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arr10roz" sheetId="14" state="visible" r:id="rId15"/>
    <sheet name="pat11ión" sheetId="15" state="visible" r:id="rId16"/>
    <sheet name="pat12día" sheetId="16" state="visible" r:id="rId17"/>
    <sheet name="pat13tal" sheetId="17" state="visible" r:id="rId18"/>
    <sheet name="rem14no)" sheetId="18" state="visible" r:id="rId19"/>
    <sheet name="rem15no)" sheetId="19" state="visible" r:id="rId20"/>
    <sheet name="alg16dón" sheetId="20" state="visible" r:id="rId21"/>
    <sheet name="gir17sol" sheetId="21" state="visible" r:id="rId22"/>
    <sheet name="soj18oja" sheetId="22" state="visible" r:id="rId23"/>
    <sheet name="tab19aco" sheetId="23" state="visible" r:id="rId24"/>
    <sheet name="san20día" sheetId="24" state="visible" r:id="rId25"/>
    <sheet name="mel21lón" sheetId="25" state="visible" r:id="rId26"/>
    <sheet name="tom22-V)" sheetId="26" state="visible" r:id="rId27"/>
    <sheet name="tom23IX)" sheetId="27" state="visible" r:id="rId28"/>
    <sheet name="tom24II)" sheetId="28" state="visible" r:id="rId29"/>
    <sheet name="tom25rva" sheetId="29" state="visible" r:id="rId30"/>
    <sheet name="pim26rva" sheetId="30" state="visible" r:id="rId31"/>
    <sheet name="ceb27ano" sheetId="31" state="visible" r:id="rId32"/>
    <sheet name="end28ias" sheetId="32" state="visible" r:id="rId33"/>
    <sheet name="esp29cas" sheetId="33" state="visible" r:id="rId34"/>
    <sheet name="cha30ñón" sheetId="34" state="visible" r:id="rId35"/>
    <sheet name="otr31tas" sheetId="35" state="visible" r:id="rId36"/>
    <sheet name="bró32oli" sheetId="36" state="visible" r:id="rId37"/>
    <sheet name="api33pio" sheetId="37" state="visible" r:id="rId38"/>
    <sheet name="pep34llo" sheetId="38" state="visible" r:id="rId39"/>
    <sheet name="ber35ena" sheetId="39" state="visible" r:id="rId40"/>
    <sheet name="cal36aza" sheetId="40" state="visible" r:id="rId41"/>
    <sheet name="zan37ria" sheetId="41" state="visible" r:id="rId42"/>
    <sheet name="nab38abo" sheetId="42" state="visible" r:id="rId43"/>
    <sheet name="pue39rro" sheetId="43" state="visible" r:id="rId44"/>
    <sheet name="sat40mas" sheetId="44" state="visible" r:id="rId45"/>
    <sheet name="man41esa" sheetId="45" state="visible" r:id="rId46"/>
    <sheet name="per42tal" sheetId="46" state="visible" r:id="rId47"/>
    <sheet name="mel43tón" sheetId="47" state="visible" r:id="rId48"/>
    <sheet name="kiw44iwi" sheetId="48" state="visible" r:id="rId49"/>
    <sheet name="nue45uez" sheetId="49" state="visible" r:id="rId50"/>
    <sheet name="cas46aña" sheetId="50" state="visible" r:id="rId51"/>
    <sheet name="alm47dra" sheetId="51" state="visible" r:id="rId52"/>
    <sheet name="ave48ana" sheetId="52" state="visible" r:id="rId53"/>
    <sheet name="uva49esa" sheetId="53" state="visible" r:id="rId54"/>
    <sheet name="uva50ión" sheetId="54" state="visible" r:id="rId55"/>
    <sheet name="vin51sto" sheetId="55" state="visible" r:id="rId56"/>
    <sheet name="ace52ezo" sheetId="56" state="visible" r:id="rId57"/>
    <sheet name="ace53ara" sheetId="57" state="visible" r:id="rId58"/>
    <sheet name="ace54ite" sheetId="58" state="visible" r:id="rId59"/>
  </sheet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1</definedName>
    <definedName function="false" hidden="false" localSheetId="3" name="_xlnm.Print_Area" vbProcedure="false">tri0ndo!$A$1:$K$88</definedName>
    <definedName function="false" hidden="false" name="CALEABRIL" vbProcedure="false">#REF!</definedName>
    <definedName function="false" hidden="false" name="CALEAGOSTO" vbProcedure="false">#REF!</definedName>
    <definedName function="false" hidden="false" name="CALEAÑOAVANCE" vbProcedure="false">#REF!</definedName>
    <definedName function="false" hidden="false" name="CALEDICIEMBRE" vbProcedure="false">#REF!</definedName>
    <definedName function="false" hidden="false" name="CALEENERO" vbProcedure="false">#REF!</definedName>
    <definedName function="false" hidden="false" name="CALEFEBRERO" vbProcedure="false">#REF!</definedName>
    <definedName function="false" hidden="false" name="CALEJULIO" vbProcedure="false">#REF!</definedName>
    <definedName function="false" hidden="false" name="CALEJUNIO" vbProcedure="false">#REF!</definedName>
    <definedName function="false" hidden="false" name="CALEMARZO" vbProcedure="false">#REF!</definedName>
    <definedName function="false" hidden="false" name="CALEMAYO" vbProcedure="false">#REF!</definedName>
    <definedName function="false" hidden="false" name="CALENOVIEMBRE" vbProcedure="false">#REF!</definedName>
    <definedName function="false" hidden="false" name="CALEOCTUBRE" vbProcedure="false">#REF!</definedName>
    <definedName function="false" hidden="false" name="CALESEPTIEMBRE" vbProcedure="false">#REF!</definedName>
    <definedName function="false" hidden="false" name="CALETOTAL" vbProcedure="false">#REF!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#REF!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4" uniqueCount="341">
  <si>
    <t xml:space="preserve">SUBSECRETARÍA</t>
  </si>
  <si>
    <t xml:space="preserve">SECRETARÍA GENERAL TÉCNICA</t>
  </si>
  <si>
    <t xml:space="preserve">SUBDIRECCIÓN GENERAL DE ESTADÍSTICAS AGROALIMENTARIAS</t>
  </si>
  <si>
    <t xml:space="preserve">Servicio de Estadísticas Agrarias</t>
  </si>
  <si>
    <t xml:space="preserve">AVANCES DE SUPERFICIES Y PRODUCCIONES AGRÍCOLAS</t>
  </si>
  <si>
    <t xml:space="preserve">ESTIMACIONES DE SEPTIEMBRE</t>
  </si>
  <si>
    <t xml:space="preserve">1. COMENTARIO</t>
  </si>
  <si>
    <t xml:space="preserve">2. ÍNDICE</t>
  </si>
  <si>
    <t xml:space="preserve">3. DISPONIBLE EN LA WEB DEL MAGRAMA:</t>
  </si>
  <si>
    <t xml:space="preserve">     http://www.mapa.es/</t>
  </si>
  <si>
    <t xml:space="preserve">FECHA: Madrid, 16/11/2023</t>
  </si>
  <si>
    <t xml:space="preserve">ÍNDICE</t>
  </si>
  <si>
    <t xml:space="preserve">   Resumen de cifras nacionales ....................................................................................................... páginas 12 y 13</t>
  </si>
  <si>
    <t xml:space="preserve">   Análisis provincial y autonómico ................................................................................................... páginas 15 y 69</t>
  </si>
  <si>
    <t xml:space="preserve">página:</t>
  </si>
  <si>
    <t xml:space="preserve"> trigo blando</t>
  </si>
  <si>
    <t xml:space="preserve"> brócoli</t>
  </si>
  <si>
    <t xml:space="preserve"> trigo duro</t>
  </si>
  <si>
    <t xml:space="preserve"> apio</t>
  </si>
  <si>
    <t xml:space="preserve"> trigo total</t>
  </si>
  <si>
    <t xml:space="preserve"> pepinillo</t>
  </si>
  <si>
    <t xml:space="preserve"> cebada de seis carreras</t>
  </si>
  <si>
    <t xml:space="preserve"> berenjena</t>
  </si>
  <si>
    <t xml:space="preserve"> cebada de dos carreras</t>
  </si>
  <si>
    <t xml:space="preserve"> calabaza</t>
  </si>
  <si>
    <t xml:space="preserve"> cebada total</t>
  </si>
  <si>
    <t xml:space="preserve"> zanahoria</t>
  </si>
  <si>
    <t xml:space="preserve"> avena</t>
  </si>
  <si>
    <t xml:space="preserve"> nabo</t>
  </si>
  <si>
    <t xml:space="preserve"> centeno</t>
  </si>
  <si>
    <t xml:space="preserve"> puerro</t>
  </si>
  <si>
    <t xml:space="preserve"> triticale</t>
  </si>
  <si>
    <t xml:space="preserve"> satsumas</t>
  </si>
  <si>
    <t xml:space="preserve"> maíz</t>
  </si>
  <si>
    <t xml:space="preserve"> manzana de mesa</t>
  </si>
  <si>
    <t xml:space="preserve"> arroz</t>
  </si>
  <si>
    <t xml:space="preserve"> pera total</t>
  </si>
  <si>
    <t xml:space="preserve"> patata media estación</t>
  </si>
  <si>
    <t xml:space="preserve"> melocotón</t>
  </si>
  <si>
    <t xml:space="preserve"> patata tardía</t>
  </si>
  <si>
    <t xml:space="preserve"> kiwi</t>
  </si>
  <si>
    <t xml:space="preserve"> patata total</t>
  </si>
  <si>
    <t xml:space="preserve"> nuez</t>
  </si>
  <si>
    <t xml:space="preserve"> remolacha azucarera (r. verano)</t>
  </si>
  <si>
    <t xml:space="preserve"> castaña</t>
  </si>
  <si>
    <t xml:space="preserve"> remolacha azucarera (r. invierno)</t>
  </si>
  <si>
    <t xml:space="preserve"> almendra</t>
  </si>
  <si>
    <t xml:space="preserve"> algodón</t>
  </si>
  <si>
    <t xml:space="preserve"> avellana</t>
  </si>
  <si>
    <t xml:space="preserve"> girasol</t>
  </si>
  <si>
    <t xml:space="preserve"> uva de mesa</t>
  </si>
  <si>
    <t xml:space="preserve"> soja</t>
  </si>
  <si>
    <t xml:space="preserve"> uva vinificación</t>
  </si>
  <si>
    <t xml:space="preserve"> tabaco</t>
  </si>
  <si>
    <t xml:space="preserve"> vino + mosto</t>
  </si>
  <si>
    <t xml:space="preserve"> sandía</t>
  </si>
  <si>
    <t xml:space="preserve"> aceituna de aderezo</t>
  </si>
  <si>
    <t xml:space="preserve"> melón</t>
  </si>
  <si>
    <t xml:space="preserve"> aceituna de almazara</t>
  </si>
  <si>
    <t xml:space="preserve"> tomate (rec. 1-i/31-v)</t>
  </si>
  <si>
    <t xml:space="preserve"> aceite</t>
  </si>
  <si>
    <t xml:space="preserve"> tomate (rec. 1-vi/30-ix)</t>
  </si>
  <si>
    <t xml:space="preserve"> tomate (rec. 1-x/31xii)</t>
  </si>
  <si>
    <t xml:space="preserve"> tomate conserva</t>
  </si>
  <si>
    <t xml:space="preserve"> pimiento conserva</t>
  </si>
  <si>
    <t xml:space="preserve"> cebolla grano y medio grano</t>
  </si>
  <si>
    <t xml:space="preserve"> endivias</t>
  </si>
  <si>
    <t xml:space="preserve"> espinacas</t>
  </si>
  <si>
    <t xml:space="preserve"> champiñón</t>
  </si>
  <si>
    <t xml:space="preserve"> otras setas</t>
  </si>
  <si>
    <t xml:space="preserve">RESUMEN DE LOS AVANCES DE SUPERFICIES Y PRODUCCIONES AGRÍCOLAS</t>
  </si>
  <si>
    <t xml:space="preserve">TOTALES NACIONALES</t>
  </si>
  <si>
    <t xml:space="preserve">SEPTIEMBRE 2023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(17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13) Los datos se dan con cáscara, no en grano. Coeficientes de conversión, según variedades: Almendra y Nuez: 3´3 - 4 , Avellana: 2 - 2´3 </t>
  </si>
  <si>
    <t xml:space="preserve">(8) Con vaina</t>
  </si>
  <si>
    <t xml:space="preserve">(14) Producción total de Vino y Mosto en miles de Hectolitros. Incluye a los pequeños productores (autoconsumo) y los mostos concentrados convertidos a mosto natural,</t>
  </si>
  <si>
    <t xml:space="preserve">(9) La superficie se expresa en miles de áreas</t>
  </si>
  <si>
    <t xml:space="preserve">     con coeficiente 3´5</t>
  </si>
  <si>
    <t xml:space="preserve">(10) Incluye los grelos pero no el nabo forrajero</t>
  </si>
  <si>
    <t xml:space="preserve">(15)Producción de uva, no de pasa</t>
  </si>
  <si>
    <t xml:space="preserve">(11) Satsumas, Clementinas e Híbridos de mandarina</t>
  </si>
  <si>
    <t xml:space="preserve">(16) Datos de ccaa de uva de vinificación producida. </t>
  </si>
  <si>
    <t xml:space="preserve">(12) Incluye el paraguayo o "melocotón plano" y las "pavías", pero no las nectarinas</t>
  </si>
  <si>
    <t xml:space="preserve">(17) La superficie de endivia indica la superficie de raíz de endivia mientras que la producción de endivia recoge la endivia de hoja por lo que no tienen que estar ligadas. </t>
  </si>
  <si>
    <t xml:space="preserve">AVANCES DE SUPERFICIE Y PRODUCCIÓN</t>
  </si>
  <si>
    <t xml:space="preserve">TRIGO BLANDO</t>
  </si>
  <si>
    <t xml:space="preserve">2023 SEPTIEM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ARROZ</t>
  </si>
  <si>
    <t xml:space="preserve">PATATA MEDIA ESTACIÓN</t>
  </si>
  <si>
    <t xml:space="preserve">PATATA TARDÍA</t>
  </si>
  <si>
    <t xml:space="preserve">PATATA TOTAL</t>
  </si>
  <si>
    <t xml:space="preserve">REMOLACHA AZUCARERA (R. VERANO)</t>
  </si>
  <si>
    <t xml:space="preserve">REMOLACHA AZUCARERA (R. INVIERNO)</t>
  </si>
  <si>
    <t xml:space="preserve">ALGODÓN</t>
  </si>
  <si>
    <t xml:space="preserve">GIRASOL</t>
  </si>
  <si>
    <t xml:space="preserve">SOJA</t>
  </si>
  <si>
    <t xml:space="preserve">TABACO</t>
  </si>
  <si>
    <t xml:space="preserve">SANDÍA</t>
  </si>
  <si>
    <t xml:space="preserve">MELÓN</t>
  </si>
  <si>
    <t xml:space="preserve">TOMATE (REC. 1-I/31-V)</t>
  </si>
  <si>
    <t xml:space="preserve">TOMATE (REC. 1-VI/30-IX)</t>
  </si>
  <si>
    <t xml:space="preserve">TOMATE (REC. 1-X/31XII)</t>
  </si>
  <si>
    <t xml:space="preserve">TOMATE CONSERVA</t>
  </si>
  <si>
    <t xml:space="preserve">PIMIENTO CONSERVA</t>
  </si>
  <si>
    <t xml:space="preserve">CEBOLLA GRANO Y MEDIO GRANO</t>
  </si>
  <si>
    <t xml:space="preserve">ENDIVI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PEPINILLO</t>
  </si>
  <si>
    <t xml:space="preserve">BERENJENA</t>
  </si>
  <si>
    <t xml:space="preserve">CALABAZA</t>
  </si>
  <si>
    <t xml:space="preserve">ZANAHORIA</t>
  </si>
  <si>
    <t xml:space="preserve">NABO</t>
  </si>
  <si>
    <t xml:space="preserve">PUERRO</t>
  </si>
  <si>
    <t xml:space="preserve">SATSUMAS</t>
  </si>
  <si>
    <t xml:space="preserve">MANZANA DE MESA</t>
  </si>
  <si>
    <t xml:space="preserve">PERA TOTAL</t>
  </si>
  <si>
    <t xml:space="preserve">MELOCOTÓN</t>
  </si>
  <si>
    <t xml:space="preserve">KIWI</t>
  </si>
  <si>
    <t xml:space="preserve">NUEZ</t>
  </si>
  <si>
    <t xml:space="preserve">CASTAÑ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VINO + MOSTO</t>
  </si>
  <si>
    <t xml:space="preserve">ACEITUNA DE ADEREZO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0"/>
    <numFmt numFmtId="169" formatCode="#,##0.0_);\(#,##0.0\)"/>
    <numFmt numFmtId="170" formatCode="#,##0.000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5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5" fillId="2" borderId="26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VAGFOR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0</xdr:row>
      <xdr:rowOff>114120</xdr:rowOff>
    </xdr:from>
    <xdr:to>
      <xdr:col>1</xdr:col>
      <xdr:colOff>96840</xdr:colOff>
      <xdr:row>7</xdr:row>
      <xdr:rowOff>44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480" y="114120"/>
          <a:ext cx="90324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0</xdr:row>
      <xdr:rowOff>56880</xdr:rowOff>
    </xdr:from>
    <xdr:to>
      <xdr:col>8</xdr:col>
      <xdr:colOff>109440</xdr:colOff>
      <xdr:row>7</xdr:row>
      <xdr:rowOff>88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51040" y="56880"/>
          <a:ext cx="57607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60" zoomScalePageLayoutView="100" workbookViewId="0">
      <selection pane="topLeft" activeCell="O34" activeCellId="0" sqref="O34"/>
    </sheetView>
  </sheetViews>
  <sheetFormatPr defaultColWidth="11.53515625" defaultRowHeight="12.5" zeroHeight="false" outlineLevelRow="0" outlineLevelCol="0"/>
  <cols>
    <col collapsed="false" customWidth="false" hidden="false" outlineLevel="0" max="257" min="1" style="1" width="11.53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3"/>
      <c r="I2" s="3"/>
      <c r="J2" s="3"/>
      <c r="K2" s="2"/>
    </row>
    <row r="3" customFormat="false" ht="5.9" hidden="false" customHeight="true" outlineLevel="0" collapsed="false">
      <c r="A3" s="2"/>
      <c r="B3" s="2"/>
      <c r="C3" s="2"/>
      <c r="D3" s="2"/>
      <c r="E3" s="2"/>
      <c r="F3" s="2"/>
      <c r="G3" s="4"/>
      <c r="H3" s="5"/>
      <c r="I3" s="5"/>
      <c r="J3" s="6"/>
      <c r="K3" s="2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7" t="s">
        <v>1</v>
      </c>
      <c r="H4" s="7"/>
      <c r="I4" s="7"/>
      <c r="J4" s="7"/>
      <c r="K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8"/>
      <c r="H5" s="8"/>
      <c r="I5" s="8"/>
      <c r="J5" s="8"/>
      <c r="K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5"/>
      <c r="H6" s="5"/>
      <c r="I6" s="5"/>
      <c r="J6" s="5"/>
      <c r="K6" s="2"/>
    </row>
    <row r="7" customFormat="false" ht="5.9" hidden="false" customHeight="true" outlineLevel="0" collapsed="false">
      <c r="A7" s="2"/>
      <c r="B7" s="2"/>
      <c r="C7" s="2"/>
      <c r="D7" s="2"/>
      <c r="E7" s="2"/>
      <c r="F7" s="2"/>
      <c r="G7" s="9"/>
      <c r="H7" s="9"/>
      <c r="I7" s="9"/>
      <c r="J7" s="9"/>
      <c r="K7" s="2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10" t="s">
        <v>2</v>
      </c>
      <c r="H8" s="10"/>
      <c r="I8" s="10"/>
      <c r="J8" s="10"/>
      <c r="K8" s="10"/>
    </row>
    <row r="9" customFormat="false" ht="12.5" hidden="false" customHeight="false" outlineLevel="0" collapsed="false">
      <c r="A9" s="2"/>
      <c r="B9" s="2"/>
      <c r="C9" s="2"/>
      <c r="D9" s="11"/>
      <c r="E9" s="11"/>
      <c r="F9" s="2"/>
      <c r="G9" s="10" t="s">
        <v>3</v>
      </c>
      <c r="H9" s="10"/>
      <c r="I9" s="10"/>
      <c r="J9" s="10"/>
      <c r="K9" s="10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" hidden="false" customHeight="false" outlineLevel="0" collapsed="false">
      <c r="A24" s="2"/>
      <c r="B24" s="2"/>
      <c r="C24" s="12"/>
      <c r="D24" s="13"/>
      <c r="E24" s="13"/>
      <c r="F24" s="13"/>
      <c r="G24" s="13"/>
      <c r="H24" s="13"/>
      <c r="I24" s="14"/>
      <c r="J24" s="2"/>
      <c r="K24" s="2"/>
    </row>
    <row r="25" customFormat="false" ht="12.5" hidden="false" customHeight="false" outlineLevel="0" collapsed="false">
      <c r="A25" s="2"/>
      <c r="B25" s="2"/>
      <c r="C25" s="15"/>
      <c r="D25" s="16"/>
      <c r="E25" s="16"/>
      <c r="F25" s="16"/>
      <c r="G25" s="16"/>
      <c r="H25" s="16"/>
      <c r="I25" s="17"/>
      <c r="J25" s="2"/>
      <c r="K25" s="2"/>
    </row>
    <row r="26" customFormat="false" ht="12.5" hidden="false" customHeight="false" outlineLevel="0" collapsed="false">
      <c r="A26" s="2"/>
      <c r="B26" s="2"/>
      <c r="C26" s="15"/>
      <c r="D26" s="16"/>
      <c r="E26" s="16"/>
      <c r="F26" s="16"/>
      <c r="G26" s="16"/>
      <c r="H26" s="16"/>
      <c r="I26" s="17"/>
      <c r="J26" s="2"/>
      <c r="K26" s="2"/>
    </row>
    <row r="27" customFormat="false" ht="18.75" hidden="false" customHeight="true" outlineLevel="0" collapsed="false">
      <c r="A27" s="2"/>
      <c r="B27" s="2"/>
      <c r="C27" s="18" t="s">
        <v>4</v>
      </c>
      <c r="D27" s="18"/>
      <c r="E27" s="18"/>
      <c r="F27" s="18"/>
      <c r="G27" s="18"/>
      <c r="H27" s="18"/>
      <c r="I27" s="18"/>
      <c r="J27" s="2"/>
      <c r="K27" s="2"/>
    </row>
    <row r="28" customFormat="false" ht="12.5" hidden="false" customHeight="false" outlineLevel="0" collapsed="false">
      <c r="A28" s="2"/>
      <c r="B28" s="2"/>
      <c r="C28" s="15"/>
      <c r="D28" s="16"/>
      <c r="E28" s="16"/>
      <c r="F28" s="16"/>
      <c r="G28" s="16"/>
      <c r="H28" s="16"/>
      <c r="I28" s="17"/>
      <c r="J28" s="2"/>
      <c r="K28" s="2"/>
    </row>
    <row r="29" customFormat="false" ht="12.5" hidden="false" customHeight="false" outlineLevel="0" collapsed="false">
      <c r="A29" s="2"/>
      <c r="B29" s="2"/>
      <c r="C29" s="15"/>
      <c r="D29" s="16"/>
      <c r="E29" s="16"/>
      <c r="F29" s="16"/>
      <c r="G29" s="16"/>
      <c r="H29" s="16"/>
      <c r="I29" s="17"/>
      <c r="J29" s="2"/>
      <c r="K29" s="2"/>
    </row>
    <row r="30" customFormat="false" ht="18.75" hidden="false" customHeight="true" outlineLevel="0" collapsed="false">
      <c r="A30" s="2"/>
      <c r="B30" s="2"/>
      <c r="C30" s="18" t="s">
        <v>5</v>
      </c>
      <c r="D30" s="18"/>
      <c r="E30" s="18"/>
      <c r="F30" s="18"/>
      <c r="G30" s="18"/>
      <c r="H30" s="18"/>
      <c r="I30" s="18"/>
      <c r="J30" s="2"/>
      <c r="K30" s="2"/>
    </row>
    <row r="31" customFormat="false" ht="12.5" hidden="false" customHeight="false" outlineLevel="0" collapsed="false">
      <c r="A31" s="2"/>
      <c r="B31" s="2"/>
      <c r="C31" s="15"/>
      <c r="D31" s="16"/>
      <c r="E31" s="16"/>
      <c r="F31" s="16"/>
      <c r="G31" s="16"/>
      <c r="H31" s="16"/>
      <c r="I31" s="17"/>
      <c r="J31" s="2"/>
      <c r="K31" s="2"/>
    </row>
    <row r="32" customFormat="false" ht="12.5" hidden="false" customHeight="false" outlineLevel="0" collapsed="false">
      <c r="A32" s="2"/>
      <c r="B32" s="2"/>
      <c r="C32" s="15"/>
      <c r="D32" s="16"/>
      <c r="E32" s="16"/>
      <c r="F32" s="16"/>
      <c r="G32" s="16"/>
      <c r="H32" s="16"/>
      <c r="I32" s="17"/>
      <c r="J32" s="2"/>
      <c r="K32" s="2"/>
    </row>
    <row r="33" customFormat="false" ht="12.5" hidden="false" customHeight="false" outlineLevel="0" collapsed="false">
      <c r="A33" s="2"/>
      <c r="B33" s="2"/>
      <c r="C33" s="15"/>
      <c r="D33" s="16"/>
      <c r="E33" s="16"/>
      <c r="F33" s="16"/>
      <c r="G33" s="16"/>
      <c r="H33" s="16"/>
      <c r="I33" s="17"/>
      <c r="J33" s="2"/>
      <c r="K33" s="2"/>
    </row>
    <row r="34" customFormat="false" ht="13" hidden="false" customHeight="false" outlineLevel="0" collapsed="false">
      <c r="A34" s="2"/>
      <c r="B34" s="2"/>
      <c r="C34" s="19"/>
      <c r="D34" s="20"/>
      <c r="E34" s="20"/>
      <c r="F34" s="20"/>
      <c r="G34" s="20"/>
      <c r="H34" s="20"/>
      <c r="I34" s="21"/>
      <c r="J34" s="2"/>
      <c r="K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5" hidden="false" customHeight="false" outlineLevel="0" collapsed="false">
      <c r="A40" s="2"/>
      <c r="B40" s="2"/>
      <c r="C40" s="2"/>
      <c r="D40" s="2"/>
      <c r="E40" s="22" t="s">
        <v>6</v>
      </c>
      <c r="F40" s="22"/>
      <c r="G40" s="22"/>
      <c r="H40" s="2"/>
      <c r="I40" s="2"/>
      <c r="J40" s="2"/>
      <c r="K40" s="2"/>
    </row>
    <row r="41" customFormat="false" ht="12.5" hidden="false" customHeight="false" outlineLevel="0" collapsed="false">
      <c r="A41" s="2"/>
      <c r="B41" s="2"/>
      <c r="C41" s="2"/>
      <c r="D41" s="2"/>
      <c r="E41" s="23"/>
      <c r="F41" s="23"/>
      <c r="G41" s="23"/>
      <c r="H41" s="2"/>
      <c r="I41" s="2"/>
      <c r="J41" s="2"/>
      <c r="K41" s="2"/>
    </row>
    <row r="42" customFormat="false" ht="15.5" hidden="false" customHeight="false" outlineLevel="0" collapsed="false">
      <c r="A42" s="2"/>
      <c r="B42" s="2"/>
      <c r="C42" s="2"/>
      <c r="D42" s="2"/>
      <c r="E42" s="22" t="s">
        <v>7</v>
      </c>
      <c r="F42" s="22"/>
      <c r="G42" s="22"/>
      <c r="H42" s="2"/>
      <c r="I42" s="2"/>
      <c r="J42" s="2"/>
      <c r="K42" s="2"/>
    </row>
    <row r="43" customFormat="false" ht="12.5" hidden="false" customHeight="false" outlineLevel="0" collapsed="false">
      <c r="A43" s="2"/>
      <c r="B43" s="2"/>
      <c r="C43" s="2"/>
      <c r="D43" s="2"/>
      <c r="E43" s="23"/>
      <c r="F43" s="23"/>
      <c r="G43" s="23"/>
      <c r="H43" s="2"/>
      <c r="I43" s="2"/>
      <c r="J43" s="2"/>
      <c r="K43" s="2"/>
    </row>
    <row r="44" customFormat="false" ht="15.5" hidden="false" customHeight="false" outlineLevel="0" collapsed="false">
      <c r="A44" s="2"/>
      <c r="B44" s="2"/>
      <c r="C44" s="2"/>
      <c r="D44" s="2"/>
      <c r="E44" s="24" t="s">
        <v>8</v>
      </c>
      <c r="F44" s="24"/>
      <c r="G44" s="24"/>
      <c r="H44" s="2"/>
      <c r="I44" s="2"/>
      <c r="J44" s="2"/>
      <c r="K44" s="2"/>
    </row>
    <row r="45" customFormat="false" ht="13" hidden="false" customHeight="false" outlineLevel="0" collapsed="false">
      <c r="A45" s="2"/>
      <c r="B45" s="2"/>
      <c r="C45" s="2"/>
      <c r="D45" s="2"/>
      <c r="E45" s="25" t="s">
        <v>9</v>
      </c>
      <c r="F45" s="25"/>
      <c r="G45" s="25"/>
      <c r="H45" s="2"/>
      <c r="I45" s="2"/>
      <c r="J45" s="2"/>
      <c r="K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5" hidden="false" customHeight="false" outlineLevel="0" collapsed="false">
      <c r="A53" s="2"/>
      <c r="B53" s="2"/>
      <c r="C53" s="2"/>
      <c r="D53" s="26"/>
      <c r="E53" s="2"/>
      <c r="F53" s="27"/>
      <c r="G53" s="27"/>
      <c r="H53" s="2"/>
      <c r="I53" s="2"/>
      <c r="J53" s="2"/>
      <c r="K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28" t="s">
        <v>10</v>
      </c>
      <c r="I68" s="28"/>
      <c r="J68" s="28"/>
      <c r="K68" s="29"/>
    </row>
    <row r="69" s="30" customFormat="true" ht="12.7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92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9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 t="n">
        <v>65</v>
      </c>
      <c r="D9" s="175" t="n">
        <v>80</v>
      </c>
      <c r="E9" s="175" t="n">
        <v>169</v>
      </c>
      <c r="F9" s="176"/>
      <c r="G9" s="176"/>
      <c r="H9" s="177" t="n">
        <v>0.19</v>
      </c>
      <c r="I9" s="177" t="n">
        <v>0.244</v>
      </c>
      <c r="J9" s="177" t="n">
        <v>0.254</v>
      </c>
      <c r="K9" s="178"/>
    </row>
    <row r="10" s="179" customFormat="true" ht="11.25" hidden="false" customHeight="true" outlineLevel="0" collapsed="false">
      <c r="A10" s="180" t="s">
        <v>227</v>
      </c>
      <c r="B10" s="174"/>
      <c r="C10" s="175" t="n">
        <v>94</v>
      </c>
      <c r="D10" s="175" t="n">
        <v>54</v>
      </c>
      <c r="E10" s="175" t="n">
        <v>73</v>
      </c>
      <c r="F10" s="176"/>
      <c r="G10" s="176"/>
      <c r="H10" s="177" t="n">
        <v>0.174</v>
      </c>
      <c r="I10" s="177" t="n">
        <v>0.1</v>
      </c>
      <c r="J10" s="177" t="n">
        <v>0.042</v>
      </c>
      <c r="K10" s="178"/>
    </row>
    <row r="11" s="179" customFormat="true" ht="11.25" hidden="false" customHeight="true" outlineLevel="0" collapsed="false">
      <c r="A11" s="173" t="s">
        <v>228</v>
      </c>
      <c r="B11" s="174"/>
      <c r="C11" s="175" t="n">
        <v>23</v>
      </c>
      <c r="D11" s="175" t="n">
        <v>50</v>
      </c>
      <c r="E11" s="175" t="n">
        <v>30</v>
      </c>
      <c r="F11" s="176"/>
      <c r="G11" s="176"/>
      <c r="H11" s="177" t="n">
        <v>0.054</v>
      </c>
      <c r="I11" s="177"/>
      <c r="J11" s="177" t="n">
        <v>0.178</v>
      </c>
      <c r="K11" s="178"/>
    </row>
    <row r="12" s="179" customFormat="true" ht="11.25" hidden="false" customHeight="true" outlineLevel="0" collapsed="false">
      <c r="A12" s="180" t="s">
        <v>229</v>
      </c>
      <c r="B12" s="174"/>
      <c r="C12" s="175" t="n">
        <v>16</v>
      </c>
      <c r="D12" s="175" t="n">
        <v>17</v>
      </c>
      <c r="E12" s="175" t="n">
        <v>15</v>
      </c>
      <c r="F12" s="176"/>
      <c r="G12" s="176"/>
      <c r="H12" s="177" t="n">
        <v>0.03</v>
      </c>
      <c r="I12" s="177" t="n">
        <v>0.032</v>
      </c>
      <c r="J12" s="177" t="n">
        <v>0.027</v>
      </c>
      <c r="K12" s="178"/>
    </row>
    <row r="13" s="189" customFormat="true" ht="11.25" hidden="false" customHeight="true" outlineLevel="0" collapsed="false">
      <c r="A13" s="181" t="s">
        <v>230</v>
      </c>
      <c r="B13" s="182"/>
      <c r="C13" s="183" t="n">
        <v>198</v>
      </c>
      <c r="D13" s="183" t="n">
        <v>201</v>
      </c>
      <c r="E13" s="183" t="n">
        <v>287</v>
      </c>
      <c r="F13" s="184" t="n">
        <v>142.786069651741</v>
      </c>
      <c r="G13" s="185"/>
      <c r="H13" s="186" t="n">
        <v>0.448</v>
      </c>
      <c r="I13" s="187" t="n">
        <v>0.376</v>
      </c>
      <c r="J13" s="187" t="n">
        <v>0.501</v>
      </c>
      <c r="K13" s="188" t="n">
        <v>133.244680851064</v>
      </c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 t="n">
        <v>7</v>
      </c>
      <c r="F15" s="184"/>
      <c r="G15" s="185"/>
      <c r="H15" s="186"/>
      <c r="I15" s="187"/>
      <c r="J15" s="187" t="n">
        <v>0.015</v>
      </c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 t="n">
        <v>124</v>
      </c>
      <c r="D17" s="183" t="n">
        <v>162</v>
      </c>
      <c r="E17" s="183" t="n">
        <v>48</v>
      </c>
      <c r="F17" s="184" t="n">
        <v>29.6296296296296</v>
      </c>
      <c r="G17" s="185"/>
      <c r="H17" s="186" t="n">
        <v>0.162</v>
      </c>
      <c r="I17" s="187" t="n">
        <v>0.183</v>
      </c>
      <c r="J17" s="187" t="n">
        <v>0.029</v>
      </c>
      <c r="K17" s="188" t="n">
        <v>15.8469945355191</v>
      </c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 t="n">
        <v>6676</v>
      </c>
      <c r="D19" s="175" t="n">
        <v>6390</v>
      </c>
      <c r="E19" s="175" t="n">
        <v>5565</v>
      </c>
      <c r="F19" s="176"/>
      <c r="G19" s="176"/>
      <c r="H19" s="177" t="n">
        <v>38.387</v>
      </c>
      <c r="I19" s="177" t="n">
        <v>25.56</v>
      </c>
      <c r="J19" s="177" t="n">
        <v>26.712</v>
      </c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 t="n">
        <v>2</v>
      </c>
      <c r="D21" s="175" t="n">
        <v>2</v>
      </c>
      <c r="E21" s="175"/>
      <c r="F21" s="176"/>
      <c r="G21" s="176"/>
      <c r="H21" s="177" t="n">
        <v>0.011</v>
      </c>
      <c r="I21" s="177" t="n">
        <v>0.008</v>
      </c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 t="n">
        <v>6678</v>
      </c>
      <c r="D22" s="183" t="n">
        <v>6392</v>
      </c>
      <c r="E22" s="183" t="n">
        <v>5565</v>
      </c>
      <c r="F22" s="184" t="n">
        <v>87.0619524405507</v>
      </c>
      <c r="G22" s="185"/>
      <c r="H22" s="186" t="n">
        <v>38.398</v>
      </c>
      <c r="I22" s="187" t="n">
        <v>25.568</v>
      </c>
      <c r="J22" s="187" t="n">
        <v>26.712</v>
      </c>
      <c r="K22" s="188" t="n">
        <v>104.474342928661</v>
      </c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11853</v>
      </c>
      <c r="D24" s="183" t="n">
        <v>11508</v>
      </c>
      <c r="E24" s="183" t="n">
        <v>11469</v>
      </c>
      <c r="F24" s="184" t="n">
        <v>99.6611053180396</v>
      </c>
      <c r="G24" s="185"/>
      <c r="H24" s="186" t="n">
        <v>51.781</v>
      </c>
      <c r="I24" s="187" t="n">
        <v>40.051</v>
      </c>
      <c r="J24" s="187" t="n">
        <v>39.856</v>
      </c>
      <c r="K24" s="188" t="n">
        <v>99.513120771017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339</v>
      </c>
      <c r="D26" s="183" t="n">
        <v>322</v>
      </c>
      <c r="E26" s="183" t="n">
        <v>600</v>
      </c>
      <c r="F26" s="184" t="n">
        <v>186.335403726708</v>
      </c>
      <c r="G26" s="185"/>
      <c r="H26" s="186" t="n">
        <v>1.301</v>
      </c>
      <c r="I26" s="187" t="n">
        <v>1.189</v>
      </c>
      <c r="J26" s="187" t="n">
        <v>1.5</v>
      </c>
      <c r="K26" s="188" t="n">
        <v>126.156433978133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 t="n">
        <v>3602</v>
      </c>
      <c r="D28" s="175" t="n">
        <v>3871</v>
      </c>
      <c r="E28" s="175" t="n">
        <v>5125</v>
      </c>
      <c r="F28" s="176"/>
      <c r="G28" s="176"/>
      <c r="H28" s="177" t="n">
        <v>13.326</v>
      </c>
      <c r="I28" s="177" t="n">
        <v>9.528</v>
      </c>
      <c r="J28" s="177" t="n">
        <v>10.5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 t="n">
        <v>13745</v>
      </c>
      <c r="D29" s="175" t="n">
        <v>13115</v>
      </c>
      <c r="E29" s="175" t="n">
        <v>15409</v>
      </c>
      <c r="F29" s="176"/>
      <c r="G29" s="176"/>
      <c r="H29" s="177" t="n">
        <v>33.263</v>
      </c>
      <c r="I29" s="177" t="n">
        <v>18.36</v>
      </c>
      <c r="J29" s="177" t="n">
        <v>14.798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8600</v>
      </c>
      <c r="D30" s="175" t="n">
        <v>7684</v>
      </c>
      <c r="E30" s="175" t="n">
        <v>10720</v>
      </c>
      <c r="F30" s="176"/>
      <c r="G30" s="176"/>
      <c r="H30" s="177" t="n">
        <v>14.095</v>
      </c>
      <c r="I30" s="177" t="n">
        <v>13.725</v>
      </c>
      <c r="J30" s="177" t="n">
        <v>7.015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25947</v>
      </c>
      <c r="D31" s="183" t="n">
        <v>24670</v>
      </c>
      <c r="E31" s="183" t="n">
        <v>31254</v>
      </c>
      <c r="F31" s="184" t="n">
        <v>126.688285366842</v>
      </c>
      <c r="G31" s="185"/>
      <c r="H31" s="186" t="n">
        <v>60.684</v>
      </c>
      <c r="I31" s="187" t="n">
        <v>41.613</v>
      </c>
      <c r="J31" s="187" t="n">
        <v>32.313</v>
      </c>
      <c r="K31" s="188" t="n">
        <v>77.6512147646168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 t="n">
        <v>1250</v>
      </c>
      <c r="D33" s="175" t="n">
        <v>1335</v>
      </c>
      <c r="E33" s="175" t="n">
        <v>1487</v>
      </c>
      <c r="F33" s="176"/>
      <c r="G33" s="176"/>
      <c r="H33" s="177" t="n">
        <v>4.017</v>
      </c>
      <c r="I33" s="177" t="n">
        <v>2.923</v>
      </c>
      <c r="J33" s="177" t="n">
        <v>0.863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900</v>
      </c>
      <c r="D34" s="175" t="n">
        <v>1934</v>
      </c>
      <c r="E34" s="175" t="n">
        <v>2100</v>
      </c>
      <c r="F34" s="176"/>
      <c r="G34" s="176"/>
      <c r="H34" s="177" t="n">
        <v>2.512</v>
      </c>
      <c r="I34" s="177" t="n">
        <v>4.67</v>
      </c>
      <c r="J34" s="177" t="n">
        <v>1.163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 t="n">
        <v>1694</v>
      </c>
      <c r="D35" s="175" t="n">
        <v>1511</v>
      </c>
      <c r="E35" s="175" t="n">
        <v>1687</v>
      </c>
      <c r="F35" s="176"/>
      <c r="G35" s="176"/>
      <c r="H35" s="177" t="n">
        <v>7.483</v>
      </c>
      <c r="I35" s="177" t="n">
        <v>5.549</v>
      </c>
      <c r="J35" s="177" t="n">
        <v>3.787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 t="n">
        <v>1018</v>
      </c>
      <c r="D36" s="175" t="n">
        <v>1340</v>
      </c>
      <c r="E36" s="175" t="n">
        <v>1340</v>
      </c>
      <c r="F36" s="176"/>
      <c r="G36" s="176"/>
      <c r="H36" s="177" t="n">
        <v>2.108</v>
      </c>
      <c r="I36" s="177" t="n">
        <v>2.205</v>
      </c>
      <c r="J36" s="177" t="n">
        <v>0.417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4862</v>
      </c>
      <c r="D37" s="183" t="n">
        <v>6120</v>
      </c>
      <c r="E37" s="183" t="n">
        <v>6614</v>
      </c>
      <c r="F37" s="184" t="n">
        <v>108.071895424837</v>
      </c>
      <c r="G37" s="185"/>
      <c r="H37" s="186" t="n">
        <v>16.12</v>
      </c>
      <c r="I37" s="187" t="n">
        <v>15.347</v>
      </c>
      <c r="J37" s="187" t="n">
        <v>6.23</v>
      </c>
      <c r="K37" s="188" t="n">
        <v>40.594252948459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14446</v>
      </c>
      <c r="D39" s="183" t="n">
        <v>13431</v>
      </c>
      <c r="E39" s="183" t="n">
        <v>14400</v>
      </c>
      <c r="F39" s="184" t="n">
        <v>107.214652669198</v>
      </c>
      <c r="G39" s="185"/>
      <c r="H39" s="186" t="n">
        <v>6.14</v>
      </c>
      <c r="I39" s="187" t="n">
        <v>6.044</v>
      </c>
      <c r="J39" s="187" t="n">
        <v>6</v>
      </c>
      <c r="K39" s="188" t="n">
        <v>99.272005294507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 t="n">
        <v>4164</v>
      </c>
      <c r="D41" s="175" t="n">
        <v>3121</v>
      </c>
      <c r="E41" s="175" t="n">
        <v>4415</v>
      </c>
      <c r="F41" s="176"/>
      <c r="G41" s="176"/>
      <c r="H41" s="177" t="n">
        <v>11.809</v>
      </c>
      <c r="I41" s="177" t="n">
        <v>4.937</v>
      </c>
      <c r="J41" s="177" t="n">
        <v>3.746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 t="n">
        <v>9670</v>
      </c>
      <c r="D42" s="175" t="n">
        <v>9462</v>
      </c>
      <c r="E42" s="175" t="n">
        <v>12823</v>
      </c>
      <c r="F42" s="176"/>
      <c r="G42" s="176"/>
      <c r="H42" s="177" t="n">
        <v>38.304</v>
      </c>
      <c r="I42" s="177" t="n">
        <v>25.239</v>
      </c>
      <c r="J42" s="177" t="n">
        <v>27.832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 t="n">
        <v>11461</v>
      </c>
      <c r="D43" s="175" t="n">
        <v>11815</v>
      </c>
      <c r="E43" s="175" t="n">
        <v>11039</v>
      </c>
      <c r="F43" s="176"/>
      <c r="G43" s="176"/>
      <c r="H43" s="177" t="n">
        <v>27.263</v>
      </c>
      <c r="I43" s="177" t="n">
        <v>23.081</v>
      </c>
      <c r="J43" s="177" t="n">
        <v>12.707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 t="n">
        <v>18216</v>
      </c>
      <c r="D44" s="175" t="n">
        <v>14995</v>
      </c>
      <c r="E44" s="175" t="n">
        <v>15196</v>
      </c>
      <c r="F44" s="176"/>
      <c r="G44" s="176"/>
      <c r="H44" s="177" t="n">
        <v>63.894</v>
      </c>
      <c r="I44" s="177" t="n">
        <v>39.897</v>
      </c>
      <c r="J44" s="177" t="n">
        <v>33.339</v>
      </c>
      <c r="K44" s="178"/>
    </row>
    <row r="45" s="179" customFormat="true" ht="11.25" hidden="false" customHeight="true" outlineLevel="0" collapsed="false">
      <c r="A45" s="180" t="s">
        <v>253</v>
      </c>
      <c r="B45" s="174"/>
      <c r="C45" s="175" t="n">
        <v>12152</v>
      </c>
      <c r="D45" s="175" t="n">
        <v>11239</v>
      </c>
      <c r="E45" s="175" t="n">
        <v>10726</v>
      </c>
      <c r="F45" s="176"/>
      <c r="G45" s="176"/>
      <c r="H45" s="177" t="n">
        <v>34.939</v>
      </c>
      <c r="I45" s="177" t="n">
        <v>22.146</v>
      </c>
      <c r="J45" s="177" t="n">
        <v>17.565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 t="n">
        <v>2353</v>
      </c>
      <c r="D46" s="175" t="n">
        <v>1741</v>
      </c>
      <c r="E46" s="175" t="n">
        <v>1206</v>
      </c>
      <c r="F46" s="176"/>
      <c r="G46" s="176"/>
      <c r="H46" s="177" t="n">
        <v>6.422</v>
      </c>
      <c r="I46" s="177" t="n">
        <v>2.557</v>
      </c>
      <c r="J46" s="177" t="n">
        <v>1.681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 t="n">
        <v>1295</v>
      </c>
      <c r="D47" s="175" t="n">
        <v>1367</v>
      </c>
      <c r="E47" s="175" t="n">
        <v>1912</v>
      </c>
      <c r="F47" s="176"/>
      <c r="G47" s="176"/>
      <c r="H47" s="177" t="n">
        <v>4.01</v>
      </c>
      <c r="I47" s="177" t="n">
        <v>1.495</v>
      </c>
      <c r="J47" s="177" t="n">
        <v>1.878</v>
      </c>
      <c r="K47" s="178"/>
    </row>
    <row r="48" s="179" customFormat="true" ht="11.25" hidden="false" customHeight="true" outlineLevel="0" collapsed="false">
      <c r="A48" s="180" t="s">
        <v>256</v>
      </c>
      <c r="B48" s="174"/>
      <c r="C48" s="175" t="n">
        <v>9545</v>
      </c>
      <c r="D48" s="175" t="n">
        <v>2729</v>
      </c>
      <c r="E48" s="175" t="n">
        <v>3194</v>
      </c>
      <c r="F48" s="176"/>
      <c r="G48" s="176"/>
      <c r="H48" s="177" t="n">
        <v>26.923</v>
      </c>
      <c r="I48" s="177" t="n">
        <v>6.023</v>
      </c>
      <c r="J48" s="177" t="n">
        <v>6.913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 t="n">
        <v>6080</v>
      </c>
      <c r="D49" s="175" t="n">
        <v>11665</v>
      </c>
      <c r="E49" s="175" t="n">
        <v>6532</v>
      </c>
      <c r="F49" s="176"/>
      <c r="G49" s="176"/>
      <c r="H49" s="177" t="n">
        <v>13.916</v>
      </c>
      <c r="I49" s="177" t="n">
        <v>14.726</v>
      </c>
      <c r="J49" s="177" t="n">
        <v>9.814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74936</v>
      </c>
      <c r="D50" s="183" t="n">
        <v>68134</v>
      </c>
      <c r="E50" s="183" t="n">
        <v>67043</v>
      </c>
      <c r="F50" s="184" t="n">
        <v>98.3987436522148</v>
      </c>
      <c r="G50" s="185"/>
      <c r="H50" s="186" t="n">
        <v>227.48</v>
      </c>
      <c r="I50" s="187" t="n">
        <v>140.101</v>
      </c>
      <c r="J50" s="187" t="n">
        <v>115.475</v>
      </c>
      <c r="K50" s="188" t="n">
        <v>82.4226807802942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 t="n">
        <v>6598</v>
      </c>
      <c r="D52" s="183" t="n">
        <v>6441</v>
      </c>
      <c r="E52" s="183" t="n">
        <v>5860</v>
      </c>
      <c r="F52" s="184" t="n">
        <v>90.9796615432386</v>
      </c>
      <c r="G52" s="185"/>
      <c r="H52" s="186" t="n">
        <v>14.481</v>
      </c>
      <c r="I52" s="187" t="n">
        <v>11.616</v>
      </c>
      <c r="J52" s="187" t="n">
        <v>4.259</v>
      </c>
      <c r="K52" s="188" t="n">
        <v>36.6649449035813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43194</v>
      </c>
      <c r="D54" s="175" t="n">
        <v>37061</v>
      </c>
      <c r="E54" s="175" t="n">
        <v>50607</v>
      </c>
      <c r="F54" s="176"/>
      <c r="G54" s="176"/>
      <c r="H54" s="177" t="n">
        <v>108.144</v>
      </c>
      <c r="I54" s="177" t="n">
        <v>77.044</v>
      </c>
      <c r="J54" s="177" t="n">
        <v>52.526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 t="n">
        <v>76903</v>
      </c>
      <c r="D55" s="175" t="n">
        <v>70268</v>
      </c>
      <c r="E55" s="175" t="n">
        <v>70292</v>
      </c>
      <c r="F55" s="176"/>
      <c r="G55" s="176"/>
      <c r="H55" s="177" t="n">
        <v>192.496</v>
      </c>
      <c r="I55" s="177" t="n">
        <v>105.4</v>
      </c>
      <c r="J55" s="177" t="n">
        <v>21.088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 t="n">
        <v>14341</v>
      </c>
      <c r="D56" s="175" t="n">
        <v>11337</v>
      </c>
      <c r="E56" s="175" t="n">
        <v>13830</v>
      </c>
      <c r="F56" s="176"/>
      <c r="G56" s="176"/>
      <c r="H56" s="177" t="n">
        <v>37.195</v>
      </c>
      <c r="I56" s="177" t="n">
        <v>22.149</v>
      </c>
      <c r="J56" s="177" t="n">
        <v>9.93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 t="n">
        <v>6393</v>
      </c>
      <c r="D57" s="175" t="n">
        <v>5840</v>
      </c>
      <c r="E57" s="175" t="n">
        <v>5842</v>
      </c>
      <c r="F57" s="176"/>
      <c r="G57" s="176"/>
      <c r="H57" s="177" t="n">
        <v>16.161</v>
      </c>
      <c r="I57" s="177" t="n">
        <v>14.764</v>
      </c>
      <c r="J57" s="177" t="n">
        <v>7.388</v>
      </c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45983</v>
      </c>
      <c r="D58" s="175" t="n">
        <v>42483</v>
      </c>
      <c r="E58" s="175" t="n">
        <v>42144</v>
      </c>
      <c r="F58" s="176"/>
      <c r="G58" s="176"/>
      <c r="H58" s="177" t="n">
        <v>70.833</v>
      </c>
      <c r="I58" s="177" t="n">
        <v>64.444</v>
      </c>
      <c r="J58" s="177" t="n">
        <v>23.575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186814</v>
      </c>
      <c r="D59" s="183" t="n">
        <v>166989</v>
      </c>
      <c r="E59" s="183" t="n">
        <v>182715</v>
      </c>
      <c r="F59" s="184" t="n">
        <v>109.417386773979</v>
      </c>
      <c r="G59" s="185"/>
      <c r="H59" s="186" t="n">
        <v>424.829</v>
      </c>
      <c r="I59" s="187" t="n">
        <v>283.801</v>
      </c>
      <c r="J59" s="187" t="n">
        <v>114.507</v>
      </c>
      <c r="K59" s="188" t="n">
        <v>40.347637957583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1831</v>
      </c>
      <c r="D61" s="175" t="n">
        <v>2037</v>
      </c>
      <c r="E61" s="175" t="n">
        <v>2432</v>
      </c>
      <c r="F61" s="176"/>
      <c r="G61" s="176"/>
      <c r="H61" s="177" t="n">
        <v>5.465</v>
      </c>
      <c r="I61" s="177" t="n">
        <v>4.627</v>
      </c>
      <c r="J61" s="177" t="n">
        <v>2.487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 t="n">
        <v>1368</v>
      </c>
      <c r="D62" s="175" t="n">
        <v>1296</v>
      </c>
      <c r="E62" s="175" t="n">
        <v>1151</v>
      </c>
      <c r="F62" s="176"/>
      <c r="G62" s="176"/>
      <c r="H62" s="177" t="n">
        <v>2.282</v>
      </c>
      <c r="I62" s="177" t="n">
        <v>1.544</v>
      </c>
      <c r="J62" s="177" t="n">
        <v>1.102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 t="n">
        <v>1889</v>
      </c>
      <c r="D63" s="175" t="n">
        <v>1903</v>
      </c>
      <c r="E63" s="175" t="n">
        <v>1969</v>
      </c>
      <c r="F63" s="176"/>
      <c r="G63" s="176"/>
      <c r="H63" s="177" t="n">
        <v>4.215</v>
      </c>
      <c r="I63" s="177" t="n">
        <v>4.327</v>
      </c>
      <c r="J63" s="177" t="n">
        <v>1.401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5088</v>
      </c>
      <c r="D64" s="183" t="n">
        <v>5236</v>
      </c>
      <c r="E64" s="183" t="n">
        <v>5552</v>
      </c>
      <c r="F64" s="184" t="n">
        <v>106.035141329259</v>
      </c>
      <c r="G64" s="185"/>
      <c r="H64" s="186" t="n">
        <v>11.962</v>
      </c>
      <c r="I64" s="187" t="n">
        <v>10.498</v>
      </c>
      <c r="J64" s="187" t="n">
        <v>4.99</v>
      </c>
      <c r="K64" s="188" t="n">
        <v>47.5328634025529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15034</v>
      </c>
      <c r="D66" s="183" t="n">
        <v>14023</v>
      </c>
      <c r="E66" s="183" t="n">
        <v>14020</v>
      </c>
      <c r="F66" s="184" t="n">
        <v>99.9786065749127</v>
      </c>
      <c r="G66" s="185"/>
      <c r="H66" s="186" t="n">
        <v>23.96</v>
      </c>
      <c r="I66" s="187" t="n">
        <v>27.326</v>
      </c>
      <c r="J66" s="187" t="n">
        <v>5.7</v>
      </c>
      <c r="K66" s="188" t="n">
        <v>20.8592549220523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 t="n">
        <v>44903</v>
      </c>
      <c r="D68" s="175" t="n">
        <v>38072</v>
      </c>
      <c r="E68" s="175" t="n">
        <v>12000</v>
      </c>
      <c r="F68" s="176"/>
      <c r="G68" s="176"/>
      <c r="H68" s="177" t="n">
        <v>79.719</v>
      </c>
      <c r="I68" s="177" t="n">
        <v>80.801</v>
      </c>
      <c r="J68" s="177" t="n">
        <v>10.4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 t="n">
        <v>6419</v>
      </c>
      <c r="D69" s="175" t="n">
        <v>5982</v>
      </c>
      <c r="E69" s="175" t="n">
        <v>2230</v>
      </c>
      <c r="F69" s="176"/>
      <c r="G69" s="176"/>
      <c r="H69" s="177" t="n">
        <v>8.257</v>
      </c>
      <c r="I69" s="177" t="n">
        <v>8.983</v>
      </c>
      <c r="J69" s="177" t="n">
        <v>1.3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 t="n">
        <v>51322</v>
      </c>
      <c r="D70" s="183" t="n">
        <v>44054</v>
      </c>
      <c r="E70" s="183" t="n">
        <v>14230</v>
      </c>
      <c r="F70" s="184" t="n">
        <v>32.301266627321</v>
      </c>
      <c r="G70" s="185"/>
      <c r="H70" s="186" t="n">
        <v>87.976</v>
      </c>
      <c r="I70" s="187" t="n">
        <v>89.784</v>
      </c>
      <c r="J70" s="187" t="n">
        <v>11.7</v>
      </c>
      <c r="K70" s="188" t="n">
        <v>13.0312750601443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 t="n">
        <v>3191</v>
      </c>
      <c r="D72" s="175" t="n">
        <v>2966</v>
      </c>
      <c r="E72" s="175" t="n">
        <v>3443</v>
      </c>
      <c r="F72" s="176"/>
      <c r="G72" s="176"/>
      <c r="H72" s="177" t="n">
        <v>3.621</v>
      </c>
      <c r="I72" s="177" t="n">
        <v>2.829</v>
      </c>
      <c r="J72" s="177" t="n">
        <v>0.582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12915</v>
      </c>
      <c r="D73" s="175" t="n">
        <v>12081</v>
      </c>
      <c r="E73" s="175" t="n">
        <v>12025</v>
      </c>
      <c r="F73" s="176"/>
      <c r="G73" s="176"/>
      <c r="H73" s="177" t="n">
        <v>18.081</v>
      </c>
      <c r="I73" s="177" t="n">
        <v>17.787</v>
      </c>
      <c r="J73" s="177" t="n">
        <v>17.784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 t="n">
        <v>27670</v>
      </c>
      <c r="D74" s="175" t="n">
        <v>24887</v>
      </c>
      <c r="E74" s="175" t="n">
        <v>27200</v>
      </c>
      <c r="F74" s="176"/>
      <c r="G74" s="176"/>
      <c r="H74" s="177" t="n">
        <v>56.824</v>
      </c>
      <c r="I74" s="177" t="n">
        <v>46.389</v>
      </c>
      <c r="J74" s="177" t="n">
        <v>27.46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22571</v>
      </c>
      <c r="D75" s="175" t="n">
        <v>20180</v>
      </c>
      <c r="E75" s="175" t="n">
        <v>21993</v>
      </c>
      <c r="F75" s="176"/>
      <c r="G75" s="176"/>
      <c r="H75" s="177" t="n">
        <v>30.612</v>
      </c>
      <c r="I75" s="177" t="n">
        <v>15.398</v>
      </c>
      <c r="J75" s="177" t="n">
        <v>14.996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 t="n">
        <v>2610</v>
      </c>
      <c r="D76" s="175" t="n">
        <v>2683</v>
      </c>
      <c r="E76" s="175" t="n">
        <v>2275</v>
      </c>
      <c r="F76" s="176"/>
      <c r="G76" s="176"/>
      <c r="H76" s="177" t="n">
        <v>6.118</v>
      </c>
      <c r="I76" s="177" t="n">
        <v>5.097</v>
      </c>
      <c r="J76" s="177" t="n">
        <v>2.73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5034</v>
      </c>
      <c r="D77" s="175" t="n">
        <v>4605</v>
      </c>
      <c r="E77" s="175" t="n">
        <v>4390</v>
      </c>
      <c r="F77" s="176"/>
      <c r="G77" s="176"/>
      <c r="H77" s="177" t="n">
        <v>8.21</v>
      </c>
      <c r="I77" s="177" t="n">
        <v>7.138</v>
      </c>
      <c r="J77" s="177" t="n">
        <v>3.397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 t="n">
        <v>9622</v>
      </c>
      <c r="D78" s="175" t="n">
        <v>9025</v>
      </c>
      <c r="E78" s="175" t="n">
        <v>9174</v>
      </c>
      <c r="F78" s="176"/>
      <c r="G78" s="176"/>
      <c r="H78" s="177" t="n">
        <v>17.32</v>
      </c>
      <c r="I78" s="177" t="n">
        <v>17.914</v>
      </c>
      <c r="J78" s="177" t="n">
        <v>9.2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15855</v>
      </c>
      <c r="D79" s="175" t="n">
        <v>14700</v>
      </c>
      <c r="E79" s="175" t="n">
        <v>16340</v>
      </c>
      <c r="F79" s="176"/>
      <c r="G79" s="176"/>
      <c r="H79" s="177" t="n">
        <v>41.059</v>
      </c>
      <c r="I79" s="177" t="n">
        <v>27.612</v>
      </c>
      <c r="J79" s="177" t="n">
        <v>13.072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99468</v>
      </c>
      <c r="D80" s="183" t="n">
        <v>91127</v>
      </c>
      <c r="E80" s="183" t="n">
        <v>96840</v>
      </c>
      <c r="F80" s="184" t="n">
        <v>106.269272553689</v>
      </c>
      <c r="G80" s="185"/>
      <c r="H80" s="186" t="n">
        <v>181.845</v>
      </c>
      <c r="I80" s="187" t="n">
        <v>140.164</v>
      </c>
      <c r="J80" s="187" t="n">
        <v>89.221</v>
      </c>
      <c r="K80" s="188" t="n">
        <v>63.6547187580263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 t="n">
        <v>71</v>
      </c>
      <c r="D82" s="175" t="n">
        <v>84</v>
      </c>
      <c r="E82" s="175" t="n">
        <v>84</v>
      </c>
      <c r="F82" s="176"/>
      <c r="G82" s="176"/>
      <c r="H82" s="177" t="n">
        <v>0.079</v>
      </c>
      <c r="I82" s="177" t="n">
        <v>0.093</v>
      </c>
      <c r="J82" s="177" t="n">
        <v>0.093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 t="n">
        <v>225</v>
      </c>
      <c r="D83" s="175" t="n">
        <v>225</v>
      </c>
      <c r="E83" s="175" t="n">
        <v>225</v>
      </c>
      <c r="F83" s="176"/>
      <c r="G83" s="176"/>
      <c r="H83" s="177" t="n">
        <v>0.145</v>
      </c>
      <c r="I83" s="177" t="n">
        <v>0.16</v>
      </c>
      <c r="J83" s="177" t="n">
        <v>0.16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 t="n">
        <v>296</v>
      </c>
      <c r="D84" s="183" t="n">
        <v>309</v>
      </c>
      <c r="E84" s="183" t="n">
        <v>309</v>
      </c>
      <c r="F84" s="184" t="n">
        <v>100</v>
      </c>
      <c r="G84" s="185"/>
      <c r="H84" s="186" t="n">
        <v>0.224</v>
      </c>
      <c r="I84" s="187" t="n">
        <v>0.253</v>
      </c>
      <c r="J84" s="187" t="n">
        <v>0.253</v>
      </c>
      <c r="K84" s="188" t="n">
        <v>100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504003</v>
      </c>
      <c r="D87" s="200" t="n">
        <v>459119</v>
      </c>
      <c r="E87" s="200" t="n">
        <v>456813</v>
      </c>
      <c r="F87" s="201" t="n">
        <v>99.4977337030269</v>
      </c>
      <c r="G87" s="185"/>
      <c r="H87" s="202" t="n">
        <v>1147.791</v>
      </c>
      <c r="I87" s="203" t="n">
        <v>833.914</v>
      </c>
      <c r="J87" s="203" t="n">
        <v>459.261</v>
      </c>
      <c r="K87" s="201" t="n">
        <v>55.0729451718043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93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9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 t="n">
        <v>79</v>
      </c>
      <c r="D9" s="175" t="n">
        <v>19</v>
      </c>
      <c r="E9" s="175" t="n">
        <v>24</v>
      </c>
      <c r="F9" s="176"/>
      <c r="G9" s="176"/>
      <c r="H9" s="177" t="n">
        <v>0.325</v>
      </c>
      <c r="I9" s="177" t="n">
        <v>0.079</v>
      </c>
      <c r="J9" s="177" t="n">
        <v>0.07</v>
      </c>
      <c r="K9" s="178"/>
    </row>
    <row r="10" s="179" customFormat="true" ht="11.25" hidden="false" customHeight="true" outlineLevel="0" collapsed="false">
      <c r="A10" s="180" t="s">
        <v>227</v>
      </c>
      <c r="B10" s="174"/>
      <c r="C10" s="175" t="n">
        <v>415</v>
      </c>
      <c r="D10" s="175" t="n">
        <v>411</v>
      </c>
      <c r="E10" s="175" t="n">
        <v>453</v>
      </c>
      <c r="F10" s="176"/>
      <c r="G10" s="176"/>
      <c r="H10" s="177" t="n">
        <v>1.608</v>
      </c>
      <c r="I10" s="177" t="n">
        <v>1.644</v>
      </c>
      <c r="J10" s="177" t="n">
        <v>1.034</v>
      </c>
      <c r="K10" s="178"/>
    </row>
    <row r="11" s="179" customFormat="true" ht="11.25" hidden="false" customHeight="true" outlineLevel="0" collapsed="false">
      <c r="A11" s="173" t="s">
        <v>228</v>
      </c>
      <c r="B11" s="174"/>
      <c r="C11" s="175" t="n">
        <v>4525</v>
      </c>
      <c r="D11" s="175" t="n">
        <v>3907</v>
      </c>
      <c r="E11" s="175" t="n">
        <v>3620</v>
      </c>
      <c r="F11" s="176"/>
      <c r="G11" s="176"/>
      <c r="H11" s="177" t="n">
        <v>15.498</v>
      </c>
      <c r="I11" s="177" t="n">
        <v>13.382</v>
      </c>
      <c r="J11" s="177" t="n">
        <v>13.196</v>
      </c>
      <c r="K11" s="178"/>
    </row>
    <row r="12" s="179" customFormat="true" ht="11.25" hidden="false" customHeight="true" outlineLevel="0" collapsed="false">
      <c r="A12" s="180" t="s">
        <v>229</v>
      </c>
      <c r="B12" s="174"/>
      <c r="C12" s="175" t="n">
        <v>30</v>
      </c>
      <c r="D12" s="175" t="n">
        <v>25</v>
      </c>
      <c r="E12" s="175" t="n">
        <v>50</v>
      </c>
      <c r="F12" s="176"/>
      <c r="G12" s="176"/>
      <c r="H12" s="177" t="n">
        <v>0.098</v>
      </c>
      <c r="I12" s="177" t="n">
        <v>0.081</v>
      </c>
      <c r="J12" s="177" t="n">
        <v>0.156</v>
      </c>
      <c r="K12" s="178"/>
    </row>
    <row r="13" s="189" customFormat="true" ht="11.25" hidden="false" customHeight="true" outlineLevel="0" collapsed="false">
      <c r="A13" s="181" t="s">
        <v>230</v>
      </c>
      <c r="B13" s="182"/>
      <c r="C13" s="183" t="n">
        <v>5049</v>
      </c>
      <c r="D13" s="183" t="n">
        <v>4362</v>
      </c>
      <c r="E13" s="183" t="n">
        <v>4147</v>
      </c>
      <c r="F13" s="184" t="n">
        <v>95.0710683172857</v>
      </c>
      <c r="G13" s="185"/>
      <c r="H13" s="186" t="n">
        <v>17.529</v>
      </c>
      <c r="I13" s="187" t="n">
        <v>15.186</v>
      </c>
      <c r="J13" s="187" t="n">
        <v>14.456</v>
      </c>
      <c r="K13" s="188" t="n">
        <v>95.1929408665877</v>
      </c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 t="n">
        <v>28</v>
      </c>
      <c r="D17" s="183" t="n">
        <v>28</v>
      </c>
      <c r="E17" s="183" t="n">
        <v>30</v>
      </c>
      <c r="F17" s="184" t="n">
        <v>107.142857142857</v>
      </c>
      <c r="G17" s="185"/>
      <c r="H17" s="186" t="n">
        <v>0.066</v>
      </c>
      <c r="I17" s="187" t="n">
        <v>0.059</v>
      </c>
      <c r="J17" s="187" t="n">
        <v>0.028</v>
      </c>
      <c r="K17" s="188" t="n">
        <v>47.4576271186441</v>
      </c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 t="n">
        <v>192</v>
      </c>
      <c r="D19" s="175" t="n">
        <v>192</v>
      </c>
      <c r="E19" s="175" t="n">
        <v>303</v>
      </c>
      <c r="F19" s="176"/>
      <c r="G19" s="176"/>
      <c r="H19" s="177" t="n">
        <v>0.839</v>
      </c>
      <c r="I19" s="177" t="n">
        <v>0.653</v>
      </c>
      <c r="J19" s="177" t="n">
        <v>1.66</v>
      </c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 t="n">
        <v>192</v>
      </c>
      <c r="D22" s="183" t="n">
        <v>192</v>
      </c>
      <c r="E22" s="183" t="n">
        <v>303</v>
      </c>
      <c r="F22" s="184" t="n">
        <v>157.8125</v>
      </c>
      <c r="G22" s="185"/>
      <c r="H22" s="186" t="n">
        <v>0.839</v>
      </c>
      <c r="I22" s="187" t="n">
        <v>0.653</v>
      </c>
      <c r="J22" s="187" t="n">
        <v>1.66</v>
      </c>
      <c r="K22" s="188" t="n">
        <v>254.211332312404</v>
      </c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60</v>
      </c>
      <c r="D24" s="183" t="n">
        <v>100</v>
      </c>
      <c r="E24" s="183" t="n">
        <v>157</v>
      </c>
      <c r="F24" s="184" t="n">
        <v>157</v>
      </c>
      <c r="G24" s="185"/>
      <c r="H24" s="186" t="n">
        <v>0.118</v>
      </c>
      <c r="I24" s="187" t="n">
        <v>0.247</v>
      </c>
      <c r="J24" s="187" t="n">
        <v>0.239</v>
      </c>
      <c r="K24" s="188" t="n">
        <v>96.7611336032389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43</v>
      </c>
      <c r="D26" s="183" t="n">
        <v>41</v>
      </c>
      <c r="E26" s="183" t="n">
        <v>60</v>
      </c>
      <c r="F26" s="184" t="n">
        <v>146.341463414634</v>
      </c>
      <c r="G26" s="185"/>
      <c r="H26" s="186" t="n">
        <v>0.146</v>
      </c>
      <c r="I26" s="187" t="n">
        <v>0.125</v>
      </c>
      <c r="J26" s="187" t="n">
        <v>0.16</v>
      </c>
      <c r="K26" s="188" t="n">
        <v>128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 t="n">
        <v>446</v>
      </c>
      <c r="D28" s="175" t="n">
        <v>298</v>
      </c>
      <c r="E28" s="175" t="n">
        <v>436</v>
      </c>
      <c r="F28" s="176"/>
      <c r="G28" s="176"/>
      <c r="H28" s="177" t="n">
        <v>1.192</v>
      </c>
      <c r="I28" s="177" t="n">
        <v>0.586</v>
      </c>
      <c r="J28" s="177" t="n">
        <v>0.8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 t="n">
        <v>5544</v>
      </c>
      <c r="D29" s="175" t="n">
        <v>3433</v>
      </c>
      <c r="E29" s="175" t="n">
        <v>2555</v>
      </c>
      <c r="F29" s="176"/>
      <c r="G29" s="176"/>
      <c r="H29" s="177" t="n">
        <v>13.811</v>
      </c>
      <c r="I29" s="177" t="n">
        <v>5.816</v>
      </c>
      <c r="J29" s="177" t="n">
        <v>3.328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3435</v>
      </c>
      <c r="D30" s="175" t="n">
        <v>3832</v>
      </c>
      <c r="E30" s="175" t="n">
        <v>3935</v>
      </c>
      <c r="F30" s="176"/>
      <c r="G30" s="176"/>
      <c r="H30" s="177" t="n">
        <v>5.877</v>
      </c>
      <c r="I30" s="177" t="n">
        <v>5.769</v>
      </c>
      <c r="J30" s="177" t="n">
        <v>3.819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9425</v>
      </c>
      <c r="D31" s="183" t="n">
        <v>7563</v>
      </c>
      <c r="E31" s="183" t="n">
        <v>6926</v>
      </c>
      <c r="F31" s="184" t="n">
        <v>91.5774163691657</v>
      </c>
      <c r="G31" s="185"/>
      <c r="H31" s="186" t="n">
        <v>20.88</v>
      </c>
      <c r="I31" s="187" t="n">
        <v>12.171</v>
      </c>
      <c r="J31" s="187" t="n">
        <v>7.947</v>
      </c>
      <c r="K31" s="188" t="n">
        <v>65.2945526250924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 t="n">
        <v>65</v>
      </c>
      <c r="D33" s="175" t="n">
        <v>53</v>
      </c>
      <c r="E33" s="175" t="n">
        <v>77</v>
      </c>
      <c r="F33" s="176"/>
      <c r="G33" s="176"/>
      <c r="H33" s="177" t="n">
        <v>0.209</v>
      </c>
      <c r="I33" s="177" t="n">
        <v>0.141</v>
      </c>
      <c r="J33" s="177" t="n">
        <v>0.072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482</v>
      </c>
      <c r="D34" s="175" t="n">
        <v>419</v>
      </c>
      <c r="E34" s="175" t="n">
        <v>480</v>
      </c>
      <c r="F34" s="176"/>
      <c r="G34" s="176"/>
      <c r="H34" s="177" t="n">
        <v>1.65</v>
      </c>
      <c r="I34" s="177" t="n">
        <v>1.097</v>
      </c>
      <c r="J34" s="177" t="n">
        <v>0.32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 t="n">
        <v>810</v>
      </c>
      <c r="D35" s="175" t="n">
        <v>581</v>
      </c>
      <c r="E35" s="175" t="n">
        <v>812</v>
      </c>
      <c r="F35" s="176"/>
      <c r="G35" s="176"/>
      <c r="H35" s="177" t="n">
        <v>3.268</v>
      </c>
      <c r="I35" s="177" t="n">
        <v>1.929</v>
      </c>
      <c r="J35" s="177" t="n">
        <v>1.446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 t="n">
        <v>1</v>
      </c>
      <c r="D36" s="175" t="n">
        <v>1</v>
      </c>
      <c r="E36" s="175" t="n">
        <v>1</v>
      </c>
      <c r="F36" s="176"/>
      <c r="G36" s="176"/>
      <c r="H36" s="177" t="n">
        <v>0.002</v>
      </c>
      <c r="I36" s="177" t="n">
        <v>0.001</v>
      </c>
      <c r="J36" s="177" t="n">
        <v>0.001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1358</v>
      </c>
      <c r="D37" s="183" t="n">
        <v>1054</v>
      </c>
      <c r="E37" s="183" t="n">
        <v>1370</v>
      </c>
      <c r="F37" s="184" t="n">
        <v>129.981024667932</v>
      </c>
      <c r="G37" s="185"/>
      <c r="H37" s="186" t="n">
        <v>5.129</v>
      </c>
      <c r="I37" s="187" t="n">
        <v>3.168</v>
      </c>
      <c r="J37" s="187" t="n">
        <v>1.839</v>
      </c>
      <c r="K37" s="188" t="n">
        <v>58.0492424242424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4</v>
      </c>
      <c r="D39" s="183" t="n">
        <v>18</v>
      </c>
      <c r="E39" s="183" t="n">
        <v>18</v>
      </c>
      <c r="F39" s="184" t="n">
        <v>100</v>
      </c>
      <c r="G39" s="185"/>
      <c r="H39" s="186" t="n">
        <v>0.005</v>
      </c>
      <c r="I39" s="187" t="n">
        <v>0.017</v>
      </c>
      <c r="J39" s="187" t="n">
        <v>0.017</v>
      </c>
      <c r="K39" s="188" t="n">
        <v>100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 t="n">
        <v>11227</v>
      </c>
      <c r="D41" s="175" t="n">
        <v>9943</v>
      </c>
      <c r="E41" s="175" t="n">
        <v>6407</v>
      </c>
      <c r="F41" s="176"/>
      <c r="G41" s="176"/>
      <c r="H41" s="177" t="n">
        <v>23.431</v>
      </c>
      <c r="I41" s="177" t="n">
        <v>9.975</v>
      </c>
      <c r="J41" s="177" t="n">
        <v>5.159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 t="n">
        <v>3449</v>
      </c>
      <c r="D42" s="175" t="n">
        <v>3740</v>
      </c>
      <c r="E42" s="175" t="n">
        <v>3108</v>
      </c>
      <c r="F42" s="176"/>
      <c r="G42" s="176"/>
      <c r="H42" s="177" t="n">
        <v>11.238</v>
      </c>
      <c r="I42" s="177" t="n">
        <v>8.141</v>
      </c>
      <c r="J42" s="177" t="n">
        <v>5.55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 t="n">
        <v>11421</v>
      </c>
      <c r="D43" s="175" t="n">
        <v>9605</v>
      </c>
      <c r="E43" s="175" t="n">
        <v>10491</v>
      </c>
      <c r="F43" s="176"/>
      <c r="G43" s="176"/>
      <c r="H43" s="177" t="n">
        <v>25.99</v>
      </c>
      <c r="I43" s="177" t="n">
        <v>15.078</v>
      </c>
      <c r="J43" s="177" t="n">
        <v>15.591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 t="n">
        <v>14634</v>
      </c>
      <c r="D44" s="175" t="n">
        <v>15183</v>
      </c>
      <c r="E44" s="175" t="n">
        <v>12830</v>
      </c>
      <c r="F44" s="176"/>
      <c r="G44" s="176"/>
      <c r="H44" s="177" t="n">
        <v>45.795</v>
      </c>
      <c r="I44" s="177" t="n">
        <v>39.473</v>
      </c>
      <c r="J44" s="177" t="n">
        <v>30.387</v>
      </c>
      <c r="K44" s="178"/>
    </row>
    <row r="45" s="179" customFormat="true" ht="11.25" hidden="false" customHeight="true" outlineLevel="0" collapsed="false">
      <c r="A45" s="180" t="s">
        <v>253</v>
      </c>
      <c r="B45" s="174"/>
      <c r="C45" s="175" t="n">
        <v>8176</v>
      </c>
      <c r="D45" s="175" t="n">
        <v>4680</v>
      </c>
      <c r="E45" s="175" t="n">
        <v>3578</v>
      </c>
      <c r="F45" s="176"/>
      <c r="G45" s="176"/>
      <c r="H45" s="177" t="n">
        <v>21.232</v>
      </c>
      <c r="I45" s="177" t="n">
        <v>8.809</v>
      </c>
      <c r="J45" s="177" t="n">
        <v>5.686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 t="n">
        <v>9296</v>
      </c>
      <c r="D46" s="175" t="n">
        <v>7154</v>
      </c>
      <c r="E46" s="175" t="n">
        <v>4111</v>
      </c>
      <c r="F46" s="176"/>
      <c r="G46" s="176"/>
      <c r="H46" s="177" t="n">
        <v>27.008</v>
      </c>
      <c r="I46" s="177" t="n">
        <v>11.82</v>
      </c>
      <c r="J46" s="177" t="n">
        <v>6.603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 t="n">
        <v>12039</v>
      </c>
      <c r="D47" s="175" t="n">
        <v>9249</v>
      </c>
      <c r="E47" s="175" t="n">
        <v>8324</v>
      </c>
      <c r="F47" s="176"/>
      <c r="G47" s="176"/>
      <c r="H47" s="177" t="n">
        <v>37.182</v>
      </c>
      <c r="I47" s="177" t="n">
        <v>15.123</v>
      </c>
      <c r="J47" s="177" t="n">
        <v>6.171</v>
      </c>
      <c r="K47" s="178"/>
    </row>
    <row r="48" s="179" customFormat="true" ht="11.25" hidden="false" customHeight="true" outlineLevel="0" collapsed="false">
      <c r="A48" s="180" t="s">
        <v>256</v>
      </c>
      <c r="B48" s="174"/>
      <c r="C48" s="175" t="n">
        <v>7483</v>
      </c>
      <c r="D48" s="175" t="n">
        <v>6909</v>
      </c>
      <c r="E48" s="175" t="n">
        <v>5834</v>
      </c>
      <c r="F48" s="176"/>
      <c r="G48" s="176"/>
      <c r="H48" s="177" t="n">
        <v>23.277</v>
      </c>
      <c r="I48" s="177" t="n">
        <v>12.931</v>
      </c>
      <c r="J48" s="177" t="n">
        <v>8.762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 t="n">
        <v>7693</v>
      </c>
      <c r="D49" s="175" t="n">
        <v>4419</v>
      </c>
      <c r="E49" s="175" t="n">
        <v>2737</v>
      </c>
      <c r="F49" s="176"/>
      <c r="G49" s="176"/>
      <c r="H49" s="177" t="n">
        <v>13.609</v>
      </c>
      <c r="I49" s="177" t="n">
        <v>5.101</v>
      </c>
      <c r="J49" s="177" t="n">
        <v>3.168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85418</v>
      </c>
      <c r="D50" s="183" t="n">
        <v>70882</v>
      </c>
      <c r="E50" s="183" t="n">
        <v>57420</v>
      </c>
      <c r="F50" s="184" t="n">
        <v>81.007872238368</v>
      </c>
      <c r="G50" s="185"/>
      <c r="H50" s="186" t="n">
        <v>228.762</v>
      </c>
      <c r="I50" s="187" t="n">
        <v>126.451</v>
      </c>
      <c r="J50" s="187" t="n">
        <v>87.077</v>
      </c>
      <c r="K50" s="188" t="n">
        <v>68.8622470364015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 t="n">
        <v>1380</v>
      </c>
      <c r="D52" s="183" t="n">
        <v>543</v>
      </c>
      <c r="E52" s="183" t="n">
        <v>1458</v>
      </c>
      <c r="F52" s="184" t="n">
        <v>268.508287292818</v>
      </c>
      <c r="G52" s="185"/>
      <c r="H52" s="186" t="n">
        <v>1.759</v>
      </c>
      <c r="I52" s="187" t="n">
        <v>0.754</v>
      </c>
      <c r="J52" s="187" t="n">
        <v>0.288</v>
      </c>
      <c r="K52" s="188" t="n">
        <v>38.1962864721485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1536</v>
      </c>
      <c r="D54" s="175" t="n">
        <v>1664</v>
      </c>
      <c r="E54" s="175" t="n">
        <v>1334</v>
      </c>
      <c r="F54" s="176"/>
      <c r="G54" s="176"/>
      <c r="H54" s="177" t="n">
        <v>2.911</v>
      </c>
      <c r="I54" s="177" t="n">
        <v>2.693</v>
      </c>
      <c r="J54" s="177" t="n">
        <v>0.723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 t="n">
        <v>1589</v>
      </c>
      <c r="D55" s="175" t="n">
        <v>1567</v>
      </c>
      <c r="E55" s="175" t="n">
        <v>1186</v>
      </c>
      <c r="F55" s="176"/>
      <c r="G55" s="176"/>
      <c r="H55" s="177" t="n">
        <v>2.701</v>
      </c>
      <c r="I55" s="177" t="n">
        <v>2.672</v>
      </c>
      <c r="J55" s="177" t="n">
        <v>0.202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 t="n">
        <v>600</v>
      </c>
      <c r="D56" s="175" t="n">
        <v>474</v>
      </c>
      <c r="E56" s="175" t="n">
        <v>330</v>
      </c>
      <c r="F56" s="176"/>
      <c r="G56" s="176"/>
      <c r="H56" s="177" t="n">
        <v>1.49</v>
      </c>
      <c r="I56" s="177" t="n">
        <v>0.858</v>
      </c>
      <c r="J56" s="177" t="n">
        <v>0.25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 t="n">
        <v>1794</v>
      </c>
      <c r="D57" s="175" t="n">
        <v>1661</v>
      </c>
      <c r="E57" s="175" t="n">
        <v>1580</v>
      </c>
      <c r="F57" s="176"/>
      <c r="G57" s="176"/>
      <c r="H57" s="177" t="n">
        <v>5.742</v>
      </c>
      <c r="I57" s="177" t="n">
        <v>4.158</v>
      </c>
      <c r="J57" s="177" t="n">
        <v>2.054</v>
      </c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7888</v>
      </c>
      <c r="D58" s="175" t="n">
        <v>7844</v>
      </c>
      <c r="E58" s="175" t="n">
        <v>7137</v>
      </c>
      <c r="F58" s="176"/>
      <c r="G58" s="176"/>
      <c r="H58" s="177" t="n">
        <v>12.941</v>
      </c>
      <c r="I58" s="177" t="n">
        <v>10.543</v>
      </c>
      <c r="J58" s="177" t="n">
        <v>2.443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13407</v>
      </c>
      <c r="D59" s="183" t="n">
        <v>13210</v>
      </c>
      <c r="E59" s="183" t="n">
        <v>11567</v>
      </c>
      <c r="F59" s="184" t="n">
        <v>87.5624526873581</v>
      </c>
      <c r="G59" s="185"/>
      <c r="H59" s="186" t="n">
        <v>25.785</v>
      </c>
      <c r="I59" s="187" t="n">
        <v>20.924</v>
      </c>
      <c r="J59" s="187" t="n">
        <v>5.672</v>
      </c>
      <c r="K59" s="188" t="n">
        <v>27.1076276046645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8</v>
      </c>
      <c r="D61" s="175" t="n">
        <v>20</v>
      </c>
      <c r="E61" s="175" t="n">
        <v>6</v>
      </c>
      <c r="F61" s="176"/>
      <c r="G61" s="176"/>
      <c r="H61" s="177" t="n">
        <v>0.006</v>
      </c>
      <c r="I61" s="177" t="n">
        <v>0.014</v>
      </c>
      <c r="J61" s="177" t="n">
        <v>0.001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 t="n">
        <v>355</v>
      </c>
      <c r="D62" s="175" t="n">
        <v>331</v>
      </c>
      <c r="E62" s="175" t="n">
        <v>293</v>
      </c>
      <c r="F62" s="176"/>
      <c r="G62" s="176"/>
      <c r="H62" s="177" t="n">
        <v>0.446</v>
      </c>
      <c r="I62" s="177" t="n">
        <v>0.295</v>
      </c>
      <c r="J62" s="177" t="n">
        <v>0.147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 t="n">
        <v>56</v>
      </c>
      <c r="D63" s="175" t="n">
        <v>58</v>
      </c>
      <c r="E63" s="175" t="n">
        <v>45</v>
      </c>
      <c r="F63" s="176"/>
      <c r="G63" s="176"/>
      <c r="H63" s="177" t="n">
        <v>0.142</v>
      </c>
      <c r="I63" s="177" t="n">
        <v>0.103</v>
      </c>
      <c r="J63" s="177" t="n">
        <v>0.012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419</v>
      </c>
      <c r="D64" s="183" t="n">
        <v>409</v>
      </c>
      <c r="E64" s="183" t="n">
        <v>344</v>
      </c>
      <c r="F64" s="184" t="n">
        <v>84.1075794621027</v>
      </c>
      <c r="G64" s="185"/>
      <c r="H64" s="186" t="n">
        <v>0.594</v>
      </c>
      <c r="I64" s="187" t="n">
        <v>0.412</v>
      </c>
      <c r="J64" s="187" t="n">
        <v>0.16</v>
      </c>
      <c r="K64" s="188" t="n">
        <v>38.8349514563107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167</v>
      </c>
      <c r="D66" s="183" t="n">
        <v>119</v>
      </c>
      <c r="E66" s="183" t="n">
        <v>120</v>
      </c>
      <c r="F66" s="184" t="n">
        <v>100.840336134454</v>
      </c>
      <c r="G66" s="185"/>
      <c r="H66" s="186" t="n">
        <v>0.134</v>
      </c>
      <c r="I66" s="187" t="n">
        <v>0.155</v>
      </c>
      <c r="J66" s="187" t="n">
        <v>0.024</v>
      </c>
      <c r="K66" s="188" t="n">
        <v>15.4838709677419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 t="n">
        <v>45</v>
      </c>
      <c r="D68" s="175" t="n">
        <v>96</v>
      </c>
      <c r="E68" s="175" t="n">
        <v>20</v>
      </c>
      <c r="F68" s="176"/>
      <c r="G68" s="176"/>
      <c r="H68" s="177" t="n">
        <v>0.05</v>
      </c>
      <c r="I68" s="177" t="n">
        <v>0.112</v>
      </c>
      <c r="J68" s="177" t="n">
        <v>0.02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 t="n">
        <v>66</v>
      </c>
      <c r="D69" s="175" t="n">
        <v>57</v>
      </c>
      <c r="E69" s="175" t="n">
        <v>20</v>
      </c>
      <c r="F69" s="176"/>
      <c r="G69" s="176"/>
      <c r="H69" s="177" t="n">
        <v>0.084</v>
      </c>
      <c r="I69" s="177" t="n">
        <v>0.083</v>
      </c>
      <c r="J69" s="177" t="n">
        <v>0.02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 t="n">
        <v>111</v>
      </c>
      <c r="D70" s="183" t="n">
        <v>153</v>
      </c>
      <c r="E70" s="183" t="n">
        <v>40</v>
      </c>
      <c r="F70" s="184" t="n">
        <v>26.1437908496732</v>
      </c>
      <c r="G70" s="185"/>
      <c r="H70" s="186" t="n">
        <v>0.134</v>
      </c>
      <c r="I70" s="187" t="n">
        <v>0.195</v>
      </c>
      <c r="J70" s="187" t="n">
        <v>0.04</v>
      </c>
      <c r="K70" s="188" t="n">
        <v>20.5128205128205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 t="n">
        <v>254</v>
      </c>
      <c r="D72" s="175" t="n">
        <v>142</v>
      </c>
      <c r="E72" s="175" t="n">
        <v>75</v>
      </c>
      <c r="F72" s="176"/>
      <c r="G72" s="176"/>
      <c r="H72" s="177" t="n">
        <v>0.35</v>
      </c>
      <c r="I72" s="177" t="n">
        <v>0.156</v>
      </c>
      <c r="J72" s="177" t="n">
        <v>0.005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6</v>
      </c>
      <c r="D73" s="175" t="n">
        <v>1</v>
      </c>
      <c r="E73" s="175" t="n">
        <v>1</v>
      </c>
      <c r="F73" s="176"/>
      <c r="G73" s="176"/>
      <c r="H73" s="177" t="n">
        <v>0.006</v>
      </c>
      <c r="I73" s="177" t="n">
        <v>0.001</v>
      </c>
      <c r="J73" s="177" t="n">
        <v>0.002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 t="n">
        <v>243</v>
      </c>
      <c r="D74" s="175" t="n">
        <v>302</v>
      </c>
      <c r="E74" s="175" t="n">
        <v>400</v>
      </c>
      <c r="F74" s="176"/>
      <c r="G74" s="176"/>
      <c r="H74" s="177" t="n">
        <v>0.486</v>
      </c>
      <c r="I74" s="177" t="n">
        <v>0.453</v>
      </c>
      <c r="J74" s="177" t="n">
        <v>0.3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494</v>
      </c>
      <c r="D75" s="175" t="n">
        <v>346</v>
      </c>
      <c r="E75" s="175" t="n">
        <v>578</v>
      </c>
      <c r="F75" s="176"/>
      <c r="G75" s="176"/>
      <c r="H75" s="177" t="n">
        <v>0.524</v>
      </c>
      <c r="I75" s="177" t="n">
        <v>0.187</v>
      </c>
      <c r="J75" s="177" t="n">
        <v>0.151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 t="n">
        <v>9</v>
      </c>
      <c r="D76" s="175" t="n">
        <v>9</v>
      </c>
      <c r="E76" s="175" t="n">
        <v>9</v>
      </c>
      <c r="F76" s="176"/>
      <c r="G76" s="176"/>
      <c r="H76" s="177" t="n">
        <v>0.017</v>
      </c>
      <c r="I76" s="177" t="n">
        <v>0.014</v>
      </c>
      <c r="J76" s="177" t="n">
        <v>0.011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32</v>
      </c>
      <c r="D77" s="175" t="n">
        <v>1</v>
      </c>
      <c r="E77" s="175" t="n">
        <v>2</v>
      </c>
      <c r="F77" s="176"/>
      <c r="G77" s="176"/>
      <c r="H77" s="177" t="n">
        <v>0.046</v>
      </c>
      <c r="I77" s="177" t="n">
        <v>0.002</v>
      </c>
      <c r="J77" s="177" t="n">
        <v>0.002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 t="n">
        <v>2</v>
      </c>
      <c r="D78" s="175" t="n">
        <v>22</v>
      </c>
      <c r="E78" s="175" t="n">
        <v>55</v>
      </c>
      <c r="F78" s="176"/>
      <c r="G78" s="176"/>
      <c r="H78" s="177" t="n">
        <v>0.004</v>
      </c>
      <c r="I78" s="177" t="n">
        <v>0.022</v>
      </c>
      <c r="J78" s="177" t="n">
        <v>0.05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/>
      <c r="D79" s="175" t="n">
        <v>32</v>
      </c>
      <c r="E79" s="175"/>
      <c r="F79" s="176"/>
      <c r="G79" s="176"/>
      <c r="H79" s="177"/>
      <c r="I79" s="177" t="n">
        <v>0.048</v>
      </c>
      <c r="J79" s="177"/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1040</v>
      </c>
      <c r="D80" s="183" t="n">
        <v>855</v>
      </c>
      <c r="E80" s="183" t="n">
        <v>1120</v>
      </c>
      <c r="F80" s="184" t="n">
        <v>130.994152046784</v>
      </c>
      <c r="G80" s="185"/>
      <c r="H80" s="186" t="n">
        <v>1.433</v>
      </c>
      <c r="I80" s="187" t="n">
        <v>0.883</v>
      </c>
      <c r="J80" s="187" t="n">
        <v>0.521</v>
      </c>
      <c r="K80" s="188" t="n">
        <v>59.0033975084938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 t="n">
        <v>32</v>
      </c>
      <c r="D82" s="175" t="n">
        <v>35</v>
      </c>
      <c r="E82" s="175" t="n">
        <v>35</v>
      </c>
      <c r="F82" s="176"/>
      <c r="G82" s="176"/>
      <c r="H82" s="177" t="n">
        <v>0.046</v>
      </c>
      <c r="I82" s="177" t="n">
        <v>0.049</v>
      </c>
      <c r="J82" s="177" t="n">
        <v>0.049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 t="n">
        <v>68</v>
      </c>
      <c r="D83" s="175" t="n">
        <v>68</v>
      </c>
      <c r="E83" s="175" t="n">
        <v>68</v>
      </c>
      <c r="F83" s="176"/>
      <c r="G83" s="176"/>
      <c r="H83" s="177" t="n">
        <v>0.044</v>
      </c>
      <c r="I83" s="177" t="n">
        <v>0.048</v>
      </c>
      <c r="J83" s="177" t="n">
        <v>0.048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 t="n">
        <v>100</v>
      </c>
      <c r="D84" s="183" t="n">
        <v>103</v>
      </c>
      <c r="E84" s="183" t="n">
        <v>103</v>
      </c>
      <c r="F84" s="184" t="n">
        <v>100</v>
      </c>
      <c r="G84" s="185"/>
      <c r="H84" s="186" t="n">
        <v>0.09</v>
      </c>
      <c r="I84" s="187" t="n">
        <v>0.097</v>
      </c>
      <c r="J84" s="187" t="n">
        <v>0.097</v>
      </c>
      <c r="K84" s="188" t="n">
        <v>100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118201</v>
      </c>
      <c r="D87" s="200" t="n">
        <v>99632</v>
      </c>
      <c r="E87" s="200" t="n">
        <v>85183</v>
      </c>
      <c r="F87" s="201" t="n">
        <v>85.4976312831219</v>
      </c>
      <c r="G87" s="185"/>
      <c r="H87" s="202" t="n">
        <v>303.403</v>
      </c>
      <c r="I87" s="203" t="n">
        <v>181.497</v>
      </c>
      <c r="J87" s="203" t="n">
        <v>120.225</v>
      </c>
      <c r="K87" s="201" t="n">
        <v>66.2407643101539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94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9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 t="n">
        <v>51</v>
      </c>
      <c r="F9" s="176"/>
      <c r="G9" s="176"/>
      <c r="H9" s="177"/>
      <c r="I9" s="177"/>
      <c r="J9" s="177" t="n">
        <v>0.309</v>
      </c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 t="n">
        <v>30</v>
      </c>
      <c r="E10" s="175" t="n">
        <v>41</v>
      </c>
      <c r="F10" s="176"/>
      <c r="G10" s="176"/>
      <c r="H10" s="177"/>
      <c r="I10" s="177"/>
      <c r="J10" s="177" t="n">
        <v>0.209</v>
      </c>
      <c r="K10" s="178"/>
    </row>
    <row r="11" s="179" customFormat="true" ht="11.25" hidden="false" customHeight="true" outlineLevel="0" collapsed="false">
      <c r="A11" s="173" t="s">
        <v>228</v>
      </c>
      <c r="B11" s="174"/>
      <c r="C11" s="175" t="n">
        <v>138</v>
      </c>
      <c r="D11" s="175" t="n">
        <v>185</v>
      </c>
      <c r="E11" s="175" t="n">
        <v>185</v>
      </c>
      <c r="F11" s="176"/>
      <c r="G11" s="176"/>
      <c r="H11" s="177" t="n">
        <v>0.262</v>
      </c>
      <c r="I11" s="177" t="n">
        <v>0.398</v>
      </c>
      <c r="J11" s="177" t="n">
        <v>0.192</v>
      </c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 t="n">
        <v>9</v>
      </c>
      <c r="F12" s="176"/>
      <c r="G12" s="176"/>
      <c r="H12" s="177"/>
      <c r="I12" s="177"/>
      <c r="J12" s="177" t="n">
        <v>0.054</v>
      </c>
      <c r="K12" s="178"/>
    </row>
    <row r="13" s="189" customFormat="true" ht="11.25" hidden="false" customHeight="true" outlineLevel="0" collapsed="false">
      <c r="A13" s="181" t="s">
        <v>230</v>
      </c>
      <c r="B13" s="182"/>
      <c r="C13" s="183" t="n">
        <v>138</v>
      </c>
      <c r="D13" s="183" t="n">
        <v>215</v>
      </c>
      <c r="E13" s="183" t="n">
        <v>286</v>
      </c>
      <c r="F13" s="184" t="n">
        <v>133.023255813953</v>
      </c>
      <c r="G13" s="185"/>
      <c r="H13" s="186" t="n">
        <v>0.262</v>
      </c>
      <c r="I13" s="187" t="n">
        <v>0.398</v>
      </c>
      <c r="J13" s="187" t="n">
        <v>0.764</v>
      </c>
      <c r="K13" s="188" t="n">
        <v>191.959798994975</v>
      </c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 t="n">
        <v>6</v>
      </c>
      <c r="F15" s="184"/>
      <c r="G15" s="185"/>
      <c r="H15" s="186"/>
      <c r="I15" s="187"/>
      <c r="J15" s="187" t="n">
        <v>0.018</v>
      </c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 t="n">
        <v>43</v>
      </c>
      <c r="D17" s="183" t="n">
        <v>43</v>
      </c>
      <c r="E17" s="183" t="n">
        <v>55</v>
      </c>
      <c r="F17" s="184" t="n">
        <v>127.906976744186</v>
      </c>
      <c r="G17" s="185"/>
      <c r="H17" s="186" t="n">
        <v>0.08</v>
      </c>
      <c r="I17" s="187" t="n">
        <v>0.099</v>
      </c>
      <c r="J17" s="187" t="n">
        <v>0.068</v>
      </c>
      <c r="K17" s="188" t="n">
        <v>68.6868686868687</v>
      </c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 t="n">
        <v>118</v>
      </c>
      <c r="D19" s="175" t="n">
        <v>151</v>
      </c>
      <c r="E19" s="175" t="n">
        <v>93</v>
      </c>
      <c r="F19" s="176"/>
      <c r="G19" s="176"/>
      <c r="H19" s="177" t="n">
        <v>0.471</v>
      </c>
      <c r="I19" s="177" t="n">
        <v>0.529</v>
      </c>
      <c r="J19" s="177" t="n">
        <v>0.55</v>
      </c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 t="n">
        <v>118</v>
      </c>
      <c r="D22" s="183" t="n">
        <v>151</v>
      </c>
      <c r="E22" s="183" t="n">
        <v>93</v>
      </c>
      <c r="F22" s="184" t="n">
        <v>61.5894039735099</v>
      </c>
      <c r="G22" s="185"/>
      <c r="H22" s="186" t="n">
        <v>0.471</v>
      </c>
      <c r="I22" s="187" t="n">
        <v>0.529</v>
      </c>
      <c r="J22" s="187" t="n">
        <v>0.55</v>
      </c>
      <c r="K22" s="188" t="n">
        <v>103.969754253308</v>
      </c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2909</v>
      </c>
      <c r="D24" s="183" t="n">
        <v>2801</v>
      </c>
      <c r="E24" s="183" t="n">
        <v>2205</v>
      </c>
      <c r="F24" s="184" t="n">
        <v>78.7218850410568</v>
      </c>
      <c r="G24" s="185"/>
      <c r="H24" s="186" t="n">
        <v>5.626</v>
      </c>
      <c r="I24" s="187" t="n">
        <v>5.814</v>
      </c>
      <c r="J24" s="187" t="n">
        <v>3.559</v>
      </c>
      <c r="K24" s="188" t="n">
        <v>61.2143102855177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1967</v>
      </c>
      <c r="D26" s="183" t="n">
        <v>1982</v>
      </c>
      <c r="E26" s="183" t="n">
        <v>2000</v>
      </c>
      <c r="F26" s="184" t="n">
        <v>100.908173562059</v>
      </c>
      <c r="G26" s="185"/>
      <c r="H26" s="186" t="n">
        <v>8.622</v>
      </c>
      <c r="I26" s="187" t="n">
        <v>8.385</v>
      </c>
      <c r="J26" s="187" t="n">
        <v>7.1</v>
      </c>
      <c r="K26" s="188" t="n">
        <v>84.675014907573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 t="n">
        <v>12222</v>
      </c>
      <c r="D28" s="175" t="n">
        <v>12059</v>
      </c>
      <c r="E28" s="175" t="n">
        <v>11745</v>
      </c>
      <c r="F28" s="176"/>
      <c r="G28" s="176"/>
      <c r="H28" s="177" t="n">
        <v>41.43</v>
      </c>
      <c r="I28" s="177" t="n">
        <v>28.814</v>
      </c>
      <c r="J28" s="177" t="n">
        <v>28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 t="n">
        <v>16205</v>
      </c>
      <c r="D29" s="175" t="n">
        <v>16279</v>
      </c>
      <c r="E29" s="175" t="n">
        <v>15596</v>
      </c>
      <c r="F29" s="176"/>
      <c r="G29" s="176"/>
      <c r="H29" s="177" t="n">
        <v>56.878</v>
      </c>
      <c r="I29" s="177" t="n">
        <v>32.068</v>
      </c>
      <c r="J29" s="177" t="n">
        <v>20.587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21117</v>
      </c>
      <c r="D30" s="175" t="n">
        <v>26356</v>
      </c>
      <c r="E30" s="175" t="n">
        <v>30686</v>
      </c>
      <c r="F30" s="176"/>
      <c r="G30" s="176"/>
      <c r="H30" s="177" t="n">
        <v>16.185</v>
      </c>
      <c r="I30" s="177" t="n">
        <v>45.237</v>
      </c>
      <c r="J30" s="177" t="n">
        <v>27.992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49544</v>
      </c>
      <c r="D31" s="183" t="n">
        <v>54694</v>
      </c>
      <c r="E31" s="183" t="n">
        <v>58027</v>
      </c>
      <c r="F31" s="184" t="n">
        <v>106.093904267379</v>
      </c>
      <c r="G31" s="185"/>
      <c r="H31" s="186" t="n">
        <v>114.493</v>
      </c>
      <c r="I31" s="187" t="n">
        <v>106.119</v>
      </c>
      <c r="J31" s="187" t="n">
        <v>76.579</v>
      </c>
      <c r="K31" s="188" t="n">
        <v>72.1633260773283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 t="n">
        <v>714</v>
      </c>
      <c r="D33" s="175" t="n">
        <v>579</v>
      </c>
      <c r="E33" s="175" t="n">
        <v>600</v>
      </c>
      <c r="F33" s="176"/>
      <c r="G33" s="176"/>
      <c r="H33" s="177" t="n">
        <v>2.284</v>
      </c>
      <c r="I33" s="177" t="n">
        <v>1.452</v>
      </c>
      <c r="J33" s="177" t="n">
        <v>1.8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422</v>
      </c>
      <c r="D34" s="175" t="n">
        <v>410</v>
      </c>
      <c r="E34" s="175" t="n">
        <v>610</v>
      </c>
      <c r="F34" s="176"/>
      <c r="G34" s="176"/>
      <c r="H34" s="177" t="n">
        <v>1.147</v>
      </c>
      <c r="I34" s="177" t="n">
        <v>0.916</v>
      </c>
      <c r="J34" s="177" t="n">
        <v>0.478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 t="n">
        <v>5978</v>
      </c>
      <c r="D35" s="175" t="n">
        <v>7521</v>
      </c>
      <c r="E35" s="175" t="n">
        <v>7742</v>
      </c>
      <c r="F35" s="176"/>
      <c r="G35" s="176"/>
      <c r="H35" s="177" t="n">
        <v>28.262</v>
      </c>
      <c r="I35" s="177" t="n">
        <v>27.016</v>
      </c>
      <c r="J35" s="177" t="n">
        <v>15.069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 t="n">
        <v>530</v>
      </c>
      <c r="D36" s="175" t="n">
        <v>483</v>
      </c>
      <c r="E36" s="175" t="n">
        <v>483</v>
      </c>
      <c r="F36" s="176"/>
      <c r="G36" s="176"/>
      <c r="H36" s="177" t="n">
        <v>1.56</v>
      </c>
      <c r="I36" s="177" t="n">
        <v>0.924</v>
      </c>
      <c r="J36" s="177" t="n">
        <v>0.199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7644</v>
      </c>
      <c r="D37" s="183" t="n">
        <v>8993</v>
      </c>
      <c r="E37" s="183" t="n">
        <v>9435</v>
      </c>
      <c r="F37" s="184" t="n">
        <v>104.914933837429</v>
      </c>
      <c r="G37" s="185"/>
      <c r="H37" s="186" t="n">
        <v>33.253</v>
      </c>
      <c r="I37" s="187" t="n">
        <v>30.308</v>
      </c>
      <c r="J37" s="187" t="n">
        <v>17.546</v>
      </c>
      <c r="K37" s="188" t="n">
        <v>57.8923056618715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881</v>
      </c>
      <c r="D39" s="183" t="n">
        <v>893</v>
      </c>
      <c r="E39" s="183" t="n">
        <v>800</v>
      </c>
      <c r="F39" s="184" t="n">
        <v>89.5856662933931</v>
      </c>
      <c r="G39" s="185"/>
      <c r="H39" s="186" t="n">
        <v>1.145</v>
      </c>
      <c r="I39" s="187" t="n">
        <v>1.116</v>
      </c>
      <c r="J39" s="187" t="n">
        <v>1</v>
      </c>
      <c r="K39" s="188" t="n">
        <v>89.6057347670251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 t="n">
        <v>2670</v>
      </c>
      <c r="D41" s="175" t="n">
        <v>2916</v>
      </c>
      <c r="E41" s="175" t="n">
        <v>1144</v>
      </c>
      <c r="F41" s="176"/>
      <c r="G41" s="176"/>
      <c r="H41" s="177" t="n">
        <v>6.046</v>
      </c>
      <c r="I41" s="177" t="n">
        <v>3.792</v>
      </c>
      <c r="J41" s="177" t="n">
        <v>1.075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 t="n">
        <v>3892</v>
      </c>
      <c r="D42" s="175" t="n">
        <v>3937</v>
      </c>
      <c r="E42" s="175" t="n">
        <v>2874</v>
      </c>
      <c r="F42" s="176"/>
      <c r="G42" s="176"/>
      <c r="H42" s="177" t="n">
        <v>16.716</v>
      </c>
      <c r="I42" s="177" t="n">
        <v>11.102</v>
      </c>
      <c r="J42" s="177" t="n">
        <v>6.047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 t="n">
        <v>3628</v>
      </c>
      <c r="D43" s="175" t="n">
        <v>4483</v>
      </c>
      <c r="E43" s="175" t="n">
        <v>3609</v>
      </c>
      <c r="F43" s="176"/>
      <c r="G43" s="176"/>
      <c r="H43" s="177" t="n">
        <v>10.023</v>
      </c>
      <c r="I43" s="177" t="n">
        <v>9.716</v>
      </c>
      <c r="J43" s="177" t="n">
        <v>5.606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 t="n">
        <v>4180</v>
      </c>
      <c r="D44" s="175" t="n">
        <v>5915</v>
      </c>
      <c r="E44" s="175" t="n">
        <v>3860</v>
      </c>
      <c r="F44" s="176"/>
      <c r="G44" s="176"/>
      <c r="H44" s="177" t="n">
        <v>16.873</v>
      </c>
      <c r="I44" s="177" t="n">
        <v>15.69</v>
      </c>
      <c r="J44" s="177" t="n">
        <v>9.703</v>
      </c>
      <c r="K44" s="178"/>
    </row>
    <row r="45" s="179" customFormat="true" ht="11.25" hidden="false" customHeight="true" outlineLevel="0" collapsed="false">
      <c r="A45" s="180" t="s">
        <v>253</v>
      </c>
      <c r="B45" s="174"/>
      <c r="C45" s="175" t="n">
        <v>7112</v>
      </c>
      <c r="D45" s="175" t="n">
        <v>4029</v>
      </c>
      <c r="E45" s="175" t="n">
        <v>1763</v>
      </c>
      <c r="F45" s="176"/>
      <c r="G45" s="176"/>
      <c r="H45" s="177" t="n">
        <v>22.866</v>
      </c>
      <c r="I45" s="177" t="n">
        <v>9.313</v>
      </c>
      <c r="J45" s="177" t="n">
        <v>4.487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 t="n">
        <v>6304</v>
      </c>
      <c r="D46" s="175" t="n">
        <v>6967</v>
      </c>
      <c r="E46" s="175" t="n">
        <v>5301</v>
      </c>
      <c r="F46" s="176"/>
      <c r="G46" s="176"/>
      <c r="H46" s="177" t="n">
        <v>18.949</v>
      </c>
      <c r="I46" s="177" t="n">
        <v>14.432</v>
      </c>
      <c r="J46" s="177" t="n">
        <v>8.126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 t="n">
        <v>6685</v>
      </c>
      <c r="D47" s="175" t="n">
        <v>9218</v>
      </c>
      <c r="E47" s="175" t="n">
        <v>7387</v>
      </c>
      <c r="F47" s="176"/>
      <c r="G47" s="176"/>
      <c r="H47" s="177" t="n">
        <v>25.597</v>
      </c>
      <c r="I47" s="177" t="n">
        <v>16.928</v>
      </c>
      <c r="J47" s="177" t="n">
        <v>8.233</v>
      </c>
      <c r="K47" s="178"/>
    </row>
    <row r="48" s="179" customFormat="true" ht="11.25" hidden="false" customHeight="true" outlineLevel="0" collapsed="false">
      <c r="A48" s="180" t="s">
        <v>256</v>
      </c>
      <c r="B48" s="174"/>
      <c r="C48" s="175" t="n">
        <v>2320</v>
      </c>
      <c r="D48" s="175" t="n">
        <v>1974</v>
      </c>
      <c r="E48" s="175" t="n">
        <v>1631</v>
      </c>
      <c r="F48" s="176"/>
      <c r="G48" s="176"/>
      <c r="H48" s="177" t="n">
        <v>9.435</v>
      </c>
      <c r="I48" s="177" t="n">
        <v>5.186</v>
      </c>
      <c r="J48" s="177" t="n">
        <v>3.078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 t="n">
        <v>5134</v>
      </c>
      <c r="D49" s="175" t="n">
        <v>4718</v>
      </c>
      <c r="E49" s="175" t="n">
        <v>3128</v>
      </c>
      <c r="F49" s="176"/>
      <c r="G49" s="176"/>
      <c r="H49" s="177" t="n">
        <v>13.582</v>
      </c>
      <c r="I49" s="177" t="n">
        <v>7.233</v>
      </c>
      <c r="J49" s="177" t="n">
        <v>4.363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41925</v>
      </c>
      <c r="D50" s="183" t="n">
        <v>44157</v>
      </c>
      <c r="E50" s="183" t="n">
        <v>30697</v>
      </c>
      <c r="F50" s="184" t="n">
        <v>69.517856738456</v>
      </c>
      <c r="G50" s="185"/>
      <c r="H50" s="186" t="n">
        <v>140.087</v>
      </c>
      <c r="I50" s="187" t="n">
        <v>93.392</v>
      </c>
      <c r="J50" s="187" t="n">
        <v>50.718</v>
      </c>
      <c r="K50" s="188" t="n">
        <v>54.3065787219462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 t="n">
        <v>5868</v>
      </c>
      <c r="D52" s="183" t="n">
        <v>6621</v>
      </c>
      <c r="E52" s="183" t="n">
        <v>5743</v>
      </c>
      <c r="F52" s="184" t="n">
        <v>86.7391632683885</v>
      </c>
      <c r="G52" s="185"/>
      <c r="H52" s="186" t="n">
        <v>15.044</v>
      </c>
      <c r="I52" s="187" t="n">
        <v>16.097</v>
      </c>
      <c r="J52" s="187" t="n">
        <v>4.286</v>
      </c>
      <c r="K52" s="188" t="n">
        <v>26.6260793936758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17469</v>
      </c>
      <c r="D54" s="175" t="n">
        <v>18372</v>
      </c>
      <c r="E54" s="175" t="n">
        <v>15950</v>
      </c>
      <c r="F54" s="176"/>
      <c r="G54" s="176"/>
      <c r="H54" s="177" t="n">
        <v>46.839</v>
      </c>
      <c r="I54" s="177" t="n">
        <v>42.094</v>
      </c>
      <c r="J54" s="177" t="n">
        <v>30.015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 t="n">
        <v>15584</v>
      </c>
      <c r="D55" s="175" t="n">
        <v>17829</v>
      </c>
      <c r="E55" s="175" t="n">
        <v>15852</v>
      </c>
      <c r="F55" s="176"/>
      <c r="G55" s="176"/>
      <c r="H55" s="177" t="n">
        <v>44.941</v>
      </c>
      <c r="I55" s="177" t="n">
        <v>35.552</v>
      </c>
      <c r="J55" s="177" t="n">
        <v>6.339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 t="n">
        <v>11195</v>
      </c>
      <c r="D56" s="175" t="n">
        <v>12263</v>
      </c>
      <c r="E56" s="175" t="n">
        <v>10450</v>
      </c>
      <c r="F56" s="176"/>
      <c r="G56" s="176"/>
      <c r="H56" s="177" t="n">
        <v>33.063</v>
      </c>
      <c r="I56" s="177" t="n">
        <v>23.454</v>
      </c>
      <c r="J56" s="177" t="n">
        <v>26.85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 t="n">
        <v>9704</v>
      </c>
      <c r="D57" s="175" t="n">
        <v>9740</v>
      </c>
      <c r="E57" s="175" t="n">
        <v>9659</v>
      </c>
      <c r="F57" s="176"/>
      <c r="G57" s="176"/>
      <c r="H57" s="177" t="n">
        <v>29.183</v>
      </c>
      <c r="I57" s="177" t="n">
        <v>29.306</v>
      </c>
      <c r="J57" s="177" t="n">
        <v>17.562</v>
      </c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23481</v>
      </c>
      <c r="D58" s="175" t="n">
        <v>23765</v>
      </c>
      <c r="E58" s="175" t="n">
        <v>20617</v>
      </c>
      <c r="F58" s="176"/>
      <c r="G58" s="176"/>
      <c r="H58" s="177" t="n">
        <v>49.986</v>
      </c>
      <c r="I58" s="177" t="n">
        <v>44.05</v>
      </c>
      <c r="J58" s="177" t="n">
        <v>12.826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77433</v>
      </c>
      <c r="D59" s="183" t="n">
        <v>81969</v>
      </c>
      <c r="E59" s="183" t="n">
        <v>72528</v>
      </c>
      <c r="F59" s="184" t="n">
        <v>88.4822310873623</v>
      </c>
      <c r="G59" s="185"/>
      <c r="H59" s="186" t="n">
        <v>204.012</v>
      </c>
      <c r="I59" s="187" t="n">
        <v>174.456</v>
      </c>
      <c r="J59" s="187" t="n">
        <v>93.592</v>
      </c>
      <c r="K59" s="188" t="n">
        <v>53.6479112211675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105</v>
      </c>
      <c r="D61" s="175" t="n">
        <v>124</v>
      </c>
      <c r="E61" s="175" t="n">
        <v>58</v>
      </c>
      <c r="F61" s="176"/>
      <c r="G61" s="176"/>
      <c r="H61" s="177" t="n">
        <v>0.272</v>
      </c>
      <c r="I61" s="177" t="n">
        <v>0.195</v>
      </c>
      <c r="J61" s="177" t="n">
        <v>0.064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 t="n">
        <v>415</v>
      </c>
      <c r="D62" s="175" t="n">
        <v>374</v>
      </c>
      <c r="E62" s="175" t="n">
        <v>435</v>
      </c>
      <c r="F62" s="176"/>
      <c r="G62" s="176"/>
      <c r="H62" s="177" t="n">
        <v>0.872</v>
      </c>
      <c r="I62" s="177" t="n">
        <v>0.55</v>
      </c>
      <c r="J62" s="177" t="n">
        <v>0.333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 t="n">
        <v>362</v>
      </c>
      <c r="D63" s="175" t="n">
        <v>465</v>
      </c>
      <c r="E63" s="175" t="n">
        <v>610</v>
      </c>
      <c r="F63" s="176"/>
      <c r="G63" s="176"/>
      <c r="H63" s="177" t="n">
        <v>1.17</v>
      </c>
      <c r="I63" s="177" t="n">
        <v>1.185</v>
      </c>
      <c r="J63" s="177" t="n">
        <v>0.203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882</v>
      </c>
      <c r="D64" s="183" t="n">
        <v>963</v>
      </c>
      <c r="E64" s="183" t="n">
        <v>1103</v>
      </c>
      <c r="F64" s="184" t="n">
        <v>114.53790238837</v>
      </c>
      <c r="G64" s="185"/>
      <c r="H64" s="186" t="n">
        <v>2.314</v>
      </c>
      <c r="I64" s="187" t="n">
        <v>1.93</v>
      </c>
      <c r="J64" s="187" t="n">
        <v>0.6</v>
      </c>
      <c r="K64" s="188" t="n">
        <v>31.0880829015544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184</v>
      </c>
      <c r="D66" s="183" t="n">
        <v>239</v>
      </c>
      <c r="E66" s="183" t="n">
        <v>306</v>
      </c>
      <c r="F66" s="184" t="n">
        <v>128.033472803347</v>
      </c>
      <c r="G66" s="185"/>
      <c r="H66" s="186" t="n">
        <v>0.393</v>
      </c>
      <c r="I66" s="187" t="n">
        <v>0.367</v>
      </c>
      <c r="J66" s="187" t="n">
        <v>0.368</v>
      </c>
      <c r="K66" s="188" t="n">
        <v>100.272479564033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 t="n">
        <v>13802</v>
      </c>
      <c r="D68" s="175" t="n">
        <v>15630</v>
      </c>
      <c r="E68" s="175" t="n">
        <v>9500</v>
      </c>
      <c r="F68" s="176"/>
      <c r="G68" s="176"/>
      <c r="H68" s="177" t="n">
        <v>35.865</v>
      </c>
      <c r="I68" s="177" t="n">
        <v>40.104</v>
      </c>
      <c r="J68" s="177" t="n">
        <v>14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 t="n">
        <v>1976</v>
      </c>
      <c r="D69" s="175" t="n">
        <v>2494</v>
      </c>
      <c r="E69" s="175" t="n">
        <v>1600</v>
      </c>
      <c r="F69" s="176"/>
      <c r="G69" s="176"/>
      <c r="H69" s="177" t="n">
        <v>4.22</v>
      </c>
      <c r="I69" s="177" t="n">
        <v>6.266</v>
      </c>
      <c r="J69" s="177" t="n">
        <v>2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 t="n">
        <v>15778</v>
      </c>
      <c r="D70" s="183" t="n">
        <v>18124</v>
      </c>
      <c r="E70" s="183" t="n">
        <v>11100</v>
      </c>
      <c r="F70" s="184" t="n">
        <v>61.2447583314942</v>
      </c>
      <c r="G70" s="185"/>
      <c r="H70" s="186" t="n">
        <v>40.085</v>
      </c>
      <c r="I70" s="187" t="n">
        <v>46.37</v>
      </c>
      <c r="J70" s="187" t="n">
        <v>16</v>
      </c>
      <c r="K70" s="188" t="n">
        <v>34.5050679318525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 t="n">
        <v>31</v>
      </c>
      <c r="D72" s="175" t="n">
        <v>7</v>
      </c>
      <c r="E72" s="175"/>
      <c r="F72" s="176"/>
      <c r="G72" s="176"/>
      <c r="H72" s="177" t="n">
        <v>0.044</v>
      </c>
      <c r="I72" s="177" t="n">
        <v>0.007</v>
      </c>
      <c r="J72" s="177"/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15800</v>
      </c>
      <c r="D73" s="175" t="n">
        <v>14540</v>
      </c>
      <c r="E73" s="175" t="n">
        <v>14350</v>
      </c>
      <c r="F73" s="176"/>
      <c r="G73" s="176"/>
      <c r="H73" s="177" t="n">
        <v>38.09</v>
      </c>
      <c r="I73" s="177" t="n">
        <v>19.411</v>
      </c>
      <c r="J73" s="177" t="n">
        <v>19.157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 t="n">
        <v>10099</v>
      </c>
      <c r="D74" s="175" t="n">
        <v>11175</v>
      </c>
      <c r="E74" s="175" t="n">
        <v>10400</v>
      </c>
      <c r="F74" s="176"/>
      <c r="G74" s="176"/>
      <c r="H74" s="177" t="n">
        <v>26.562</v>
      </c>
      <c r="I74" s="177" t="n">
        <v>24.24</v>
      </c>
      <c r="J74" s="177" t="n">
        <v>12.75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1031</v>
      </c>
      <c r="D75" s="175" t="n">
        <v>1313</v>
      </c>
      <c r="E75" s="175" t="n">
        <v>1483</v>
      </c>
      <c r="F75" s="176"/>
      <c r="G75" s="176"/>
      <c r="H75" s="177" t="n">
        <v>1.805</v>
      </c>
      <c r="I75" s="177" t="n">
        <v>1.244</v>
      </c>
      <c r="J75" s="177" t="n">
        <v>0.954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 t="n">
        <v>6974</v>
      </c>
      <c r="D76" s="175" t="n">
        <v>5892</v>
      </c>
      <c r="E76" s="175" t="n">
        <v>5450</v>
      </c>
      <c r="F76" s="176"/>
      <c r="G76" s="176"/>
      <c r="H76" s="177" t="n">
        <v>27.187</v>
      </c>
      <c r="I76" s="177" t="n">
        <v>13.552</v>
      </c>
      <c r="J76" s="177" t="n">
        <v>8.175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1257</v>
      </c>
      <c r="D77" s="175" t="n">
        <v>1158</v>
      </c>
      <c r="E77" s="175" t="n">
        <v>869</v>
      </c>
      <c r="F77" s="176"/>
      <c r="G77" s="176"/>
      <c r="H77" s="177" t="n">
        <v>3.142</v>
      </c>
      <c r="I77" s="177" t="n">
        <v>2.487</v>
      </c>
      <c r="J77" s="177" t="n">
        <v>0.937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 t="n">
        <v>2050</v>
      </c>
      <c r="D78" s="175" t="n">
        <v>1765</v>
      </c>
      <c r="E78" s="175" t="n">
        <v>1700</v>
      </c>
      <c r="F78" s="176"/>
      <c r="G78" s="176"/>
      <c r="H78" s="177" t="n">
        <v>4.795</v>
      </c>
      <c r="I78" s="177" t="n">
        <v>4.445</v>
      </c>
      <c r="J78" s="177" t="n">
        <v>1.19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24950</v>
      </c>
      <c r="D79" s="175" t="n">
        <v>22652</v>
      </c>
      <c r="E79" s="175" t="n">
        <v>21550</v>
      </c>
      <c r="F79" s="176"/>
      <c r="G79" s="176"/>
      <c r="H79" s="177" t="n">
        <v>89.501</v>
      </c>
      <c r="I79" s="177" t="n">
        <v>59.292</v>
      </c>
      <c r="J79" s="177" t="n">
        <v>38.79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62192</v>
      </c>
      <c r="D80" s="183" t="n">
        <v>58502</v>
      </c>
      <c r="E80" s="183" t="n">
        <v>55802</v>
      </c>
      <c r="F80" s="184" t="n">
        <v>95.384773170148</v>
      </c>
      <c r="G80" s="185"/>
      <c r="H80" s="186" t="n">
        <v>191.126</v>
      </c>
      <c r="I80" s="187" t="n">
        <v>124.678</v>
      </c>
      <c r="J80" s="187" t="n">
        <v>81.953</v>
      </c>
      <c r="K80" s="188" t="n">
        <v>65.7317249234027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 t="n">
        <v>1</v>
      </c>
      <c r="E82" s="175" t="n">
        <v>1</v>
      </c>
      <c r="F82" s="176"/>
      <c r="G82" s="176"/>
      <c r="H82" s="177"/>
      <c r="I82" s="177" t="n">
        <v>0.001</v>
      </c>
      <c r="J82" s="177" t="n">
        <v>0.001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 t="n">
        <v>1</v>
      </c>
      <c r="D83" s="175" t="n">
        <v>1</v>
      </c>
      <c r="E83" s="175" t="n">
        <v>1</v>
      </c>
      <c r="F83" s="176"/>
      <c r="G83" s="176"/>
      <c r="H83" s="177" t="n">
        <v>0.001</v>
      </c>
      <c r="I83" s="177" t="n">
        <v>0.001</v>
      </c>
      <c r="J83" s="177" t="n">
        <v>0.001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 t="n">
        <v>1</v>
      </c>
      <c r="D84" s="183" t="n">
        <v>2</v>
      </c>
      <c r="E84" s="183" t="n">
        <v>2</v>
      </c>
      <c r="F84" s="184" t="n">
        <v>100</v>
      </c>
      <c r="G84" s="185"/>
      <c r="H84" s="186" t="n">
        <v>0.001</v>
      </c>
      <c r="I84" s="187" t="n">
        <v>0.002</v>
      </c>
      <c r="J84" s="187" t="n">
        <v>0.002</v>
      </c>
      <c r="K84" s="188" t="n">
        <v>100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267507</v>
      </c>
      <c r="D87" s="200" t="n">
        <v>280349</v>
      </c>
      <c r="E87" s="200" t="n">
        <v>250188</v>
      </c>
      <c r="F87" s="201" t="n">
        <v>89.2416238331508</v>
      </c>
      <c r="G87" s="185"/>
      <c r="H87" s="202" t="n">
        <v>757.014</v>
      </c>
      <c r="I87" s="203" t="n">
        <v>610.06</v>
      </c>
      <c r="J87" s="203" t="n">
        <v>354.703</v>
      </c>
      <c r="K87" s="201" t="n">
        <v>58.1423138707668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95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7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 t="n">
        <v>7700</v>
      </c>
      <c r="D9" s="175" t="n">
        <v>6079</v>
      </c>
      <c r="E9" s="175" t="n">
        <v>7931</v>
      </c>
      <c r="F9" s="176"/>
      <c r="G9" s="176"/>
      <c r="H9" s="177" t="n">
        <v>53.34</v>
      </c>
      <c r="I9" s="177" t="n">
        <v>43.49</v>
      </c>
      <c r="J9" s="177" t="n">
        <v>51.87</v>
      </c>
      <c r="K9" s="178"/>
    </row>
    <row r="10" s="179" customFormat="true" ht="11.25" hidden="false" customHeight="true" outlineLevel="0" collapsed="false">
      <c r="A10" s="180" t="s">
        <v>227</v>
      </c>
      <c r="B10" s="174"/>
      <c r="C10" s="175" t="n">
        <v>2300</v>
      </c>
      <c r="D10" s="175" t="n">
        <v>2015</v>
      </c>
      <c r="E10" s="175" t="n">
        <v>2369</v>
      </c>
      <c r="F10" s="176"/>
      <c r="G10" s="176"/>
      <c r="H10" s="177" t="n">
        <v>15.157</v>
      </c>
      <c r="I10" s="177" t="n">
        <v>13.543</v>
      </c>
      <c r="J10" s="177" t="n">
        <v>13.46</v>
      </c>
      <c r="K10" s="178"/>
    </row>
    <row r="11" s="179" customFormat="true" ht="11.25" hidden="false" customHeight="true" outlineLevel="0" collapsed="false">
      <c r="A11" s="173" t="s">
        <v>228</v>
      </c>
      <c r="B11" s="174"/>
      <c r="C11" s="175" t="n">
        <v>1970</v>
      </c>
      <c r="D11" s="175" t="n">
        <v>1929</v>
      </c>
      <c r="E11" s="175" t="n">
        <v>1749</v>
      </c>
      <c r="F11" s="176"/>
      <c r="G11" s="176"/>
      <c r="H11" s="177" t="n">
        <v>11.82</v>
      </c>
      <c r="I11" s="177" t="n">
        <v>12.701</v>
      </c>
      <c r="J11" s="177" t="n">
        <v>9.62</v>
      </c>
      <c r="K11" s="178"/>
    </row>
    <row r="12" s="179" customFormat="true" ht="11.25" hidden="false" customHeight="true" outlineLevel="0" collapsed="false">
      <c r="A12" s="180" t="s">
        <v>229</v>
      </c>
      <c r="B12" s="174"/>
      <c r="C12" s="175" t="n">
        <v>5900</v>
      </c>
      <c r="D12" s="175" t="n">
        <v>4784</v>
      </c>
      <c r="E12" s="175" t="n">
        <v>6077</v>
      </c>
      <c r="F12" s="176"/>
      <c r="G12" s="176"/>
      <c r="H12" s="177" t="n">
        <v>28</v>
      </c>
      <c r="I12" s="177" t="n">
        <v>24.612</v>
      </c>
      <c r="J12" s="177" t="n">
        <v>31.784</v>
      </c>
      <c r="K12" s="178"/>
    </row>
    <row r="13" s="189" customFormat="true" ht="11.25" hidden="false" customHeight="true" outlineLevel="0" collapsed="false">
      <c r="A13" s="181" t="s">
        <v>230</v>
      </c>
      <c r="B13" s="182"/>
      <c r="C13" s="183" t="n">
        <v>17870</v>
      </c>
      <c r="D13" s="183" t="n">
        <v>14807</v>
      </c>
      <c r="E13" s="183" t="n">
        <v>18126</v>
      </c>
      <c r="F13" s="184" t="n">
        <v>122.415073951509</v>
      </c>
      <c r="G13" s="185"/>
      <c r="H13" s="186" t="n">
        <v>108.317</v>
      </c>
      <c r="I13" s="187" t="n">
        <v>94.346</v>
      </c>
      <c r="J13" s="187" t="n">
        <v>106.734</v>
      </c>
      <c r="K13" s="188" t="n">
        <v>113.130392385475</v>
      </c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 t="n">
        <v>450</v>
      </c>
      <c r="D15" s="183" t="n">
        <v>450</v>
      </c>
      <c r="E15" s="183" t="n">
        <v>380</v>
      </c>
      <c r="F15" s="184" t="n">
        <v>84.4444444444444</v>
      </c>
      <c r="G15" s="185"/>
      <c r="H15" s="186" t="n">
        <v>1</v>
      </c>
      <c r="I15" s="187" t="n">
        <v>1.35</v>
      </c>
      <c r="J15" s="187" t="n">
        <v>0.95</v>
      </c>
      <c r="K15" s="188" t="n">
        <v>70.3703703703704</v>
      </c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 t="n">
        <v>3</v>
      </c>
      <c r="D19" s="175" t="n">
        <v>3</v>
      </c>
      <c r="E19" s="175" t="n">
        <v>4</v>
      </c>
      <c r="F19" s="176"/>
      <c r="G19" s="176"/>
      <c r="H19" s="177" t="n">
        <v>0.014</v>
      </c>
      <c r="I19" s="177" t="n">
        <v>0.01</v>
      </c>
      <c r="J19" s="177" t="n">
        <v>0.011</v>
      </c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 t="n">
        <v>99</v>
      </c>
      <c r="E20" s="175" t="n">
        <v>109</v>
      </c>
      <c r="F20" s="176"/>
      <c r="G20" s="176"/>
      <c r="H20" s="177" t="n">
        <v>0.312</v>
      </c>
      <c r="I20" s="177" t="n">
        <v>0.279</v>
      </c>
      <c r="J20" s="177" t="n">
        <v>0.28</v>
      </c>
      <c r="K20" s="178"/>
    </row>
    <row r="21" s="179" customFormat="true" ht="11.25" hidden="false" customHeight="true" outlineLevel="0" collapsed="false">
      <c r="A21" s="180" t="s">
        <v>235</v>
      </c>
      <c r="B21" s="174"/>
      <c r="C21" s="175" t="n">
        <v>71</v>
      </c>
      <c r="D21" s="175" t="n">
        <v>71</v>
      </c>
      <c r="E21" s="175" t="n">
        <v>73</v>
      </c>
      <c r="F21" s="176"/>
      <c r="G21" s="176"/>
      <c r="H21" s="177" t="n">
        <v>0.23</v>
      </c>
      <c r="I21" s="177" t="n">
        <v>0.194</v>
      </c>
      <c r="J21" s="177" t="n">
        <v>0.22</v>
      </c>
      <c r="K21" s="178"/>
    </row>
    <row r="22" s="189" customFormat="true" ht="11.25" hidden="false" customHeight="true" outlineLevel="0" collapsed="false">
      <c r="A22" s="181" t="s">
        <v>236</v>
      </c>
      <c r="B22" s="182"/>
      <c r="C22" s="183" t="n">
        <v>74</v>
      </c>
      <c r="D22" s="183" t="n">
        <v>173</v>
      </c>
      <c r="E22" s="183" t="n">
        <v>186</v>
      </c>
      <c r="F22" s="184" t="n">
        <v>107.514450867052</v>
      </c>
      <c r="G22" s="185"/>
      <c r="H22" s="186" t="n">
        <v>0.556</v>
      </c>
      <c r="I22" s="187" t="n">
        <v>0.483</v>
      </c>
      <c r="J22" s="187" t="n">
        <v>0.511</v>
      </c>
      <c r="K22" s="188" t="n">
        <v>105.797101449275</v>
      </c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16308</v>
      </c>
      <c r="D24" s="183" t="n">
        <v>17356</v>
      </c>
      <c r="E24" s="183" t="n">
        <v>12803</v>
      </c>
      <c r="F24" s="184" t="n">
        <v>73.766997003918</v>
      </c>
      <c r="G24" s="185"/>
      <c r="H24" s="186" t="n">
        <v>192.783</v>
      </c>
      <c r="I24" s="187" t="n">
        <v>184.505</v>
      </c>
      <c r="J24" s="187" t="n">
        <v>137.775</v>
      </c>
      <c r="K24" s="188" t="n">
        <v>74.6727730955801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3400</v>
      </c>
      <c r="D26" s="183" t="n">
        <v>355</v>
      </c>
      <c r="E26" s="183" t="n">
        <v>340</v>
      </c>
      <c r="F26" s="184" t="n">
        <v>95.7746478873239</v>
      </c>
      <c r="G26" s="185"/>
      <c r="H26" s="186" t="n">
        <v>4</v>
      </c>
      <c r="I26" s="187" t="n">
        <v>4.242</v>
      </c>
      <c r="J26" s="187" t="n">
        <v>4</v>
      </c>
      <c r="K26" s="188" t="n">
        <v>94.2951438000943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 t="n">
        <v>65000</v>
      </c>
      <c r="D28" s="175" t="n">
        <v>64330</v>
      </c>
      <c r="E28" s="175" t="n">
        <v>42599</v>
      </c>
      <c r="F28" s="176"/>
      <c r="G28" s="176"/>
      <c r="H28" s="177" t="n">
        <v>780</v>
      </c>
      <c r="I28" s="177" t="n">
        <v>718.7</v>
      </c>
      <c r="J28" s="177" t="n">
        <v>530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 t="n">
        <v>2275</v>
      </c>
      <c r="D29" s="175" t="n">
        <v>1916</v>
      </c>
      <c r="E29" s="175" t="n">
        <v>1800</v>
      </c>
      <c r="F29" s="176"/>
      <c r="G29" s="176"/>
      <c r="H29" s="177" t="n">
        <v>21.42</v>
      </c>
      <c r="I29" s="177" t="n">
        <v>19.024</v>
      </c>
      <c r="J29" s="177" t="n">
        <v>16.085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17500</v>
      </c>
      <c r="D30" s="175" t="n">
        <v>18811</v>
      </c>
      <c r="E30" s="175" t="n">
        <v>10317</v>
      </c>
      <c r="F30" s="176"/>
      <c r="G30" s="176"/>
      <c r="H30" s="177" t="n">
        <v>225</v>
      </c>
      <c r="I30" s="177" t="n">
        <v>221.834</v>
      </c>
      <c r="J30" s="177" t="n">
        <v>80.292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84775</v>
      </c>
      <c r="D31" s="183" t="n">
        <v>85057</v>
      </c>
      <c r="E31" s="183" t="n">
        <v>54716</v>
      </c>
      <c r="F31" s="184" t="n">
        <v>64.3286266856343</v>
      </c>
      <c r="G31" s="185"/>
      <c r="H31" s="186" t="n">
        <v>1026.42</v>
      </c>
      <c r="I31" s="187" t="n">
        <v>959.558</v>
      </c>
      <c r="J31" s="187" t="n">
        <v>626.377</v>
      </c>
      <c r="K31" s="188" t="n">
        <v>65.2776590888722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 t="n">
        <v>200</v>
      </c>
      <c r="D33" s="175" t="n">
        <v>99</v>
      </c>
      <c r="E33" s="175"/>
      <c r="F33" s="176"/>
      <c r="G33" s="176"/>
      <c r="H33" s="177" t="n">
        <v>1.205</v>
      </c>
      <c r="I33" s="177" t="n">
        <v>0.462</v>
      </c>
      <c r="J33" s="177"/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6035</v>
      </c>
      <c r="D34" s="175" t="n">
        <v>4908</v>
      </c>
      <c r="E34" s="175" t="n">
        <v>3000</v>
      </c>
      <c r="F34" s="176"/>
      <c r="G34" s="176"/>
      <c r="H34" s="177" t="n">
        <v>80.4</v>
      </c>
      <c r="I34" s="177" t="n">
        <v>46.258</v>
      </c>
      <c r="J34" s="177" t="n">
        <v>24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 t="n">
        <v>34000</v>
      </c>
      <c r="D35" s="175" t="n">
        <v>35067</v>
      </c>
      <c r="E35" s="175" t="n">
        <v>12444</v>
      </c>
      <c r="F35" s="176"/>
      <c r="G35" s="176"/>
      <c r="H35" s="177" t="n">
        <v>400</v>
      </c>
      <c r="I35" s="177" t="n">
        <v>356.822</v>
      </c>
      <c r="J35" s="177" t="n">
        <v>128.273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 t="n">
        <v>79</v>
      </c>
      <c r="D36" s="175" t="n">
        <v>48</v>
      </c>
      <c r="E36" s="175" t="n">
        <v>48</v>
      </c>
      <c r="F36" s="176"/>
      <c r="G36" s="176"/>
      <c r="H36" s="177" t="n">
        <v>0.79</v>
      </c>
      <c r="I36" s="177" t="n">
        <v>0.474</v>
      </c>
      <c r="J36" s="177" t="n">
        <v>0.355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40314</v>
      </c>
      <c r="D37" s="183" t="n">
        <v>40122</v>
      </c>
      <c r="E37" s="183" t="n">
        <v>15492</v>
      </c>
      <c r="F37" s="184" t="n">
        <v>38.6122326902946</v>
      </c>
      <c r="G37" s="185"/>
      <c r="H37" s="186" t="n">
        <v>482.395</v>
      </c>
      <c r="I37" s="187" t="n">
        <v>404.016</v>
      </c>
      <c r="J37" s="187" t="n">
        <v>152.628</v>
      </c>
      <c r="K37" s="188" t="n">
        <v>37.7777117737911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110</v>
      </c>
      <c r="D39" s="183" t="n">
        <v>107</v>
      </c>
      <c r="E39" s="183" t="n">
        <v>110</v>
      </c>
      <c r="F39" s="184" t="n">
        <v>102.803738317757</v>
      </c>
      <c r="G39" s="185"/>
      <c r="H39" s="186" t="n">
        <v>0.605</v>
      </c>
      <c r="I39" s="187" t="n">
        <v>0.591</v>
      </c>
      <c r="J39" s="187" t="n">
        <v>0.6</v>
      </c>
      <c r="K39" s="188" t="n">
        <v>101.522842639594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 t="n">
        <v>1693</v>
      </c>
      <c r="D41" s="175" t="n">
        <v>1073</v>
      </c>
      <c r="E41" s="175" t="n">
        <v>1081</v>
      </c>
      <c r="F41" s="176"/>
      <c r="G41" s="176"/>
      <c r="H41" s="177" t="n">
        <v>21.052</v>
      </c>
      <c r="I41" s="177" t="n">
        <v>14.153</v>
      </c>
      <c r="J41" s="177" t="n">
        <v>13.489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 t="n">
        <v>938</v>
      </c>
      <c r="D42" s="175" t="n">
        <v>843</v>
      </c>
      <c r="E42" s="175" t="n">
        <v>610</v>
      </c>
      <c r="F42" s="176"/>
      <c r="G42" s="176"/>
      <c r="H42" s="177" t="n">
        <v>14.062</v>
      </c>
      <c r="I42" s="177" t="n">
        <v>10.116</v>
      </c>
      <c r="J42" s="177" t="n">
        <v>8.279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 t="n">
        <v>75219</v>
      </c>
      <c r="D43" s="175" t="n">
        <v>73715</v>
      </c>
      <c r="E43" s="175" t="n">
        <v>68039</v>
      </c>
      <c r="F43" s="176"/>
      <c r="G43" s="176"/>
      <c r="H43" s="177" t="n">
        <v>1007.935</v>
      </c>
      <c r="I43" s="177" t="n">
        <v>928.809</v>
      </c>
      <c r="J43" s="177" t="n">
        <v>884.507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 t="n">
        <v>4202</v>
      </c>
      <c r="D44" s="175" t="n">
        <v>656</v>
      </c>
      <c r="E44" s="175" t="n">
        <v>1242</v>
      </c>
      <c r="F44" s="176"/>
      <c r="G44" s="176"/>
      <c r="H44" s="177" t="n">
        <v>49.621</v>
      </c>
      <c r="I44" s="177" t="n">
        <v>7.675</v>
      </c>
      <c r="J44" s="177" t="n">
        <v>14.945</v>
      </c>
      <c r="K44" s="178"/>
    </row>
    <row r="45" s="179" customFormat="true" ht="11.25" hidden="false" customHeight="true" outlineLevel="0" collapsed="false">
      <c r="A45" s="180" t="s">
        <v>253</v>
      </c>
      <c r="B45" s="174"/>
      <c r="C45" s="175" t="n">
        <v>17580</v>
      </c>
      <c r="D45" s="175" t="n">
        <v>16793</v>
      </c>
      <c r="E45" s="175" t="n">
        <v>15532</v>
      </c>
      <c r="F45" s="176"/>
      <c r="G45" s="176"/>
      <c r="H45" s="177" t="n">
        <v>235.168</v>
      </c>
      <c r="I45" s="177" t="n">
        <v>222.961</v>
      </c>
      <c r="J45" s="177" t="n">
        <v>209.698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 t="n">
        <v>34</v>
      </c>
      <c r="D46" s="175" t="n">
        <v>24</v>
      </c>
      <c r="E46" s="175" t="n">
        <v>20</v>
      </c>
      <c r="F46" s="176"/>
      <c r="G46" s="176"/>
      <c r="H46" s="177" t="n">
        <v>0.354</v>
      </c>
      <c r="I46" s="177" t="n">
        <v>0.252</v>
      </c>
      <c r="J46" s="177" t="n">
        <v>0.22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 t="n">
        <v>113</v>
      </c>
      <c r="D47" s="175" t="n">
        <v>33</v>
      </c>
      <c r="E47" s="175" t="n">
        <v>51</v>
      </c>
      <c r="F47" s="176"/>
      <c r="G47" s="176"/>
      <c r="H47" s="177" t="n">
        <v>1.413</v>
      </c>
      <c r="I47" s="177" t="n">
        <v>0.462</v>
      </c>
      <c r="J47" s="177" t="n">
        <v>0.714</v>
      </c>
      <c r="K47" s="178"/>
    </row>
    <row r="48" s="179" customFormat="true" ht="11.25" hidden="false" customHeight="true" outlineLevel="0" collapsed="false">
      <c r="A48" s="180" t="s">
        <v>256</v>
      </c>
      <c r="B48" s="174"/>
      <c r="C48" s="175" t="n">
        <v>6336</v>
      </c>
      <c r="D48" s="175" t="n">
        <v>3944</v>
      </c>
      <c r="E48" s="175" t="n">
        <v>4127</v>
      </c>
      <c r="F48" s="176"/>
      <c r="G48" s="176"/>
      <c r="H48" s="177" t="n">
        <v>85.713</v>
      </c>
      <c r="I48" s="177" t="n">
        <v>47.328</v>
      </c>
      <c r="J48" s="177" t="n">
        <v>58.001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 t="n">
        <v>15627</v>
      </c>
      <c r="D49" s="175" t="n">
        <v>11495</v>
      </c>
      <c r="E49" s="175" t="n">
        <v>11632</v>
      </c>
      <c r="F49" s="176"/>
      <c r="G49" s="176"/>
      <c r="H49" s="177" t="n">
        <v>214.543</v>
      </c>
      <c r="I49" s="177" t="n">
        <v>151.665</v>
      </c>
      <c r="J49" s="177" t="n">
        <v>153.542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121742</v>
      </c>
      <c r="D50" s="183" t="n">
        <v>108576</v>
      </c>
      <c r="E50" s="183" t="n">
        <v>102334</v>
      </c>
      <c r="F50" s="184" t="n">
        <v>94.2510315355143</v>
      </c>
      <c r="G50" s="185"/>
      <c r="H50" s="186" t="n">
        <v>1629.861</v>
      </c>
      <c r="I50" s="187" t="n">
        <v>1383.421</v>
      </c>
      <c r="J50" s="187" t="n">
        <v>1343.395</v>
      </c>
      <c r="K50" s="188" t="n">
        <v>97.1067375730165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 t="n">
        <v>4431.46</v>
      </c>
      <c r="D52" s="183" t="n">
        <v>4686</v>
      </c>
      <c r="E52" s="183" t="n">
        <v>4637</v>
      </c>
      <c r="F52" s="184" t="n">
        <v>98.9543320529236</v>
      </c>
      <c r="G52" s="185"/>
      <c r="H52" s="186" t="n">
        <v>53.139</v>
      </c>
      <c r="I52" s="187" t="n">
        <v>57.231</v>
      </c>
      <c r="J52" s="187" t="n">
        <v>52.941</v>
      </c>
      <c r="K52" s="188" t="n">
        <v>92.504062483619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7000</v>
      </c>
      <c r="D54" s="175" t="n">
        <v>8255</v>
      </c>
      <c r="E54" s="175" t="n">
        <v>7030</v>
      </c>
      <c r="F54" s="176"/>
      <c r="G54" s="176"/>
      <c r="H54" s="177" t="n">
        <v>119</v>
      </c>
      <c r="I54" s="177" t="n">
        <v>114.332</v>
      </c>
      <c r="J54" s="177" t="n">
        <v>101.935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 t="n">
        <v>1480</v>
      </c>
      <c r="D55" s="175" t="n">
        <v>381</v>
      </c>
      <c r="E55" s="175" t="n">
        <v>1322</v>
      </c>
      <c r="F55" s="176"/>
      <c r="G55" s="176"/>
      <c r="H55" s="177" t="n">
        <v>17.085</v>
      </c>
      <c r="I55" s="177" t="n">
        <v>4.117</v>
      </c>
      <c r="J55" s="177" t="n">
        <v>14.65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 t="n">
        <v>674</v>
      </c>
      <c r="D56" s="175" t="n">
        <v>569</v>
      </c>
      <c r="E56" s="175" t="n">
        <v>780</v>
      </c>
      <c r="F56" s="176"/>
      <c r="G56" s="176"/>
      <c r="H56" s="177" t="n">
        <v>8.31</v>
      </c>
      <c r="I56" s="177" t="n">
        <v>7.105</v>
      </c>
      <c r="J56" s="177" t="n">
        <v>11.15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 t="n">
        <v>2829</v>
      </c>
      <c r="D57" s="175" t="n">
        <v>2523</v>
      </c>
      <c r="E57" s="175" t="n">
        <v>2520</v>
      </c>
      <c r="F57" s="176"/>
      <c r="G57" s="176"/>
      <c r="H57" s="177" t="n">
        <v>39.606</v>
      </c>
      <c r="I57" s="177" t="n">
        <v>30.216</v>
      </c>
      <c r="J57" s="177" t="n">
        <v>30.24</v>
      </c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5002</v>
      </c>
      <c r="D58" s="175" t="n">
        <v>5344</v>
      </c>
      <c r="E58" s="175" t="n">
        <v>4643</v>
      </c>
      <c r="F58" s="176"/>
      <c r="G58" s="176"/>
      <c r="H58" s="177" t="n">
        <v>60.024</v>
      </c>
      <c r="I58" s="177" t="n">
        <v>58.784</v>
      </c>
      <c r="J58" s="177" t="n">
        <v>36.773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16985</v>
      </c>
      <c r="D59" s="183" t="n">
        <v>17072</v>
      </c>
      <c r="E59" s="183" t="n">
        <v>16295</v>
      </c>
      <c r="F59" s="184" t="n">
        <v>95.4486879100281</v>
      </c>
      <c r="G59" s="185"/>
      <c r="H59" s="186" t="n">
        <v>244.025</v>
      </c>
      <c r="I59" s="187" t="n">
        <v>214.554</v>
      </c>
      <c r="J59" s="187" t="n">
        <v>194.748</v>
      </c>
      <c r="K59" s="188" t="n">
        <v>90.7687575155905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125</v>
      </c>
      <c r="D61" s="175" t="n">
        <v>200</v>
      </c>
      <c r="E61" s="175" t="n">
        <v>184</v>
      </c>
      <c r="F61" s="176"/>
      <c r="G61" s="176"/>
      <c r="H61" s="177" t="n">
        <v>1.5</v>
      </c>
      <c r="I61" s="177" t="n">
        <v>2.399</v>
      </c>
      <c r="J61" s="177" t="n">
        <v>2.208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 t="n">
        <v>104</v>
      </c>
      <c r="D62" s="175" t="n">
        <v>64</v>
      </c>
      <c r="E62" s="175" t="n">
        <v>36</v>
      </c>
      <c r="F62" s="176"/>
      <c r="G62" s="176"/>
      <c r="H62" s="177" t="n">
        <v>0.352</v>
      </c>
      <c r="I62" s="177" t="n">
        <v>0.233</v>
      </c>
      <c r="J62" s="177" t="n">
        <v>0.09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 t="n">
        <v>89</v>
      </c>
      <c r="D63" s="175" t="n">
        <v>88</v>
      </c>
      <c r="E63" s="175" t="n">
        <v>85</v>
      </c>
      <c r="F63" s="176"/>
      <c r="G63" s="176"/>
      <c r="H63" s="177" t="n">
        <v>1.331</v>
      </c>
      <c r="I63" s="177" t="n">
        <v>1.408</v>
      </c>
      <c r="J63" s="177" t="n">
        <v>1.36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318</v>
      </c>
      <c r="D64" s="183" t="n">
        <v>352</v>
      </c>
      <c r="E64" s="183" t="n">
        <v>305</v>
      </c>
      <c r="F64" s="184" t="n">
        <v>86.6477272727273</v>
      </c>
      <c r="G64" s="185"/>
      <c r="H64" s="186" t="n">
        <v>3.183</v>
      </c>
      <c r="I64" s="187" t="n">
        <v>4.04</v>
      </c>
      <c r="J64" s="187" t="n">
        <v>3.658</v>
      </c>
      <c r="K64" s="188" t="n">
        <v>90.5445544554456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204</v>
      </c>
      <c r="D66" s="183" t="n">
        <v>147</v>
      </c>
      <c r="E66" s="183" t="n">
        <v>190</v>
      </c>
      <c r="F66" s="184" t="n">
        <v>129.251700680272</v>
      </c>
      <c r="G66" s="185"/>
      <c r="H66" s="186" t="n">
        <v>2.066</v>
      </c>
      <c r="I66" s="187" t="n">
        <v>1.5</v>
      </c>
      <c r="J66" s="187" t="n">
        <v>1.805</v>
      </c>
      <c r="K66" s="188" t="n">
        <v>120.333333333333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 t="n">
        <v>24450</v>
      </c>
      <c r="D68" s="175" t="n">
        <v>8630</v>
      </c>
      <c r="E68" s="175" t="n">
        <v>9900</v>
      </c>
      <c r="F68" s="176"/>
      <c r="G68" s="176"/>
      <c r="H68" s="177" t="n">
        <v>322</v>
      </c>
      <c r="I68" s="177" t="n">
        <v>94.706</v>
      </c>
      <c r="J68" s="177" t="n">
        <v>110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 t="n">
        <v>18150</v>
      </c>
      <c r="D69" s="175" t="n">
        <v>11640</v>
      </c>
      <c r="E69" s="175" t="n">
        <v>12400</v>
      </c>
      <c r="F69" s="176"/>
      <c r="G69" s="176"/>
      <c r="H69" s="177" t="n">
        <v>250</v>
      </c>
      <c r="I69" s="177" t="n">
        <v>134.806</v>
      </c>
      <c r="J69" s="177" t="n">
        <v>140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 t="n">
        <v>42600</v>
      </c>
      <c r="D70" s="183" t="n">
        <v>20270</v>
      </c>
      <c r="E70" s="183" t="n">
        <v>22300</v>
      </c>
      <c r="F70" s="184" t="n">
        <v>110.014800197336</v>
      </c>
      <c r="G70" s="185"/>
      <c r="H70" s="186" t="n">
        <v>572</v>
      </c>
      <c r="I70" s="187" t="n">
        <v>229.512</v>
      </c>
      <c r="J70" s="187" t="n">
        <v>250</v>
      </c>
      <c r="K70" s="188" t="n">
        <v>108.926766356443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 t="n">
        <v>7</v>
      </c>
      <c r="D72" s="175" t="n">
        <v>14</v>
      </c>
      <c r="E72" s="175" t="n">
        <v>10</v>
      </c>
      <c r="F72" s="176"/>
      <c r="G72" s="176"/>
      <c r="H72" s="177" t="n">
        <v>0.035</v>
      </c>
      <c r="I72" s="177" t="n">
        <v>0.07</v>
      </c>
      <c r="J72" s="177" t="n">
        <v>0.04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2033</v>
      </c>
      <c r="D73" s="175" t="n">
        <v>1586</v>
      </c>
      <c r="E73" s="175" t="n">
        <v>1820</v>
      </c>
      <c r="F73" s="176"/>
      <c r="G73" s="176"/>
      <c r="H73" s="177" t="n">
        <v>28.854</v>
      </c>
      <c r="I73" s="177" t="n">
        <v>22.509</v>
      </c>
      <c r="J73" s="177" t="n">
        <v>20.02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 t="n">
        <v>682</v>
      </c>
      <c r="D74" s="175" t="n">
        <v>125</v>
      </c>
      <c r="E74" s="175" t="n">
        <v>35</v>
      </c>
      <c r="F74" s="176"/>
      <c r="G74" s="176"/>
      <c r="H74" s="177" t="n">
        <v>8.184</v>
      </c>
      <c r="I74" s="177" t="n">
        <v>1.563</v>
      </c>
      <c r="J74" s="177" t="n">
        <v>0.42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2084</v>
      </c>
      <c r="D75" s="175" t="n">
        <v>1634</v>
      </c>
      <c r="E75" s="175" t="n">
        <v>1255</v>
      </c>
      <c r="F75" s="176"/>
      <c r="G75" s="176"/>
      <c r="H75" s="177" t="n">
        <v>23.398</v>
      </c>
      <c r="I75" s="177" t="n">
        <v>15.196</v>
      </c>
      <c r="J75" s="177" t="n">
        <v>15.048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 t="n">
        <v>70</v>
      </c>
      <c r="D76" s="175" t="n">
        <v>30</v>
      </c>
      <c r="E76" s="175" t="n">
        <v>58</v>
      </c>
      <c r="F76" s="176"/>
      <c r="G76" s="176"/>
      <c r="H76" s="177" t="n">
        <v>0.95</v>
      </c>
      <c r="I76" s="177" t="n">
        <v>0.24</v>
      </c>
      <c r="J76" s="177" t="n">
        <v>0.464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544</v>
      </c>
      <c r="D77" s="175" t="n">
        <v>45</v>
      </c>
      <c r="E77" s="175" t="n">
        <v>10</v>
      </c>
      <c r="F77" s="176"/>
      <c r="G77" s="176"/>
      <c r="H77" s="177" t="n">
        <v>5.875</v>
      </c>
      <c r="I77" s="177" t="n">
        <v>0.486</v>
      </c>
      <c r="J77" s="177" t="n">
        <v>0.09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/>
      <c r="D78" s="175" t="n">
        <v>45</v>
      </c>
      <c r="E78" s="175" t="n">
        <v>177</v>
      </c>
      <c r="F78" s="176"/>
      <c r="G78" s="176"/>
      <c r="H78" s="177"/>
      <c r="I78" s="177" t="n">
        <v>0.372</v>
      </c>
      <c r="J78" s="177" t="n">
        <v>1.239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2215</v>
      </c>
      <c r="D79" s="175" t="n">
        <v>759</v>
      </c>
      <c r="E79" s="175" t="n">
        <v>838</v>
      </c>
      <c r="F79" s="176"/>
      <c r="G79" s="176"/>
      <c r="H79" s="177" t="n">
        <v>26.58</v>
      </c>
      <c r="I79" s="177" t="n">
        <v>9.32</v>
      </c>
      <c r="J79" s="177" t="n">
        <v>8.5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7635</v>
      </c>
      <c r="D80" s="183" t="n">
        <v>4238</v>
      </c>
      <c r="E80" s="183" t="n">
        <v>4203</v>
      </c>
      <c r="F80" s="184" t="n">
        <v>99.1741387446909</v>
      </c>
      <c r="G80" s="185"/>
      <c r="H80" s="186" t="n">
        <v>93.876</v>
      </c>
      <c r="I80" s="187" t="n">
        <v>49.756</v>
      </c>
      <c r="J80" s="187" t="n">
        <v>45.821</v>
      </c>
      <c r="K80" s="188" t="n">
        <v>92.0914060615805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 t="n">
        <v>346</v>
      </c>
      <c r="D82" s="175" t="n">
        <v>303</v>
      </c>
      <c r="E82" s="175" t="n">
        <v>303</v>
      </c>
      <c r="F82" s="176"/>
      <c r="G82" s="176"/>
      <c r="H82" s="177" t="n">
        <v>0.692</v>
      </c>
      <c r="I82" s="177" t="n">
        <v>0.641</v>
      </c>
      <c r="J82" s="177" t="n">
        <v>0.641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 t="n">
        <v>230</v>
      </c>
      <c r="D83" s="175" t="n">
        <v>221</v>
      </c>
      <c r="E83" s="175" t="n">
        <v>221</v>
      </c>
      <c r="F83" s="176"/>
      <c r="G83" s="176"/>
      <c r="H83" s="177" t="n">
        <v>0.502</v>
      </c>
      <c r="I83" s="177" t="n">
        <v>0.514</v>
      </c>
      <c r="J83" s="177" t="n">
        <v>0.514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 t="n">
        <v>576</v>
      </c>
      <c r="D84" s="183" t="n">
        <v>524</v>
      </c>
      <c r="E84" s="183" t="n">
        <v>524</v>
      </c>
      <c r="F84" s="184" t="n">
        <v>100</v>
      </c>
      <c r="G84" s="185"/>
      <c r="H84" s="186" t="n">
        <v>1.194</v>
      </c>
      <c r="I84" s="187" t="n">
        <v>1.155</v>
      </c>
      <c r="J84" s="187" t="n">
        <v>1.155</v>
      </c>
      <c r="K84" s="188" t="n">
        <v>100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357792.46</v>
      </c>
      <c r="D87" s="200" t="n">
        <v>314292</v>
      </c>
      <c r="E87" s="200" t="n">
        <v>252941</v>
      </c>
      <c r="F87" s="201" t="n">
        <v>80.4796176803737</v>
      </c>
      <c r="G87" s="185"/>
      <c r="H87" s="202" t="n">
        <v>4415.42</v>
      </c>
      <c r="I87" s="203" t="n">
        <v>3590.26</v>
      </c>
      <c r="J87" s="203" t="n">
        <v>2923.098</v>
      </c>
      <c r="K87" s="201" t="n">
        <v>81.4174460902553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96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9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/>
      <c r="I9" s="177"/>
      <c r="J9" s="177"/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/>
      <c r="I10" s="177"/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/>
      <c r="I11" s="177"/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/>
      <c r="I12" s="177"/>
      <c r="J12" s="177"/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/>
      <c r="I13" s="187"/>
      <c r="J13" s="187"/>
      <c r="K13" s="188"/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/>
      <c r="I22" s="187"/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1850</v>
      </c>
      <c r="D24" s="183" t="n">
        <v>1704</v>
      </c>
      <c r="E24" s="183" t="n">
        <v>1369</v>
      </c>
      <c r="F24" s="184" t="n">
        <v>80.3403755868545</v>
      </c>
      <c r="G24" s="185"/>
      <c r="H24" s="186" t="n">
        <v>13.66</v>
      </c>
      <c r="I24" s="187" t="n">
        <v>10.313</v>
      </c>
      <c r="J24" s="187" t="n">
        <v>7.949</v>
      </c>
      <c r="K24" s="188" t="n">
        <v>77.0774750315136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/>
      <c r="D26" s="183"/>
      <c r="E26" s="183"/>
      <c r="F26" s="184"/>
      <c r="G26" s="185"/>
      <c r="H26" s="186"/>
      <c r="I26" s="187"/>
      <c r="J26" s="187"/>
      <c r="K26" s="188"/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 t="n">
        <v>2285</v>
      </c>
      <c r="D28" s="175" t="n">
        <v>1517</v>
      </c>
      <c r="E28" s="175" t="n">
        <v>1190</v>
      </c>
      <c r="F28" s="176"/>
      <c r="G28" s="176"/>
      <c r="H28" s="177" t="n">
        <v>12.568</v>
      </c>
      <c r="I28" s="177" t="n">
        <v>8.495</v>
      </c>
      <c r="J28" s="177" t="n">
        <v>6.5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 t="n">
        <v>48</v>
      </c>
      <c r="E29" s="175" t="n">
        <v>48</v>
      </c>
      <c r="F29" s="176"/>
      <c r="G29" s="176"/>
      <c r="H29" s="177"/>
      <c r="I29" s="177" t="n">
        <v>0.148</v>
      </c>
      <c r="J29" s="177" t="n">
        <v>0.139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1600</v>
      </c>
      <c r="D30" s="175" t="n">
        <v>1597</v>
      </c>
      <c r="E30" s="175" t="n">
        <v>980</v>
      </c>
      <c r="F30" s="176"/>
      <c r="G30" s="176"/>
      <c r="H30" s="177" t="n">
        <v>9.5</v>
      </c>
      <c r="I30" s="177" t="n">
        <v>9.262</v>
      </c>
      <c r="J30" s="177" t="n">
        <v>5.231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3885</v>
      </c>
      <c r="D31" s="183" t="n">
        <v>3162</v>
      </c>
      <c r="E31" s="183" t="n">
        <v>2218</v>
      </c>
      <c r="F31" s="184" t="n">
        <v>70.1454775458571</v>
      </c>
      <c r="G31" s="185"/>
      <c r="H31" s="186" t="n">
        <v>22.068</v>
      </c>
      <c r="I31" s="187" t="n">
        <v>17.905</v>
      </c>
      <c r="J31" s="187" t="n">
        <v>11.87</v>
      </c>
      <c r="K31" s="188" t="n">
        <v>66.2943311924044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/>
      <c r="D33" s="175"/>
      <c r="E33" s="175"/>
      <c r="F33" s="176"/>
      <c r="G33" s="176"/>
      <c r="H33" s="177"/>
      <c r="I33" s="177"/>
      <c r="J33" s="177"/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1102</v>
      </c>
      <c r="D34" s="175" t="n">
        <v>1106</v>
      </c>
      <c r="E34" s="175" t="n">
        <v>820</v>
      </c>
      <c r="F34" s="176"/>
      <c r="G34" s="176"/>
      <c r="H34" s="177" t="n">
        <v>6.141</v>
      </c>
      <c r="I34" s="177" t="n">
        <v>5.401</v>
      </c>
      <c r="J34" s="177" t="n">
        <v>3.2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 t="n">
        <v>20</v>
      </c>
      <c r="D35" s="175" t="n">
        <v>36</v>
      </c>
      <c r="E35" s="175" t="n">
        <v>36</v>
      </c>
      <c r="F35" s="176"/>
      <c r="G35" s="176"/>
      <c r="H35" s="177" t="n">
        <v>0.17</v>
      </c>
      <c r="I35" s="177" t="n">
        <v>0.295</v>
      </c>
      <c r="J35" s="177" t="n">
        <v>0.246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 t="n">
        <v>19888</v>
      </c>
      <c r="D36" s="175" t="n">
        <v>19856</v>
      </c>
      <c r="E36" s="175" t="n">
        <v>19856</v>
      </c>
      <c r="F36" s="176"/>
      <c r="G36" s="176"/>
      <c r="H36" s="177" t="n">
        <v>130</v>
      </c>
      <c r="I36" s="177" t="n">
        <v>126.542</v>
      </c>
      <c r="J36" s="177" t="n">
        <v>106.805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21010</v>
      </c>
      <c r="D37" s="183" t="n">
        <v>20998</v>
      </c>
      <c r="E37" s="183" t="n">
        <v>20712</v>
      </c>
      <c r="F37" s="184" t="n">
        <v>98.6379655205258</v>
      </c>
      <c r="G37" s="185"/>
      <c r="H37" s="186" t="n">
        <v>136.311</v>
      </c>
      <c r="I37" s="187" t="n">
        <v>132.238</v>
      </c>
      <c r="J37" s="187" t="n">
        <v>110.251</v>
      </c>
      <c r="K37" s="188" t="n">
        <v>83.3731605136194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27</v>
      </c>
      <c r="D39" s="183" t="n">
        <v>26</v>
      </c>
      <c r="E39" s="183" t="n">
        <v>25</v>
      </c>
      <c r="F39" s="184" t="n">
        <v>96.1538461538462</v>
      </c>
      <c r="G39" s="185"/>
      <c r="H39" s="186" t="n">
        <v>0.09</v>
      </c>
      <c r="I39" s="187" t="n">
        <v>0.038</v>
      </c>
      <c r="J39" s="187" t="n">
        <v>0.035</v>
      </c>
      <c r="K39" s="188" t="n">
        <v>92.1052631578948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/>
      <c r="I41" s="177"/>
      <c r="J41" s="177"/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/>
      <c r="I42" s="177"/>
      <c r="J42" s="177"/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/>
      <c r="I43" s="177"/>
      <c r="J43" s="177"/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/>
      <c r="I45" s="177"/>
      <c r="J45" s="177"/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/>
      <c r="I46" s="177"/>
      <c r="J46" s="177"/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/>
      <c r="I48" s="177"/>
      <c r="J48" s="177"/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/>
      <c r="I49" s="177"/>
      <c r="J49" s="177"/>
      <c r="K49" s="178"/>
    </row>
    <row r="50" s="189" customFormat="true" ht="11.25" hidden="false" customHeight="true" outlineLevel="0" collapsed="false">
      <c r="A50" s="191" t="s">
        <v>258</v>
      </c>
      <c r="B50" s="182"/>
      <c r="C50" s="183"/>
      <c r="D50" s="183"/>
      <c r="E50" s="183"/>
      <c r="F50" s="184"/>
      <c r="G50" s="185"/>
      <c r="H50" s="186"/>
      <c r="I50" s="187"/>
      <c r="J50" s="187"/>
      <c r="K50" s="188"/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/>
      <c r="D52" s="183"/>
      <c r="E52" s="183"/>
      <c r="F52" s="184"/>
      <c r="G52" s="185"/>
      <c r="H52" s="186"/>
      <c r="I52" s="187"/>
      <c r="J52" s="187"/>
      <c r="K52" s="188"/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85</v>
      </c>
      <c r="D54" s="175" t="n">
        <v>102</v>
      </c>
      <c r="E54" s="175" t="n">
        <v>65</v>
      </c>
      <c r="F54" s="176"/>
      <c r="G54" s="176"/>
      <c r="H54" s="177" t="n">
        <v>0.442</v>
      </c>
      <c r="I54" s="177" t="n">
        <v>0.51</v>
      </c>
      <c r="J54" s="177" t="n">
        <v>0.358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/>
      <c r="D55" s="175"/>
      <c r="E55" s="175"/>
      <c r="F55" s="176"/>
      <c r="G55" s="176"/>
      <c r="H55" s="177"/>
      <c r="I55" s="177"/>
      <c r="J55" s="177"/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/>
      <c r="I56" s="177"/>
      <c r="J56" s="177"/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/>
      <c r="D58" s="175" t="n">
        <v>1</v>
      </c>
      <c r="E58" s="175"/>
      <c r="F58" s="176"/>
      <c r="G58" s="176"/>
      <c r="H58" s="177"/>
      <c r="I58" s="177" t="n">
        <v>0.004</v>
      </c>
      <c r="J58" s="177"/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85</v>
      </c>
      <c r="D59" s="183" t="n">
        <v>103</v>
      </c>
      <c r="E59" s="183" t="n">
        <v>65</v>
      </c>
      <c r="F59" s="184" t="n">
        <v>63.1067961165049</v>
      </c>
      <c r="G59" s="185"/>
      <c r="H59" s="186" t="n">
        <v>0.442</v>
      </c>
      <c r="I59" s="187" t="n">
        <v>0.514</v>
      </c>
      <c r="J59" s="187" t="n">
        <v>0.358</v>
      </c>
      <c r="K59" s="188" t="n">
        <v>69.6498054474708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435</v>
      </c>
      <c r="D61" s="175" t="n">
        <v>414</v>
      </c>
      <c r="E61" s="175" t="n">
        <v>430</v>
      </c>
      <c r="F61" s="176"/>
      <c r="G61" s="176"/>
      <c r="H61" s="177" t="n">
        <v>1.142</v>
      </c>
      <c r="I61" s="177" t="n">
        <v>0.794</v>
      </c>
      <c r="J61" s="177" t="n">
        <v>1.054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 t="n">
        <v>153</v>
      </c>
      <c r="D62" s="175" t="n">
        <v>148</v>
      </c>
      <c r="E62" s="175" t="n">
        <v>148</v>
      </c>
      <c r="F62" s="176"/>
      <c r="G62" s="176"/>
      <c r="H62" s="177" t="n">
        <v>1.193</v>
      </c>
      <c r="I62" s="177" t="n">
        <v>1.02</v>
      </c>
      <c r="J62" s="177" t="n">
        <v>0.75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 t="n">
        <v>14695</v>
      </c>
      <c r="D63" s="175" t="n">
        <v>14459</v>
      </c>
      <c r="E63" s="175" t="n">
        <v>15043</v>
      </c>
      <c r="F63" s="176"/>
      <c r="G63" s="176"/>
      <c r="H63" s="177" t="n">
        <v>114.533</v>
      </c>
      <c r="I63" s="177" t="n">
        <v>89.034</v>
      </c>
      <c r="J63" s="177" t="n">
        <v>111.108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15283</v>
      </c>
      <c r="D64" s="183" t="n">
        <v>15021</v>
      </c>
      <c r="E64" s="183" t="n">
        <v>15621</v>
      </c>
      <c r="F64" s="184" t="n">
        <v>103.994407829039</v>
      </c>
      <c r="G64" s="185"/>
      <c r="H64" s="186" t="n">
        <v>116.868</v>
      </c>
      <c r="I64" s="187" t="n">
        <v>90.848</v>
      </c>
      <c r="J64" s="187" t="n">
        <v>112.912</v>
      </c>
      <c r="K64" s="188" t="n">
        <v>124.286720676294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395</v>
      </c>
      <c r="D66" s="183" t="n">
        <v>425</v>
      </c>
      <c r="E66" s="183" t="n">
        <v>415</v>
      </c>
      <c r="F66" s="184" t="n">
        <v>97.6470588235294</v>
      </c>
      <c r="G66" s="185"/>
      <c r="H66" s="186" t="n">
        <v>2.1</v>
      </c>
      <c r="I66" s="187" t="n">
        <v>1.968</v>
      </c>
      <c r="J66" s="187" t="n">
        <v>2.5</v>
      </c>
      <c r="K66" s="188" t="n">
        <v>127.032520325203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 t="n">
        <v>16350</v>
      </c>
      <c r="D68" s="175" t="n">
        <v>882</v>
      </c>
      <c r="E68" s="175" t="n">
        <v>10130</v>
      </c>
      <c r="F68" s="176"/>
      <c r="G68" s="176"/>
      <c r="H68" s="177" t="n">
        <v>120</v>
      </c>
      <c r="I68" s="177" t="n">
        <v>5.705</v>
      </c>
      <c r="J68" s="177" t="n">
        <v>70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 t="n">
        <v>4790</v>
      </c>
      <c r="D69" s="175" t="n">
        <v>1080</v>
      </c>
      <c r="E69" s="175" t="n">
        <v>3085</v>
      </c>
      <c r="F69" s="176"/>
      <c r="G69" s="176"/>
      <c r="H69" s="177" t="n">
        <v>34</v>
      </c>
      <c r="I69" s="177" t="n">
        <v>7.177</v>
      </c>
      <c r="J69" s="177" t="n">
        <v>21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 t="n">
        <v>21140</v>
      </c>
      <c r="D70" s="183" t="n">
        <v>1962</v>
      </c>
      <c r="E70" s="183" t="n">
        <v>13215</v>
      </c>
      <c r="F70" s="184" t="n">
        <v>673.547400611621</v>
      </c>
      <c r="G70" s="185"/>
      <c r="H70" s="186" t="n">
        <v>154</v>
      </c>
      <c r="I70" s="187" t="n">
        <v>12.882</v>
      </c>
      <c r="J70" s="187" t="n">
        <v>91</v>
      </c>
      <c r="K70" s="188" t="n">
        <v>706.412047818662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/>
      <c r="I72" s="177"/>
      <c r="J72" s="177"/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1552</v>
      </c>
      <c r="D73" s="175" t="n">
        <v>1163</v>
      </c>
      <c r="E73" s="175" t="n">
        <v>770</v>
      </c>
      <c r="F73" s="176"/>
      <c r="G73" s="176"/>
      <c r="H73" s="177" t="n">
        <v>11.387</v>
      </c>
      <c r="I73" s="177" t="n">
        <v>8.8</v>
      </c>
      <c r="J73" s="177" t="n">
        <v>6.083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/>
      <c r="I74" s="177"/>
      <c r="J74" s="177"/>
      <c r="K74" s="178"/>
    </row>
    <row r="75" s="179" customFormat="true" ht="11.25" hidden="false" customHeight="true" outlineLevel="0" collapsed="false">
      <c r="A75" s="180" t="s">
        <v>277</v>
      </c>
      <c r="B75" s="174"/>
      <c r="C75" s="175"/>
      <c r="D75" s="175"/>
      <c r="E75" s="175"/>
      <c r="F75" s="176"/>
      <c r="G75" s="176"/>
      <c r="H75" s="177"/>
      <c r="I75" s="177"/>
      <c r="J75" s="177"/>
      <c r="K75" s="178"/>
    </row>
    <row r="76" s="179" customFormat="true" ht="11.25" hidden="false" customHeight="true" outlineLevel="0" collapsed="false">
      <c r="A76" s="180" t="s">
        <v>278</v>
      </c>
      <c r="B76" s="174"/>
      <c r="C76" s="175" t="n">
        <v>17</v>
      </c>
      <c r="D76" s="175" t="n">
        <v>12</v>
      </c>
      <c r="E76" s="175" t="n">
        <v>12</v>
      </c>
      <c r="F76" s="176"/>
      <c r="G76" s="176"/>
      <c r="H76" s="177" t="n">
        <v>0.157</v>
      </c>
      <c r="I76" s="177" t="n">
        <v>0.114</v>
      </c>
      <c r="J76" s="177" t="n">
        <v>0.108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/>
      <c r="D77" s="175"/>
      <c r="E77" s="175"/>
      <c r="F77" s="176"/>
      <c r="G77" s="176"/>
      <c r="H77" s="177"/>
      <c r="I77" s="177"/>
      <c r="J77" s="177"/>
      <c r="K77" s="178"/>
    </row>
    <row r="78" s="179" customFormat="true" ht="11.25" hidden="false" customHeight="true" outlineLevel="0" collapsed="false">
      <c r="A78" s="180" t="s">
        <v>280</v>
      </c>
      <c r="B78" s="174"/>
      <c r="C78" s="175"/>
      <c r="D78" s="175"/>
      <c r="E78" s="175"/>
      <c r="F78" s="176"/>
      <c r="G78" s="176"/>
      <c r="H78" s="177"/>
      <c r="I78" s="177"/>
      <c r="J78" s="177"/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20640</v>
      </c>
      <c r="D79" s="175" t="n">
        <v>11468</v>
      </c>
      <c r="E79" s="175" t="n">
        <v>1120</v>
      </c>
      <c r="F79" s="176"/>
      <c r="G79" s="176"/>
      <c r="H79" s="177" t="n">
        <v>175.44</v>
      </c>
      <c r="I79" s="177" t="n">
        <v>78.87</v>
      </c>
      <c r="J79" s="177" t="n">
        <v>10.08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22209</v>
      </c>
      <c r="D80" s="183" t="n">
        <v>12643</v>
      </c>
      <c r="E80" s="183" t="n">
        <v>1902</v>
      </c>
      <c r="F80" s="184" t="n">
        <v>15.0438978090643</v>
      </c>
      <c r="G80" s="185"/>
      <c r="H80" s="186" t="n">
        <v>186.984</v>
      </c>
      <c r="I80" s="187" t="n">
        <v>87.784</v>
      </c>
      <c r="J80" s="187" t="n">
        <v>16.271</v>
      </c>
      <c r="K80" s="188" t="n">
        <v>18.5352683860385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/>
      <c r="I82" s="177"/>
      <c r="J82" s="177"/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/>
      <c r="I83" s="177"/>
      <c r="J83" s="177"/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/>
      <c r="I84" s="187"/>
      <c r="J84" s="187"/>
      <c r="K84" s="188"/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85884</v>
      </c>
      <c r="D87" s="200" t="n">
        <v>56044</v>
      </c>
      <c r="E87" s="200" t="n">
        <v>55542</v>
      </c>
      <c r="F87" s="201" t="n">
        <v>99.1042752123332</v>
      </c>
      <c r="G87" s="185"/>
      <c r="H87" s="202" t="n">
        <v>632.523</v>
      </c>
      <c r="I87" s="203" t="n">
        <v>354.49</v>
      </c>
      <c r="J87" s="203" t="n">
        <v>353.146</v>
      </c>
      <c r="K87" s="201" t="n">
        <v>99.6208637761291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97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9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 t="n">
        <v>3729</v>
      </c>
      <c r="D9" s="175" t="n">
        <v>3933</v>
      </c>
      <c r="E9" s="175" t="n">
        <v>3905</v>
      </c>
      <c r="F9" s="176"/>
      <c r="G9" s="176"/>
      <c r="H9" s="177" t="n">
        <v>60.864</v>
      </c>
      <c r="I9" s="177" t="n">
        <v>64.492</v>
      </c>
      <c r="J9" s="177" t="n">
        <v>78.147</v>
      </c>
      <c r="K9" s="178"/>
    </row>
    <row r="10" s="179" customFormat="true" ht="11.25" hidden="false" customHeight="true" outlineLevel="0" collapsed="false">
      <c r="A10" s="180" t="s">
        <v>227</v>
      </c>
      <c r="B10" s="174"/>
      <c r="C10" s="175" t="n">
        <v>2736</v>
      </c>
      <c r="D10" s="175" t="n">
        <v>2881</v>
      </c>
      <c r="E10" s="175" t="n">
        <v>3580</v>
      </c>
      <c r="F10" s="176"/>
      <c r="G10" s="176"/>
      <c r="H10" s="177" t="n">
        <v>41.916</v>
      </c>
      <c r="I10" s="177" t="n">
        <v>44.51</v>
      </c>
      <c r="J10" s="177" t="n">
        <v>51.015</v>
      </c>
      <c r="K10" s="178"/>
    </row>
    <row r="11" s="179" customFormat="true" ht="11.25" hidden="false" customHeight="true" outlineLevel="0" collapsed="false">
      <c r="A11" s="173" t="s">
        <v>228</v>
      </c>
      <c r="B11" s="174"/>
      <c r="C11" s="175" t="n">
        <v>5350</v>
      </c>
      <c r="D11" s="175" t="n">
        <v>4896</v>
      </c>
      <c r="E11" s="175" t="n">
        <v>5650</v>
      </c>
      <c r="F11" s="176"/>
      <c r="G11" s="176"/>
      <c r="H11" s="177" t="n">
        <v>117.006</v>
      </c>
      <c r="I11" s="177" t="n">
        <v>107.28</v>
      </c>
      <c r="J11" s="177" t="n">
        <v>120.063</v>
      </c>
      <c r="K11" s="178"/>
    </row>
    <row r="12" s="179" customFormat="true" ht="11.25" hidden="false" customHeight="true" outlineLevel="0" collapsed="false">
      <c r="A12" s="180" t="s">
        <v>229</v>
      </c>
      <c r="B12" s="174"/>
      <c r="C12" s="175" t="n">
        <v>1937</v>
      </c>
      <c r="D12" s="175" t="n">
        <v>1803</v>
      </c>
      <c r="E12" s="175" t="n">
        <v>2090</v>
      </c>
      <c r="F12" s="176"/>
      <c r="G12" s="176"/>
      <c r="H12" s="177" t="n">
        <v>40.064</v>
      </c>
      <c r="I12" s="177" t="n">
        <v>38.113</v>
      </c>
      <c r="J12" s="177" t="n">
        <v>32.729</v>
      </c>
      <c r="K12" s="178"/>
    </row>
    <row r="13" s="189" customFormat="true" ht="11.25" hidden="false" customHeight="true" outlineLevel="0" collapsed="false">
      <c r="A13" s="181" t="s">
        <v>230</v>
      </c>
      <c r="B13" s="182"/>
      <c r="C13" s="183" t="n">
        <v>13752</v>
      </c>
      <c r="D13" s="183" t="n">
        <v>13513</v>
      </c>
      <c r="E13" s="183" t="n">
        <v>15225</v>
      </c>
      <c r="F13" s="184" t="n">
        <v>112.669281432694</v>
      </c>
      <c r="G13" s="185"/>
      <c r="H13" s="186" t="n">
        <v>259.85</v>
      </c>
      <c r="I13" s="187" t="n">
        <v>254.395</v>
      </c>
      <c r="J13" s="187" t="n">
        <v>281.954</v>
      </c>
      <c r="K13" s="188" t="n">
        <v>110.833153167319</v>
      </c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 t="n">
        <v>485</v>
      </c>
      <c r="D15" s="183" t="n">
        <v>430</v>
      </c>
      <c r="E15" s="183" t="n">
        <v>340</v>
      </c>
      <c r="F15" s="184" t="n">
        <v>79.0697674418605</v>
      </c>
      <c r="G15" s="185"/>
      <c r="H15" s="186" t="n">
        <v>8.973</v>
      </c>
      <c r="I15" s="187" t="n">
        <v>7.74</v>
      </c>
      <c r="J15" s="187" t="n">
        <v>5.8</v>
      </c>
      <c r="K15" s="188" t="n">
        <v>74.9354005167959</v>
      </c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 t="n">
        <v>327</v>
      </c>
      <c r="D19" s="175" t="n">
        <v>354</v>
      </c>
      <c r="E19" s="175" t="n">
        <v>309</v>
      </c>
      <c r="F19" s="176"/>
      <c r="G19" s="176"/>
      <c r="H19" s="177" t="n">
        <v>14.161</v>
      </c>
      <c r="I19" s="177" t="n">
        <v>12.38</v>
      </c>
      <c r="J19" s="177" t="n">
        <v>11.78</v>
      </c>
      <c r="K19" s="178"/>
    </row>
    <row r="20" s="179" customFormat="true" ht="11.25" hidden="false" customHeight="true" outlineLevel="0" collapsed="false">
      <c r="A20" s="180" t="s">
        <v>234</v>
      </c>
      <c r="B20" s="174"/>
      <c r="C20" s="175" t="n">
        <v>135</v>
      </c>
      <c r="D20" s="175" t="n">
        <v>125</v>
      </c>
      <c r="E20" s="175" t="n">
        <v>120</v>
      </c>
      <c r="F20" s="176"/>
      <c r="G20" s="176"/>
      <c r="H20" s="177" t="n">
        <v>3.077</v>
      </c>
      <c r="I20" s="177" t="n">
        <v>2.69</v>
      </c>
      <c r="J20" s="177" t="n">
        <v>3.6</v>
      </c>
      <c r="K20" s="178"/>
    </row>
    <row r="21" s="179" customFormat="true" ht="11.25" hidden="false" customHeight="true" outlineLevel="0" collapsed="false">
      <c r="A21" s="180" t="s">
        <v>235</v>
      </c>
      <c r="B21" s="174"/>
      <c r="C21" s="175" t="n">
        <v>115</v>
      </c>
      <c r="D21" s="175" t="n">
        <v>115</v>
      </c>
      <c r="E21" s="175" t="n">
        <v>117</v>
      </c>
      <c r="F21" s="176"/>
      <c r="G21" s="176"/>
      <c r="H21" s="177" t="n">
        <v>3.108</v>
      </c>
      <c r="I21" s="177" t="n">
        <v>2.85</v>
      </c>
      <c r="J21" s="177" t="n">
        <v>3.159</v>
      </c>
      <c r="K21" s="178"/>
    </row>
    <row r="22" s="189" customFormat="true" ht="11.25" hidden="false" customHeight="true" outlineLevel="0" collapsed="false">
      <c r="A22" s="181" t="s">
        <v>236</v>
      </c>
      <c r="B22" s="182"/>
      <c r="C22" s="183" t="n">
        <v>577</v>
      </c>
      <c r="D22" s="183" t="n">
        <v>594</v>
      </c>
      <c r="E22" s="183" t="n">
        <v>546</v>
      </c>
      <c r="F22" s="184" t="n">
        <v>91.9191919191919</v>
      </c>
      <c r="G22" s="185"/>
      <c r="H22" s="186" t="n">
        <v>20.346</v>
      </c>
      <c r="I22" s="187" t="n">
        <v>17.92</v>
      </c>
      <c r="J22" s="187" t="n">
        <v>18.539</v>
      </c>
      <c r="K22" s="188" t="n">
        <v>103.454241071429</v>
      </c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208</v>
      </c>
      <c r="D24" s="183" t="n">
        <v>150</v>
      </c>
      <c r="E24" s="183" t="n">
        <v>145</v>
      </c>
      <c r="F24" s="184" t="n">
        <v>96.6666666666667</v>
      </c>
      <c r="G24" s="185"/>
      <c r="H24" s="186" t="n">
        <v>9.582</v>
      </c>
      <c r="I24" s="187" t="n">
        <v>5.879</v>
      </c>
      <c r="J24" s="187" t="n">
        <v>5.737</v>
      </c>
      <c r="K24" s="188" t="n">
        <v>97.5846232352441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421</v>
      </c>
      <c r="D26" s="183" t="n">
        <v>396</v>
      </c>
      <c r="E26" s="183" t="n">
        <v>380</v>
      </c>
      <c r="F26" s="184" t="n">
        <v>95.959595959596</v>
      </c>
      <c r="G26" s="185"/>
      <c r="H26" s="186" t="n">
        <v>20.945</v>
      </c>
      <c r="I26" s="187" t="n">
        <v>16.949</v>
      </c>
      <c r="J26" s="187" t="n">
        <v>17.8</v>
      </c>
      <c r="K26" s="188" t="n">
        <v>105.020945188507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 t="n">
        <v>33</v>
      </c>
      <c r="D28" s="175" t="n">
        <v>63</v>
      </c>
      <c r="E28" s="175" t="n">
        <v>68</v>
      </c>
      <c r="F28" s="176"/>
      <c r="G28" s="176"/>
      <c r="H28" s="177" t="n">
        <v>0.872</v>
      </c>
      <c r="I28" s="177" t="n">
        <v>1.897</v>
      </c>
      <c r="J28" s="177" t="n">
        <v>2.1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/>
      <c r="I29" s="177"/>
      <c r="J29" s="177"/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156</v>
      </c>
      <c r="D30" s="175" t="n">
        <v>154</v>
      </c>
      <c r="E30" s="175" t="n">
        <v>165</v>
      </c>
      <c r="F30" s="176"/>
      <c r="G30" s="176"/>
      <c r="H30" s="177" t="n">
        <v>5.31</v>
      </c>
      <c r="I30" s="177" t="n">
        <v>5.195</v>
      </c>
      <c r="J30" s="177" t="n">
        <v>5.51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189</v>
      </c>
      <c r="D31" s="183" t="n">
        <v>217</v>
      </c>
      <c r="E31" s="183" t="n">
        <v>233</v>
      </c>
      <c r="F31" s="184" t="n">
        <v>107.373271889401</v>
      </c>
      <c r="G31" s="185"/>
      <c r="H31" s="186" t="n">
        <v>6.182</v>
      </c>
      <c r="I31" s="187" t="n">
        <v>7.092</v>
      </c>
      <c r="J31" s="187" t="n">
        <v>7.61</v>
      </c>
      <c r="K31" s="188" t="n">
        <v>107.304004512126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 t="n">
        <v>262</v>
      </c>
      <c r="D33" s="175" t="n">
        <v>266</v>
      </c>
      <c r="E33" s="175" t="n">
        <v>203</v>
      </c>
      <c r="F33" s="176"/>
      <c r="G33" s="176"/>
      <c r="H33" s="177" t="n">
        <v>6.111</v>
      </c>
      <c r="I33" s="177" t="n">
        <v>6.532</v>
      </c>
      <c r="J33" s="177" t="n">
        <v>4.674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201</v>
      </c>
      <c r="D34" s="175" t="n">
        <v>161</v>
      </c>
      <c r="E34" s="175" t="n">
        <v>91</v>
      </c>
      <c r="F34" s="176"/>
      <c r="G34" s="176"/>
      <c r="H34" s="177" t="n">
        <v>5.14</v>
      </c>
      <c r="I34" s="177" t="n">
        <v>3.929</v>
      </c>
      <c r="J34" s="177" t="n">
        <v>1.92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 t="n">
        <v>200</v>
      </c>
      <c r="D35" s="175" t="n">
        <v>169</v>
      </c>
      <c r="E35" s="175" t="n">
        <v>113</v>
      </c>
      <c r="F35" s="176"/>
      <c r="G35" s="176"/>
      <c r="H35" s="177" t="n">
        <v>4.498</v>
      </c>
      <c r="I35" s="177" t="n">
        <v>3.499</v>
      </c>
      <c r="J35" s="177" t="n">
        <v>2.41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 t="n">
        <v>216</v>
      </c>
      <c r="D36" s="175" t="n">
        <v>183</v>
      </c>
      <c r="E36" s="175" t="n">
        <v>183</v>
      </c>
      <c r="F36" s="176"/>
      <c r="G36" s="176"/>
      <c r="H36" s="177" t="n">
        <v>5.222</v>
      </c>
      <c r="I36" s="177" t="n">
        <v>3.84</v>
      </c>
      <c r="J36" s="177" t="n">
        <v>3.04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879</v>
      </c>
      <c r="D37" s="183" t="n">
        <v>779</v>
      </c>
      <c r="E37" s="183" t="n">
        <v>590</v>
      </c>
      <c r="F37" s="184" t="n">
        <v>75.7381258023107</v>
      </c>
      <c r="G37" s="185"/>
      <c r="H37" s="186" t="n">
        <v>20.971</v>
      </c>
      <c r="I37" s="187" t="n">
        <v>17.8</v>
      </c>
      <c r="J37" s="187" t="n">
        <v>12.044</v>
      </c>
      <c r="K37" s="188" t="n">
        <v>67.6629213483146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/>
      <c r="D39" s="183"/>
      <c r="E39" s="183"/>
      <c r="F39" s="184"/>
      <c r="G39" s="185"/>
      <c r="H39" s="186"/>
      <c r="I39" s="187"/>
      <c r="J39" s="187"/>
      <c r="K39" s="188"/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 t="n">
        <v>230</v>
      </c>
      <c r="D41" s="175" t="n">
        <v>242</v>
      </c>
      <c r="E41" s="175" t="n">
        <v>255</v>
      </c>
      <c r="F41" s="176"/>
      <c r="G41" s="176"/>
      <c r="H41" s="177" t="n">
        <v>10.195</v>
      </c>
      <c r="I41" s="177" t="n">
        <v>10.532</v>
      </c>
      <c r="J41" s="177" t="n">
        <v>11.929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 t="n">
        <v>751</v>
      </c>
      <c r="D42" s="175" t="n">
        <v>693</v>
      </c>
      <c r="E42" s="175" t="n">
        <v>630</v>
      </c>
      <c r="F42" s="176"/>
      <c r="G42" s="176"/>
      <c r="H42" s="177" t="n">
        <v>30.416</v>
      </c>
      <c r="I42" s="177" t="n">
        <v>22.453</v>
      </c>
      <c r="J42" s="177" t="n">
        <v>25.2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 t="n">
        <v>23</v>
      </c>
      <c r="D43" s="175" t="n">
        <v>18</v>
      </c>
      <c r="E43" s="175" t="n">
        <v>28</v>
      </c>
      <c r="F43" s="176"/>
      <c r="G43" s="176"/>
      <c r="H43" s="177" t="n">
        <v>0.736</v>
      </c>
      <c r="I43" s="177" t="n">
        <v>0.54</v>
      </c>
      <c r="J43" s="177" t="n">
        <v>0.896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 t="n">
        <v>1495</v>
      </c>
      <c r="D45" s="175" t="n">
        <v>1430</v>
      </c>
      <c r="E45" s="175" t="n">
        <v>1550</v>
      </c>
      <c r="F45" s="176"/>
      <c r="G45" s="176"/>
      <c r="H45" s="177" t="n">
        <v>68.77</v>
      </c>
      <c r="I45" s="177" t="n">
        <v>68.64</v>
      </c>
      <c r="J45" s="177" t="n">
        <v>69.75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 t="n">
        <v>400</v>
      </c>
      <c r="D46" s="175" t="n">
        <v>400</v>
      </c>
      <c r="E46" s="175" t="n">
        <v>350</v>
      </c>
      <c r="F46" s="176"/>
      <c r="G46" s="176"/>
      <c r="H46" s="177" t="n">
        <v>16</v>
      </c>
      <c r="I46" s="177" t="n">
        <v>20</v>
      </c>
      <c r="J46" s="177" t="n">
        <v>15.75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 t="n">
        <v>2354</v>
      </c>
      <c r="D48" s="175" t="n">
        <v>2230</v>
      </c>
      <c r="E48" s="175" t="n">
        <v>2393</v>
      </c>
      <c r="F48" s="176"/>
      <c r="G48" s="176"/>
      <c r="H48" s="177" t="n">
        <v>110.638</v>
      </c>
      <c r="I48" s="177" t="n">
        <v>89.2</v>
      </c>
      <c r="J48" s="177" t="n">
        <v>117.257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 t="n">
        <v>335</v>
      </c>
      <c r="D49" s="175" t="n">
        <v>317</v>
      </c>
      <c r="E49" s="175" t="n">
        <v>307</v>
      </c>
      <c r="F49" s="176"/>
      <c r="G49" s="176"/>
      <c r="H49" s="177" t="n">
        <v>15.075</v>
      </c>
      <c r="I49" s="177" t="n">
        <v>14.265</v>
      </c>
      <c r="J49" s="177" t="n">
        <v>13.815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5588</v>
      </c>
      <c r="D50" s="183" t="n">
        <v>5330</v>
      </c>
      <c r="E50" s="183" t="n">
        <v>5513</v>
      </c>
      <c r="F50" s="184" t="n">
        <v>103.43339587242</v>
      </c>
      <c r="G50" s="185"/>
      <c r="H50" s="186" t="n">
        <v>251.83</v>
      </c>
      <c r="I50" s="187" t="n">
        <v>225.63</v>
      </c>
      <c r="J50" s="187" t="n">
        <v>254.597</v>
      </c>
      <c r="K50" s="188" t="n">
        <v>112.838275052076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 t="n">
        <v>686</v>
      </c>
      <c r="D52" s="183" t="n">
        <v>201</v>
      </c>
      <c r="E52" s="183" t="n">
        <v>208</v>
      </c>
      <c r="F52" s="184" t="n">
        <v>103.482587064677</v>
      </c>
      <c r="G52" s="185"/>
      <c r="H52" s="186" t="n">
        <v>26.671</v>
      </c>
      <c r="I52" s="187" t="n">
        <v>7.723</v>
      </c>
      <c r="J52" s="187" t="n">
        <v>10.429</v>
      </c>
      <c r="K52" s="188" t="n">
        <v>135.03819759161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850</v>
      </c>
      <c r="D54" s="175" t="n">
        <v>700</v>
      </c>
      <c r="E54" s="175" t="n">
        <v>700</v>
      </c>
      <c r="F54" s="176"/>
      <c r="G54" s="176"/>
      <c r="H54" s="177" t="n">
        <v>27.285</v>
      </c>
      <c r="I54" s="177" t="n">
        <v>25.2</v>
      </c>
      <c r="J54" s="177" t="n">
        <v>25.9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 t="n">
        <v>98</v>
      </c>
      <c r="D55" s="175" t="n">
        <v>84</v>
      </c>
      <c r="E55" s="175" t="n">
        <v>62</v>
      </c>
      <c r="F55" s="176"/>
      <c r="G55" s="176"/>
      <c r="H55" s="177" t="n">
        <v>2.989</v>
      </c>
      <c r="I55" s="177" t="n">
        <v>2.604</v>
      </c>
      <c r="J55" s="177" t="n">
        <v>1.86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 t="n">
        <v>89</v>
      </c>
      <c r="D56" s="175" t="n">
        <v>68</v>
      </c>
      <c r="E56" s="175" t="n">
        <v>63</v>
      </c>
      <c r="F56" s="176"/>
      <c r="G56" s="176"/>
      <c r="H56" s="177" t="n">
        <v>1.31</v>
      </c>
      <c r="I56" s="177" t="n">
        <v>0.978</v>
      </c>
      <c r="J56" s="177" t="n">
        <v>0.815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 t="n">
        <v>37</v>
      </c>
      <c r="D57" s="175" t="n">
        <v>23</v>
      </c>
      <c r="E57" s="175" t="n">
        <v>23</v>
      </c>
      <c r="F57" s="176"/>
      <c r="G57" s="176"/>
      <c r="H57" s="177" t="n">
        <v>0.74</v>
      </c>
      <c r="I57" s="177" t="n">
        <v>0.372</v>
      </c>
      <c r="J57" s="177" t="n">
        <v>0.318</v>
      </c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150</v>
      </c>
      <c r="D58" s="175" t="n">
        <v>145</v>
      </c>
      <c r="E58" s="175" t="n">
        <v>145</v>
      </c>
      <c r="F58" s="176"/>
      <c r="G58" s="176"/>
      <c r="H58" s="177" t="n">
        <v>5.4</v>
      </c>
      <c r="I58" s="177" t="n">
        <v>4.35</v>
      </c>
      <c r="J58" s="177" t="n">
        <v>3.132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1224</v>
      </c>
      <c r="D59" s="183" t="n">
        <v>1020</v>
      </c>
      <c r="E59" s="183" t="n">
        <v>993</v>
      </c>
      <c r="F59" s="184" t="n">
        <v>97.3529411764706</v>
      </c>
      <c r="G59" s="185"/>
      <c r="H59" s="186" t="n">
        <v>37.724</v>
      </c>
      <c r="I59" s="187" t="n">
        <v>33.504</v>
      </c>
      <c r="J59" s="187" t="n">
        <v>32.025</v>
      </c>
      <c r="K59" s="188" t="n">
        <v>95.5856017191977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446</v>
      </c>
      <c r="D61" s="175" t="n">
        <v>466</v>
      </c>
      <c r="E61" s="175" t="n">
        <v>550</v>
      </c>
      <c r="F61" s="176"/>
      <c r="G61" s="176"/>
      <c r="H61" s="177" t="n">
        <v>13.737</v>
      </c>
      <c r="I61" s="177" t="n">
        <v>9.658</v>
      </c>
      <c r="J61" s="177" t="n">
        <v>15.4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 t="n">
        <v>106</v>
      </c>
      <c r="D62" s="175" t="n">
        <v>108</v>
      </c>
      <c r="E62" s="175" t="n">
        <v>108</v>
      </c>
      <c r="F62" s="176"/>
      <c r="G62" s="176"/>
      <c r="H62" s="177" t="n">
        <v>2.404</v>
      </c>
      <c r="I62" s="177" t="n">
        <v>2.213</v>
      </c>
      <c r="J62" s="177" t="n">
        <v>2.193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/>
      <c r="E63" s="175"/>
      <c r="F63" s="176"/>
      <c r="G63" s="176"/>
      <c r="H63" s="177"/>
      <c r="I63" s="177"/>
      <c r="J63" s="177"/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552</v>
      </c>
      <c r="D64" s="183" t="n">
        <v>574</v>
      </c>
      <c r="E64" s="183" t="n">
        <v>658</v>
      </c>
      <c r="F64" s="184" t="n">
        <v>114.634146341463</v>
      </c>
      <c r="G64" s="185"/>
      <c r="H64" s="186" t="n">
        <v>16.141</v>
      </c>
      <c r="I64" s="187" t="n">
        <v>11.871</v>
      </c>
      <c r="J64" s="187" t="n">
        <v>17.593</v>
      </c>
      <c r="K64" s="188" t="n">
        <v>148.201499452447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1170</v>
      </c>
      <c r="D66" s="183" t="n">
        <v>1126</v>
      </c>
      <c r="E66" s="183" t="n">
        <v>1000</v>
      </c>
      <c r="F66" s="184" t="n">
        <v>88.809946714032</v>
      </c>
      <c r="G66" s="185"/>
      <c r="H66" s="186" t="n">
        <v>39.195</v>
      </c>
      <c r="I66" s="187" t="n">
        <v>28.3</v>
      </c>
      <c r="J66" s="187" t="n">
        <v>30.8</v>
      </c>
      <c r="K66" s="188" t="n">
        <v>108.833922261484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 t="n">
        <v>477</v>
      </c>
      <c r="D68" s="175" t="n">
        <v>475</v>
      </c>
      <c r="E68" s="175" t="n">
        <v>500</v>
      </c>
      <c r="F68" s="176"/>
      <c r="G68" s="176"/>
      <c r="H68" s="177" t="n">
        <v>21.789</v>
      </c>
      <c r="I68" s="177" t="n">
        <v>17.834</v>
      </c>
      <c r="J68" s="177" t="n">
        <v>20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 t="n">
        <v>191</v>
      </c>
      <c r="D69" s="175" t="n">
        <v>152</v>
      </c>
      <c r="E69" s="175" t="n">
        <v>180</v>
      </c>
      <c r="F69" s="176"/>
      <c r="G69" s="176"/>
      <c r="H69" s="177" t="n">
        <v>8.637</v>
      </c>
      <c r="I69" s="177" t="n">
        <v>5.274</v>
      </c>
      <c r="J69" s="177" t="n">
        <v>7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 t="n">
        <v>668</v>
      </c>
      <c r="D70" s="183" t="n">
        <v>627</v>
      </c>
      <c r="E70" s="183" t="n">
        <v>680</v>
      </c>
      <c r="F70" s="184" t="n">
        <v>108.452950558214</v>
      </c>
      <c r="G70" s="185"/>
      <c r="H70" s="186" t="n">
        <v>30.426</v>
      </c>
      <c r="I70" s="187" t="n">
        <v>23.108</v>
      </c>
      <c r="J70" s="187" t="n">
        <v>27</v>
      </c>
      <c r="K70" s="188" t="n">
        <v>116.842651895447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 t="n">
        <v>148</v>
      </c>
      <c r="D72" s="175" t="n">
        <v>201</v>
      </c>
      <c r="E72" s="175" t="n">
        <v>148</v>
      </c>
      <c r="F72" s="176"/>
      <c r="G72" s="176"/>
      <c r="H72" s="177" t="n">
        <v>3.593</v>
      </c>
      <c r="I72" s="177" t="n">
        <v>5.055</v>
      </c>
      <c r="J72" s="177" t="n">
        <v>3.436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120</v>
      </c>
      <c r="D73" s="175" t="n">
        <v>120</v>
      </c>
      <c r="E73" s="175" t="n">
        <v>102</v>
      </c>
      <c r="F73" s="176"/>
      <c r="G73" s="176"/>
      <c r="H73" s="177" t="n">
        <v>3.744</v>
      </c>
      <c r="I73" s="177" t="n">
        <v>4.7</v>
      </c>
      <c r="J73" s="177" t="n">
        <v>2.642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 t="n">
        <v>419</v>
      </c>
      <c r="D74" s="175" t="n">
        <v>333</v>
      </c>
      <c r="E74" s="175" t="n">
        <v>315</v>
      </c>
      <c r="F74" s="176"/>
      <c r="G74" s="176"/>
      <c r="H74" s="177" t="n">
        <v>17.286</v>
      </c>
      <c r="I74" s="177" t="n">
        <v>11.655</v>
      </c>
      <c r="J74" s="177" t="n">
        <v>11.025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559</v>
      </c>
      <c r="D75" s="175" t="n">
        <v>491</v>
      </c>
      <c r="E75" s="175" t="n">
        <v>300</v>
      </c>
      <c r="F75" s="176"/>
      <c r="G75" s="176"/>
      <c r="H75" s="177" t="n">
        <v>17.949</v>
      </c>
      <c r="I75" s="177" t="n">
        <v>16.223</v>
      </c>
      <c r="J75" s="177" t="n">
        <v>11.4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 t="n">
        <v>105</v>
      </c>
      <c r="D76" s="175" t="n">
        <v>45</v>
      </c>
      <c r="E76" s="175" t="n">
        <v>25</v>
      </c>
      <c r="F76" s="176"/>
      <c r="G76" s="176"/>
      <c r="H76" s="177" t="n">
        <v>3.149</v>
      </c>
      <c r="I76" s="177" t="n">
        <v>1.125</v>
      </c>
      <c r="J76" s="177" t="n">
        <v>0.625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68</v>
      </c>
      <c r="D77" s="175" t="n">
        <v>64</v>
      </c>
      <c r="E77" s="175" t="n">
        <v>64</v>
      </c>
      <c r="F77" s="176"/>
      <c r="G77" s="176"/>
      <c r="H77" s="177" t="n">
        <v>2.19</v>
      </c>
      <c r="I77" s="177" t="n">
        <v>2.112</v>
      </c>
      <c r="J77" s="177" t="n">
        <v>2.112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 t="n">
        <v>395</v>
      </c>
      <c r="D78" s="175" t="n">
        <v>399</v>
      </c>
      <c r="E78" s="175" t="n">
        <v>350</v>
      </c>
      <c r="F78" s="176"/>
      <c r="G78" s="176"/>
      <c r="H78" s="177" t="n">
        <v>13.075</v>
      </c>
      <c r="I78" s="177" t="n">
        <v>13.098</v>
      </c>
      <c r="J78" s="177" t="n">
        <v>12.25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600</v>
      </c>
      <c r="D79" s="175" t="n">
        <v>500</v>
      </c>
      <c r="E79" s="175" t="n">
        <v>700</v>
      </c>
      <c r="F79" s="176"/>
      <c r="G79" s="176"/>
      <c r="H79" s="177" t="n">
        <v>22.8</v>
      </c>
      <c r="I79" s="177" t="n">
        <v>19</v>
      </c>
      <c r="J79" s="177" t="n">
        <v>24.5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2414</v>
      </c>
      <c r="D80" s="183" t="n">
        <v>2153</v>
      </c>
      <c r="E80" s="183" t="n">
        <v>2004</v>
      </c>
      <c r="F80" s="184" t="n">
        <v>93.0794240594519</v>
      </c>
      <c r="G80" s="185"/>
      <c r="H80" s="186" t="n">
        <v>83.786</v>
      </c>
      <c r="I80" s="187" t="n">
        <v>72.968</v>
      </c>
      <c r="J80" s="187" t="n">
        <v>67.99</v>
      </c>
      <c r="K80" s="188" t="n">
        <v>93.1778313781384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 t="n">
        <v>82</v>
      </c>
      <c r="D82" s="175" t="n">
        <v>106</v>
      </c>
      <c r="E82" s="175" t="n">
        <v>106</v>
      </c>
      <c r="F82" s="176"/>
      <c r="G82" s="176"/>
      <c r="H82" s="177" t="n">
        <v>2.527</v>
      </c>
      <c r="I82" s="177" t="n">
        <v>4.756</v>
      </c>
      <c r="J82" s="177" t="n">
        <v>4.756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 t="n">
        <v>67</v>
      </c>
      <c r="D83" s="175" t="n">
        <v>68</v>
      </c>
      <c r="E83" s="175" t="n">
        <v>68</v>
      </c>
      <c r="F83" s="176"/>
      <c r="G83" s="176"/>
      <c r="H83" s="177" t="n">
        <v>1.589</v>
      </c>
      <c r="I83" s="177" t="n">
        <v>1.778</v>
      </c>
      <c r="J83" s="177" t="n">
        <v>1.778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 t="n">
        <v>149</v>
      </c>
      <c r="D84" s="183" t="n">
        <v>174</v>
      </c>
      <c r="E84" s="183" t="n">
        <v>174</v>
      </c>
      <c r="F84" s="184" t="n">
        <v>100</v>
      </c>
      <c r="G84" s="185"/>
      <c r="H84" s="186" t="n">
        <v>4.116</v>
      </c>
      <c r="I84" s="187" t="n">
        <v>6.534</v>
      </c>
      <c r="J84" s="187" t="n">
        <v>6.534</v>
      </c>
      <c r="K84" s="188" t="n">
        <v>100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28962</v>
      </c>
      <c r="D87" s="200" t="n">
        <v>27284</v>
      </c>
      <c r="E87" s="200" t="n">
        <v>28689</v>
      </c>
      <c r="F87" s="201" t="n">
        <v>105.149538190881</v>
      </c>
      <c r="G87" s="185"/>
      <c r="H87" s="202" t="n">
        <v>836.738</v>
      </c>
      <c r="I87" s="203" t="n">
        <v>737.413</v>
      </c>
      <c r="J87" s="203" t="n">
        <v>796.452</v>
      </c>
      <c r="K87" s="201" t="n">
        <v>108.006232599642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98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8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 t="n">
        <v>41</v>
      </c>
      <c r="D9" s="175" t="n">
        <v>45</v>
      </c>
      <c r="E9" s="175" t="n">
        <v>39</v>
      </c>
      <c r="F9" s="176"/>
      <c r="G9" s="176"/>
      <c r="H9" s="177" t="n">
        <v>0.621</v>
      </c>
      <c r="I9" s="177" t="n">
        <v>0.712</v>
      </c>
      <c r="J9" s="177" t="n">
        <v>0.578</v>
      </c>
      <c r="K9" s="178"/>
    </row>
    <row r="10" s="179" customFormat="true" ht="11.25" hidden="false" customHeight="true" outlineLevel="0" collapsed="false">
      <c r="A10" s="180" t="s">
        <v>227</v>
      </c>
      <c r="B10" s="174"/>
      <c r="C10" s="175" t="n">
        <v>570</v>
      </c>
      <c r="D10" s="175" t="n">
        <v>508</v>
      </c>
      <c r="E10" s="175" t="n">
        <v>570</v>
      </c>
      <c r="F10" s="176"/>
      <c r="G10" s="176"/>
      <c r="H10" s="177" t="n">
        <v>8.55</v>
      </c>
      <c r="I10" s="177" t="n">
        <v>0.939</v>
      </c>
      <c r="J10" s="177" t="n">
        <v>8.128</v>
      </c>
      <c r="K10" s="178"/>
    </row>
    <row r="11" s="179" customFormat="true" ht="11.25" hidden="false" customHeight="true" outlineLevel="0" collapsed="false">
      <c r="A11" s="173" t="s">
        <v>228</v>
      </c>
      <c r="B11" s="174"/>
      <c r="C11" s="175" t="n">
        <v>608</v>
      </c>
      <c r="D11" s="175" t="n">
        <v>544</v>
      </c>
      <c r="E11" s="175" t="n">
        <v>582</v>
      </c>
      <c r="F11" s="176"/>
      <c r="G11" s="176"/>
      <c r="H11" s="177" t="n">
        <v>9.59</v>
      </c>
      <c r="I11" s="177" t="n">
        <v>8.16</v>
      </c>
      <c r="J11" s="177" t="n">
        <v>9.126</v>
      </c>
      <c r="K11" s="178"/>
    </row>
    <row r="12" s="179" customFormat="true" ht="11.25" hidden="false" customHeight="true" outlineLevel="0" collapsed="false">
      <c r="A12" s="180" t="s">
        <v>229</v>
      </c>
      <c r="B12" s="174"/>
      <c r="C12" s="175" t="n">
        <v>20</v>
      </c>
      <c r="D12" s="175" t="n">
        <v>18</v>
      </c>
      <c r="E12" s="175" t="n">
        <v>19</v>
      </c>
      <c r="F12" s="176"/>
      <c r="G12" s="176"/>
      <c r="H12" s="177" t="n">
        <v>0.251</v>
      </c>
      <c r="I12" s="177" t="n">
        <v>0.239</v>
      </c>
      <c r="J12" s="177" t="n">
        <v>0.242</v>
      </c>
      <c r="K12" s="178"/>
    </row>
    <row r="13" s="189" customFormat="true" ht="11.25" hidden="false" customHeight="true" outlineLevel="0" collapsed="false">
      <c r="A13" s="181" t="s">
        <v>230</v>
      </c>
      <c r="B13" s="182"/>
      <c r="C13" s="183" t="n">
        <v>1239</v>
      </c>
      <c r="D13" s="183" t="n">
        <v>1115</v>
      </c>
      <c r="E13" s="183" t="n">
        <v>1210</v>
      </c>
      <c r="F13" s="184" t="n">
        <v>108.520179372197</v>
      </c>
      <c r="G13" s="185"/>
      <c r="H13" s="186" t="n">
        <v>19.012</v>
      </c>
      <c r="I13" s="187" t="n">
        <v>10.05</v>
      </c>
      <c r="J13" s="187" t="n">
        <v>18.074</v>
      </c>
      <c r="K13" s="188" t="n">
        <v>179.840796019901</v>
      </c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 t="n">
        <v>138</v>
      </c>
      <c r="D17" s="183" t="n">
        <v>147</v>
      </c>
      <c r="E17" s="183" t="n">
        <v>147</v>
      </c>
      <c r="F17" s="184" t="n">
        <v>100</v>
      </c>
      <c r="G17" s="185"/>
      <c r="H17" s="186" t="n">
        <v>3.484</v>
      </c>
      <c r="I17" s="187" t="n">
        <v>4.41</v>
      </c>
      <c r="J17" s="187" t="n">
        <v>5.145</v>
      </c>
      <c r="K17" s="188" t="n">
        <v>116.666666666667</v>
      </c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 t="n">
        <v>916</v>
      </c>
      <c r="D19" s="175" t="n">
        <v>888</v>
      </c>
      <c r="E19" s="175" t="n">
        <v>784</v>
      </c>
      <c r="F19" s="176"/>
      <c r="G19" s="176"/>
      <c r="H19" s="177" t="n">
        <v>34.81</v>
      </c>
      <c r="I19" s="177" t="n">
        <v>24.865</v>
      </c>
      <c r="J19" s="177" t="n">
        <v>30.18</v>
      </c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 t="n">
        <v>10</v>
      </c>
      <c r="D21" s="175" t="n">
        <v>10</v>
      </c>
      <c r="E21" s="175" t="n">
        <v>12</v>
      </c>
      <c r="F21" s="176"/>
      <c r="G21" s="176"/>
      <c r="H21" s="177" t="n">
        <v>0.24</v>
      </c>
      <c r="I21" s="177" t="n">
        <v>0.301</v>
      </c>
      <c r="J21" s="177" t="n">
        <v>0.36</v>
      </c>
      <c r="K21" s="178"/>
    </row>
    <row r="22" s="189" customFormat="true" ht="11.25" hidden="false" customHeight="true" outlineLevel="0" collapsed="false">
      <c r="A22" s="181" t="s">
        <v>236</v>
      </c>
      <c r="B22" s="182"/>
      <c r="C22" s="183" t="n">
        <v>926</v>
      </c>
      <c r="D22" s="183" t="n">
        <v>898</v>
      </c>
      <c r="E22" s="183" t="n">
        <v>796</v>
      </c>
      <c r="F22" s="184" t="n">
        <v>88.641425389755</v>
      </c>
      <c r="G22" s="185"/>
      <c r="H22" s="186" t="n">
        <v>35.05</v>
      </c>
      <c r="I22" s="187" t="n">
        <v>25.166</v>
      </c>
      <c r="J22" s="187" t="n">
        <v>30.54</v>
      </c>
      <c r="K22" s="188" t="n">
        <v>121.354208058492</v>
      </c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162</v>
      </c>
      <c r="D24" s="183" t="n">
        <v>163</v>
      </c>
      <c r="E24" s="183" t="n">
        <v>151</v>
      </c>
      <c r="F24" s="184" t="n">
        <v>92.638036809816</v>
      </c>
      <c r="G24" s="185"/>
      <c r="H24" s="186" t="n">
        <v>3.403</v>
      </c>
      <c r="I24" s="187" t="n">
        <v>2.847</v>
      </c>
      <c r="J24" s="187" t="n">
        <v>3.19</v>
      </c>
      <c r="K24" s="188" t="n">
        <v>112.047769582016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310</v>
      </c>
      <c r="D26" s="183" t="n">
        <v>238</v>
      </c>
      <c r="E26" s="183" t="n">
        <v>220</v>
      </c>
      <c r="F26" s="184" t="n">
        <v>92.436974789916</v>
      </c>
      <c r="G26" s="185"/>
      <c r="H26" s="186" t="n">
        <v>15.5</v>
      </c>
      <c r="I26" s="187" t="n">
        <v>12.59</v>
      </c>
      <c r="J26" s="187" t="n">
        <v>12</v>
      </c>
      <c r="K26" s="188" t="n">
        <v>95.3137410643368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 t="n">
        <v>26</v>
      </c>
      <c r="D28" s="175" t="n">
        <v>49</v>
      </c>
      <c r="E28" s="175" t="n">
        <v>53</v>
      </c>
      <c r="F28" s="176"/>
      <c r="G28" s="176"/>
      <c r="H28" s="177" t="n">
        <v>0.544</v>
      </c>
      <c r="I28" s="177" t="n">
        <v>1.175</v>
      </c>
      <c r="J28" s="177" t="n">
        <v>1.19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 t="n">
        <v>173</v>
      </c>
      <c r="D29" s="175" t="n">
        <v>181</v>
      </c>
      <c r="E29" s="175" t="n">
        <v>230</v>
      </c>
      <c r="F29" s="176"/>
      <c r="G29" s="176"/>
      <c r="H29" s="177" t="n">
        <v>4.325</v>
      </c>
      <c r="I29" s="177" t="n">
        <v>3.167</v>
      </c>
      <c r="J29" s="177" t="n">
        <v>3.91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45</v>
      </c>
      <c r="D30" s="175" t="n">
        <v>35</v>
      </c>
      <c r="E30" s="175" t="n">
        <v>12</v>
      </c>
      <c r="F30" s="176"/>
      <c r="G30" s="176"/>
      <c r="H30" s="177" t="n">
        <v>1.575</v>
      </c>
      <c r="I30" s="177" t="n">
        <v>1.225</v>
      </c>
      <c r="J30" s="177" t="n">
        <v>0.429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244</v>
      </c>
      <c r="D31" s="183" t="n">
        <v>265</v>
      </c>
      <c r="E31" s="183" t="n">
        <v>295</v>
      </c>
      <c r="F31" s="184" t="n">
        <v>111.320754716981</v>
      </c>
      <c r="G31" s="185"/>
      <c r="H31" s="186" t="n">
        <v>6.444</v>
      </c>
      <c r="I31" s="187" t="n">
        <v>5.567</v>
      </c>
      <c r="J31" s="187" t="n">
        <v>5.529</v>
      </c>
      <c r="K31" s="188" t="n">
        <v>99.3174061433447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 t="n">
        <v>20</v>
      </c>
      <c r="D33" s="175" t="n">
        <v>14</v>
      </c>
      <c r="E33" s="175" t="n">
        <v>14</v>
      </c>
      <c r="F33" s="176"/>
      <c r="G33" s="176"/>
      <c r="H33" s="177" t="n">
        <v>0.583</v>
      </c>
      <c r="I33" s="177" t="n">
        <v>0.411</v>
      </c>
      <c r="J33" s="177" t="n">
        <v>0.413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11</v>
      </c>
      <c r="D34" s="175" t="n">
        <v>10</v>
      </c>
      <c r="E34" s="175" t="n">
        <v>6</v>
      </c>
      <c r="F34" s="176"/>
      <c r="G34" s="176"/>
      <c r="H34" s="177" t="n">
        <v>0.583</v>
      </c>
      <c r="I34" s="177" t="n">
        <v>0.146</v>
      </c>
      <c r="J34" s="177" t="n">
        <v>0.068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 t="n">
        <v>7</v>
      </c>
      <c r="D35" s="175" t="n">
        <v>3</v>
      </c>
      <c r="E35" s="175" t="n">
        <v>3</v>
      </c>
      <c r="F35" s="176"/>
      <c r="G35" s="176"/>
      <c r="H35" s="177" t="n">
        <v>0.161</v>
      </c>
      <c r="I35" s="177" t="n">
        <v>0.019</v>
      </c>
      <c r="J35" s="177" t="n">
        <v>0.086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/>
      <c r="D36" s="175" t="n">
        <v>1</v>
      </c>
      <c r="E36" s="175" t="n">
        <v>1</v>
      </c>
      <c r="F36" s="176"/>
      <c r="G36" s="176"/>
      <c r="H36" s="177"/>
      <c r="I36" s="177" t="n">
        <v>0.018</v>
      </c>
      <c r="J36" s="177" t="n">
        <v>0.018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38</v>
      </c>
      <c r="D37" s="183" t="n">
        <v>28</v>
      </c>
      <c r="E37" s="183" t="n">
        <v>24</v>
      </c>
      <c r="F37" s="184" t="n">
        <v>85.7142857142857</v>
      </c>
      <c r="G37" s="185"/>
      <c r="H37" s="186" t="n">
        <v>1.327</v>
      </c>
      <c r="I37" s="187" t="n">
        <v>0.594</v>
      </c>
      <c r="J37" s="187" t="n">
        <v>0.585</v>
      </c>
      <c r="K37" s="188" t="n">
        <v>98.4848484848485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280</v>
      </c>
      <c r="D39" s="183" t="n">
        <v>278</v>
      </c>
      <c r="E39" s="183" t="n">
        <v>270</v>
      </c>
      <c r="F39" s="184" t="n">
        <v>97.1223021582734</v>
      </c>
      <c r="G39" s="185"/>
      <c r="H39" s="186" t="n">
        <v>9.1</v>
      </c>
      <c r="I39" s="187" t="n">
        <v>8.475</v>
      </c>
      <c r="J39" s="187" t="n">
        <v>8.2</v>
      </c>
      <c r="K39" s="188" t="n">
        <v>96.7551622418879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 t="n">
        <v>1178</v>
      </c>
      <c r="D41" s="175" t="n">
        <v>1037</v>
      </c>
      <c r="E41" s="175" t="n">
        <v>1039</v>
      </c>
      <c r="F41" s="176"/>
      <c r="G41" s="176"/>
      <c r="H41" s="177" t="n">
        <v>60.537</v>
      </c>
      <c r="I41" s="177" t="n">
        <v>50.897</v>
      </c>
      <c r="J41" s="177" t="n">
        <v>57.872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 t="n">
        <v>1389</v>
      </c>
      <c r="D42" s="175" t="n">
        <v>1286</v>
      </c>
      <c r="E42" s="175" t="n">
        <v>1166</v>
      </c>
      <c r="F42" s="176"/>
      <c r="G42" s="176"/>
      <c r="H42" s="177" t="n">
        <v>56.949</v>
      </c>
      <c r="I42" s="177" t="n">
        <v>44.61</v>
      </c>
      <c r="J42" s="177" t="n">
        <v>47.223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 t="n">
        <v>1278</v>
      </c>
      <c r="D43" s="175" t="n">
        <v>1124</v>
      </c>
      <c r="E43" s="175" t="n">
        <v>1134</v>
      </c>
      <c r="F43" s="176"/>
      <c r="G43" s="176"/>
      <c r="H43" s="177" t="n">
        <v>60.066</v>
      </c>
      <c r="I43" s="177" t="n">
        <v>42.686</v>
      </c>
      <c r="J43" s="177" t="n">
        <v>53.298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 t="n">
        <v>818</v>
      </c>
      <c r="D44" s="175" t="n">
        <v>664</v>
      </c>
      <c r="E44" s="175" t="n">
        <v>675</v>
      </c>
      <c r="F44" s="176"/>
      <c r="G44" s="176"/>
      <c r="H44" s="177" t="n">
        <v>34.327</v>
      </c>
      <c r="I44" s="177" t="n">
        <v>24.763</v>
      </c>
      <c r="J44" s="177" t="n">
        <v>26.632</v>
      </c>
      <c r="K44" s="178"/>
    </row>
    <row r="45" s="179" customFormat="true" ht="11.25" hidden="false" customHeight="true" outlineLevel="0" collapsed="false">
      <c r="A45" s="180" t="s">
        <v>253</v>
      </c>
      <c r="B45" s="174"/>
      <c r="C45" s="175" t="n">
        <v>2419</v>
      </c>
      <c r="D45" s="175" t="n">
        <v>2462</v>
      </c>
      <c r="E45" s="175" t="n">
        <v>2717</v>
      </c>
      <c r="F45" s="176"/>
      <c r="G45" s="176"/>
      <c r="H45" s="177" t="n">
        <v>116.112</v>
      </c>
      <c r="I45" s="177" t="n">
        <v>118.176</v>
      </c>
      <c r="J45" s="177" t="n">
        <v>130.416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 t="n">
        <v>1472</v>
      </c>
      <c r="D46" s="175" t="n">
        <v>1486</v>
      </c>
      <c r="E46" s="175" t="n">
        <v>1499</v>
      </c>
      <c r="F46" s="176"/>
      <c r="G46" s="176"/>
      <c r="H46" s="177" t="n">
        <v>66.24</v>
      </c>
      <c r="I46" s="177" t="n">
        <v>59.44</v>
      </c>
      <c r="J46" s="177" t="n">
        <v>67.455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 t="n">
        <v>339</v>
      </c>
      <c r="D47" s="175" t="n">
        <v>296</v>
      </c>
      <c r="E47" s="175" t="n">
        <v>323</v>
      </c>
      <c r="F47" s="176"/>
      <c r="G47" s="176"/>
      <c r="H47" s="177" t="n">
        <v>14.238</v>
      </c>
      <c r="I47" s="177" t="n">
        <v>13.275</v>
      </c>
      <c r="J47" s="177" t="n">
        <v>12.92</v>
      </c>
      <c r="K47" s="178"/>
    </row>
    <row r="48" s="179" customFormat="true" ht="11.25" hidden="false" customHeight="true" outlineLevel="0" collapsed="false">
      <c r="A48" s="180" t="s">
        <v>256</v>
      </c>
      <c r="B48" s="174"/>
      <c r="C48" s="175" t="n">
        <v>2342</v>
      </c>
      <c r="D48" s="175" t="n">
        <v>2246</v>
      </c>
      <c r="E48" s="175" t="n">
        <v>2398</v>
      </c>
      <c r="F48" s="176"/>
      <c r="G48" s="176"/>
      <c r="H48" s="177" t="n">
        <v>121.784</v>
      </c>
      <c r="I48" s="177" t="n">
        <v>107.808</v>
      </c>
      <c r="J48" s="177" t="n">
        <v>124.696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 t="n">
        <v>497</v>
      </c>
      <c r="D49" s="175" t="n">
        <v>472</v>
      </c>
      <c r="E49" s="175" t="n">
        <v>460</v>
      </c>
      <c r="F49" s="176"/>
      <c r="G49" s="176"/>
      <c r="H49" s="177" t="n">
        <v>27.335</v>
      </c>
      <c r="I49" s="177" t="n">
        <v>23.6</v>
      </c>
      <c r="J49" s="177" t="n">
        <v>25.3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11732</v>
      </c>
      <c r="D50" s="183" t="n">
        <v>11073</v>
      </c>
      <c r="E50" s="183" t="n">
        <v>11411</v>
      </c>
      <c r="F50" s="184" t="n">
        <v>103.052469972004</v>
      </c>
      <c r="G50" s="185"/>
      <c r="H50" s="186" t="n">
        <v>557.588</v>
      </c>
      <c r="I50" s="187" t="n">
        <v>485.255</v>
      </c>
      <c r="J50" s="187" t="n">
        <v>545.812</v>
      </c>
      <c r="K50" s="188" t="n">
        <v>112.479418037939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 t="n">
        <v>79</v>
      </c>
      <c r="D52" s="183" t="n">
        <v>12</v>
      </c>
      <c r="E52" s="183" t="n">
        <v>13</v>
      </c>
      <c r="F52" s="184" t="n">
        <v>108.333333333333</v>
      </c>
      <c r="G52" s="185"/>
      <c r="H52" s="186" t="n">
        <v>2.945</v>
      </c>
      <c r="I52" s="187" t="n">
        <v>0.339</v>
      </c>
      <c r="J52" s="187" t="n">
        <v>0.52</v>
      </c>
      <c r="K52" s="188" t="n">
        <v>153.392330383481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300</v>
      </c>
      <c r="D54" s="175" t="n">
        <v>200</v>
      </c>
      <c r="E54" s="175" t="n">
        <v>250</v>
      </c>
      <c r="F54" s="176"/>
      <c r="G54" s="176"/>
      <c r="H54" s="177" t="n">
        <v>9.45</v>
      </c>
      <c r="I54" s="177" t="n">
        <v>6.8</v>
      </c>
      <c r="J54" s="177" t="n">
        <v>8.75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 t="n">
        <v>151</v>
      </c>
      <c r="D55" s="175" t="n">
        <v>98</v>
      </c>
      <c r="E55" s="175" t="n">
        <v>91</v>
      </c>
      <c r="F55" s="176"/>
      <c r="G55" s="176"/>
      <c r="H55" s="177" t="n">
        <v>4.53</v>
      </c>
      <c r="I55" s="177" t="n">
        <v>3.146</v>
      </c>
      <c r="J55" s="177" t="n">
        <v>2.666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/>
      <c r="I56" s="177"/>
      <c r="J56" s="177"/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80</v>
      </c>
      <c r="D58" s="175" t="n">
        <v>90</v>
      </c>
      <c r="E58" s="175" t="n">
        <v>71</v>
      </c>
      <c r="F58" s="176"/>
      <c r="G58" s="176"/>
      <c r="H58" s="177" t="n">
        <v>2.88</v>
      </c>
      <c r="I58" s="177" t="n">
        <v>1.44</v>
      </c>
      <c r="J58" s="177" t="n">
        <v>1.42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531</v>
      </c>
      <c r="D59" s="183" t="n">
        <v>388</v>
      </c>
      <c r="E59" s="183" t="n">
        <v>412</v>
      </c>
      <c r="F59" s="184" t="n">
        <v>106.185567010309</v>
      </c>
      <c r="G59" s="185"/>
      <c r="H59" s="186" t="n">
        <v>16.86</v>
      </c>
      <c r="I59" s="187" t="n">
        <v>11.386</v>
      </c>
      <c r="J59" s="187" t="n">
        <v>12.836</v>
      </c>
      <c r="K59" s="188" t="n">
        <v>112.734937642719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216</v>
      </c>
      <c r="D61" s="175" t="n">
        <v>196</v>
      </c>
      <c r="E61" s="175" t="n">
        <v>216</v>
      </c>
      <c r="F61" s="176"/>
      <c r="G61" s="176"/>
      <c r="H61" s="177" t="n">
        <v>5.4</v>
      </c>
      <c r="I61" s="177" t="n">
        <v>4.866</v>
      </c>
      <c r="J61" s="177" t="n">
        <v>6.48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 t="n">
        <v>103</v>
      </c>
      <c r="D62" s="175" t="n">
        <v>104</v>
      </c>
      <c r="E62" s="175" t="n">
        <v>104</v>
      </c>
      <c r="F62" s="176"/>
      <c r="G62" s="176"/>
      <c r="H62" s="177" t="n">
        <v>1.505</v>
      </c>
      <c r="I62" s="177" t="n">
        <v>1.528</v>
      </c>
      <c r="J62" s="177" t="n">
        <v>1.234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 t="n">
        <v>115</v>
      </c>
      <c r="D63" s="175" t="n">
        <v>115</v>
      </c>
      <c r="E63" s="175" t="n">
        <v>118</v>
      </c>
      <c r="F63" s="176"/>
      <c r="G63" s="176"/>
      <c r="H63" s="177" t="n">
        <v>2.185</v>
      </c>
      <c r="I63" s="177" t="n">
        <v>2.185</v>
      </c>
      <c r="J63" s="177" t="n">
        <v>2.242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434</v>
      </c>
      <c r="D64" s="183" t="n">
        <v>415</v>
      </c>
      <c r="E64" s="183" t="n">
        <v>438</v>
      </c>
      <c r="F64" s="184" t="n">
        <v>105.542168674699</v>
      </c>
      <c r="G64" s="185"/>
      <c r="H64" s="186" t="n">
        <v>9.09</v>
      </c>
      <c r="I64" s="187" t="n">
        <v>8.579</v>
      </c>
      <c r="J64" s="187" t="n">
        <v>9.956</v>
      </c>
      <c r="K64" s="188" t="n">
        <v>116.0508217741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340</v>
      </c>
      <c r="D66" s="183" t="n">
        <v>276</v>
      </c>
      <c r="E66" s="183" t="n">
        <v>450</v>
      </c>
      <c r="F66" s="184" t="n">
        <v>163.04347826087</v>
      </c>
      <c r="G66" s="185"/>
      <c r="H66" s="186" t="n">
        <v>8.874</v>
      </c>
      <c r="I66" s="187" t="n">
        <v>12.9</v>
      </c>
      <c r="J66" s="187" t="n">
        <v>13.545</v>
      </c>
      <c r="K66" s="188" t="n">
        <v>105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/>
      <c r="I68" s="177"/>
      <c r="J68" s="177"/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/>
      <c r="F69" s="176"/>
      <c r="G69" s="176"/>
      <c r="H69" s="177"/>
      <c r="I69" s="177"/>
      <c r="J69" s="177"/>
      <c r="K69" s="178"/>
    </row>
    <row r="70" s="189" customFormat="true" ht="11.25" hidden="false" customHeight="true" outlineLevel="0" collapsed="false">
      <c r="A70" s="181" t="s">
        <v>273</v>
      </c>
      <c r="B70" s="182"/>
      <c r="C70" s="183"/>
      <c r="D70" s="183"/>
      <c r="E70" s="183"/>
      <c r="F70" s="184"/>
      <c r="G70" s="185"/>
      <c r="H70" s="186"/>
      <c r="I70" s="187"/>
      <c r="J70" s="187"/>
      <c r="K70" s="188"/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 t="n">
        <v>56</v>
      </c>
      <c r="D72" s="175" t="n">
        <v>86</v>
      </c>
      <c r="E72" s="175" t="n">
        <v>86</v>
      </c>
      <c r="F72" s="176"/>
      <c r="G72" s="176"/>
      <c r="H72" s="177" t="n">
        <v>1.202</v>
      </c>
      <c r="I72" s="177" t="n">
        <v>2.064</v>
      </c>
      <c r="J72" s="177" t="n">
        <v>2.568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305</v>
      </c>
      <c r="D73" s="175" t="n">
        <v>310</v>
      </c>
      <c r="E73" s="175" t="n">
        <v>263</v>
      </c>
      <c r="F73" s="176"/>
      <c r="G73" s="176"/>
      <c r="H73" s="177" t="n">
        <v>5.954</v>
      </c>
      <c r="I73" s="177" t="n">
        <v>9.672</v>
      </c>
      <c r="J73" s="177" t="n">
        <v>6.312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 t="n">
        <v>60</v>
      </c>
      <c r="D74" s="175" t="n">
        <v>48</v>
      </c>
      <c r="E74" s="175" t="n">
        <v>45</v>
      </c>
      <c r="F74" s="176"/>
      <c r="G74" s="176"/>
      <c r="H74" s="177" t="n">
        <v>1.185</v>
      </c>
      <c r="I74" s="177" t="n">
        <v>1.44</v>
      </c>
      <c r="J74" s="177" t="n">
        <v>1.35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27</v>
      </c>
      <c r="D75" s="175" t="n">
        <v>9</v>
      </c>
      <c r="E75" s="175" t="n">
        <v>10</v>
      </c>
      <c r="F75" s="176"/>
      <c r="G75" s="176"/>
      <c r="H75" s="177" t="n">
        <v>0.836</v>
      </c>
      <c r="I75" s="177" t="n">
        <v>0.415</v>
      </c>
      <c r="J75" s="177" t="n">
        <v>0.225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 t="n">
        <v>15</v>
      </c>
      <c r="D76" s="175" t="n">
        <v>5</v>
      </c>
      <c r="E76" s="175" t="n">
        <v>1</v>
      </c>
      <c r="F76" s="176"/>
      <c r="G76" s="176"/>
      <c r="H76" s="177" t="n">
        <v>0.375</v>
      </c>
      <c r="I76" s="177" t="n">
        <v>0.1</v>
      </c>
      <c r="J76" s="177" t="n">
        <v>0.018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15</v>
      </c>
      <c r="D77" s="175" t="n">
        <v>19</v>
      </c>
      <c r="E77" s="175" t="n">
        <v>19</v>
      </c>
      <c r="F77" s="176"/>
      <c r="G77" s="176"/>
      <c r="H77" s="177" t="n">
        <v>0.375</v>
      </c>
      <c r="I77" s="177" t="n">
        <v>0.551</v>
      </c>
      <c r="J77" s="177" t="n">
        <v>0.551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 t="n">
        <v>200</v>
      </c>
      <c r="D78" s="175" t="n">
        <v>233</v>
      </c>
      <c r="E78" s="175" t="n">
        <v>160</v>
      </c>
      <c r="F78" s="176"/>
      <c r="G78" s="176"/>
      <c r="H78" s="177" t="n">
        <v>6</v>
      </c>
      <c r="I78" s="177" t="n">
        <v>6.654</v>
      </c>
      <c r="J78" s="177" t="n">
        <v>5.28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300</v>
      </c>
      <c r="D79" s="175" t="n">
        <v>300</v>
      </c>
      <c r="E79" s="175" t="n">
        <v>200</v>
      </c>
      <c r="F79" s="176"/>
      <c r="G79" s="176"/>
      <c r="H79" s="177" t="n">
        <v>9</v>
      </c>
      <c r="I79" s="177" t="n">
        <v>9</v>
      </c>
      <c r="J79" s="177" t="n">
        <v>6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978</v>
      </c>
      <c r="D80" s="183" t="n">
        <v>1010</v>
      </c>
      <c r="E80" s="183" t="n">
        <v>784</v>
      </c>
      <c r="F80" s="184" t="n">
        <v>77.6237623762376</v>
      </c>
      <c r="G80" s="185"/>
      <c r="H80" s="186" t="n">
        <v>24.927</v>
      </c>
      <c r="I80" s="187" t="n">
        <v>29.896</v>
      </c>
      <c r="J80" s="187" t="n">
        <v>22.304</v>
      </c>
      <c r="K80" s="188" t="n">
        <v>74.6052983676746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 t="n">
        <v>193</v>
      </c>
      <c r="D82" s="175" t="n">
        <v>174</v>
      </c>
      <c r="E82" s="175" t="n">
        <v>174</v>
      </c>
      <c r="F82" s="176"/>
      <c r="G82" s="176"/>
      <c r="H82" s="177" t="n">
        <v>3.387</v>
      </c>
      <c r="I82" s="177" t="n">
        <v>6.15</v>
      </c>
      <c r="J82" s="177" t="n">
        <v>6.15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 t="n">
        <v>343</v>
      </c>
      <c r="D83" s="175" t="n">
        <v>371</v>
      </c>
      <c r="E83" s="175" t="n">
        <v>371</v>
      </c>
      <c r="F83" s="176"/>
      <c r="G83" s="176"/>
      <c r="H83" s="177" t="n">
        <v>6.468</v>
      </c>
      <c r="I83" s="177" t="n">
        <v>8.075</v>
      </c>
      <c r="J83" s="177" t="n">
        <v>8.075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 t="n">
        <v>536</v>
      </c>
      <c r="D84" s="183" t="n">
        <v>545</v>
      </c>
      <c r="E84" s="183" t="n">
        <v>545</v>
      </c>
      <c r="F84" s="184" t="n">
        <v>100</v>
      </c>
      <c r="G84" s="185"/>
      <c r="H84" s="186" t="n">
        <v>9.855</v>
      </c>
      <c r="I84" s="187" t="n">
        <v>14.225</v>
      </c>
      <c r="J84" s="187" t="n">
        <v>14.225</v>
      </c>
      <c r="K84" s="188" t="n">
        <v>100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17967</v>
      </c>
      <c r="D87" s="200" t="n">
        <v>16851</v>
      </c>
      <c r="E87" s="200" t="n">
        <v>17166</v>
      </c>
      <c r="F87" s="201" t="n">
        <v>101.869325262596</v>
      </c>
      <c r="G87" s="185"/>
      <c r="H87" s="202" t="n">
        <v>723.459</v>
      </c>
      <c r="I87" s="203" t="n">
        <v>632.279</v>
      </c>
      <c r="J87" s="203" t="n">
        <v>702.461</v>
      </c>
      <c r="K87" s="201" t="n">
        <v>111.099846744871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99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7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 t="n">
        <v>4655</v>
      </c>
      <c r="D9" s="175" t="n">
        <v>4445</v>
      </c>
      <c r="E9" s="175" t="n">
        <v>4419</v>
      </c>
      <c r="F9" s="176"/>
      <c r="G9" s="176"/>
      <c r="H9" s="177" t="n">
        <v>102.727</v>
      </c>
      <c r="I9" s="177" t="n">
        <v>72.627</v>
      </c>
      <c r="J9" s="177" t="n">
        <v>85.734</v>
      </c>
      <c r="K9" s="178"/>
    </row>
    <row r="10" s="179" customFormat="true" ht="11.25" hidden="false" customHeight="true" outlineLevel="0" collapsed="false">
      <c r="A10" s="180" t="s">
        <v>227</v>
      </c>
      <c r="B10" s="174"/>
      <c r="C10" s="175" t="n">
        <v>4522</v>
      </c>
      <c r="D10" s="175" t="n">
        <v>3466</v>
      </c>
      <c r="E10" s="175" t="n">
        <v>4238</v>
      </c>
      <c r="F10" s="176"/>
      <c r="G10" s="176"/>
      <c r="H10" s="177" t="n">
        <v>68.115</v>
      </c>
      <c r="I10" s="177" t="n">
        <v>46.814</v>
      </c>
      <c r="J10" s="177" t="n">
        <v>60.679</v>
      </c>
      <c r="K10" s="178"/>
    </row>
    <row r="11" s="179" customFormat="true" ht="11.25" hidden="false" customHeight="true" outlineLevel="0" collapsed="false">
      <c r="A11" s="173" t="s">
        <v>228</v>
      </c>
      <c r="B11" s="174"/>
      <c r="C11" s="175" t="n">
        <v>6598</v>
      </c>
      <c r="D11" s="175" t="n">
        <v>5527</v>
      </c>
      <c r="E11" s="175" t="n">
        <v>6324</v>
      </c>
      <c r="F11" s="176"/>
      <c r="G11" s="176"/>
      <c r="H11" s="177" t="n">
        <v>158.35</v>
      </c>
      <c r="I11" s="177" t="n">
        <v>116.68</v>
      </c>
      <c r="J11" s="177" t="n">
        <v>130.496</v>
      </c>
      <c r="K11" s="178"/>
    </row>
    <row r="12" s="179" customFormat="true" ht="11.25" hidden="false" customHeight="true" outlineLevel="0" collapsed="false">
      <c r="A12" s="180" t="s">
        <v>229</v>
      </c>
      <c r="B12" s="174"/>
      <c r="C12" s="175" t="n">
        <v>2927</v>
      </c>
      <c r="D12" s="175" t="n">
        <v>2392</v>
      </c>
      <c r="E12" s="175" t="n">
        <v>2789</v>
      </c>
      <c r="F12" s="176"/>
      <c r="G12" s="176"/>
      <c r="H12" s="177" t="n">
        <v>52.542</v>
      </c>
      <c r="I12" s="177" t="n">
        <v>49.093</v>
      </c>
      <c r="J12" s="177" t="n">
        <v>44.83</v>
      </c>
      <c r="K12" s="178"/>
    </row>
    <row r="13" s="189" customFormat="true" ht="11.25" hidden="false" customHeight="true" outlineLevel="0" collapsed="false">
      <c r="A13" s="181" t="s">
        <v>230</v>
      </c>
      <c r="B13" s="182"/>
      <c r="C13" s="183" t="n">
        <v>18702</v>
      </c>
      <c r="D13" s="183" t="n">
        <v>15830</v>
      </c>
      <c r="E13" s="183" t="n">
        <v>17770</v>
      </c>
      <c r="F13" s="184" t="n">
        <v>112.2552116235</v>
      </c>
      <c r="G13" s="185"/>
      <c r="H13" s="186" t="n">
        <v>381.734</v>
      </c>
      <c r="I13" s="187" t="n">
        <v>285.214</v>
      </c>
      <c r="J13" s="187" t="n">
        <v>321.739</v>
      </c>
      <c r="K13" s="188" t="n">
        <v>112.806173609991</v>
      </c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 t="n">
        <v>420</v>
      </c>
      <c r="D15" s="183" t="n">
        <v>430</v>
      </c>
      <c r="E15" s="183" t="n">
        <v>340</v>
      </c>
      <c r="F15" s="184" t="n">
        <v>79.0697674418605</v>
      </c>
      <c r="G15" s="185"/>
      <c r="H15" s="186" t="n">
        <v>7.77</v>
      </c>
      <c r="I15" s="187" t="n">
        <v>7.74</v>
      </c>
      <c r="J15" s="187" t="n">
        <v>5.8</v>
      </c>
      <c r="K15" s="188" t="n">
        <v>74.9354005167959</v>
      </c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 t="n">
        <v>138</v>
      </c>
      <c r="D17" s="183" t="n">
        <v>147</v>
      </c>
      <c r="E17" s="183" t="n">
        <v>147</v>
      </c>
      <c r="F17" s="184" t="n">
        <v>100</v>
      </c>
      <c r="G17" s="185"/>
      <c r="H17" s="186" t="n">
        <v>3.484</v>
      </c>
      <c r="I17" s="187" t="n">
        <v>4.41</v>
      </c>
      <c r="J17" s="187" t="n">
        <v>5.145</v>
      </c>
      <c r="K17" s="188" t="n">
        <v>116.666666666667</v>
      </c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 t="n">
        <v>1243</v>
      </c>
      <c r="D19" s="175" t="n">
        <v>1242</v>
      </c>
      <c r="E19" s="175" t="n">
        <v>1093</v>
      </c>
      <c r="F19" s="176"/>
      <c r="G19" s="176"/>
      <c r="H19" s="177" t="n">
        <v>49.2</v>
      </c>
      <c r="I19" s="177" t="n">
        <v>37.245</v>
      </c>
      <c r="J19" s="177" t="n">
        <v>41.96</v>
      </c>
      <c r="K19" s="178"/>
    </row>
    <row r="20" s="179" customFormat="true" ht="11.25" hidden="false" customHeight="true" outlineLevel="0" collapsed="false">
      <c r="A20" s="180" t="s">
        <v>234</v>
      </c>
      <c r="B20" s="174"/>
      <c r="C20" s="175" t="n">
        <v>160</v>
      </c>
      <c r="D20" s="175" t="n">
        <v>150</v>
      </c>
      <c r="E20" s="175" t="n">
        <v>150</v>
      </c>
      <c r="F20" s="176"/>
      <c r="G20" s="176"/>
      <c r="H20" s="177" t="n">
        <v>3.5</v>
      </c>
      <c r="I20" s="177" t="n">
        <v>3.215</v>
      </c>
      <c r="J20" s="177" t="n">
        <v>4.44</v>
      </c>
      <c r="K20" s="178"/>
    </row>
    <row r="21" s="179" customFormat="true" ht="11.25" hidden="false" customHeight="true" outlineLevel="0" collapsed="false">
      <c r="A21" s="180" t="s">
        <v>235</v>
      </c>
      <c r="B21" s="174"/>
      <c r="C21" s="175" t="n">
        <v>205</v>
      </c>
      <c r="D21" s="175" t="n">
        <v>205</v>
      </c>
      <c r="E21" s="175" t="n">
        <v>214</v>
      </c>
      <c r="F21" s="176"/>
      <c r="G21" s="176"/>
      <c r="H21" s="177" t="n">
        <v>4.84</v>
      </c>
      <c r="I21" s="177" t="n">
        <v>4.951</v>
      </c>
      <c r="J21" s="177" t="n">
        <v>5.899</v>
      </c>
      <c r="K21" s="178"/>
    </row>
    <row r="22" s="189" customFormat="true" ht="11.25" hidden="false" customHeight="true" outlineLevel="0" collapsed="false">
      <c r="A22" s="181" t="s">
        <v>236</v>
      </c>
      <c r="B22" s="182"/>
      <c r="C22" s="183" t="n">
        <v>1608</v>
      </c>
      <c r="D22" s="183" t="n">
        <v>1597</v>
      </c>
      <c r="E22" s="183" t="n">
        <v>1457</v>
      </c>
      <c r="F22" s="184" t="n">
        <v>91.2335629304947</v>
      </c>
      <c r="G22" s="185"/>
      <c r="H22" s="186" t="n">
        <v>57.54</v>
      </c>
      <c r="I22" s="187" t="n">
        <v>45.411</v>
      </c>
      <c r="J22" s="187" t="n">
        <v>52.299</v>
      </c>
      <c r="K22" s="188" t="n">
        <v>115.168131069565</v>
      </c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371</v>
      </c>
      <c r="D24" s="183" t="n">
        <v>313</v>
      </c>
      <c r="E24" s="183" t="n">
        <v>296</v>
      </c>
      <c r="F24" s="184" t="n">
        <v>94.5686900958467</v>
      </c>
      <c r="G24" s="185"/>
      <c r="H24" s="186" t="n">
        <v>12.101</v>
      </c>
      <c r="I24" s="187" t="n">
        <v>8.726</v>
      </c>
      <c r="J24" s="187" t="n">
        <v>8.927</v>
      </c>
      <c r="K24" s="188" t="n">
        <v>102.303460921384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760</v>
      </c>
      <c r="D26" s="183" t="n">
        <v>634</v>
      </c>
      <c r="E26" s="183" t="n">
        <v>600</v>
      </c>
      <c r="F26" s="184" t="n">
        <v>94.6372239747634</v>
      </c>
      <c r="G26" s="185"/>
      <c r="H26" s="186" t="n">
        <v>38</v>
      </c>
      <c r="I26" s="187" t="n">
        <v>29.539</v>
      </c>
      <c r="J26" s="187" t="n">
        <v>29.8</v>
      </c>
      <c r="K26" s="188" t="n">
        <v>100.883577643116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 t="n">
        <v>61</v>
      </c>
      <c r="D28" s="175" t="n">
        <v>114</v>
      </c>
      <c r="E28" s="175" t="n">
        <v>123</v>
      </c>
      <c r="F28" s="176"/>
      <c r="G28" s="176"/>
      <c r="H28" s="177" t="n">
        <v>1.679</v>
      </c>
      <c r="I28" s="177" t="n">
        <v>3.132</v>
      </c>
      <c r="J28" s="177" t="n">
        <v>3.345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 t="n">
        <v>173</v>
      </c>
      <c r="D29" s="175" t="n">
        <v>181</v>
      </c>
      <c r="E29" s="175" t="n">
        <v>230</v>
      </c>
      <c r="F29" s="176"/>
      <c r="G29" s="176"/>
      <c r="H29" s="177" t="n">
        <v>4.325</v>
      </c>
      <c r="I29" s="177" t="n">
        <v>3.167</v>
      </c>
      <c r="J29" s="177" t="n">
        <v>3.91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200</v>
      </c>
      <c r="D30" s="175" t="n">
        <v>189</v>
      </c>
      <c r="E30" s="175" t="n">
        <v>177</v>
      </c>
      <c r="F30" s="176"/>
      <c r="G30" s="176"/>
      <c r="H30" s="177" t="n">
        <v>6.71</v>
      </c>
      <c r="I30" s="177" t="n">
        <v>6.42</v>
      </c>
      <c r="J30" s="177" t="n">
        <v>5.939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434</v>
      </c>
      <c r="D31" s="183" t="n">
        <v>484</v>
      </c>
      <c r="E31" s="183" t="n">
        <v>530</v>
      </c>
      <c r="F31" s="184" t="n">
        <v>109.504132231405</v>
      </c>
      <c r="G31" s="185"/>
      <c r="H31" s="186" t="n">
        <v>12.714</v>
      </c>
      <c r="I31" s="187" t="n">
        <v>12.719</v>
      </c>
      <c r="J31" s="187" t="n">
        <v>13.194</v>
      </c>
      <c r="K31" s="188" t="n">
        <v>103.734570327856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 t="n">
        <v>292</v>
      </c>
      <c r="D33" s="175" t="n">
        <v>295</v>
      </c>
      <c r="E33" s="175" t="n">
        <v>246</v>
      </c>
      <c r="F33" s="176"/>
      <c r="G33" s="176"/>
      <c r="H33" s="177" t="n">
        <v>6.675</v>
      </c>
      <c r="I33" s="177" t="n">
        <v>7.278</v>
      </c>
      <c r="J33" s="177" t="n">
        <v>5.732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239</v>
      </c>
      <c r="D34" s="175" t="n">
        <v>195</v>
      </c>
      <c r="E34" s="175" t="n">
        <v>110</v>
      </c>
      <c r="F34" s="176"/>
      <c r="G34" s="176"/>
      <c r="H34" s="177" t="n">
        <v>5.859</v>
      </c>
      <c r="I34" s="177" t="n">
        <v>4.587</v>
      </c>
      <c r="J34" s="177" t="n">
        <v>2.318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 t="n">
        <v>214</v>
      </c>
      <c r="D35" s="175" t="n">
        <v>172</v>
      </c>
      <c r="E35" s="175" t="n">
        <v>116</v>
      </c>
      <c r="F35" s="176"/>
      <c r="G35" s="176"/>
      <c r="H35" s="177" t="n">
        <v>4.922</v>
      </c>
      <c r="I35" s="177" t="n">
        <v>3.518</v>
      </c>
      <c r="J35" s="177" t="n">
        <v>2.496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 t="n">
        <v>182</v>
      </c>
      <c r="D36" s="175" t="n">
        <v>195</v>
      </c>
      <c r="E36" s="175" t="n">
        <v>195</v>
      </c>
      <c r="F36" s="176"/>
      <c r="G36" s="176"/>
      <c r="H36" s="177" t="n">
        <v>4.585</v>
      </c>
      <c r="I36" s="177" t="n">
        <v>4.04</v>
      </c>
      <c r="J36" s="177" t="n">
        <v>3.275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927</v>
      </c>
      <c r="D37" s="183" t="n">
        <v>857</v>
      </c>
      <c r="E37" s="183" t="n">
        <v>667</v>
      </c>
      <c r="F37" s="184" t="n">
        <v>77.8296382730455</v>
      </c>
      <c r="G37" s="185"/>
      <c r="H37" s="186" t="n">
        <v>22.041</v>
      </c>
      <c r="I37" s="187" t="n">
        <v>19.423</v>
      </c>
      <c r="J37" s="187" t="n">
        <v>13.821</v>
      </c>
      <c r="K37" s="188" t="n">
        <v>71.1579055758637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1470</v>
      </c>
      <c r="D39" s="183" t="n">
        <v>1130</v>
      </c>
      <c r="E39" s="183" t="n">
        <v>1115</v>
      </c>
      <c r="F39" s="184" t="n">
        <v>98.6725663716814</v>
      </c>
      <c r="G39" s="185"/>
      <c r="H39" s="186" t="n">
        <v>47.7</v>
      </c>
      <c r="I39" s="187" t="n">
        <v>40.221</v>
      </c>
      <c r="J39" s="187" t="n">
        <v>39.68</v>
      </c>
      <c r="K39" s="188" t="n">
        <v>98.6549315034435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 t="n">
        <v>1408</v>
      </c>
      <c r="D41" s="175" t="n">
        <v>1279</v>
      </c>
      <c r="E41" s="175" t="n">
        <v>1294</v>
      </c>
      <c r="F41" s="176"/>
      <c r="G41" s="176"/>
      <c r="H41" s="177" t="n">
        <v>70.732</v>
      </c>
      <c r="I41" s="177" t="n">
        <v>61.429</v>
      </c>
      <c r="J41" s="177" t="n">
        <v>69.801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 t="n">
        <v>2140</v>
      </c>
      <c r="D42" s="175" t="n">
        <v>1979</v>
      </c>
      <c r="E42" s="175" t="n">
        <v>1796</v>
      </c>
      <c r="F42" s="176"/>
      <c r="G42" s="176"/>
      <c r="H42" s="177" t="n">
        <v>87.365</v>
      </c>
      <c r="I42" s="177" t="n">
        <v>67.063</v>
      </c>
      <c r="J42" s="177" t="n">
        <v>72.423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 t="n">
        <v>1301</v>
      </c>
      <c r="D43" s="175" t="n">
        <v>1142</v>
      </c>
      <c r="E43" s="175" t="n">
        <v>1162</v>
      </c>
      <c r="F43" s="176"/>
      <c r="G43" s="176"/>
      <c r="H43" s="177" t="n">
        <v>60.802</v>
      </c>
      <c r="I43" s="177" t="n">
        <v>43.226</v>
      </c>
      <c r="J43" s="177" t="n">
        <v>54.194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 t="n">
        <v>818</v>
      </c>
      <c r="D44" s="175" t="n">
        <v>664</v>
      </c>
      <c r="E44" s="175" t="n">
        <v>675</v>
      </c>
      <c r="F44" s="176"/>
      <c r="G44" s="176"/>
      <c r="H44" s="177" t="n">
        <v>34.327</v>
      </c>
      <c r="I44" s="177" t="n">
        <v>24.763</v>
      </c>
      <c r="J44" s="177" t="n">
        <v>26.632</v>
      </c>
      <c r="K44" s="178"/>
    </row>
    <row r="45" s="179" customFormat="true" ht="11.25" hidden="false" customHeight="true" outlineLevel="0" collapsed="false">
      <c r="A45" s="180" t="s">
        <v>253</v>
      </c>
      <c r="B45" s="174"/>
      <c r="C45" s="175" t="n">
        <v>3913</v>
      </c>
      <c r="D45" s="175" t="n">
        <v>3892</v>
      </c>
      <c r="E45" s="175" t="n">
        <v>4267</v>
      </c>
      <c r="F45" s="176"/>
      <c r="G45" s="176"/>
      <c r="H45" s="177" t="n">
        <v>184.836</v>
      </c>
      <c r="I45" s="177" t="n">
        <v>186.816</v>
      </c>
      <c r="J45" s="177" t="n">
        <v>200.166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 t="n">
        <v>1872</v>
      </c>
      <c r="D46" s="175" t="n">
        <v>1886</v>
      </c>
      <c r="E46" s="175" t="n">
        <v>1849</v>
      </c>
      <c r="F46" s="176"/>
      <c r="G46" s="176"/>
      <c r="H46" s="177" t="n">
        <v>82.24</v>
      </c>
      <c r="I46" s="177" t="n">
        <v>79.44</v>
      </c>
      <c r="J46" s="177" t="n">
        <v>83.205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 t="n">
        <v>339</v>
      </c>
      <c r="D47" s="175" t="n">
        <v>296</v>
      </c>
      <c r="E47" s="175" t="n">
        <v>323</v>
      </c>
      <c r="F47" s="176"/>
      <c r="G47" s="176"/>
      <c r="H47" s="177" t="n">
        <v>14.238</v>
      </c>
      <c r="I47" s="177" t="n">
        <v>13.275</v>
      </c>
      <c r="J47" s="177" t="n">
        <v>12.92</v>
      </c>
      <c r="K47" s="178"/>
    </row>
    <row r="48" s="179" customFormat="true" ht="11.25" hidden="false" customHeight="true" outlineLevel="0" collapsed="false">
      <c r="A48" s="180" t="s">
        <v>256</v>
      </c>
      <c r="B48" s="174"/>
      <c r="C48" s="175" t="n">
        <v>4696</v>
      </c>
      <c r="D48" s="175" t="n">
        <v>4476</v>
      </c>
      <c r="E48" s="175" t="n">
        <v>4791</v>
      </c>
      <c r="F48" s="176"/>
      <c r="G48" s="176"/>
      <c r="H48" s="177" t="n">
        <v>232.422</v>
      </c>
      <c r="I48" s="177" t="n">
        <v>197.008</v>
      </c>
      <c r="J48" s="177" t="n">
        <v>241.953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 t="n">
        <v>832</v>
      </c>
      <c r="D49" s="175" t="n">
        <v>789</v>
      </c>
      <c r="E49" s="175" t="n">
        <v>767</v>
      </c>
      <c r="F49" s="176"/>
      <c r="G49" s="176"/>
      <c r="H49" s="177" t="n">
        <v>42.41</v>
      </c>
      <c r="I49" s="177" t="n">
        <v>37.865</v>
      </c>
      <c r="J49" s="177" t="n">
        <v>39.115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17319</v>
      </c>
      <c r="D50" s="183" t="n">
        <v>16403</v>
      </c>
      <c r="E50" s="183" t="n">
        <v>16924</v>
      </c>
      <c r="F50" s="184" t="n">
        <v>103.176248247272</v>
      </c>
      <c r="G50" s="185"/>
      <c r="H50" s="186" t="n">
        <v>809.372</v>
      </c>
      <c r="I50" s="187" t="n">
        <v>710.885</v>
      </c>
      <c r="J50" s="187" t="n">
        <v>800.409</v>
      </c>
      <c r="K50" s="188" t="n">
        <v>112.593316781195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 t="n">
        <v>725.22</v>
      </c>
      <c r="D52" s="183" t="n">
        <v>213</v>
      </c>
      <c r="E52" s="183" t="n">
        <v>221</v>
      </c>
      <c r="F52" s="184" t="n">
        <v>103.755868544601</v>
      </c>
      <c r="G52" s="185"/>
      <c r="H52" s="186" t="n">
        <v>29</v>
      </c>
      <c r="I52" s="187" t="n">
        <v>8.062</v>
      </c>
      <c r="J52" s="187" t="n">
        <v>10.949</v>
      </c>
      <c r="K52" s="188" t="n">
        <v>135.809972711486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1150</v>
      </c>
      <c r="D54" s="175" t="n">
        <v>900</v>
      </c>
      <c r="E54" s="175" t="n">
        <v>950</v>
      </c>
      <c r="F54" s="176"/>
      <c r="G54" s="176"/>
      <c r="H54" s="177" t="n">
        <v>36.735</v>
      </c>
      <c r="I54" s="177" t="n">
        <v>32</v>
      </c>
      <c r="J54" s="177" t="n">
        <v>34.65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 t="n">
        <v>255</v>
      </c>
      <c r="D55" s="175" t="n">
        <v>189</v>
      </c>
      <c r="E55" s="175" t="n">
        <v>158</v>
      </c>
      <c r="F55" s="176"/>
      <c r="G55" s="176"/>
      <c r="H55" s="177" t="n">
        <v>7.705</v>
      </c>
      <c r="I55" s="177" t="n">
        <v>5.964</v>
      </c>
      <c r="J55" s="177" t="n">
        <v>4.674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 t="n">
        <v>84</v>
      </c>
      <c r="D56" s="175" t="n">
        <v>68</v>
      </c>
      <c r="E56" s="175" t="n">
        <v>63</v>
      </c>
      <c r="F56" s="176"/>
      <c r="G56" s="176"/>
      <c r="H56" s="177" t="n">
        <v>1.28</v>
      </c>
      <c r="I56" s="177" t="n">
        <v>0.978</v>
      </c>
      <c r="J56" s="177" t="n">
        <v>0.815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 t="n">
        <v>22</v>
      </c>
      <c r="D57" s="175" t="n">
        <v>23</v>
      </c>
      <c r="E57" s="175" t="n">
        <v>23</v>
      </c>
      <c r="F57" s="176"/>
      <c r="G57" s="176"/>
      <c r="H57" s="177" t="n">
        <v>0.44</v>
      </c>
      <c r="I57" s="177" t="n">
        <v>0.372</v>
      </c>
      <c r="J57" s="177" t="n">
        <v>0.318</v>
      </c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230</v>
      </c>
      <c r="D58" s="175" t="n">
        <v>235</v>
      </c>
      <c r="E58" s="175" t="n">
        <v>216</v>
      </c>
      <c r="F58" s="176"/>
      <c r="G58" s="176"/>
      <c r="H58" s="177" t="n">
        <v>8.28</v>
      </c>
      <c r="I58" s="177" t="n">
        <v>5.79</v>
      </c>
      <c r="J58" s="177" t="n">
        <v>4.552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1741</v>
      </c>
      <c r="D59" s="183" t="n">
        <v>1415</v>
      </c>
      <c r="E59" s="183" t="n">
        <v>1410</v>
      </c>
      <c r="F59" s="184" t="n">
        <v>99.6466431095406</v>
      </c>
      <c r="G59" s="185"/>
      <c r="H59" s="186" t="n">
        <v>54.44</v>
      </c>
      <c r="I59" s="187" t="n">
        <v>45.104</v>
      </c>
      <c r="J59" s="187" t="n">
        <v>45.009</v>
      </c>
      <c r="K59" s="188" t="n">
        <v>99.7893756651295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953</v>
      </c>
      <c r="D61" s="175" t="n">
        <v>946</v>
      </c>
      <c r="E61" s="175" t="n">
        <v>1081</v>
      </c>
      <c r="F61" s="176"/>
      <c r="G61" s="176"/>
      <c r="H61" s="177" t="n">
        <v>26.647</v>
      </c>
      <c r="I61" s="177" t="n">
        <v>20.034</v>
      </c>
      <c r="J61" s="177" t="n">
        <v>29.44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 t="n">
        <v>440</v>
      </c>
      <c r="D62" s="175" t="n">
        <v>437</v>
      </c>
      <c r="E62" s="175" t="n">
        <v>437</v>
      </c>
      <c r="F62" s="176"/>
      <c r="G62" s="176"/>
      <c r="H62" s="177" t="n">
        <v>11.272</v>
      </c>
      <c r="I62" s="177" t="n">
        <v>10.941</v>
      </c>
      <c r="J62" s="177" t="n">
        <v>10.627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 t="n">
        <v>1006</v>
      </c>
      <c r="D63" s="175" t="n">
        <v>1019</v>
      </c>
      <c r="E63" s="175" t="n">
        <v>1047</v>
      </c>
      <c r="F63" s="176"/>
      <c r="G63" s="176"/>
      <c r="H63" s="177" t="n">
        <v>40.03</v>
      </c>
      <c r="I63" s="177" t="n">
        <v>42.413</v>
      </c>
      <c r="J63" s="177" t="n">
        <v>40.274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2399</v>
      </c>
      <c r="D64" s="183" t="n">
        <v>2402</v>
      </c>
      <c r="E64" s="183" t="n">
        <v>2565</v>
      </c>
      <c r="F64" s="184" t="n">
        <v>106.786011656953</v>
      </c>
      <c r="G64" s="185"/>
      <c r="H64" s="186" t="n">
        <v>77.949</v>
      </c>
      <c r="I64" s="187" t="n">
        <v>73.388</v>
      </c>
      <c r="J64" s="187" t="n">
        <v>80.341</v>
      </c>
      <c r="K64" s="188" t="n">
        <v>109.474300975636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4680</v>
      </c>
      <c r="D66" s="183" t="n">
        <v>4494</v>
      </c>
      <c r="E66" s="183" t="n">
        <v>4712</v>
      </c>
      <c r="F66" s="184" t="n">
        <v>104.850912327548</v>
      </c>
      <c r="G66" s="185"/>
      <c r="H66" s="186" t="n">
        <v>164.219</v>
      </c>
      <c r="I66" s="187" t="n">
        <v>158.64</v>
      </c>
      <c r="J66" s="187" t="n">
        <v>171.845</v>
      </c>
      <c r="K66" s="188" t="n">
        <v>108.323877962683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 t="n">
        <v>490</v>
      </c>
      <c r="D68" s="175" t="n">
        <v>475</v>
      </c>
      <c r="E68" s="175" t="n">
        <v>500</v>
      </c>
      <c r="F68" s="176"/>
      <c r="G68" s="176"/>
      <c r="H68" s="177" t="n">
        <v>22.6</v>
      </c>
      <c r="I68" s="177" t="n">
        <v>17.834</v>
      </c>
      <c r="J68" s="177" t="n">
        <v>20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 t="n">
        <v>190</v>
      </c>
      <c r="D69" s="175" t="n">
        <v>152</v>
      </c>
      <c r="E69" s="175" t="n">
        <v>180</v>
      </c>
      <c r="F69" s="176"/>
      <c r="G69" s="176"/>
      <c r="H69" s="177" t="n">
        <v>7.475</v>
      </c>
      <c r="I69" s="177" t="n">
        <v>5.274</v>
      </c>
      <c r="J69" s="177" t="n">
        <v>7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 t="n">
        <v>680</v>
      </c>
      <c r="D70" s="183" t="n">
        <v>627</v>
      </c>
      <c r="E70" s="183" t="n">
        <v>680</v>
      </c>
      <c r="F70" s="184" t="n">
        <v>108.452950558214</v>
      </c>
      <c r="G70" s="185"/>
      <c r="H70" s="186" t="n">
        <v>30.075</v>
      </c>
      <c r="I70" s="187" t="n">
        <v>23.108</v>
      </c>
      <c r="J70" s="187" t="n">
        <v>27</v>
      </c>
      <c r="K70" s="188" t="n">
        <v>116.842651895447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 t="n">
        <v>430</v>
      </c>
      <c r="D72" s="175" t="n">
        <v>508</v>
      </c>
      <c r="E72" s="175" t="n">
        <v>451</v>
      </c>
      <c r="F72" s="176"/>
      <c r="G72" s="176"/>
      <c r="H72" s="177" t="n">
        <v>10.446</v>
      </c>
      <c r="I72" s="177" t="n">
        <v>12.58</v>
      </c>
      <c r="J72" s="177" t="n">
        <v>12.495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1944</v>
      </c>
      <c r="D73" s="175" t="n">
        <v>1940</v>
      </c>
      <c r="E73" s="175" t="n">
        <v>1656</v>
      </c>
      <c r="F73" s="176"/>
      <c r="G73" s="176"/>
      <c r="H73" s="177" t="n">
        <v>57.832</v>
      </c>
      <c r="I73" s="177" t="n">
        <v>61.472</v>
      </c>
      <c r="J73" s="177" t="n">
        <v>43.529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 t="n">
        <v>599</v>
      </c>
      <c r="D74" s="175" t="n">
        <v>476</v>
      </c>
      <c r="E74" s="175" t="n">
        <v>450</v>
      </c>
      <c r="F74" s="176"/>
      <c r="G74" s="176"/>
      <c r="H74" s="177" t="n">
        <v>19.163</v>
      </c>
      <c r="I74" s="177" t="n">
        <v>15.755</v>
      </c>
      <c r="J74" s="177" t="n">
        <v>14.895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671</v>
      </c>
      <c r="D75" s="175" t="n">
        <v>572</v>
      </c>
      <c r="E75" s="175" t="n">
        <v>390</v>
      </c>
      <c r="F75" s="176"/>
      <c r="G75" s="176"/>
      <c r="H75" s="177" t="n">
        <v>20.838</v>
      </c>
      <c r="I75" s="177" t="n">
        <v>19.11</v>
      </c>
      <c r="J75" s="177" t="n">
        <v>14.667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 t="n">
        <v>235</v>
      </c>
      <c r="D76" s="175" t="n">
        <v>193</v>
      </c>
      <c r="E76" s="175" t="n">
        <v>194</v>
      </c>
      <c r="F76" s="176"/>
      <c r="G76" s="176"/>
      <c r="H76" s="177" t="n">
        <v>6.925</v>
      </c>
      <c r="I76" s="177" t="n">
        <v>4.792</v>
      </c>
      <c r="J76" s="177" t="n">
        <v>4.843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76</v>
      </c>
      <c r="D77" s="175" t="n">
        <v>85</v>
      </c>
      <c r="E77" s="175" t="n">
        <v>85</v>
      </c>
      <c r="F77" s="176"/>
      <c r="G77" s="176"/>
      <c r="H77" s="177" t="n">
        <v>2.2</v>
      </c>
      <c r="I77" s="177" t="n">
        <v>2.717</v>
      </c>
      <c r="J77" s="177" t="n">
        <v>2.717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 t="n">
        <v>808</v>
      </c>
      <c r="D78" s="175" t="n">
        <v>860</v>
      </c>
      <c r="E78" s="175" t="n">
        <v>710</v>
      </c>
      <c r="F78" s="176"/>
      <c r="G78" s="176"/>
      <c r="H78" s="177" t="n">
        <v>30.855</v>
      </c>
      <c r="I78" s="177" t="n">
        <v>27.844</v>
      </c>
      <c r="J78" s="177" t="n">
        <v>23.61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4800</v>
      </c>
      <c r="D79" s="175" t="n">
        <v>4430</v>
      </c>
      <c r="E79" s="175" t="n">
        <v>4530</v>
      </c>
      <c r="F79" s="176"/>
      <c r="G79" s="176"/>
      <c r="H79" s="177" t="n">
        <v>166.8</v>
      </c>
      <c r="I79" s="177" t="n">
        <v>153.85</v>
      </c>
      <c r="J79" s="177" t="n">
        <v>137.9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9563</v>
      </c>
      <c r="D80" s="183" t="n">
        <v>9064</v>
      </c>
      <c r="E80" s="183" t="n">
        <v>8466</v>
      </c>
      <c r="F80" s="184" t="n">
        <v>93.4024713150927</v>
      </c>
      <c r="G80" s="185"/>
      <c r="H80" s="186" t="n">
        <v>315.059</v>
      </c>
      <c r="I80" s="187" t="n">
        <v>298.12</v>
      </c>
      <c r="J80" s="187" t="n">
        <v>254.656</v>
      </c>
      <c r="K80" s="188" t="n">
        <v>85.4206359855092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 t="n">
        <v>1393</v>
      </c>
      <c r="D82" s="175" t="n">
        <v>1346</v>
      </c>
      <c r="E82" s="175" t="n">
        <v>1344</v>
      </c>
      <c r="F82" s="176"/>
      <c r="G82" s="176"/>
      <c r="H82" s="177" t="n">
        <v>27.573</v>
      </c>
      <c r="I82" s="177" t="n">
        <v>54.138</v>
      </c>
      <c r="J82" s="177" t="n">
        <v>41.357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 t="n">
        <v>2636</v>
      </c>
      <c r="D83" s="175" t="n">
        <v>2669</v>
      </c>
      <c r="E83" s="175" t="n">
        <v>2669</v>
      </c>
      <c r="F83" s="176"/>
      <c r="G83" s="176"/>
      <c r="H83" s="177" t="n">
        <v>50.578</v>
      </c>
      <c r="I83" s="177" t="n">
        <v>57.072</v>
      </c>
      <c r="J83" s="177" t="n">
        <v>54.09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 t="n">
        <v>4029</v>
      </c>
      <c r="D84" s="183" t="n">
        <v>4015</v>
      </c>
      <c r="E84" s="183" t="n">
        <v>4013</v>
      </c>
      <c r="F84" s="184" t="n">
        <v>99.9501867995019</v>
      </c>
      <c r="G84" s="185"/>
      <c r="H84" s="186" t="n">
        <v>78.151</v>
      </c>
      <c r="I84" s="187" t="n">
        <v>111.21</v>
      </c>
      <c r="J84" s="187" t="n">
        <v>95.447</v>
      </c>
      <c r="K84" s="188" t="n">
        <v>85.8259149357072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65966.22</v>
      </c>
      <c r="D87" s="200" t="n">
        <v>60055</v>
      </c>
      <c r="E87" s="200" t="n">
        <v>61913</v>
      </c>
      <c r="F87" s="201" t="n">
        <v>103.093830655233</v>
      </c>
      <c r="G87" s="185"/>
      <c r="H87" s="202" t="n">
        <v>2141.349</v>
      </c>
      <c r="I87" s="203" t="n">
        <v>1881.92</v>
      </c>
      <c r="J87" s="203" t="n">
        <v>1976.061</v>
      </c>
      <c r="K87" s="201" t="n">
        <v>105.00239117497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00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9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/>
      <c r="I9" s="177"/>
      <c r="J9" s="177"/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/>
      <c r="I10" s="177"/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/>
      <c r="I11" s="177"/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/>
      <c r="I12" s="177"/>
      <c r="J12" s="177"/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/>
      <c r="I13" s="187"/>
      <c r="J13" s="187"/>
      <c r="K13" s="188"/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/>
      <c r="I22" s="187"/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/>
      <c r="D24" s="183"/>
      <c r="E24" s="183"/>
      <c r="F24" s="184"/>
      <c r="G24" s="185"/>
      <c r="H24" s="186"/>
      <c r="I24" s="187"/>
      <c r="J24" s="187"/>
      <c r="K24" s="188"/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/>
      <c r="D26" s="183"/>
      <c r="E26" s="183"/>
      <c r="F26" s="184"/>
      <c r="G26" s="185"/>
      <c r="H26" s="186"/>
      <c r="I26" s="187"/>
      <c r="J26" s="187"/>
      <c r="K26" s="188"/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 t="n">
        <v>47</v>
      </c>
      <c r="E28" s="175"/>
      <c r="F28" s="176"/>
      <c r="G28" s="176"/>
      <c r="H28" s="177"/>
      <c r="I28" s="177" t="n">
        <v>3.7</v>
      </c>
      <c r="J28" s="177"/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/>
      <c r="I29" s="177"/>
      <c r="J29" s="177"/>
      <c r="K29" s="178"/>
    </row>
    <row r="30" s="179" customFormat="true" ht="11.25" hidden="false" customHeight="true" outlineLevel="0" collapsed="false">
      <c r="A30" s="180" t="s">
        <v>241</v>
      </c>
      <c r="B30" s="174"/>
      <c r="C30" s="175"/>
      <c r="D30" s="175"/>
      <c r="E30" s="175"/>
      <c r="F30" s="176"/>
      <c r="G30" s="176"/>
      <c r="H30" s="177"/>
      <c r="I30" s="177"/>
      <c r="J30" s="177"/>
      <c r="K30" s="178"/>
    </row>
    <row r="31" s="189" customFormat="true" ht="11.25" hidden="false" customHeight="true" outlineLevel="0" collapsed="false">
      <c r="A31" s="191" t="s">
        <v>242</v>
      </c>
      <c r="B31" s="182"/>
      <c r="C31" s="183"/>
      <c r="D31" s="183" t="n">
        <v>47</v>
      </c>
      <c r="E31" s="183"/>
      <c r="F31" s="184"/>
      <c r="G31" s="185"/>
      <c r="H31" s="186"/>
      <c r="I31" s="187" t="n">
        <v>3.7</v>
      </c>
      <c r="J31" s="187"/>
      <c r="K31" s="188"/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/>
      <c r="D33" s="175"/>
      <c r="E33" s="175"/>
      <c r="F33" s="176"/>
      <c r="G33" s="176"/>
      <c r="H33" s="177"/>
      <c r="I33" s="177"/>
      <c r="J33" s="177"/>
      <c r="K33" s="178"/>
    </row>
    <row r="34" s="179" customFormat="true" ht="11.25" hidden="false" customHeight="true" outlineLevel="0" collapsed="false">
      <c r="A34" s="180" t="s">
        <v>244</v>
      </c>
      <c r="B34" s="174"/>
      <c r="C34" s="175"/>
      <c r="D34" s="175"/>
      <c r="E34" s="175"/>
      <c r="F34" s="176"/>
      <c r="G34" s="176"/>
      <c r="H34" s="177"/>
      <c r="I34" s="177"/>
      <c r="J34" s="177"/>
      <c r="K34" s="178"/>
    </row>
    <row r="35" s="179" customFormat="true" ht="11.25" hidden="false" customHeight="true" outlineLevel="0" collapsed="false">
      <c r="A35" s="180" t="s">
        <v>245</v>
      </c>
      <c r="B35" s="174"/>
      <c r="C35" s="175"/>
      <c r="D35" s="175"/>
      <c r="E35" s="175"/>
      <c r="F35" s="176"/>
      <c r="G35" s="176"/>
      <c r="H35" s="177"/>
      <c r="I35" s="177"/>
      <c r="J35" s="177"/>
      <c r="K35" s="178"/>
    </row>
    <row r="36" s="179" customFormat="true" ht="11.25" hidden="false" customHeight="true" outlineLevel="0" collapsed="false">
      <c r="A36" s="180" t="s">
        <v>246</v>
      </c>
      <c r="B36" s="174"/>
      <c r="C36" s="175"/>
      <c r="D36" s="175"/>
      <c r="E36" s="175"/>
      <c r="F36" s="176"/>
      <c r="G36" s="176"/>
      <c r="H36" s="177"/>
      <c r="I36" s="177"/>
      <c r="J36" s="177"/>
      <c r="K36" s="178"/>
    </row>
    <row r="37" s="189" customFormat="true" ht="11.25" hidden="false" customHeight="true" outlineLevel="0" collapsed="false">
      <c r="A37" s="181" t="s">
        <v>247</v>
      </c>
      <c r="B37" s="182"/>
      <c r="C37" s="183"/>
      <c r="D37" s="183"/>
      <c r="E37" s="183"/>
      <c r="F37" s="184"/>
      <c r="G37" s="185"/>
      <c r="H37" s="186"/>
      <c r="I37" s="187"/>
      <c r="J37" s="187"/>
      <c r="K37" s="188"/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/>
      <c r="D39" s="183"/>
      <c r="E39" s="183"/>
      <c r="F39" s="184"/>
      <c r="G39" s="185"/>
      <c r="H39" s="186"/>
      <c r="I39" s="187"/>
      <c r="J39" s="187"/>
      <c r="K39" s="188"/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/>
      <c r="I41" s="177"/>
      <c r="J41" s="177"/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/>
      <c r="I42" s="177"/>
      <c r="J42" s="177"/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/>
      <c r="I43" s="177"/>
      <c r="J43" s="177"/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/>
      <c r="I45" s="177"/>
      <c r="J45" s="177"/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/>
      <c r="I46" s="177"/>
      <c r="J46" s="177"/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/>
      <c r="I48" s="177"/>
      <c r="J48" s="177"/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/>
      <c r="I49" s="177"/>
      <c r="J49" s="177"/>
      <c r="K49" s="178"/>
    </row>
    <row r="50" s="189" customFormat="true" ht="11.25" hidden="false" customHeight="true" outlineLevel="0" collapsed="false">
      <c r="A50" s="191" t="s">
        <v>258</v>
      </c>
      <c r="B50" s="182"/>
      <c r="C50" s="183"/>
      <c r="D50" s="183"/>
      <c r="E50" s="183"/>
      <c r="F50" s="184"/>
      <c r="G50" s="185"/>
      <c r="H50" s="186"/>
      <c r="I50" s="187"/>
      <c r="J50" s="187"/>
      <c r="K50" s="188"/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/>
      <c r="D52" s="183"/>
      <c r="E52" s="183"/>
      <c r="F52" s="184"/>
      <c r="G52" s="185"/>
      <c r="H52" s="186"/>
      <c r="I52" s="187"/>
      <c r="J52" s="187"/>
      <c r="K52" s="188"/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/>
      <c r="D54" s="175"/>
      <c r="E54" s="175"/>
      <c r="F54" s="176"/>
      <c r="G54" s="176"/>
      <c r="H54" s="177"/>
      <c r="I54" s="177"/>
      <c r="J54" s="177"/>
      <c r="K54" s="178"/>
    </row>
    <row r="55" s="179" customFormat="true" ht="11.25" hidden="false" customHeight="true" outlineLevel="0" collapsed="false">
      <c r="A55" s="180" t="s">
        <v>261</v>
      </c>
      <c r="B55" s="174"/>
      <c r="C55" s="175"/>
      <c r="D55" s="175"/>
      <c r="E55" s="175"/>
      <c r="F55" s="176"/>
      <c r="G55" s="176"/>
      <c r="H55" s="177"/>
      <c r="I55" s="177"/>
      <c r="J55" s="177"/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/>
      <c r="I56" s="177"/>
      <c r="J56" s="177"/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/>
      <c r="D58" s="175"/>
      <c r="E58" s="175"/>
      <c r="F58" s="176"/>
      <c r="G58" s="176"/>
      <c r="H58" s="177"/>
      <c r="I58" s="177"/>
      <c r="J58" s="177"/>
      <c r="K58" s="178"/>
    </row>
    <row r="59" s="189" customFormat="true" ht="11.25" hidden="false" customHeight="true" outlineLevel="0" collapsed="false">
      <c r="A59" s="181" t="s">
        <v>265</v>
      </c>
      <c r="B59" s="182"/>
      <c r="C59" s="183"/>
      <c r="D59" s="183"/>
      <c r="E59" s="183"/>
      <c r="F59" s="184"/>
      <c r="G59" s="185"/>
      <c r="H59" s="186"/>
      <c r="I59" s="187"/>
      <c r="J59" s="187"/>
      <c r="K59" s="188"/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/>
      <c r="D61" s="175"/>
      <c r="E61" s="175"/>
      <c r="F61" s="176"/>
      <c r="G61" s="176"/>
      <c r="H61" s="177"/>
      <c r="I61" s="177"/>
      <c r="J61" s="177"/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/>
      <c r="E62" s="175"/>
      <c r="F62" s="176"/>
      <c r="G62" s="176"/>
      <c r="H62" s="177"/>
      <c r="I62" s="177"/>
      <c r="J62" s="177"/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/>
      <c r="E63" s="175"/>
      <c r="F63" s="176"/>
      <c r="G63" s="176"/>
      <c r="H63" s="177"/>
      <c r="I63" s="177"/>
      <c r="J63" s="177"/>
      <c r="K63" s="178"/>
    </row>
    <row r="64" s="189" customFormat="true" ht="11.25" hidden="false" customHeight="true" outlineLevel="0" collapsed="false">
      <c r="A64" s="181" t="s">
        <v>269</v>
      </c>
      <c r="B64" s="182"/>
      <c r="C64" s="183"/>
      <c r="D64" s="183"/>
      <c r="E64" s="183"/>
      <c r="F64" s="184"/>
      <c r="G64" s="185"/>
      <c r="H64" s="186"/>
      <c r="I64" s="187"/>
      <c r="J64" s="187"/>
      <c r="K64" s="188"/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/>
      <c r="D66" s="183"/>
      <c r="E66" s="183"/>
      <c r="F66" s="184"/>
      <c r="G66" s="185"/>
      <c r="H66" s="186"/>
      <c r="I66" s="187"/>
      <c r="J66" s="187"/>
      <c r="K66" s="188"/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/>
      <c r="I68" s="177"/>
      <c r="J68" s="177"/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/>
      <c r="F69" s="176"/>
      <c r="G69" s="176"/>
      <c r="H69" s="177"/>
      <c r="I69" s="177"/>
      <c r="J69" s="177"/>
      <c r="K69" s="178"/>
    </row>
    <row r="70" s="189" customFormat="true" ht="11.25" hidden="false" customHeight="true" outlineLevel="0" collapsed="false">
      <c r="A70" s="181" t="s">
        <v>273</v>
      </c>
      <c r="B70" s="182"/>
      <c r="C70" s="183"/>
      <c r="D70" s="183"/>
      <c r="E70" s="183"/>
      <c r="F70" s="184"/>
      <c r="G70" s="185"/>
      <c r="H70" s="186"/>
      <c r="I70" s="187"/>
      <c r="J70" s="187"/>
      <c r="K70" s="188"/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/>
      <c r="I72" s="177"/>
      <c r="J72" s="177"/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4810</v>
      </c>
      <c r="D73" s="175" t="n">
        <v>3890</v>
      </c>
      <c r="E73" s="175" t="n">
        <v>4790</v>
      </c>
      <c r="F73" s="176"/>
      <c r="G73" s="176"/>
      <c r="H73" s="177" t="n">
        <v>225.144</v>
      </c>
      <c r="I73" s="177" t="n">
        <v>202.28</v>
      </c>
      <c r="J73" s="177" t="n">
        <v>221.4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 t="n">
        <v>19</v>
      </c>
      <c r="D74" s="175" t="n">
        <v>14</v>
      </c>
      <c r="E74" s="175" t="n">
        <v>13</v>
      </c>
      <c r="F74" s="176"/>
      <c r="G74" s="176"/>
      <c r="H74" s="177" t="n">
        <v>1.026</v>
      </c>
      <c r="I74" s="177" t="n">
        <v>0.84</v>
      </c>
      <c r="J74" s="177" t="n">
        <v>0.78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/>
      <c r="D75" s="175"/>
      <c r="E75" s="175"/>
      <c r="F75" s="176"/>
      <c r="G75" s="176"/>
      <c r="H75" s="177"/>
      <c r="I75" s="177"/>
      <c r="J75" s="177"/>
      <c r="K75" s="178"/>
    </row>
    <row r="76" s="179" customFormat="true" ht="11.25" hidden="false" customHeight="true" outlineLevel="0" collapsed="false">
      <c r="A76" s="180" t="s">
        <v>278</v>
      </c>
      <c r="B76" s="174"/>
      <c r="C76" s="175" t="n">
        <v>1</v>
      </c>
      <c r="D76" s="175"/>
      <c r="E76" s="175"/>
      <c r="F76" s="176"/>
      <c r="G76" s="176"/>
      <c r="H76" s="177" t="n">
        <v>0.08</v>
      </c>
      <c r="I76" s="177"/>
      <c r="J76" s="177"/>
      <c r="K76" s="178"/>
    </row>
    <row r="77" s="179" customFormat="true" ht="11.25" hidden="false" customHeight="true" outlineLevel="0" collapsed="false">
      <c r="A77" s="180" t="s">
        <v>279</v>
      </c>
      <c r="B77" s="174"/>
      <c r="C77" s="175"/>
      <c r="D77" s="175"/>
      <c r="E77" s="175"/>
      <c r="F77" s="176"/>
      <c r="G77" s="176"/>
      <c r="H77" s="177"/>
      <c r="I77" s="177"/>
      <c r="J77" s="177"/>
      <c r="K77" s="178"/>
    </row>
    <row r="78" s="179" customFormat="true" ht="11.25" hidden="false" customHeight="true" outlineLevel="0" collapsed="false">
      <c r="A78" s="180" t="s">
        <v>280</v>
      </c>
      <c r="B78" s="174"/>
      <c r="C78" s="175"/>
      <c r="D78" s="175"/>
      <c r="E78" s="175"/>
      <c r="F78" s="176"/>
      <c r="G78" s="176"/>
      <c r="H78" s="177"/>
      <c r="I78" s="177"/>
      <c r="J78" s="177"/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4100</v>
      </c>
      <c r="D79" s="175" t="n">
        <v>3860</v>
      </c>
      <c r="E79" s="175" t="n">
        <v>3820</v>
      </c>
      <c r="F79" s="176"/>
      <c r="G79" s="176"/>
      <c r="H79" s="177" t="n">
        <v>339.32</v>
      </c>
      <c r="I79" s="177" t="n">
        <v>328.1</v>
      </c>
      <c r="J79" s="177" t="n">
        <v>152.8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8930</v>
      </c>
      <c r="D80" s="183" t="n">
        <v>7764</v>
      </c>
      <c r="E80" s="183" t="n">
        <v>8623</v>
      </c>
      <c r="F80" s="184" t="n">
        <v>111.063884595569</v>
      </c>
      <c r="G80" s="185"/>
      <c r="H80" s="186" t="n">
        <v>565.57</v>
      </c>
      <c r="I80" s="187" t="n">
        <v>531.22</v>
      </c>
      <c r="J80" s="187" t="n">
        <v>374.98</v>
      </c>
      <c r="K80" s="188" t="n">
        <v>70.5884567599111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/>
      <c r="I82" s="177"/>
      <c r="J82" s="177"/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/>
      <c r="I83" s="177"/>
      <c r="J83" s="177"/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/>
      <c r="I84" s="187"/>
      <c r="J84" s="187"/>
      <c r="K84" s="188"/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8930</v>
      </c>
      <c r="D87" s="200" t="n">
        <v>7811</v>
      </c>
      <c r="E87" s="200" t="n">
        <v>8623</v>
      </c>
      <c r="F87" s="201" t="n">
        <v>110.395595954423</v>
      </c>
      <c r="G87" s="185"/>
      <c r="H87" s="202" t="n">
        <v>565.57</v>
      </c>
      <c r="I87" s="203" t="n">
        <v>534.92</v>
      </c>
      <c r="J87" s="203" t="n">
        <v>374.98</v>
      </c>
      <c r="K87" s="201" t="n">
        <v>70.1002018993494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01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9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/>
      <c r="I9" s="177"/>
      <c r="J9" s="177"/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/>
      <c r="I10" s="177"/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/>
      <c r="I11" s="177"/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/>
      <c r="I12" s="177"/>
      <c r="J12" s="177"/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/>
      <c r="I13" s="187"/>
      <c r="J13" s="187"/>
      <c r="K13" s="188"/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 t="n">
        <v>1054</v>
      </c>
      <c r="D19" s="175" t="n">
        <v>922</v>
      </c>
      <c r="E19" s="175" t="n">
        <v>907</v>
      </c>
      <c r="F19" s="176"/>
      <c r="G19" s="176"/>
      <c r="H19" s="177" t="n">
        <v>110.67</v>
      </c>
      <c r="I19" s="177" t="n">
        <v>92.2</v>
      </c>
      <c r="J19" s="177" t="n">
        <v>95.235</v>
      </c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 t="n">
        <v>1054</v>
      </c>
      <c r="D22" s="183" t="n">
        <v>922</v>
      </c>
      <c r="E22" s="183" t="n">
        <v>907</v>
      </c>
      <c r="F22" s="184" t="n">
        <v>98.3731019522777</v>
      </c>
      <c r="G22" s="185"/>
      <c r="H22" s="186" t="n">
        <v>110.67</v>
      </c>
      <c r="I22" s="187" t="n">
        <v>92.2</v>
      </c>
      <c r="J22" s="187" t="n">
        <v>95.235</v>
      </c>
      <c r="K22" s="188" t="n">
        <v>103.291757049892</v>
      </c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82</v>
      </c>
      <c r="D24" s="183" t="n">
        <v>225</v>
      </c>
      <c r="E24" s="183" t="n">
        <v>367</v>
      </c>
      <c r="F24" s="184" t="n">
        <v>163.111111111111</v>
      </c>
      <c r="G24" s="185"/>
      <c r="H24" s="186" t="n">
        <v>6.922</v>
      </c>
      <c r="I24" s="187" t="n">
        <v>17.345</v>
      </c>
      <c r="J24" s="187" t="n">
        <v>29.41</v>
      </c>
      <c r="K24" s="188" t="n">
        <v>169.558950706255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490</v>
      </c>
      <c r="D26" s="183" t="n">
        <v>640</v>
      </c>
      <c r="E26" s="183" t="n">
        <v>600</v>
      </c>
      <c r="F26" s="184" t="n">
        <v>93.75</v>
      </c>
      <c r="G26" s="185"/>
      <c r="H26" s="186" t="n">
        <v>47.846</v>
      </c>
      <c r="I26" s="187" t="n">
        <v>64.364</v>
      </c>
      <c r="J26" s="187" t="n">
        <v>58</v>
      </c>
      <c r="K26" s="188" t="n">
        <v>90.1124852401964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 t="n">
        <v>161</v>
      </c>
      <c r="E28" s="175" t="n">
        <v>415</v>
      </c>
      <c r="F28" s="176"/>
      <c r="G28" s="176"/>
      <c r="H28" s="177"/>
      <c r="I28" s="177" t="n">
        <v>13.2</v>
      </c>
      <c r="J28" s="177" t="n">
        <v>36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/>
      <c r="I29" s="177"/>
      <c r="J29" s="177"/>
      <c r="K29" s="178"/>
    </row>
    <row r="30" s="179" customFormat="true" ht="11.25" hidden="false" customHeight="true" outlineLevel="0" collapsed="false">
      <c r="A30" s="180" t="s">
        <v>241</v>
      </c>
      <c r="B30" s="174"/>
      <c r="C30" s="175"/>
      <c r="D30" s="175"/>
      <c r="E30" s="175"/>
      <c r="F30" s="176"/>
      <c r="G30" s="176"/>
      <c r="H30" s="177"/>
      <c r="I30" s="177"/>
      <c r="J30" s="177"/>
      <c r="K30" s="178"/>
    </row>
    <row r="31" s="189" customFormat="true" ht="11.25" hidden="false" customHeight="true" outlineLevel="0" collapsed="false">
      <c r="A31" s="191" t="s">
        <v>242</v>
      </c>
      <c r="B31" s="182"/>
      <c r="C31" s="183"/>
      <c r="D31" s="183" t="n">
        <v>161</v>
      </c>
      <c r="E31" s="183" t="n">
        <v>415</v>
      </c>
      <c r="F31" s="184" t="n">
        <v>257.76397515528</v>
      </c>
      <c r="G31" s="185"/>
      <c r="H31" s="186"/>
      <c r="I31" s="187" t="n">
        <v>13.2</v>
      </c>
      <c r="J31" s="187" t="n">
        <v>36</v>
      </c>
      <c r="K31" s="188" t="n">
        <v>272.727272727273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/>
      <c r="D33" s="175"/>
      <c r="E33" s="175"/>
      <c r="F33" s="176"/>
      <c r="G33" s="176"/>
      <c r="H33" s="177"/>
      <c r="I33" s="177"/>
      <c r="J33" s="177"/>
      <c r="K33" s="178"/>
    </row>
    <row r="34" s="179" customFormat="true" ht="11.25" hidden="false" customHeight="true" outlineLevel="0" collapsed="false">
      <c r="A34" s="180" t="s">
        <v>244</v>
      </c>
      <c r="B34" s="174"/>
      <c r="C34" s="175"/>
      <c r="D34" s="175"/>
      <c r="E34" s="175"/>
      <c r="F34" s="176"/>
      <c r="G34" s="176"/>
      <c r="H34" s="177"/>
      <c r="I34" s="177"/>
      <c r="J34" s="177"/>
      <c r="K34" s="178"/>
    </row>
    <row r="35" s="179" customFormat="true" ht="11.25" hidden="false" customHeight="true" outlineLevel="0" collapsed="false">
      <c r="A35" s="180" t="s">
        <v>245</v>
      </c>
      <c r="B35" s="174"/>
      <c r="C35" s="175"/>
      <c r="D35" s="175"/>
      <c r="E35" s="175"/>
      <c r="F35" s="176"/>
      <c r="G35" s="176"/>
      <c r="H35" s="177"/>
      <c r="I35" s="177"/>
      <c r="J35" s="177"/>
      <c r="K35" s="178"/>
    </row>
    <row r="36" s="179" customFormat="true" ht="11.25" hidden="false" customHeight="true" outlineLevel="0" collapsed="false">
      <c r="A36" s="180" t="s">
        <v>246</v>
      </c>
      <c r="B36" s="174"/>
      <c r="C36" s="175"/>
      <c r="D36" s="175"/>
      <c r="E36" s="175"/>
      <c r="F36" s="176"/>
      <c r="G36" s="176"/>
      <c r="H36" s="177"/>
      <c r="I36" s="177"/>
      <c r="J36" s="177"/>
      <c r="K36" s="178"/>
    </row>
    <row r="37" s="189" customFormat="true" ht="11.25" hidden="false" customHeight="true" outlineLevel="0" collapsed="false">
      <c r="A37" s="181" t="s">
        <v>247</v>
      </c>
      <c r="B37" s="182"/>
      <c r="C37" s="183"/>
      <c r="D37" s="183"/>
      <c r="E37" s="183"/>
      <c r="F37" s="184"/>
      <c r="G37" s="185"/>
      <c r="H37" s="186"/>
      <c r="I37" s="187"/>
      <c r="J37" s="187"/>
      <c r="K37" s="188"/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/>
      <c r="D39" s="183"/>
      <c r="E39" s="183"/>
      <c r="F39" s="184"/>
      <c r="G39" s="185"/>
      <c r="H39" s="186"/>
      <c r="I39" s="187"/>
      <c r="J39" s="187"/>
      <c r="K39" s="188"/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 t="n">
        <v>1754</v>
      </c>
      <c r="D41" s="175" t="n">
        <v>1338</v>
      </c>
      <c r="E41" s="175" t="n">
        <v>1657</v>
      </c>
      <c r="F41" s="176"/>
      <c r="G41" s="176"/>
      <c r="H41" s="177" t="n">
        <v>175.554</v>
      </c>
      <c r="I41" s="177" t="n">
        <v>134.437</v>
      </c>
      <c r="J41" s="177" t="n">
        <v>159.072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 t="n">
        <v>1467</v>
      </c>
      <c r="D42" s="175" t="n">
        <v>1312</v>
      </c>
      <c r="E42" s="175" t="n">
        <v>1623</v>
      </c>
      <c r="F42" s="176"/>
      <c r="G42" s="176"/>
      <c r="H42" s="177" t="n">
        <v>132.909</v>
      </c>
      <c r="I42" s="177" t="n">
        <v>116.499</v>
      </c>
      <c r="J42" s="177" t="n">
        <v>153.106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 t="n">
        <v>4129</v>
      </c>
      <c r="D43" s="175" t="n">
        <v>3801</v>
      </c>
      <c r="E43" s="175" t="n">
        <v>7126</v>
      </c>
      <c r="F43" s="176"/>
      <c r="G43" s="176"/>
      <c r="H43" s="177" t="n">
        <v>317.89</v>
      </c>
      <c r="I43" s="177" t="n">
        <v>297.865</v>
      </c>
      <c r="J43" s="177" t="n">
        <v>641.34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 t="n">
        <v>1530</v>
      </c>
      <c r="D44" s="175" t="n">
        <v>656</v>
      </c>
      <c r="E44" s="175" t="n">
        <v>1768</v>
      </c>
      <c r="F44" s="176"/>
      <c r="G44" s="176"/>
      <c r="H44" s="177" t="n">
        <v>50.26</v>
      </c>
      <c r="I44" s="177" t="n">
        <v>53.569</v>
      </c>
      <c r="J44" s="177" t="n">
        <v>190.944</v>
      </c>
      <c r="K44" s="178"/>
    </row>
    <row r="45" s="179" customFormat="true" ht="11.25" hidden="false" customHeight="true" outlineLevel="0" collapsed="false">
      <c r="A45" s="180" t="s">
        <v>253</v>
      </c>
      <c r="B45" s="174"/>
      <c r="C45" s="175" t="n">
        <v>1442</v>
      </c>
      <c r="D45" s="175" t="n">
        <v>1192</v>
      </c>
      <c r="E45" s="175" t="n">
        <v>2675</v>
      </c>
      <c r="F45" s="176"/>
      <c r="G45" s="176"/>
      <c r="H45" s="177" t="n">
        <v>116.62</v>
      </c>
      <c r="I45" s="177" t="n">
        <v>105.623</v>
      </c>
      <c r="J45" s="177" t="n">
        <v>240.75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 t="n">
        <v>882</v>
      </c>
      <c r="D46" s="175" t="n">
        <v>579</v>
      </c>
      <c r="E46" s="175" t="n">
        <v>789</v>
      </c>
      <c r="F46" s="176"/>
      <c r="G46" s="176"/>
      <c r="H46" s="177" t="n">
        <v>89.162</v>
      </c>
      <c r="I46" s="177" t="n">
        <v>62.439</v>
      </c>
      <c r="J46" s="177" t="n">
        <v>78.9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 t="n">
        <v>260</v>
      </c>
      <c r="D47" s="175" t="n">
        <v>325</v>
      </c>
      <c r="E47" s="175" t="n">
        <v>458</v>
      </c>
      <c r="F47" s="176"/>
      <c r="G47" s="176"/>
      <c r="H47" s="177" t="n">
        <v>29.34</v>
      </c>
      <c r="I47" s="177" t="n">
        <v>25.507</v>
      </c>
      <c r="J47" s="177" t="n">
        <v>38.93</v>
      </c>
      <c r="K47" s="178"/>
    </row>
    <row r="48" s="179" customFormat="true" ht="11.25" hidden="false" customHeight="true" outlineLevel="0" collapsed="false">
      <c r="A48" s="180" t="s">
        <v>256</v>
      </c>
      <c r="B48" s="174"/>
      <c r="C48" s="175" t="n">
        <v>5940</v>
      </c>
      <c r="D48" s="175" t="n">
        <v>4386</v>
      </c>
      <c r="E48" s="175" t="n">
        <v>6414</v>
      </c>
      <c r="F48" s="176"/>
      <c r="G48" s="176"/>
      <c r="H48" s="177" t="n">
        <v>396.63</v>
      </c>
      <c r="I48" s="177" t="n">
        <v>421.324</v>
      </c>
      <c r="J48" s="177" t="n">
        <v>673.47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 t="n">
        <v>1594</v>
      </c>
      <c r="D49" s="175" t="n">
        <v>1395</v>
      </c>
      <c r="E49" s="175" t="n">
        <v>2065</v>
      </c>
      <c r="F49" s="176"/>
      <c r="G49" s="176"/>
      <c r="H49" s="177" t="n">
        <v>139.6</v>
      </c>
      <c r="I49" s="177" t="n">
        <v>134.253</v>
      </c>
      <c r="J49" s="177" t="n">
        <v>210.63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18998</v>
      </c>
      <c r="D50" s="183" t="n">
        <v>14984</v>
      </c>
      <c r="E50" s="183" t="n">
        <v>24575</v>
      </c>
      <c r="F50" s="184" t="n">
        <v>164.00827549386</v>
      </c>
      <c r="G50" s="185"/>
      <c r="H50" s="186" t="n">
        <v>1447.965</v>
      </c>
      <c r="I50" s="187" t="n">
        <v>1351.516</v>
      </c>
      <c r="J50" s="187" t="n">
        <v>2387.142</v>
      </c>
      <c r="K50" s="188" t="n">
        <v>176.62698776781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 t="n">
        <v>0.04</v>
      </c>
      <c r="D52" s="183"/>
      <c r="E52" s="183"/>
      <c r="F52" s="184"/>
      <c r="G52" s="185"/>
      <c r="H52" s="186"/>
      <c r="I52" s="187"/>
      <c r="J52" s="187"/>
      <c r="K52" s="188"/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/>
      <c r="D54" s="175"/>
      <c r="E54" s="175"/>
      <c r="F54" s="176"/>
      <c r="G54" s="176"/>
      <c r="H54" s="177"/>
      <c r="I54" s="177"/>
      <c r="J54" s="177"/>
      <c r="K54" s="178"/>
    </row>
    <row r="55" s="179" customFormat="true" ht="11.25" hidden="false" customHeight="true" outlineLevel="0" collapsed="false">
      <c r="A55" s="180" t="s">
        <v>261</v>
      </c>
      <c r="B55" s="174"/>
      <c r="C55" s="175" t="n">
        <v>9</v>
      </c>
      <c r="D55" s="175" t="n">
        <v>12</v>
      </c>
      <c r="E55" s="175" t="n">
        <v>6</v>
      </c>
      <c r="F55" s="176"/>
      <c r="G55" s="176"/>
      <c r="H55" s="177" t="n">
        <v>0.855</v>
      </c>
      <c r="I55" s="177" t="n">
        <v>1.242</v>
      </c>
      <c r="J55" s="177" t="n">
        <v>0.552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/>
      <c r="I56" s="177"/>
      <c r="J56" s="177"/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/>
      <c r="D58" s="175"/>
      <c r="E58" s="175"/>
      <c r="F58" s="176"/>
      <c r="G58" s="176"/>
      <c r="H58" s="177"/>
      <c r="I58" s="177"/>
      <c r="J58" s="177"/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9</v>
      </c>
      <c r="D59" s="183" t="n">
        <v>12</v>
      </c>
      <c r="E59" s="183" t="n">
        <v>6</v>
      </c>
      <c r="F59" s="184" t="n">
        <v>50</v>
      </c>
      <c r="G59" s="185"/>
      <c r="H59" s="186" t="n">
        <v>0.855</v>
      </c>
      <c r="I59" s="187" t="n">
        <v>1.242</v>
      </c>
      <c r="J59" s="187" t="n">
        <v>0.552</v>
      </c>
      <c r="K59" s="188" t="n">
        <v>44.4444444444445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/>
      <c r="D61" s="175"/>
      <c r="E61" s="175"/>
      <c r="F61" s="176"/>
      <c r="G61" s="176"/>
      <c r="H61" s="177"/>
      <c r="I61" s="177"/>
      <c r="J61" s="177"/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/>
      <c r="E62" s="175"/>
      <c r="F62" s="176"/>
      <c r="G62" s="176"/>
      <c r="H62" s="177"/>
      <c r="I62" s="177"/>
      <c r="J62" s="177"/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/>
      <c r="E63" s="175"/>
      <c r="F63" s="176"/>
      <c r="G63" s="176"/>
      <c r="H63" s="177"/>
      <c r="I63" s="177"/>
      <c r="J63" s="177"/>
      <c r="K63" s="178"/>
    </row>
    <row r="64" s="189" customFormat="true" ht="11.25" hidden="false" customHeight="true" outlineLevel="0" collapsed="false">
      <c r="A64" s="181" t="s">
        <v>269</v>
      </c>
      <c r="B64" s="182"/>
      <c r="C64" s="183"/>
      <c r="D64" s="183"/>
      <c r="E64" s="183"/>
      <c r="F64" s="184"/>
      <c r="G64" s="185"/>
      <c r="H64" s="186"/>
      <c r="I64" s="187"/>
      <c r="J64" s="187"/>
      <c r="K64" s="188"/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/>
      <c r="D66" s="183"/>
      <c r="E66" s="183"/>
      <c r="F66" s="184"/>
      <c r="G66" s="185"/>
      <c r="H66" s="186"/>
      <c r="I66" s="187"/>
      <c r="J66" s="187"/>
      <c r="K66" s="188"/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/>
      <c r="I68" s="177"/>
      <c r="J68" s="177"/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/>
      <c r="F69" s="176"/>
      <c r="G69" s="176"/>
      <c r="H69" s="177"/>
      <c r="I69" s="177"/>
      <c r="J69" s="177"/>
      <c r="K69" s="178"/>
    </row>
    <row r="70" s="189" customFormat="true" ht="11.25" hidden="false" customHeight="true" outlineLevel="0" collapsed="false">
      <c r="A70" s="181" t="s">
        <v>273</v>
      </c>
      <c r="B70" s="182"/>
      <c r="C70" s="183"/>
      <c r="D70" s="183"/>
      <c r="E70" s="183"/>
      <c r="F70" s="184"/>
      <c r="G70" s="185"/>
      <c r="H70" s="186"/>
      <c r="I70" s="187"/>
      <c r="J70" s="187"/>
      <c r="K70" s="188"/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/>
      <c r="I72" s="177"/>
      <c r="J72" s="177"/>
      <c r="K72" s="178"/>
    </row>
    <row r="73" s="179" customFormat="true" ht="11.25" hidden="false" customHeight="true" outlineLevel="0" collapsed="false">
      <c r="A73" s="180" t="s">
        <v>275</v>
      </c>
      <c r="B73" s="174"/>
      <c r="C73" s="175"/>
      <c r="D73" s="175"/>
      <c r="E73" s="175"/>
      <c r="F73" s="176"/>
      <c r="G73" s="176"/>
      <c r="H73" s="177"/>
      <c r="I73" s="177"/>
      <c r="J73" s="177"/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/>
      <c r="I74" s="177"/>
      <c r="J74" s="177"/>
      <c r="K74" s="178"/>
    </row>
    <row r="75" s="179" customFormat="true" ht="11.25" hidden="false" customHeight="true" outlineLevel="0" collapsed="false">
      <c r="A75" s="180" t="s">
        <v>277</v>
      </c>
      <c r="B75" s="174"/>
      <c r="C75" s="175"/>
      <c r="D75" s="175"/>
      <c r="E75" s="175"/>
      <c r="F75" s="176"/>
      <c r="G75" s="176"/>
      <c r="H75" s="177"/>
      <c r="I75" s="177"/>
      <c r="J75" s="177"/>
      <c r="K75" s="178"/>
    </row>
    <row r="76" s="179" customFormat="true" ht="11.25" hidden="false" customHeight="true" outlineLevel="0" collapsed="false">
      <c r="A76" s="180" t="s">
        <v>278</v>
      </c>
      <c r="B76" s="174"/>
      <c r="C76" s="175"/>
      <c r="D76" s="175"/>
      <c r="E76" s="175"/>
      <c r="F76" s="176"/>
      <c r="G76" s="176"/>
      <c r="H76" s="177"/>
      <c r="I76" s="177"/>
      <c r="J76" s="177"/>
      <c r="K76" s="178"/>
    </row>
    <row r="77" s="179" customFormat="true" ht="11.25" hidden="false" customHeight="true" outlineLevel="0" collapsed="false">
      <c r="A77" s="180" t="s">
        <v>279</v>
      </c>
      <c r="B77" s="174"/>
      <c r="C77" s="175"/>
      <c r="D77" s="175"/>
      <c r="E77" s="175"/>
      <c r="F77" s="176"/>
      <c r="G77" s="176"/>
      <c r="H77" s="177"/>
      <c r="I77" s="177"/>
      <c r="J77" s="177"/>
      <c r="K77" s="178"/>
    </row>
    <row r="78" s="179" customFormat="true" ht="11.25" hidden="false" customHeight="true" outlineLevel="0" collapsed="false">
      <c r="A78" s="180" t="s">
        <v>280</v>
      </c>
      <c r="B78" s="174"/>
      <c r="C78" s="175"/>
      <c r="D78" s="175"/>
      <c r="E78" s="175"/>
      <c r="F78" s="176"/>
      <c r="G78" s="176"/>
      <c r="H78" s="177"/>
      <c r="I78" s="177"/>
      <c r="J78" s="177"/>
      <c r="K78" s="178"/>
    </row>
    <row r="79" s="179" customFormat="true" ht="11.25" hidden="false" customHeight="true" outlineLevel="0" collapsed="false">
      <c r="A79" s="180" t="s">
        <v>281</v>
      </c>
      <c r="B79" s="174"/>
      <c r="C79" s="175"/>
      <c r="D79" s="175"/>
      <c r="E79" s="175"/>
      <c r="F79" s="176"/>
      <c r="G79" s="176"/>
      <c r="H79" s="177"/>
      <c r="I79" s="177"/>
      <c r="J79" s="177"/>
      <c r="K79" s="178"/>
    </row>
    <row r="80" s="189" customFormat="true" ht="11.25" hidden="false" customHeight="true" outlineLevel="0" collapsed="false">
      <c r="A80" s="191" t="s">
        <v>282</v>
      </c>
      <c r="B80" s="182"/>
      <c r="C80" s="183"/>
      <c r="D80" s="183"/>
      <c r="E80" s="183"/>
      <c r="F80" s="184"/>
      <c r="G80" s="185"/>
      <c r="H80" s="186"/>
      <c r="I80" s="187"/>
      <c r="J80" s="187"/>
      <c r="K80" s="188"/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/>
      <c r="I82" s="177"/>
      <c r="J82" s="177"/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/>
      <c r="I83" s="177"/>
      <c r="J83" s="177"/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/>
      <c r="I84" s="187"/>
      <c r="J84" s="187"/>
      <c r="K84" s="188"/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20633.04</v>
      </c>
      <c r="D87" s="200" t="n">
        <v>16944</v>
      </c>
      <c r="E87" s="200" t="n">
        <v>26870</v>
      </c>
      <c r="F87" s="201" t="n">
        <v>158.581208687441</v>
      </c>
      <c r="G87" s="185"/>
      <c r="H87" s="202" t="n">
        <v>1614.258</v>
      </c>
      <c r="I87" s="203" t="n">
        <v>1539.867</v>
      </c>
      <c r="J87" s="203" t="n">
        <v>2606.339</v>
      </c>
      <c r="K87" s="201" t="n">
        <v>169.257409893192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Q14" activeCellId="0" sqref="Q14"/>
    </sheetView>
  </sheetViews>
  <sheetFormatPr defaultColWidth="11.53515625" defaultRowHeight="12.5" zeroHeight="false" outlineLevelRow="0" outlineLevelCol="0"/>
  <cols>
    <col collapsed="false" customWidth="false" hidden="false" outlineLevel="0" max="4" min="1" style="1" width="11.53"/>
    <col collapsed="false" customWidth="true" hidden="false" outlineLevel="0" max="5" min="5" style="1" width="1.9"/>
    <col collapsed="false" customWidth="false" hidden="false" outlineLevel="0" max="257" min="6" style="1" width="11.53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5" hidden="false" customHeight="false" outlineLevel="0" collapsed="false">
      <c r="A3" s="31" t="s">
        <v>11</v>
      </c>
      <c r="B3" s="31"/>
      <c r="C3" s="31"/>
      <c r="D3" s="31"/>
      <c r="E3" s="31"/>
      <c r="F3" s="31"/>
      <c r="G3" s="31"/>
      <c r="H3" s="31"/>
      <c r="I3" s="31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34" customFormat="true" ht="12.5" hidden="false" customHeight="false" outlineLevel="0" collapsed="false">
      <c r="A6" s="32" t="s">
        <v>12</v>
      </c>
      <c r="B6" s="33"/>
      <c r="C6" s="33"/>
      <c r="D6" s="33"/>
      <c r="E6" s="33"/>
      <c r="F6" s="33"/>
      <c r="G6" s="33"/>
      <c r="H6" s="33"/>
      <c r="I6" s="33"/>
    </row>
    <row r="7" customFormat="false" ht="12.5" hidden="false" customHeight="false" outlineLevel="0" collapsed="false">
      <c r="A7" s="35"/>
      <c r="B7" s="36"/>
      <c r="C7" s="36"/>
      <c r="D7" s="36"/>
      <c r="E7" s="36"/>
      <c r="F7" s="36"/>
      <c r="G7" s="36"/>
      <c r="H7" s="36"/>
      <c r="I7" s="36"/>
    </row>
    <row r="8" s="34" customFormat="true" ht="12.5" hidden="false" customHeight="false" outlineLevel="0" collapsed="false">
      <c r="A8" s="32" t="s">
        <v>13</v>
      </c>
      <c r="B8" s="37"/>
      <c r="C8" s="37"/>
      <c r="D8" s="37"/>
      <c r="E8" s="37"/>
      <c r="F8" s="37"/>
      <c r="G8" s="37"/>
      <c r="H8" s="37"/>
      <c r="I8" s="37"/>
    </row>
    <row r="9" customFormat="false" ht="12.5" hidden="false" customHeight="false" outlineLevel="0" collapsed="false">
      <c r="A9" s="38"/>
      <c r="B9" s="2"/>
      <c r="C9" s="2"/>
      <c r="D9" s="2"/>
      <c r="E9" s="2"/>
      <c r="F9" s="2"/>
      <c r="G9" s="2"/>
      <c r="H9" s="2"/>
      <c r="I9" s="2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5" hidden="false" customHeight="false" outlineLevel="0" collapsed="false">
      <c r="A11" s="39"/>
      <c r="B11" s="40"/>
      <c r="C11" s="40"/>
      <c r="D11" s="41" t="s">
        <v>14</v>
      </c>
      <c r="E11" s="36"/>
      <c r="F11" s="39"/>
      <c r="G11" s="40"/>
      <c r="H11" s="40"/>
      <c r="I11" s="41" t="s">
        <v>14</v>
      </c>
    </row>
    <row r="12" customFormat="false" ht="12.5" hidden="false" customHeight="false" outlineLevel="0" collapsed="false">
      <c r="A12" s="42"/>
      <c r="B12" s="43"/>
      <c r="C12" s="43"/>
      <c r="D12" s="44"/>
      <c r="E12" s="36"/>
      <c r="F12" s="42"/>
      <c r="G12" s="43"/>
      <c r="H12" s="43"/>
      <c r="I12" s="44"/>
    </row>
    <row r="13" customFormat="false" ht="5.9" hidden="false" customHeight="true" outlineLevel="0" collapsed="false">
      <c r="A13" s="45"/>
      <c r="B13" s="35"/>
      <c r="C13" s="35"/>
      <c r="D13" s="46"/>
      <c r="E13" s="36"/>
      <c r="F13" s="45"/>
      <c r="G13" s="35"/>
      <c r="H13" s="35"/>
      <c r="I13" s="46"/>
    </row>
    <row r="14" customFormat="false" ht="12.5" hidden="false" customHeight="false" outlineLevel="0" collapsed="false">
      <c r="A14" s="42" t="s">
        <v>15</v>
      </c>
      <c r="B14" s="43"/>
      <c r="C14" s="43"/>
      <c r="D14" s="44" t="n">
        <v>15</v>
      </c>
      <c r="E14" s="36"/>
      <c r="F14" s="42" t="s">
        <v>16</v>
      </c>
      <c r="G14" s="43"/>
      <c r="H14" s="43"/>
      <c r="I14" s="44" t="n">
        <v>47</v>
      </c>
    </row>
    <row r="15" customFormat="false" ht="5.9" hidden="false" customHeight="true" outlineLevel="0" collapsed="false">
      <c r="A15" s="45"/>
      <c r="B15" s="35"/>
      <c r="C15" s="35"/>
      <c r="D15" s="46"/>
      <c r="E15" s="36"/>
      <c r="F15" s="45"/>
      <c r="G15" s="35"/>
      <c r="H15" s="35"/>
      <c r="I15" s="46"/>
    </row>
    <row r="16" customFormat="false" ht="12.5" hidden="false" customHeight="false" outlineLevel="0" collapsed="false">
      <c r="A16" s="42" t="s">
        <v>17</v>
      </c>
      <c r="B16" s="43"/>
      <c r="C16" s="43"/>
      <c r="D16" s="44" t="n">
        <v>16</v>
      </c>
      <c r="E16" s="36"/>
      <c r="F16" s="42" t="s">
        <v>18</v>
      </c>
      <c r="G16" s="43"/>
      <c r="H16" s="43"/>
      <c r="I16" s="44" t="n">
        <v>48</v>
      </c>
    </row>
    <row r="17" customFormat="false" ht="5.9" hidden="false" customHeight="true" outlineLevel="0" collapsed="false">
      <c r="A17" s="45"/>
      <c r="B17" s="35"/>
      <c r="C17" s="35"/>
      <c r="D17" s="46"/>
      <c r="E17" s="36"/>
      <c r="F17" s="45"/>
      <c r="G17" s="35"/>
      <c r="H17" s="35"/>
      <c r="I17" s="46"/>
    </row>
    <row r="18" customFormat="false" ht="12.5" hidden="false" customHeight="false" outlineLevel="0" collapsed="false">
      <c r="A18" s="42" t="s">
        <v>19</v>
      </c>
      <c r="B18" s="43"/>
      <c r="C18" s="43"/>
      <c r="D18" s="44" t="n">
        <v>17</v>
      </c>
      <c r="E18" s="36"/>
      <c r="F18" s="42" t="s">
        <v>20</v>
      </c>
      <c r="G18" s="43"/>
      <c r="H18" s="43"/>
      <c r="I18" s="44" t="n">
        <v>49</v>
      </c>
    </row>
    <row r="19" customFormat="false" ht="5.9" hidden="false" customHeight="true" outlineLevel="0" collapsed="false">
      <c r="A19" s="45"/>
      <c r="B19" s="35"/>
      <c r="C19" s="35"/>
      <c r="D19" s="46"/>
      <c r="E19" s="36"/>
      <c r="F19" s="45"/>
      <c r="G19" s="35"/>
      <c r="H19" s="35"/>
      <c r="I19" s="46"/>
    </row>
    <row r="20" customFormat="false" ht="12.5" hidden="false" customHeight="false" outlineLevel="0" collapsed="false">
      <c r="A20" s="42" t="s">
        <v>21</v>
      </c>
      <c r="B20" s="43"/>
      <c r="C20" s="43"/>
      <c r="D20" s="44" t="n">
        <v>18</v>
      </c>
      <c r="E20" s="36"/>
      <c r="F20" s="42" t="s">
        <v>22</v>
      </c>
      <c r="G20" s="43"/>
      <c r="H20" s="43"/>
      <c r="I20" s="44" t="n">
        <v>50</v>
      </c>
    </row>
    <row r="21" customFormat="false" ht="5.9" hidden="false" customHeight="true" outlineLevel="0" collapsed="false">
      <c r="A21" s="45"/>
      <c r="B21" s="35"/>
      <c r="C21" s="35"/>
      <c r="D21" s="46"/>
      <c r="E21" s="36"/>
      <c r="F21" s="45"/>
      <c r="G21" s="35"/>
      <c r="H21" s="35"/>
      <c r="I21" s="46"/>
    </row>
    <row r="22" customFormat="false" ht="12.5" hidden="false" customHeight="false" outlineLevel="0" collapsed="false">
      <c r="A22" s="42" t="s">
        <v>23</v>
      </c>
      <c r="B22" s="43"/>
      <c r="C22" s="43"/>
      <c r="D22" s="44" t="n">
        <v>19</v>
      </c>
      <c r="E22" s="36"/>
      <c r="F22" s="42" t="s">
        <v>24</v>
      </c>
      <c r="G22" s="43"/>
      <c r="H22" s="43"/>
      <c r="I22" s="44" t="n">
        <v>51</v>
      </c>
    </row>
    <row r="23" customFormat="false" ht="5.9" hidden="false" customHeight="true" outlineLevel="0" collapsed="false">
      <c r="A23" s="45"/>
      <c r="B23" s="35"/>
      <c r="C23" s="35"/>
      <c r="D23" s="46"/>
      <c r="E23" s="36"/>
      <c r="F23" s="45"/>
      <c r="G23" s="35"/>
      <c r="H23" s="35"/>
      <c r="I23" s="46"/>
    </row>
    <row r="24" customFormat="false" ht="12.5" hidden="false" customHeight="false" outlineLevel="0" collapsed="false">
      <c r="A24" s="42" t="s">
        <v>25</v>
      </c>
      <c r="B24" s="43"/>
      <c r="C24" s="43"/>
      <c r="D24" s="44" t="n">
        <v>20</v>
      </c>
      <c r="E24" s="36"/>
      <c r="F24" s="42" t="s">
        <v>26</v>
      </c>
      <c r="G24" s="43"/>
      <c r="H24" s="43"/>
      <c r="I24" s="44" t="n">
        <v>52</v>
      </c>
    </row>
    <row r="25" customFormat="false" ht="5.9" hidden="false" customHeight="true" outlineLevel="0" collapsed="false">
      <c r="A25" s="45"/>
      <c r="B25" s="35"/>
      <c r="C25" s="35"/>
      <c r="D25" s="46"/>
      <c r="E25" s="36"/>
      <c r="F25" s="45"/>
      <c r="G25" s="35"/>
      <c r="H25" s="35"/>
      <c r="I25" s="46"/>
    </row>
    <row r="26" customFormat="false" ht="12.5" hidden="false" customHeight="false" outlineLevel="0" collapsed="false">
      <c r="A26" s="42" t="s">
        <v>27</v>
      </c>
      <c r="B26" s="43"/>
      <c r="C26" s="43"/>
      <c r="D26" s="44" t="n">
        <v>21</v>
      </c>
      <c r="E26" s="36"/>
      <c r="F26" s="42" t="s">
        <v>28</v>
      </c>
      <c r="G26" s="43"/>
      <c r="H26" s="43"/>
      <c r="I26" s="44" t="n">
        <v>53</v>
      </c>
    </row>
    <row r="27" customFormat="false" ht="5.9" hidden="false" customHeight="true" outlineLevel="0" collapsed="false">
      <c r="A27" s="45"/>
      <c r="B27" s="35"/>
      <c r="C27" s="35"/>
      <c r="D27" s="46"/>
      <c r="E27" s="36"/>
      <c r="F27" s="45"/>
      <c r="G27" s="35"/>
      <c r="H27" s="35"/>
      <c r="I27" s="46"/>
    </row>
    <row r="28" customFormat="false" ht="12.5" hidden="false" customHeight="false" outlineLevel="0" collapsed="false">
      <c r="A28" s="42" t="s">
        <v>29</v>
      </c>
      <c r="B28" s="43"/>
      <c r="C28" s="43"/>
      <c r="D28" s="44" t="n">
        <v>22</v>
      </c>
      <c r="E28" s="36"/>
      <c r="F28" s="42" t="s">
        <v>30</v>
      </c>
      <c r="G28" s="43"/>
      <c r="H28" s="43"/>
      <c r="I28" s="44" t="n">
        <v>54</v>
      </c>
    </row>
    <row r="29" customFormat="false" ht="5.9" hidden="false" customHeight="true" outlineLevel="0" collapsed="false">
      <c r="A29" s="45"/>
      <c r="B29" s="35"/>
      <c r="C29" s="35"/>
      <c r="D29" s="46"/>
      <c r="E29" s="36"/>
      <c r="F29" s="45"/>
      <c r="G29" s="35"/>
      <c r="H29" s="35"/>
      <c r="I29" s="46"/>
    </row>
    <row r="30" customFormat="false" ht="12.5" hidden="false" customHeight="false" outlineLevel="0" collapsed="false">
      <c r="A30" s="42" t="s">
        <v>31</v>
      </c>
      <c r="B30" s="43"/>
      <c r="C30" s="43"/>
      <c r="D30" s="44" t="n">
        <v>23</v>
      </c>
      <c r="E30" s="36"/>
      <c r="F30" s="42" t="s">
        <v>32</v>
      </c>
      <c r="G30" s="43"/>
      <c r="H30" s="43"/>
      <c r="I30" s="44" t="n">
        <v>55</v>
      </c>
    </row>
    <row r="31" customFormat="false" ht="5.9" hidden="false" customHeight="true" outlineLevel="0" collapsed="false">
      <c r="A31" s="45"/>
      <c r="B31" s="35"/>
      <c r="C31" s="35"/>
      <c r="D31" s="46"/>
      <c r="E31" s="36"/>
      <c r="F31" s="45"/>
      <c r="G31" s="35"/>
      <c r="H31" s="35"/>
      <c r="I31" s="46"/>
    </row>
    <row r="32" customFormat="false" ht="12.5" hidden="false" customHeight="false" outlineLevel="0" collapsed="false">
      <c r="A32" s="42" t="s">
        <v>33</v>
      </c>
      <c r="B32" s="43"/>
      <c r="C32" s="43"/>
      <c r="D32" s="44" t="n">
        <v>24</v>
      </c>
      <c r="E32" s="36"/>
      <c r="F32" s="42" t="s">
        <v>34</v>
      </c>
      <c r="G32" s="43"/>
      <c r="H32" s="43"/>
      <c r="I32" s="44" t="n">
        <v>56</v>
      </c>
    </row>
    <row r="33" customFormat="false" ht="5.9" hidden="false" customHeight="true" outlineLevel="0" collapsed="false">
      <c r="A33" s="45"/>
      <c r="B33" s="35"/>
      <c r="C33" s="35"/>
      <c r="D33" s="46"/>
      <c r="E33" s="36"/>
      <c r="F33" s="45"/>
      <c r="G33" s="35"/>
      <c r="H33" s="35"/>
      <c r="I33" s="46"/>
    </row>
    <row r="34" customFormat="false" ht="12.5" hidden="false" customHeight="false" outlineLevel="0" collapsed="false">
      <c r="A34" s="42" t="s">
        <v>35</v>
      </c>
      <c r="B34" s="43"/>
      <c r="C34" s="43"/>
      <c r="D34" s="44" t="n">
        <v>25</v>
      </c>
      <c r="E34" s="36"/>
      <c r="F34" s="42" t="s">
        <v>36</v>
      </c>
      <c r="G34" s="43"/>
      <c r="H34" s="43"/>
      <c r="I34" s="44" t="n">
        <v>57</v>
      </c>
    </row>
    <row r="35" customFormat="false" ht="5.9" hidden="false" customHeight="true" outlineLevel="0" collapsed="false">
      <c r="A35" s="45"/>
      <c r="B35" s="35"/>
      <c r="C35" s="35"/>
      <c r="D35" s="46"/>
      <c r="E35" s="36"/>
      <c r="F35" s="45"/>
      <c r="G35" s="35"/>
      <c r="H35" s="35"/>
      <c r="I35" s="46"/>
    </row>
    <row r="36" customFormat="false" ht="12.5" hidden="false" customHeight="false" outlineLevel="0" collapsed="false">
      <c r="A36" s="42" t="s">
        <v>37</v>
      </c>
      <c r="B36" s="43"/>
      <c r="C36" s="43"/>
      <c r="D36" s="44" t="n">
        <v>26</v>
      </c>
      <c r="E36" s="36"/>
      <c r="F36" s="42" t="s">
        <v>38</v>
      </c>
      <c r="G36" s="43"/>
      <c r="H36" s="43"/>
      <c r="I36" s="44" t="n">
        <v>58</v>
      </c>
    </row>
    <row r="37" customFormat="false" ht="5.9" hidden="false" customHeight="true" outlineLevel="0" collapsed="false">
      <c r="A37" s="45"/>
      <c r="B37" s="35"/>
      <c r="C37" s="35"/>
      <c r="D37" s="46"/>
      <c r="E37" s="36"/>
      <c r="F37" s="45"/>
      <c r="G37" s="35"/>
      <c r="H37" s="35"/>
      <c r="I37" s="46"/>
    </row>
    <row r="38" customFormat="false" ht="12.5" hidden="false" customHeight="false" outlineLevel="0" collapsed="false">
      <c r="A38" s="42" t="s">
        <v>39</v>
      </c>
      <c r="B38" s="43"/>
      <c r="C38" s="43"/>
      <c r="D38" s="44" t="n">
        <v>27</v>
      </c>
      <c r="E38" s="36"/>
      <c r="F38" s="42" t="s">
        <v>40</v>
      </c>
      <c r="G38" s="43"/>
      <c r="H38" s="43"/>
      <c r="I38" s="44" t="n">
        <v>59</v>
      </c>
    </row>
    <row r="39" customFormat="false" ht="5.9" hidden="false" customHeight="true" outlineLevel="0" collapsed="false">
      <c r="A39" s="45"/>
      <c r="B39" s="35"/>
      <c r="C39" s="35"/>
      <c r="D39" s="46"/>
      <c r="E39" s="36"/>
      <c r="F39" s="45"/>
      <c r="G39" s="35"/>
      <c r="H39" s="35"/>
      <c r="I39" s="46"/>
    </row>
    <row r="40" customFormat="false" ht="12.5" hidden="false" customHeight="false" outlineLevel="0" collapsed="false">
      <c r="A40" s="42" t="s">
        <v>41</v>
      </c>
      <c r="B40" s="43"/>
      <c r="C40" s="43"/>
      <c r="D40" s="44" t="n">
        <v>28</v>
      </c>
      <c r="E40" s="36"/>
      <c r="F40" s="42" t="s">
        <v>42</v>
      </c>
      <c r="G40" s="43"/>
      <c r="H40" s="43"/>
      <c r="I40" s="44" t="n">
        <v>60</v>
      </c>
    </row>
    <row r="41" customFormat="false" ht="5.9" hidden="false" customHeight="true" outlineLevel="0" collapsed="false">
      <c r="A41" s="45"/>
      <c r="B41" s="35"/>
      <c r="C41" s="35"/>
      <c r="D41" s="46"/>
      <c r="E41" s="36"/>
      <c r="F41" s="45"/>
      <c r="G41" s="35"/>
      <c r="H41" s="35"/>
      <c r="I41" s="46"/>
    </row>
    <row r="42" customFormat="false" ht="12.5" hidden="false" customHeight="false" outlineLevel="0" collapsed="false">
      <c r="A42" s="42" t="s">
        <v>43</v>
      </c>
      <c r="B42" s="43"/>
      <c r="C42" s="43"/>
      <c r="D42" s="44" t="n">
        <v>29</v>
      </c>
      <c r="E42" s="36"/>
      <c r="F42" s="42" t="s">
        <v>44</v>
      </c>
      <c r="G42" s="43"/>
      <c r="H42" s="43"/>
      <c r="I42" s="44" t="n">
        <v>61</v>
      </c>
    </row>
    <row r="43" customFormat="false" ht="5.9" hidden="false" customHeight="true" outlineLevel="0" collapsed="false">
      <c r="A43" s="45"/>
      <c r="B43" s="35"/>
      <c r="C43" s="35"/>
      <c r="D43" s="46"/>
      <c r="E43" s="36"/>
      <c r="F43" s="45"/>
      <c r="G43" s="35"/>
      <c r="H43" s="35"/>
      <c r="I43" s="46"/>
    </row>
    <row r="44" customFormat="false" ht="12.5" hidden="false" customHeight="false" outlineLevel="0" collapsed="false">
      <c r="A44" s="42" t="s">
        <v>45</v>
      </c>
      <c r="B44" s="43"/>
      <c r="C44" s="43"/>
      <c r="D44" s="44" t="n">
        <v>30</v>
      </c>
      <c r="E44" s="36"/>
      <c r="F44" s="42" t="s">
        <v>46</v>
      </c>
      <c r="G44" s="43"/>
      <c r="H44" s="43"/>
      <c r="I44" s="44" t="n">
        <v>62</v>
      </c>
    </row>
    <row r="45" customFormat="false" ht="5.9" hidden="false" customHeight="true" outlineLevel="0" collapsed="false">
      <c r="A45" s="45"/>
      <c r="B45" s="35"/>
      <c r="C45" s="35"/>
      <c r="D45" s="46"/>
      <c r="E45" s="36"/>
      <c r="F45" s="45"/>
      <c r="G45" s="35"/>
      <c r="H45" s="35"/>
      <c r="I45" s="46"/>
    </row>
    <row r="46" customFormat="false" ht="12.5" hidden="false" customHeight="false" outlineLevel="0" collapsed="false">
      <c r="A46" s="42" t="s">
        <v>47</v>
      </c>
      <c r="B46" s="43"/>
      <c r="C46" s="43"/>
      <c r="D46" s="44" t="n">
        <v>31</v>
      </c>
      <c r="E46" s="36"/>
      <c r="F46" s="42" t="s">
        <v>48</v>
      </c>
      <c r="G46" s="43"/>
      <c r="H46" s="43"/>
      <c r="I46" s="44" t="n">
        <v>63</v>
      </c>
    </row>
    <row r="47" customFormat="false" ht="5.9" hidden="false" customHeight="true" outlineLevel="0" collapsed="false">
      <c r="A47" s="45"/>
      <c r="B47" s="35"/>
      <c r="C47" s="35"/>
      <c r="D47" s="46"/>
      <c r="E47" s="36"/>
      <c r="F47" s="45"/>
      <c r="G47" s="35"/>
      <c r="H47" s="35"/>
      <c r="I47" s="46"/>
    </row>
    <row r="48" customFormat="false" ht="12.5" hidden="false" customHeight="false" outlineLevel="0" collapsed="false">
      <c r="A48" s="42" t="s">
        <v>49</v>
      </c>
      <c r="B48" s="43"/>
      <c r="C48" s="43"/>
      <c r="D48" s="44" t="n">
        <v>32</v>
      </c>
      <c r="E48" s="36"/>
      <c r="F48" s="42" t="s">
        <v>50</v>
      </c>
      <c r="G48" s="43"/>
      <c r="H48" s="43"/>
      <c r="I48" s="44" t="n">
        <v>64</v>
      </c>
    </row>
    <row r="49" customFormat="false" ht="5.9" hidden="false" customHeight="true" outlineLevel="0" collapsed="false">
      <c r="A49" s="45"/>
      <c r="B49" s="35"/>
      <c r="C49" s="35"/>
      <c r="D49" s="46"/>
      <c r="E49" s="36"/>
      <c r="F49" s="45"/>
      <c r="G49" s="35"/>
      <c r="H49" s="35"/>
      <c r="I49" s="46"/>
    </row>
    <row r="50" customFormat="false" ht="12.5" hidden="false" customHeight="false" outlineLevel="0" collapsed="false">
      <c r="A50" s="42" t="s">
        <v>51</v>
      </c>
      <c r="B50" s="43"/>
      <c r="C50" s="43"/>
      <c r="D50" s="44" t="n">
        <v>33</v>
      </c>
      <c r="E50" s="36"/>
      <c r="F50" s="42" t="s">
        <v>52</v>
      </c>
      <c r="G50" s="43"/>
      <c r="H50" s="43"/>
      <c r="I50" s="44" t="n">
        <v>65</v>
      </c>
    </row>
    <row r="51" customFormat="false" ht="5.9" hidden="false" customHeight="true" outlineLevel="0" collapsed="false">
      <c r="A51" s="45"/>
      <c r="B51" s="35"/>
      <c r="C51" s="35"/>
      <c r="D51" s="46"/>
      <c r="E51" s="36"/>
      <c r="F51" s="45"/>
      <c r="G51" s="35"/>
      <c r="H51" s="35"/>
      <c r="I51" s="46"/>
    </row>
    <row r="52" customFormat="false" ht="12.5" hidden="false" customHeight="false" outlineLevel="0" collapsed="false">
      <c r="A52" s="42" t="s">
        <v>53</v>
      </c>
      <c r="B52" s="43"/>
      <c r="C52" s="43"/>
      <c r="D52" s="44" t="n">
        <v>34</v>
      </c>
      <c r="E52" s="36"/>
      <c r="F52" s="42" t="s">
        <v>54</v>
      </c>
      <c r="G52" s="43"/>
      <c r="H52" s="43"/>
      <c r="I52" s="44" t="n">
        <v>66</v>
      </c>
    </row>
    <row r="53" customFormat="false" ht="5.9" hidden="false" customHeight="true" outlineLevel="0" collapsed="false">
      <c r="A53" s="45"/>
      <c r="B53" s="35"/>
      <c r="C53" s="35"/>
      <c r="D53" s="46"/>
      <c r="E53" s="36"/>
      <c r="F53" s="45"/>
      <c r="G53" s="35"/>
      <c r="H53" s="35"/>
      <c r="I53" s="46"/>
    </row>
    <row r="54" customFormat="false" ht="12.5" hidden="false" customHeight="false" outlineLevel="0" collapsed="false">
      <c r="A54" s="42" t="s">
        <v>55</v>
      </c>
      <c r="B54" s="43"/>
      <c r="C54" s="43"/>
      <c r="D54" s="44" t="n">
        <v>35</v>
      </c>
      <c r="E54" s="36"/>
      <c r="F54" s="42" t="s">
        <v>56</v>
      </c>
      <c r="G54" s="43"/>
      <c r="H54" s="43"/>
      <c r="I54" s="44" t="n">
        <v>67</v>
      </c>
    </row>
    <row r="55" customFormat="false" ht="5.9" hidden="false" customHeight="true" outlineLevel="0" collapsed="false">
      <c r="A55" s="45"/>
      <c r="B55" s="35"/>
      <c r="C55" s="35"/>
      <c r="D55" s="46"/>
      <c r="E55" s="36"/>
      <c r="F55" s="45"/>
      <c r="G55" s="35"/>
      <c r="H55" s="35"/>
      <c r="I55" s="46"/>
    </row>
    <row r="56" customFormat="false" ht="12.5" hidden="false" customHeight="false" outlineLevel="0" collapsed="false">
      <c r="A56" s="42" t="s">
        <v>57</v>
      </c>
      <c r="B56" s="43"/>
      <c r="C56" s="43"/>
      <c r="D56" s="44" t="n">
        <v>36</v>
      </c>
      <c r="E56" s="36"/>
      <c r="F56" s="42" t="s">
        <v>58</v>
      </c>
      <c r="G56" s="43"/>
      <c r="H56" s="43"/>
      <c r="I56" s="44" t="n">
        <v>68</v>
      </c>
    </row>
    <row r="57" customFormat="false" ht="5.9" hidden="false" customHeight="true" outlineLevel="0" collapsed="false">
      <c r="A57" s="45"/>
      <c r="B57" s="35"/>
      <c r="C57" s="35"/>
      <c r="D57" s="46"/>
      <c r="E57" s="36"/>
      <c r="F57" s="45"/>
      <c r="G57" s="35"/>
      <c r="H57" s="35"/>
      <c r="I57" s="46"/>
    </row>
    <row r="58" customFormat="false" ht="12.5" hidden="false" customHeight="false" outlineLevel="0" collapsed="false">
      <c r="A58" s="42" t="s">
        <v>59</v>
      </c>
      <c r="B58" s="43"/>
      <c r="C58" s="43"/>
      <c r="D58" s="44" t="n">
        <v>37</v>
      </c>
      <c r="E58" s="36"/>
      <c r="F58" s="42" t="s">
        <v>60</v>
      </c>
      <c r="G58" s="43"/>
      <c r="H58" s="43"/>
      <c r="I58" s="44" t="n">
        <v>69</v>
      </c>
    </row>
    <row r="59" customFormat="false" ht="5.9" hidden="false" customHeight="true" outlineLevel="0" collapsed="false">
      <c r="A59" s="45"/>
      <c r="B59" s="35"/>
      <c r="C59" s="35"/>
      <c r="D59" s="46"/>
      <c r="E59" s="36"/>
      <c r="F59" s="45"/>
      <c r="G59" s="35"/>
      <c r="H59" s="35"/>
      <c r="I59" s="46"/>
    </row>
    <row r="60" customFormat="false" ht="12.5" hidden="false" customHeight="false" outlineLevel="0" collapsed="false">
      <c r="A60" s="42" t="s">
        <v>61</v>
      </c>
      <c r="B60" s="43"/>
      <c r="C60" s="43"/>
      <c r="D60" s="44" t="n">
        <v>38</v>
      </c>
      <c r="E60" s="36"/>
      <c r="F60" s="42"/>
      <c r="G60" s="43"/>
      <c r="H60" s="43"/>
      <c r="I60" s="44"/>
    </row>
    <row r="61" customFormat="false" ht="5.9" hidden="false" customHeight="true" outlineLevel="0" collapsed="false">
      <c r="A61" s="45"/>
      <c r="B61" s="35"/>
      <c r="C61" s="35"/>
      <c r="D61" s="46"/>
      <c r="E61" s="36"/>
      <c r="F61" s="45"/>
      <c r="G61" s="35"/>
      <c r="H61" s="35"/>
      <c r="I61" s="46"/>
    </row>
    <row r="62" customFormat="false" ht="12.5" hidden="false" customHeight="false" outlineLevel="0" collapsed="false">
      <c r="A62" s="42" t="s">
        <v>62</v>
      </c>
      <c r="B62" s="43"/>
      <c r="C62" s="43"/>
      <c r="D62" s="44" t="n">
        <v>39</v>
      </c>
      <c r="E62" s="36"/>
      <c r="F62" s="42"/>
      <c r="G62" s="43"/>
      <c r="H62" s="43"/>
      <c r="I62" s="44"/>
    </row>
    <row r="63" customFormat="false" ht="5.9" hidden="false" customHeight="true" outlineLevel="0" collapsed="false">
      <c r="A63" s="45"/>
      <c r="B63" s="35"/>
      <c r="C63" s="35"/>
      <c r="D63" s="46"/>
      <c r="E63" s="36"/>
      <c r="F63" s="45"/>
      <c r="G63" s="35"/>
      <c r="H63" s="35"/>
      <c r="I63" s="46"/>
    </row>
    <row r="64" customFormat="false" ht="12.5" hidden="false" customHeight="false" outlineLevel="0" collapsed="false">
      <c r="A64" s="42" t="s">
        <v>63</v>
      </c>
      <c r="B64" s="43"/>
      <c r="C64" s="43"/>
      <c r="D64" s="44" t="n">
        <v>40</v>
      </c>
      <c r="E64" s="36"/>
      <c r="F64" s="42"/>
      <c r="G64" s="43"/>
      <c r="H64" s="43"/>
      <c r="I64" s="44"/>
    </row>
    <row r="65" customFormat="false" ht="5.9" hidden="false" customHeight="true" outlineLevel="0" collapsed="false">
      <c r="A65" s="45"/>
      <c r="B65" s="35"/>
      <c r="C65" s="35"/>
      <c r="D65" s="46"/>
      <c r="E65" s="36"/>
      <c r="F65" s="45"/>
      <c r="G65" s="35"/>
      <c r="H65" s="35"/>
      <c r="I65" s="46"/>
    </row>
    <row r="66" customFormat="false" ht="12.5" hidden="false" customHeight="false" outlineLevel="0" collapsed="false">
      <c r="A66" s="42" t="s">
        <v>64</v>
      </c>
      <c r="B66" s="43"/>
      <c r="C66" s="43"/>
      <c r="D66" s="44" t="n">
        <v>41</v>
      </c>
      <c r="E66" s="36"/>
      <c r="F66" s="42"/>
      <c r="G66" s="43"/>
      <c r="H66" s="43"/>
      <c r="I66" s="44"/>
    </row>
    <row r="67" customFormat="false" ht="5.9" hidden="false" customHeight="true" outlineLevel="0" collapsed="false">
      <c r="A67" s="45"/>
      <c r="B67" s="35"/>
      <c r="C67" s="35"/>
      <c r="D67" s="46"/>
      <c r="E67" s="36"/>
      <c r="F67" s="45"/>
      <c r="G67" s="35"/>
      <c r="H67" s="35"/>
      <c r="I67" s="46"/>
    </row>
    <row r="68" customFormat="false" ht="12.5" hidden="false" customHeight="false" outlineLevel="0" collapsed="false">
      <c r="A68" s="42" t="s">
        <v>65</v>
      </c>
      <c r="B68" s="43"/>
      <c r="C68" s="43"/>
      <c r="D68" s="44" t="n">
        <v>42</v>
      </c>
      <c r="E68" s="36"/>
      <c r="F68" s="42"/>
      <c r="G68" s="43"/>
      <c r="H68" s="43"/>
      <c r="I68" s="44"/>
    </row>
    <row r="69" customFormat="false" ht="5.9" hidden="false" customHeight="true" outlineLevel="0" collapsed="false">
      <c r="A69" s="45"/>
      <c r="B69" s="35"/>
      <c r="C69" s="35"/>
      <c r="D69" s="46"/>
      <c r="E69" s="36"/>
      <c r="F69" s="45"/>
      <c r="G69" s="35"/>
      <c r="H69" s="35"/>
      <c r="I69" s="46"/>
    </row>
    <row r="70" customFormat="false" ht="12.5" hidden="false" customHeight="false" outlineLevel="0" collapsed="false">
      <c r="A70" s="42" t="s">
        <v>66</v>
      </c>
      <c r="B70" s="43"/>
      <c r="C70" s="43"/>
      <c r="D70" s="44" t="n">
        <v>43</v>
      </c>
      <c r="E70" s="36"/>
      <c r="F70" s="42"/>
      <c r="G70" s="43"/>
      <c r="H70" s="43"/>
      <c r="I70" s="44"/>
    </row>
    <row r="71" customFormat="false" ht="5.9" hidden="false" customHeight="true" outlineLevel="0" collapsed="false">
      <c r="A71" s="45"/>
      <c r="B71" s="35"/>
      <c r="C71" s="35"/>
      <c r="D71" s="46"/>
      <c r="E71" s="36"/>
      <c r="F71" s="45"/>
      <c r="G71" s="35"/>
      <c r="H71" s="35"/>
      <c r="I71" s="46"/>
    </row>
    <row r="72" customFormat="false" ht="12.5" hidden="false" customHeight="false" outlineLevel="0" collapsed="false">
      <c r="A72" s="42" t="s">
        <v>67</v>
      </c>
      <c r="B72" s="43"/>
      <c r="C72" s="43"/>
      <c r="D72" s="44" t="n">
        <v>44</v>
      </c>
      <c r="E72" s="36"/>
      <c r="F72" s="42"/>
      <c r="G72" s="43"/>
      <c r="H72" s="43"/>
      <c r="I72" s="44"/>
    </row>
    <row r="73" customFormat="false" ht="5.9" hidden="false" customHeight="true" outlineLevel="0" collapsed="false">
      <c r="A73" s="45"/>
      <c r="B73" s="35"/>
      <c r="C73" s="35"/>
      <c r="D73" s="46"/>
      <c r="E73" s="2"/>
      <c r="F73" s="45"/>
      <c r="G73" s="35"/>
      <c r="H73" s="35"/>
      <c r="I73" s="46"/>
    </row>
    <row r="74" customFormat="false" ht="12.5" hidden="false" customHeight="false" outlineLevel="0" collapsed="false">
      <c r="A74" s="42" t="s">
        <v>68</v>
      </c>
      <c r="B74" s="43"/>
      <c r="C74" s="43"/>
      <c r="D74" s="44" t="n">
        <v>45</v>
      </c>
      <c r="E74" s="2"/>
      <c r="F74" s="42"/>
      <c r="G74" s="43"/>
      <c r="H74" s="43"/>
      <c r="I74" s="44"/>
    </row>
    <row r="75" customFormat="false" ht="5.9" hidden="false" customHeight="true" outlineLevel="0" collapsed="false">
      <c r="A75" s="45"/>
      <c r="B75" s="35"/>
      <c r="C75" s="35"/>
      <c r="D75" s="46"/>
      <c r="E75" s="2"/>
      <c r="F75" s="45"/>
      <c r="G75" s="35"/>
      <c r="H75" s="35"/>
      <c r="I75" s="46"/>
    </row>
    <row r="76" customFormat="false" ht="12.5" hidden="false" customHeight="false" outlineLevel="0" collapsed="false">
      <c r="A76" s="42" t="s">
        <v>69</v>
      </c>
      <c r="B76" s="43"/>
      <c r="C76" s="43"/>
      <c r="D76" s="44" t="n">
        <v>46</v>
      </c>
      <c r="E76" s="2"/>
      <c r="F76" s="42"/>
      <c r="G76" s="43"/>
      <c r="H76" s="43"/>
      <c r="I76" s="44"/>
    </row>
    <row r="77" customFormat="false" ht="5.9" hidden="false" customHeight="true" outlineLevel="0" collapsed="false">
      <c r="A77" s="47"/>
      <c r="B77" s="48"/>
      <c r="C77" s="48"/>
      <c r="D77" s="49"/>
      <c r="E77" s="2"/>
      <c r="F77" s="47"/>
      <c r="G77" s="48"/>
      <c r="H77" s="48"/>
      <c r="I77" s="49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02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7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/>
      <c r="I9" s="177"/>
      <c r="J9" s="177"/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/>
      <c r="I10" s="177"/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/>
      <c r="I11" s="177"/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/>
      <c r="I12" s="177"/>
      <c r="J12" s="177"/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/>
      <c r="I13" s="187"/>
      <c r="J13" s="187"/>
      <c r="K13" s="188"/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 t="n">
        <v>25</v>
      </c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 t="n">
        <v>25</v>
      </c>
      <c r="D22" s="183"/>
      <c r="E22" s="183"/>
      <c r="F22" s="184"/>
      <c r="G22" s="185"/>
      <c r="H22" s="186"/>
      <c r="I22" s="187"/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/>
      <c r="D24" s="183"/>
      <c r="E24" s="183"/>
      <c r="F24" s="184"/>
      <c r="G24" s="185"/>
      <c r="H24" s="186"/>
      <c r="I24" s="187"/>
      <c r="J24" s="187"/>
      <c r="K24" s="188"/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/>
      <c r="D26" s="183"/>
      <c r="E26" s="183"/>
      <c r="F26" s="184"/>
      <c r="G26" s="185"/>
      <c r="H26" s="186"/>
      <c r="I26" s="187"/>
      <c r="J26" s="187"/>
      <c r="K26" s="188"/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/>
      <c r="E28" s="175"/>
      <c r="F28" s="176"/>
      <c r="G28" s="176"/>
      <c r="H28" s="177"/>
      <c r="I28" s="177"/>
      <c r="J28" s="177"/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/>
      <c r="I29" s="177"/>
      <c r="J29" s="177"/>
      <c r="K29" s="178"/>
    </row>
    <row r="30" s="179" customFormat="true" ht="11.25" hidden="false" customHeight="true" outlineLevel="0" collapsed="false">
      <c r="A30" s="180" t="s">
        <v>241</v>
      </c>
      <c r="B30" s="174"/>
      <c r="C30" s="175"/>
      <c r="D30" s="175"/>
      <c r="E30" s="175"/>
      <c r="F30" s="176"/>
      <c r="G30" s="176"/>
      <c r="H30" s="177"/>
      <c r="I30" s="177"/>
      <c r="J30" s="177"/>
      <c r="K30" s="178"/>
    </row>
    <row r="31" s="189" customFormat="true" ht="11.25" hidden="false" customHeight="true" outlineLevel="0" collapsed="false">
      <c r="A31" s="191" t="s">
        <v>242</v>
      </c>
      <c r="B31" s="182"/>
      <c r="C31" s="183"/>
      <c r="D31" s="183"/>
      <c r="E31" s="183"/>
      <c r="F31" s="184"/>
      <c r="G31" s="185"/>
      <c r="H31" s="186"/>
      <c r="I31" s="187"/>
      <c r="J31" s="187"/>
      <c r="K31" s="188"/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/>
      <c r="D33" s="175"/>
      <c r="E33" s="175"/>
      <c r="F33" s="176"/>
      <c r="G33" s="176"/>
      <c r="H33" s="177"/>
      <c r="I33" s="177"/>
      <c r="J33" s="177"/>
      <c r="K33" s="178"/>
    </row>
    <row r="34" s="179" customFormat="true" ht="11.25" hidden="false" customHeight="true" outlineLevel="0" collapsed="false">
      <c r="A34" s="180" t="s">
        <v>244</v>
      </c>
      <c r="B34" s="174"/>
      <c r="C34" s="175"/>
      <c r="D34" s="175"/>
      <c r="E34" s="175"/>
      <c r="F34" s="176"/>
      <c r="G34" s="176"/>
      <c r="H34" s="177"/>
      <c r="I34" s="177"/>
      <c r="J34" s="177"/>
      <c r="K34" s="178"/>
    </row>
    <row r="35" s="179" customFormat="true" ht="11.25" hidden="false" customHeight="true" outlineLevel="0" collapsed="false">
      <c r="A35" s="180" t="s">
        <v>245</v>
      </c>
      <c r="B35" s="174"/>
      <c r="C35" s="175"/>
      <c r="D35" s="175"/>
      <c r="E35" s="175"/>
      <c r="F35" s="176"/>
      <c r="G35" s="176"/>
      <c r="H35" s="177"/>
      <c r="I35" s="177"/>
      <c r="J35" s="177"/>
      <c r="K35" s="178"/>
    </row>
    <row r="36" s="179" customFormat="true" ht="11.25" hidden="false" customHeight="true" outlineLevel="0" collapsed="false">
      <c r="A36" s="180" t="s">
        <v>246</v>
      </c>
      <c r="B36" s="174"/>
      <c r="C36" s="175"/>
      <c r="D36" s="175"/>
      <c r="E36" s="175"/>
      <c r="F36" s="176"/>
      <c r="G36" s="176"/>
      <c r="H36" s="177"/>
      <c r="I36" s="177"/>
      <c r="J36" s="177"/>
      <c r="K36" s="178"/>
    </row>
    <row r="37" s="189" customFormat="true" ht="11.25" hidden="false" customHeight="true" outlineLevel="0" collapsed="false">
      <c r="A37" s="181" t="s">
        <v>247</v>
      </c>
      <c r="B37" s="182"/>
      <c r="C37" s="183"/>
      <c r="D37" s="183"/>
      <c r="E37" s="183"/>
      <c r="F37" s="184"/>
      <c r="G37" s="185"/>
      <c r="H37" s="186"/>
      <c r="I37" s="187"/>
      <c r="J37" s="187"/>
      <c r="K37" s="188"/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/>
      <c r="D39" s="183"/>
      <c r="E39" s="183"/>
      <c r="F39" s="184"/>
      <c r="G39" s="185"/>
      <c r="H39" s="186"/>
      <c r="I39" s="187"/>
      <c r="J39" s="187"/>
      <c r="K39" s="188"/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/>
      <c r="I41" s="177"/>
      <c r="J41" s="177"/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/>
      <c r="I42" s="177"/>
      <c r="J42" s="177"/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/>
      <c r="I43" s="177"/>
      <c r="J43" s="177"/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/>
      <c r="I45" s="177"/>
      <c r="J45" s="177"/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/>
      <c r="I46" s="177"/>
      <c r="J46" s="177"/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/>
      <c r="I48" s="177"/>
      <c r="J48" s="177"/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/>
      <c r="I49" s="177"/>
      <c r="J49" s="177"/>
      <c r="K49" s="178"/>
    </row>
    <row r="50" s="189" customFormat="true" ht="11.25" hidden="false" customHeight="true" outlineLevel="0" collapsed="false">
      <c r="A50" s="191" t="s">
        <v>258</v>
      </c>
      <c r="B50" s="182"/>
      <c r="C50" s="183"/>
      <c r="D50" s="183"/>
      <c r="E50" s="183"/>
      <c r="F50" s="184"/>
      <c r="G50" s="185"/>
      <c r="H50" s="186"/>
      <c r="I50" s="187"/>
      <c r="J50" s="187"/>
      <c r="K50" s="188"/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/>
      <c r="D52" s="183"/>
      <c r="E52" s="183"/>
      <c r="F52" s="184"/>
      <c r="G52" s="185"/>
      <c r="H52" s="186"/>
      <c r="I52" s="187"/>
      <c r="J52" s="187"/>
      <c r="K52" s="188"/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/>
      <c r="D54" s="175"/>
      <c r="E54" s="175"/>
      <c r="F54" s="176"/>
      <c r="G54" s="176"/>
      <c r="H54" s="177"/>
      <c r="I54" s="177"/>
      <c r="J54" s="177"/>
      <c r="K54" s="178"/>
    </row>
    <row r="55" s="179" customFormat="true" ht="11.25" hidden="false" customHeight="true" outlineLevel="0" collapsed="false">
      <c r="A55" s="180" t="s">
        <v>261</v>
      </c>
      <c r="B55" s="174"/>
      <c r="C55" s="175"/>
      <c r="D55" s="175"/>
      <c r="E55" s="175"/>
      <c r="F55" s="176"/>
      <c r="G55" s="176"/>
      <c r="H55" s="177"/>
      <c r="I55" s="177"/>
      <c r="J55" s="177"/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/>
      <c r="I56" s="177"/>
      <c r="J56" s="177"/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/>
      <c r="D58" s="175"/>
      <c r="E58" s="175"/>
      <c r="F58" s="176"/>
      <c r="G58" s="176"/>
      <c r="H58" s="177"/>
      <c r="I58" s="177"/>
      <c r="J58" s="177"/>
      <c r="K58" s="178"/>
    </row>
    <row r="59" s="189" customFormat="true" ht="11.25" hidden="false" customHeight="true" outlineLevel="0" collapsed="false">
      <c r="A59" s="181" t="s">
        <v>265</v>
      </c>
      <c r="B59" s="182"/>
      <c r="C59" s="183"/>
      <c r="D59" s="183"/>
      <c r="E59" s="183"/>
      <c r="F59" s="184"/>
      <c r="G59" s="185"/>
      <c r="H59" s="186"/>
      <c r="I59" s="187"/>
      <c r="J59" s="187"/>
      <c r="K59" s="188"/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/>
      <c r="D61" s="175"/>
      <c r="E61" s="175"/>
      <c r="F61" s="176"/>
      <c r="G61" s="176"/>
      <c r="H61" s="177"/>
      <c r="I61" s="177"/>
      <c r="J61" s="177"/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/>
      <c r="E62" s="175"/>
      <c r="F62" s="176"/>
      <c r="G62" s="176"/>
      <c r="H62" s="177"/>
      <c r="I62" s="177"/>
      <c r="J62" s="177"/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/>
      <c r="E63" s="175"/>
      <c r="F63" s="176"/>
      <c r="G63" s="176"/>
      <c r="H63" s="177"/>
      <c r="I63" s="177"/>
      <c r="J63" s="177"/>
      <c r="K63" s="178"/>
    </row>
    <row r="64" s="189" customFormat="true" ht="11.25" hidden="false" customHeight="true" outlineLevel="0" collapsed="false">
      <c r="A64" s="181" t="s">
        <v>269</v>
      </c>
      <c r="B64" s="182"/>
      <c r="C64" s="183"/>
      <c r="D64" s="183"/>
      <c r="E64" s="183"/>
      <c r="F64" s="184"/>
      <c r="G64" s="185"/>
      <c r="H64" s="186"/>
      <c r="I64" s="187"/>
      <c r="J64" s="187"/>
      <c r="K64" s="188"/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60</v>
      </c>
      <c r="D66" s="183" t="n">
        <v>15</v>
      </c>
      <c r="E66" s="183" t="n">
        <v>5</v>
      </c>
      <c r="F66" s="184" t="n">
        <v>33.3333333333333</v>
      </c>
      <c r="G66" s="185"/>
      <c r="H66" s="186" t="n">
        <v>0.112</v>
      </c>
      <c r="I66" s="187" t="n">
        <v>0.045</v>
      </c>
      <c r="J66" s="187" t="n">
        <v>0.01</v>
      </c>
      <c r="K66" s="188" t="n">
        <v>22.2222222222222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/>
      <c r="I68" s="177"/>
      <c r="J68" s="177"/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/>
      <c r="F69" s="176"/>
      <c r="G69" s="176"/>
      <c r="H69" s="177"/>
      <c r="I69" s="177"/>
      <c r="J69" s="177"/>
      <c r="K69" s="178"/>
    </row>
    <row r="70" s="189" customFormat="true" ht="11.25" hidden="false" customHeight="true" outlineLevel="0" collapsed="false">
      <c r="A70" s="181" t="s">
        <v>273</v>
      </c>
      <c r="B70" s="182"/>
      <c r="C70" s="183"/>
      <c r="D70" s="183"/>
      <c r="E70" s="183"/>
      <c r="F70" s="184"/>
      <c r="G70" s="185"/>
      <c r="H70" s="186"/>
      <c r="I70" s="187"/>
      <c r="J70" s="187"/>
      <c r="K70" s="188"/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/>
      <c r="I72" s="177"/>
      <c r="J72" s="177"/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12115</v>
      </c>
      <c r="D73" s="175" t="n">
        <v>11441</v>
      </c>
      <c r="E73" s="175" t="n">
        <v>10915</v>
      </c>
      <c r="F73" s="176"/>
      <c r="G73" s="176"/>
      <c r="H73" s="177" t="n">
        <v>34.425</v>
      </c>
      <c r="I73" s="177" t="n">
        <v>29.426</v>
      </c>
      <c r="J73" s="177" t="n">
        <v>25.266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 t="n">
        <v>3452</v>
      </c>
      <c r="D74" s="175" t="n">
        <v>2930</v>
      </c>
      <c r="E74" s="175" t="n">
        <v>2386</v>
      </c>
      <c r="F74" s="176"/>
      <c r="G74" s="176"/>
      <c r="H74" s="177" t="n">
        <v>10.194</v>
      </c>
      <c r="I74" s="177" t="n">
        <v>5.658</v>
      </c>
      <c r="J74" s="177" t="n">
        <v>1.21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/>
      <c r="D75" s="175"/>
      <c r="E75" s="175"/>
      <c r="F75" s="176"/>
      <c r="G75" s="176"/>
      <c r="H75" s="177"/>
      <c r="I75" s="177"/>
      <c r="J75" s="177"/>
      <c r="K75" s="178"/>
    </row>
    <row r="76" s="179" customFormat="true" ht="11.25" hidden="false" customHeight="true" outlineLevel="0" collapsed="false">
      <c r="A76" s="180" t="s">
        <v>278</v>
      </c>
      <c r="B76" s="174"/>
      <c r="C76" s="175" t="n">
        <v>295</v>
      </c>
      <c r="D76" s="175" t="n">
        <v>141</v>
      </c>
      <c r="E76" s="175" t="n">
        <v>101</v>
      </c>
      <c r="F76" s="176"/>
      <c r="G76" s="176"/>
      <c r="H76" s="177" t="n">
        <v>0.529</v>
      </c>
      <c r="I76" s="177" t="n">
        <v>0.131</v>
      </c>
      <c r="J76" s="177" t="n">
        <v>0.087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3093</v>
      </c>
      <c r="D77" s="175" t="n">
        <v>3251</v>
      </c>
      <c r="E77" s="175" t="n">
        <v>3192</v>
      </c>
      <c r="F77" s="176"/>
      <c r="G77" s="176"/>
      <c r="H77" s="177" t="n">
        <v>12.372</v>
      </c>
      <c r="I77" s="177" t="n">
        <v>3.91</v>
      </c>
      <c r="J77" s="177" t="n">
        <v>2.447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/>
      <c r="D78" s="175"/>
      <c r="E78" s="175"/>
      <c r="F78" s="176"/>
      <c r="G78" s="176"/>
      <c r="H78" s="177"/>
      <c r="I78" s="177"/>
      <c r="J78" s="177"/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38155</v>
      </c>
      <c r="D79" s="175" t="n">
        <v>34085</v>
      </c>
      <c r="E79" s="175" t="n">
        <v>35047</v>
      </c>
      <c r="F79" s="176"/>
      <c r="G79" s="176"/>
      <c r="H79" s="177" t="n">
        <v>97.41</v>
      </c>
      <c r="I79" s="177" t="n">
        <v>83.57</v>
      </c>
      <c r="J79" s="177" t="n">
        <v>34.991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57110</v>
      </c>
      <c r="D80" s="183" t="n">
        <v>51848</v>
      </c>
      <c r="E80" s="183" t="n">
        <v>51641</v>
      </c>
      <c r="F80" s="184" t="n">
        <v>99.6007560561642</v>
      </c>
      <c r="G80" s="185"/>
      <c r="H80" s="186" t="n">
        <v>154.93</v>
      </c>
      <c r="I80" s="187" t="n">
        <v>122.695</v>
      </c>
      <c r="J80" s="187" t="n">
        <v>64.001</v>
      </c>
      <c r="K80" s="188" t="n">
        <v>52.1626798158034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/>
      <c r="I82" s="177"/>
      <c r="J82" s="177"/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/>
      <c r="I83" s="177"/>
      <c r="J83" s="177"/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/>
      <c r="I84" s="187"/>
      <c r="J84" s="187"/>
      <c r="K84" s="188"/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57195</v>
      </c>
      <c r="D87" s="200" t="n">
        <v>51863</v>
      </c>
      <c r="E87" s="200" t="n">
        <v>51646</v>
      </c>
      <c r="F87" s="201" t="n">
        <v>99.581589958159</v>
      </c>
      <c r="G87" s="185"/>
      <c r="H87" s="202" t="n">
        <v>155.042</v>
      </c>
      <c r="I87" s="203" t="n">
        <v>122.74</v>
      </c>
      <c r="J87" s="203" t="n">
        <v>64.011</v>
      </c>
      <c r="K87" s="201" t="n">
        <v>52.1517027863777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03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6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/>
      <c r="I9" s="177"/>
      <c r="J9" s="177"/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/>
      <c r="I10" s="177"/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/>
      <c r="I11" s="177"/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/>
      <c r="I12" s="177"/>
      <c r="J12" s="177"/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/>
      <c r="I13" s="187"/>
      <c r="J13" s="187"/>
      <c r="K13" s="188"/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 t="n">
        <v>73</v>
      </c>
      <c r="D17" s="183" t="n">
        <v>68</v>
      </c>
      <c r="E17" s="183" t="n">
        <v>88</v>
      </c>
      <c r="F17" s="184" t="n">
        <v>129.411764705882</v>
      </c>
      <c r="G17" s="185"/>
      <c r="H17" s="186" t="n">
        <v>0.044</v>
      </c>
      <c r="I17" s="187" t="n">
        <v>0.099</v>
      </c>
      <c r="J17" s="187" t="n">
        <v>0.113</v>
      </c>
      <c r="K17" s="188" t="n">
        <v>114.141414141414</v>
      </c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 t="n">
        <v>2250</v>
      </c>
      <c r="D19" s="175" t="n">
        <v>3168</v>
      </c>
      <c r="E19" s="175" t="n">
        <v>3767</v>
      </c>
      <c r="F19" s="176"/>
      <c r="G19" s="176"/>
      <c r="H19" s="177" t="n">
        <v>3.15</v>
      </c>
      <c r="I19" s="177" t="n">
        <v>4.676</v>
      </c>
      <c r="J19" s="177" t="n">
        <v>8.287</v>
      </c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 t="n">
        <v>2250</v>
      </c>
      <c r="D22" s="183" t="n">
        <v>3168</v>
      </c>
      <c r="E22" s="183" t="n">
        <v>3767</v>
      </c>
      <c r="F22" s="184" t="n">
        <v>118.907828282828</v>
      </c>
      <c r="G22" s="185"/>
      <c r="H22" s="186" t="n">
        <v>3.15</v>
      </c>
      <c r="I22" s="187" t="n">
        <v>4.676</v>
      </c>
      <c r="J22" s="187" t="n">
        <v>8.287</v>
      </c>
      <c r="K22" s="188" t="n">
        <v>177.224123182207</v>
      </c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4419</v>
      </c>
      <c r="D24" s="183" t="n">
        <v>5285</v>
      </c>
      <c r="E24" s="183" t="n">
        <v>6373</v>
      </c>
      <c r="F24" s="184" t="n">
        <v>120.586565752129</v>
      </c>
      <c r="G24" s="185"/>
      <c r="H24" s="186" t="n">
        <v>7.573</v>
      </c>
      <c r="I24" s="187" t="n">
        <v>7.61</v>
      </c>
      <c r="J24" s="187" t="n">
        <v>12.164</v>
      </c>
      <c r="K24" s="188" t="n">
        <v>159.842312746386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1100</v>
      </c>
      <c r="D26" s="183" t="n">
        <v>2857</v>
      </c>
      <c r="E26" s="183" t="n">
        <v>2900</v>
      </c>
      <c r="F26" s="184" t="n">
        <v>101.505075253763</v>
      </c>
      <c r="G26" s="185"/>
      <c r="H26" s="186" t="n">
        <v>2.2</v>
      </c>
      <c r="I26" s="187" t="n">
        <v>4.954</v>
      </c>
      <c r="J26" s="187" t="n">
        <v>5.8</v>
      </c>
      <c r="K26" s="188" t="n">
        <v>117.07710940654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 t="n">
        <v>2168</v>
      </c>
      <c r="D28" s="175" t="n">
        <v>8005</v>
      </c>
      <c r="E28" s="175" t="n">
        <v>5865</v>
      </c>
      <c r="F28" s="176"/>
      <c r="G28" s="176"/>
      <c r="H28" s="177" t="n">
        <v>4.245</v>
      </c>
      <c r="I28" s="177" t="n">
        <v>19.464</v>
      </c>
      <c r="J28" s="177" t="n">
        <v>13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 t="n">
        <v>6865</v>
      </c>
      <c r="E29" s="175" t="n">
        <v>7500</v>
      </c>
      <c r="F29" s="176"/>
      <c r="G29" s="176"/>
      <c r="H29" s="177"/>
      <c r="I29" s="177" t="n">
        <v>5.835</v>
      </c>
      <c r="J29" s="177" t="n">
        <v>5.936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6500</v>
      </c>
      <c r="D30" s="175" t="n">
        <v>11416</v>
      </c>
      <c r="E30" s="175" t="n">
        <v>10301</v>
      </c>
      <c r="F30" s="176"/>
      <c r="G30" s="176"/>
      <c r="H30" s="177" t="n">
        <v>10.904</v>
      </c>
      <c r="I30" s="177" t="n">
        <v>19.259</v>
      </c>
      <c r="J30" s="177" t="n">
        <v>12.51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8668</v>
      </c>
      <c r="D31" s="183" t="n">
        <v>26286</v>
      </c>
      <c r="E31" s="183" t="n">
        <v>23666</v>
      </c>
      <c r="F31" s="184" t="n">
        <v>90.0327170356844</v>
      </c>
      <c r="G31" s="185"/>
      <c r="H31" s="186" t="n">
        <v>15.149</v>
      </c>
      <c r="I31" s="187" t="n">
        <v>44.558</v>
      </c>
      <c r="J31" s="187" t="n">
        <v>31.446</v>
      </c>
      <c r="K31" s="188" t="n">
        <v>70.5731855110194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 t="n">
        <v>95</v>
      </c>
      <c r="D33" s="175" t="n">
        <v>191</v>
      </c>
      <c r="E33" s="175" t="n">
        <v>121</v>
      </c>
      <c r="F33" s="176"/>
      <c r="G33" s="176"/>
      <c r="H33" s="177" t="n">
        <v>0.165</v>
      </c>
      <c r="I33" s="177" t="n">
        <v>0.234</v>
      </c>
      <c r="J33" s="177" t="n">
        <v>0.116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1700</v>
      </c>
      <c r="D34" s="175" t="n">
        <v>2580</v>
      </c>
      <c r="E34" s="175" t="n">
        <v>4200</v>
      </c>
      <c r="F34" s="176"/>
      <c r="G34" s="176"/>
      <c r="H34" s="177" t="n">
        <v>3.57</v>
      </c>
      <c r="I34" s="177" t="n">
        <v>4.093</v>
      </c>
      <c r="J34" s="177" t="n">
        <v>4.1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 t="n">
        <v>105.97</v>
      </c>
      <c r="D35" s="175" t="n">
        <v>737</v>
      </c>
      <c r="E35" s="175" t="n">
        <v>1257</v>
      </c>
      <c r="F35" s="176"/>
      <c r="G35" s="176"/>
      <c r="H35" s="177" t="n">
        <v>0.212</v>
      </c>
      <c r="I35" s="177" t="n">
        <v>1.435</v>
      </c>
      <c r="J35" s="177" t="n">
        <v>2.02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 t="n">
        <v>32</v>
      </c>
      <c r="D36" s="175" t="n">
        <v>112</v>
      </c>
      <c r="E36" s="175" t="n">
        <v>56</v>
      </c>
      <c r="F36" s="176"/>
      <c r="G36" s="176"/>
      <c r="H36" s="177" t="n">
        <v>0.065</v>
      </c>
      <c r="I36" s="177" t="n">
        <v>0.146</v>
      </c>
      <c r="J36" s="177" t="n">
        <v>0.049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1932.97</v>
      </c>
      <c r="D37" s="183" t="n">
        <v>3620</v>
      </c>
      <c r="E37" s="183" t="n">
        <v>5634</v>
      </c>
      <c r="F37" s="184" t="n">
        <v>155.635359116022</v>
      </c>
      <c r="G37" s="185"/>
      <c r="H37" s="186" t="n">
        <v>4.012</v>
      </c>
      <c r="I37" s="187" t="n">
        <v>5.908</v>
      </c>
      <c r="J37" s="187" t="n">
        <v>6.285</v>
      </c>
      <c r="K37" s="188" t="n">
        <v>106.381178063643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6</v>
      </c>
      <c r="D39" s="183" t="n">
        <v>9</v>
      </c>
      <c r="E39" s="183" t="n">
        <v>9</v>
      </c>
      <c r="F39" s="184" t="n">
        <v>100</v>
      </c>
      <c r="G39" s="185"/>
      <c r="H39" s="186" t="n">
        <v>0.009</v>
      </c>
      <c r="I39" s="187" t="n">
        <v>0.013</v>
      </c>
      <c r="J39" s="187" t="n">
        <v>0.01</v>
      </c>
      <c r="K39" s="188" t="n">
        <v>76.9230769230769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 t="n">
        <v>2853</v>
      </c>
      <c r="D41" s="175" t="n">
        <v>9126</v>
      </c>
      <c r="E41" s="175" t="n">
        <v>7992</v>
      </c>
      <c r="F41" s="176"/>
      <c r="G41" s="176"/>
      <c r="H41" s="177" t="n">
        <v>2.256</v>
      </c>
      <c r="I41" s="177" t="n">
        <v>6.802</v>
      </c>
      <c r="J41" s="177" t="n">
        <v>8.352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 t="n">
        <v>55985</v>
      </c>
      <c r="D42" s="175" t="n">
        <v>80717</v>
      </c>
      <c r="E42" s="175" t="n">
        <v>84869</v>
      </c>
      <c r="F42" s="176"/>
      <c r="G42" s="176"/>
      <c r="H42" s="177" t="n">
        <v>80.158</v>
      </c>
      <c r="I42" s="177" t="n">
        <v>70.701</v>
      </c>
      <c r="J42" s="177" t="n">
        <v>111.184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 t="n">
        <v>13138</v>
      </c>
      <c r="D43" s="175" t="n">
        <v>21728</v>
      </c>
      <c r="E43" s="175" t="n">
        <v>18780</v>
      </c>
      <c r="F43" s="176"/>
      <c r="G43" s="176"/>
      <c r="H43" s="177" t="n">
        <v>22.76</v>
      </c>
      <c r="I43" s="177" t="n">
        <v>32.78</v>
      </c>
      <c r="J43" s="177" t="n">
        <v>41.531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 t="n">
        <v>38050</v>
      </c>
      <c r="D44" s="175" t="n">
        <v>61132</v>
      </c>
      <c r="E44" s="175" t="n">
        <v>57252</v>
      </c>
      <c r="F44" s="176"/>
      <c r="G44" s="176"/>
      <c r="H44" s="177" t="n">
        <v>56.459</v>
      </c>
      <c r="I44" s="177" t="n">
        <v>64.453</v>
      </c>
      <c r="J44" s="177" t="n">
        <v>77.903</v>
      </c>
      <c r="K44" s="178"/>
    </row>
    <row r="45" s="179" customFormat="true" ht="11.25" hidden="false" customHeight="true" outlineLevel="0" collapsed="false">
      <c r="A45" s="180" t="s">
        <v>253</v>
      </c>
      <c r="B45" s="174"/>
      <c r="C45" s="175" t="n">
        <v>15782</v>
      </c>
      <c r="D45" s="175" t="n">
        <v>24458</v>
      </c>
      <c r="E45" s="175" t="n">
        <v>27842</v>
      </c>
      <c r="F45" s="176"/>
      <c r="G45" s="176"/>
      <c r="H45" s="177" t="n">
        <v>20.668</v>
      </c>
      <c r="I45" s="177" t="n">
        <v>25.539</v>
      </c>
      <c r="J45" s="177" t="n">
        <v>40.096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 t="n">
        <v>25270</v>
      </c>
      <c r="D46" s="175" t="n">
        <v>38126</v>
      </c>
      <c r="E46" s="175" t="n">
        <v>36983</v>
      </c>
      <c r="F46" s="176"/>
      <c r="G46" s="176"/>
      <c r="H46" s="177" t="n">
        <v>22.038</v>
      </c>
      <c r="I46" s="177" t="n">
        <v>20.668</v>
      </c>
      <c r="J46" s="177" t="n">
        <v>34.359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 t="n">
        <v>31405</v>
      </c>
      <c r="D47" s="175" t="n">
        <v>43990</v>
      </c>
      <c r="E47" s="175" t="n">
        <v>45125</v>
      </c>
      <c r="F47" s="176"/>
      <c r="G47" s="176"/>
      <c r="H47" s="177" t="n">
        <v>38.213</v>
      </c>
      <c r="I47" s="177" t="n">
        <v>25.462</v>
      </c>
      <c r="J47" s="177" t="n">
        <v>48.904</v>
      </c>
      <c r="K47" s="178"/>
    </row>
    <row r="48" s="179" customFormat="true" ht="11.25" hidden="false" customHeight="true" outlineLevel="0" collapsed="false">
      <c r="A48" s="180" t="s">
        <v>256</v>
      </c>
      <c r="B48" s="174"/>
      <c r="C48" s="175" t="n">
        <v>41781</v>
      </c>
      <c r="D48" s="175" t="n">
        <v>65752</v>
      </c>
      <c r="E48" s="175" t="n">
        <v>52094</v>
      </c>
      <c r="F48" s="176"/>
      <c r="G48" s="176"/>
      <c r="H48" s="177" t="n">
        <v>55.09</v>
      </c>
      <c r="I48" s="177" t="n">
        <v>50.423</v>
      </c>
      <c r="J48" s="177" t="n">
        <v>73.355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 t="n">
        <v>26630</v>
      </c>
      <c r="D49" s="175" t="n">
        <v>41486</v>
      </c>
      <c r="E49" s="175" t="n">
        <v>34932</v>
      </c>
      <c r="F49" s="176"/>
      <c r="G49" s="176"/>
      <c r="H49" s="177" t="n">
        <v>32.392</v>
      </c>
      <c r="I49" s="177" t="n">
        <v>32.66</v>
      </c>
      <c r="J49" s="177" t="n">
        <v>39.545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250894</v>
      </c>
      <c r="D50" s="183" t="n">
        <v>386515</v>
      </c>
      <c r="E50" s="183" t="n">
        <v>365869</v>
      </c>
      <c r="F50" s="184" t="n">
        <v>94.6584220534779</v>
      </c>
      <c r="G50" s="185"/>
      <c r="H50" s="186" t="n">
        <v>330.034</v>
      </c>
      <c r="I50" s="187" t="n">
        <v>329.488</v>
      </c>
      <c r="J50" s="187" t="n">
        <v>475.229</v>
      </c>
      <c r="K50" s="188" t="n">
        <v>144.232566891662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 t="n">
        <v>1281</v>
      </c>
      <c r="D52" s="183" t="n">
        <v>1308</v>
      </c>
      <c r="E52" s="183" t="n">
        <v>2295</v>
      </c>
      <c r="F52" s="184" t="n">
        <v>175.45871559633</v>
      </c>
      <c r="G52" s="185"/>
      <c r="H52" s="186" t="n">
        <v>1.018</v>
      </c>
      <c r="I52" s="187" t="n">
        <v>1.106</v>
      </c>
      <c r="J52" s="187" t="n">
        <v>0.842</v>
      </c>
      <c r="K52" s="188" t="n">
        <v>76.130198915009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2580</v>
      </c>
      <c r="D54" s="175" t="n">
        <v>5174</v>
      </c>
      <c r="E54" s="175" t="n">
        <v>2771</v>
      </c>
      <c r="F54" s="176"/>
      <c r="G54" s="176"/>
      <c r="H54" s="177" t="n">
        <v>4.154</v>
      </c>
      <c r="I54" s="177" t="n">
        <v>7.255</v>
      </c>
      <c r="J54" s="177" t="n">
        <v>3.847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 t="n">
        <v>675</v>
      </c>
      <c r="D55" s="175" t="n">
        <v>2345</v>
      </c>
      <c r="E55" s="175" t="n">
        <v>720</v>
      </c>
      <c r="F55" s="176"/>
      <c r="G55" s="176"/>
      <c r="H55" s="177" t="n">
        <v>0.47</v>
      </c>
      <c r="I55" s="177" t="n">
        <v>1.872</v>
      </c>
      <c r="J55" s="177" t="n">
        <v>0.277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 t="n">
        <v>121980</v>
      </c>
      <c r="D56" s="175" t="n">
        <v>139316</v>
      </c>
      <c r="E56" s="175" t="n">
        <v>120900</v>
      </c>
      <c r="F56" s="176"/>
      <c r="G56" s="176"/>
      <c r="H56" s="177" t="n">
        <v>96.8</v>
      </c>
      <c r="I56" s="177" t="n">
        <v>61.806</v>
      </c>
      <c r="J56" s="177" t="n">
        <v>94.3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 t="n">
        <v>26930</v>
      </c>
      <c r="D57" s="175" t="n">
        <v>29896</v>
      </c>
      <c r="E57" s="175" t="n">
        <v>29837</v>
      </c>
      <c r="F57" s="176"/>
      <c r="G57" s="176"/>
      <c r="H57" s="177" t="n">
        <v>19.826</v>
      </c>
      <c r="I57" s="177" t="n">
        <v>16.061</v>
      </c>
      <c r="J57" s="177" t="n">
        <v>34.495</v>
      </c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898</v>
      </c>
      <c r="D58" s="175" t="n">
        <v>2493</v>
      </c>
      <c r="E58" s="175" t="n">
        <v>1629</v>
      </c>
      <c r="F58" s="176"/>
      <c r="G58" s="176"/>
      <c r="H58" s="177" t="n">
        <v>0.898</v>
      </c>
      <c r="I58" s="177" t="n">
        <v>2.006</v>
      </c>
      <c r="J58" s="177" t="n">
        <v>0.716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153063</v>
      </c>
      <c r="D59" s="183" t="n">
        <v>179224</v>
      </c>
      <c r="E59" s="183" t="n">
        <v>155857</v>
      </c>
      <c r="F59" s="184" t="n">
        <v>86.9621256081775</v>
      </c>
      <c r="G59" s="185"/>
      <c r="H59" s="186" t="n">
        <v>122.148</v>
      </c>
      <c r="I59" s="187" t="n">
        <v>89</v>
      </c>
      <c r="J59" s="187" t="n">
        <v>133.635</v>
      </c>
      <c r="K59" s="188" t="n">
        <v>150.151685393258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220</v>
      </c>
      <c r="D61" s="175" t="n">
        <v>478</v>
      </c>
      <c r="E61" s="175" t="n">
        <v>370</v>
      </c>
      <c r="F61" s="176"/>
      <c r="G61" s="176"/>
      <c r="H61" s="177" t="n">
        <v>0.313</v>
      </c>
      <c r="I61" s="177" t="n">
        <v>0.28</v>
      </c>
      <c r="J61" s="177" t="n">
        <v>0.214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 t="n">
        <v>46</v>
      </c>
      <c r="E62" s="175" t="n">
        <v>18</v>
      </c>
      <c r="F62" s="176"/>
      <c r="G62" s="176"/>
      <c r="H62" s="177"/>
      <c r="I62" s="177" t="n">
        <v>0.034</v>
      </c>
      <c r="J62" s="177" t="n">
        <v>0.01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 t="n">
        <v>365</v>
      </c>
      <c r="D63" s="175" t="n">
        <v>548</v>
      </c>
      <c r="E63" s="175" t="n">
        <v>548</v>
      </c>
      <c r="F63" s="176"/>
      <c r="G63" s="176"/>
      <c r="H63" s="177" t="n">
        <v>0.345</v>
      </c>
      <c r="I63" s="177" t="n">
        <v>0.47</v>
      </c>
      <c r="J63" s="177" t="n">
        <v>0.703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585</v>
      </c>
      <c r="D64" s="183" t="n">
        <v>1072</v>
      </c>
      <c r="E64" s="183" t="n">
        <v>936</v>
      </c>
      <c r="F64" s="184" t="n">
        <v>87.3134328358209</v>
      </c>
      <c r="G64" s="185"/>
      <c r="H64" s="186" t="n">
        <v>0.658</v>
      </c>
      <c r="I64" s="187" t="n">
        <v>0.784</v>
      </c>
      <c r="J64" s="187" t="n">
        <v>0.927</v>
      </c>
      <c r="K64" s="188" t="n">
        <v>118.239795918367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54</v>
      </c>
      <c r="D66" s="183" t="n">
        <v>616</v>
      </c>
      <c r="E66" s="183" t="n">
        <v>620</v>
      </c>
      <c r="F66" s="184" t="n">
        <v>100.649350649351</v>
      </c>
      <c r="G66" s="185"/>
      <c r="H66" s="186" t="n">
        <v>0.074</v>
      </c>
      <c r="I66" s="187" t="n">
        <v>1.488</v>
      </c>
      <c r="J66" s="187" t="n">
        <v>0.68</v>
      </c>
      <c r="K66" s="188" t="n">
        <v>45.6989247311828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 t="n">
        <v>7625</v>
      </c>
      <c r="D68" s="175" t="n">
        <v>16838</v>
      </c>
      <c r="E68" s="175" t="n">
        <v>7700</v>
      </c>
      <c r="F68" s="176"/>
      <c r="G68" s="176"/>
      <c r="H68" s="177" t="n">
        <v>9.2</v>
      </c>
      <c r="I68" s="177" t="n">
        <v>21.956</v>
      </c>
      <c r="J68" s="177" t="n">
        <v>4.2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 t="n">
        <v>450</v>
      </c>
      <c r="D69" s="175" t="n">
        <v>3090</v>
      </c>
      <c r="E69" s="175" t="n">
        <v>800</v>
      </c>
      <c r="F69" s="176"/>
      <c r="G69" s="176"/>
      <c r="H69" s="177" t="n">
        <v>1.2</v>
      </c>
      <c r="I69" s="177" t="n">
        <v>4.899</v>
      </c>
      <c r="J69" s="177" t="n">
        <v>0.7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 t="n">
        <v>8075</v>
      </c>
      <c r="D70" s="183" t="n">
        <v>19928</v>
      </c>
      <c r="E70" s="183" t="n">
        <v>8500</v>
      </c>
      <c r="F70" s="184" t="n">
        <v>42.6535527900442</v>
      </c>
      <c r="G70" s="185"/>
      <c r="H70" s="186" t="n">
        <v>10.4</v>
      </c>
      <c r="I70" s="187" t="n">
        <v>26.855</v>
      </c>
      <c r="J70" s="187" t="n">
        <v>4.9</v>
      </c>
      <c r="K70" s="188" t="n">
        <v>18.2461366598399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 t="n">
        <v>1</v>
      </c>
      <c r="D72" s="175" t="n">
        <v>104</v>
      </c>
      <c r="E72" s="175" t="n">
        <v>104</v>
      </c>
      <c r="F72" s="176"/>
      <c r="G72" s="176"/>
      <c r="H72" s="177" t="n">
        <v>0.001</v>
      </c>
      <c r="I72" s="177" t="n">
        <v>0.088</v>
      </c>
      <c r="J72" s="177" t="n">
        <v>0.037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52582</v>
      </c>
      <c r="D73" s="175" t="n">
        <v>60734</v>
      </c>
      <c r="E73" s="175" t="n">
        <v>57500</v>
      </c>
      <c r="F73" s="176"/>
      <c r="G73" s="176"/>
      <c r="H73" s="177" t="n">
        <v>88.548</v>
      </c>
      <c r="I73" s="177" t="n">
        <v>95.863</v>
      </c>
      <c r="J73" s="177" t="n">
        <v>93.878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 t="n">
        <v>25079</v>
      </c>
      <c r="D74" s="175" t="n">
        <v>33845</v>
      </c>
      <c r="E74" s="175" t="n">
        <v>24300</v>
      </c>
      <c r="F74" s="176"/>
      <c r="G74" s="176"/>
      <c r="H74" s="177" t="n">
        <v>26.984</v>
      </c>
      <c r="I74" s="177" t="n">
        <v>26.009</v>
      </c>
      <c r="J74" s="177" t="n">
        <v>23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557</v>
      </c>
      <c r="D75" s="175" t="n">
        <v>1540</v>
      </c>
      <c r="E75" s="175" t="n">
        <v>776</v>
      </c>
      <c r="F75" s="176"/>
      <c r="G75" s="176"/>
      <c r="H75" s="177" t="n">
        <v>0.469</v>
      </c>
      <c r="I75" s="177" t="n">
        <v>0.705</v>
      </c>
      <c r="J75" s="177" t="n">
        <v>0.548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 t="n">
        <v>15227</v>
      </c>
      <c r="D76" s="175" t="n">
        <v>16854</v>
      </c>
      <c r="E76" s="175" t="n">
        <v>14825</v>
      </c>
      <c r="F76" s="176"/>
      <c r="G76" s="176"/>
      <c r="H76" s="177" t="n">
        <v>24.363</v>
      </c>
      <c r="I76" s="177" t="n">
        <v>16.8</v>
      </c>
      <c r="J76" s="177" t="n">
        <v>15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525</v>
      </c>
      <c r="D77" s="175" t="n">
        <v>1967</v>
      </c>
      <c r="E77" s="175" t="n">
        <v>449</v>
      </c>
      <c r="F77" s="176"/>
      <c r="G77" s="176"/>
      <c r="H77" s="177" t="n">
        <v>0.473</v>
      </c>
      <c r="I77" s="177" t="n">
        <v>1.479</v>
      </c>
      <c r="J77" s="177" t="n">
        <v>0.212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 t="n">
        <v>770</v>
      </c>
      <c r="D78" s="175" t="n">
        <v>2386</v>
      </c>
      <c r="E78" s="175" t="n">
        <v>1500</v>
      </c>
      <c r="F78" s="176"/>
      <c r="G78" s="176"/>
      <c r="H78" s="177" t="n">
        <v>0.731</v>
      </c>
      <c r="I78" s="177" t="n">
        <v>2.208</v>
      </c>
      <c r="J78" s="177" t="n">
        <v>1.35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99275</v>
      </c>
      <c r="D79" s="175" t="n">
        <v>129285</v>
      </c>
      <c r="E79" s="175" t="n">
        <v>64675</v>
      </c>
      <c r="F79" s="176"/>
      <c r="G79" s="176"/>
      <c r="H79" s="177" t="n">
        <v>129.058</v>
      </c>
      <c r="I79" s="177" t="n">
        <v>160.55</v>
      </c>
      <c r="J79" s="177" t="n">
        <v>82.8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194016</v>
      </c>
      <c r="D80" s="183" t="n">
        <v>246715</v>
      </c>
      <c r="E80" s="183" t="n">
        <v>164129</v>
      </c>
      <c r="F80" s="184" t="n">
        <v>66.5257483330969</v>
      </c>
      <c r="G80" s="185"/>
      <c r="H80" s="186" t="n">
        <v>270.627</v>
      </c>
      <c r="I80" s="187" t="n">
        <v>303.702</v>
      </c>
      <c r="J80" s="187" t="n">
        <v>216.825</v>
      </c>
      <c r="K80" s="188" t="n">
        <v>71.3939980638916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/>
      <c r="I82" s="177"/>
      <c r="J82" s="177"/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/>
      <c r="I83" s="177"/>
      <c r="J83" s="177"/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/>
      <c r="I84" s="187"/>
      <c r="J84" s="187"/>
      <c r="K84" s="188"/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626416.97</v>
      </c>
      <c r="D87" s="200" t="n">
        <v>876671</v>
      </c>
      <c r="E87" s="200" t="n">
        <v>740643</v>
      </c>
      <c r="F87" s="201" t="n">
        <v>84.4835747960181</v>
      </c>
      <c r="G87" s="185"/>
      <c r="H87" s="202" t="n">
        <v>767.096</v>
      </c>
      <c r="I87" s="203" t="n">
        <v>820.241</v>
      </c>
      <c r="J87" s="203" t="n">
        <v>897.143</v>
      </c>
      <c r="K87" s="201" t="n">
        <v>109.37553718968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04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9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/>
      <c r="I9" s="177"/>
      <c r="J9" s="177"/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/>
      <c r="I10" s="177"/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/>
      <c r="I11" s="177"/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/>
      <c r="I12" s="177"/>
      <c r="J12" s="177"/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/>
      <c r="I13" s="187"/>
      <c r="J13" s="187"/>
      <c r="K13" s="188"/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/>
      <c r="I22" s="187"/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22</v>
      </c>
      <c r="D24" s="183" t="n">
        <v>50</v>
      </c>
      <c r="E24" s="183" t="n">
        <v>51</v>
      </c>
      <c r="F24" s="184" t="n">
        <v>102</v>
      </c>
      <c r="G24" s="185"/>
      <c r="H24" s="186" t="n">
        <v>0.048</v>
      </c>
      <c r="I24" s="187" t="n">
        <v>0.181</v>
      </c>
      <c r="J24" s="187" t="n">
        <v>0.115</v>
      </c>
      <c r="K24" s="188" t="n">
        <v>63.53591160221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/>
      <c r="D26" s="183"/>
      <c r="E26" s="183"/>
      <c r="F26" s="184"/>
      <c r="G26" s="185"/>
      <c r="H26" s="186"/>
      <c r="I26" s="187"/>
      <c r="J26" s="187"/>
      <c r="K26" s="188"/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 t="n">
        <v>470</v>
      </c>
      <c r="D28" s="175" t="n">
        <v>406</v>
      </c>
      <c r="E28" s="175" t="n">
        <v>268</v>
      </c>
      <c r="F28" s="176"/>
      <c r="G28" s="176"/>
      <c r="H28" s="177" t="n">
        <v>1.645</v>
      </c>
      <c r="I28" s="177" t="n">
        <v>1.217</v>
      </c>
      <c r="J28" s="177" t="n">
        <v>0.75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/>
      <c r="I29" s="177"/>
      <c r="J29" s="177"/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180</v>
      </c>
      <c r="D30" s="175" t="n">
        <v>78</v>
      </c>
      <c r="E30" s="175" t="n">
        <v>34</v>
      </c>
      <c r="F30" s="176"/>
      <c r="G30" s="176"/>
      <c r="H30" s="177" t="n">
        <v>0.61</v>
      </c>
      <c r="I30" s="177" t="n">
        <v>0.236</v>
      </c>
      <c r="J30" s="177" t="n">
        <v>0.115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650</v>
      </c>
      <c r="D31" s="183" t="n">
        <v>484</v>
      </c>
      <c r="E31" s="183" t="n">
        <v>302</v>
      </c>
      <c r="F31" s="184" t="n">
        <v>62.396694214876</v>
      </c>
      <c r="G31" s="185"/>
      <c r="H31" s="186" t="n">
        <v>2.255</v>
      </c>
      <c r="I31" s="187" t="n">
        <v>1.453</v>
      </c>
      <c r="J31" s="187" t="n">
        <v>0.865</v>
      </c>
      <c r="K31" s="188" t="n">
        <v>59.532002752925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/>
      <c r="D33" s="175" t="n">
        <v>5</v>
      </c>
      <c r="E33" s="175"/>
      <c r="F33" s="176"/>
      <c r="G33" s="176"/>
      <c r="H33" s="177"/>
      <c r="I33" s="177" t="n">
        <v>0.009</v>
      </c>
      <c r="J33" s="177"/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26</v>
      </c>
      <c r="D34" s="175" t="n">
        <v>4</v>
      </c>
      <c r="E34" s="175" t="n">
        <v>24</v>
      </c>
      <c r="F34" s="176"/>
      <c r="G34" s="176"/>
      <c r="H34" s="177" t="n">
        <v>0.049</v>
      </c>
      <c r="I34" s="177" t="n">
        <v>0.006</v>
      </c>
      <c r="J34" s="177" t="n">
        <v>0.026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 t="n">
        <v>9.8</v>
      </c>
      <c r="D35" s="175" t="n">
        <v>265</v>
      </c>
      <c r="E35" s="175" t="n">
        <v>272</v>
      </c>
      <c r="F35" s="176"/>
      <c r="G35" s="176"/>
      <c r="H35" s="177" t="n">
        <v>0.016</v>
      </c>
      <c r="I35" s="177" t="n">
        <v>0.509</v>
      </c>
      <c r="J35" s="177" t="n">
        <v>0.507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 t="n">
        <v>25</v>
      </c>
      <c r="D36" s="175" t="n">
        <v>1</v>
      </c>
      <c r="E36" s="175"/>
      <c r="F36" s="176"/>
      <c r="G36" s="176"/>
      <c r="H36" s="177" t="n">
        <v>0.038</v>
      </c>
      <c r="I36" s="177" t="n">
        <v>0.002</v>
      </c>
      <c r="J36" s="177"/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60.8</v>
      </c>
      <c r="D37" s="183" t="n">
        <v>275</v>
      </c>
      <c r="E37" s="183" t="n">
        <v>296</v>
      </c>
      <c r="F37" s="184" t="n">
        <v>107.636363636364</v>
      </c>
      <c r="G37" s="185"/>
      <c r="H37" s="186" t="n">
        <v>0.103</v>
      </c>
      <c r="I37" s="187" t="n">
        <v>0.526</v>
      </c>
      <c r="J37" s="187" t="n">
        <v>0.533</v>
      </c>
      <c r="K37" s="188" t="n">
        <v>101.330798479087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/>
      <c r="D39" s="183"/>
      <c r="E39" s="183"/>
      <c r="F39" s="184"/>
      <c r="G39" s="185"/>
      <c r="H39" s="186"/>
      <c r="I39" s="187"/>
      <c r="J39" s="187"/>
      <c r="K39" s="188"/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 t="n">
        <v>22</v>
      </c>
      <c r="D41" s="175" t="n">
        <v>13</v>
      </c>
      <c r="E41" s="175" t="n">
        <v>68</v>
      </c>
      <c r="F41" s="176"/>
      <c r="G41" s="176"/>
      <c r="H41" s="177" t="n">
        <v>0.084</v>
      </c>
      <c r="I41" s="177" t="n">
        <v>0.05</v>
      </c>
      <c r="J41" s="177" t="n">
        <v>0.238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 t="n">
        <v>25</v>
      </c>
      <c r="F42" s="176"/>
      <c r="G42" s="176"/>
      <c r="H42" s="177"/>
      <c r="I42" s="177"/>
      <c r="J42" s="177" t="n">
        <v>0.093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 t="n">
        <v>35</v>
      </c>
      <c r="D43" s="175" t="n">
        <v>47</v>
      </c>
      <c r="E43" s="175" t="n">
        <v>102</v>
      </c>
      <c r="F43" s="176"/>
      <c r="G43" s="176"/>
      <c r="H43" s="177" t="n">
        <v>0.109</v>
      </c>
      <c r="I43" s="177" t="n">
        <v>0.136</v>
      </c>
      <c r="J43" s="177" t="n">
        <v>0.316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 t="n">
        <v>36</v>
      </c>
      <c r="D44" s="175" t="n">
        <v>12</v>
      </c>
      <c r="E44" s="175" t="n">
        <v>48</v>
      </c>
      <c r="F44" s="176"/>
      <c r="G44" s="176"/>
      <c r="H44" s="177" t="n">
        <v>0.151</v>
      </c>
      <c r="I44" s="177" t="n">
        <v>0.047</v>
      </c>
      <c r="J44" s="177" t="n">
        <v>0.136</v>
      </c>
      <c r="K44" s="178"/>
    </row>
    <row r="45" s="179" customFormat="true" ht="11.25" hidden="false" customHeight="true" outlineLevel="0" collapsed="false">
      <c r="A45" s="180" t="s">
        <v>253</v>
      </c>
      <c r="B45" s="174"/>
      <c r="C45" s="175" t="n">
        <v>34</v>
      </c>
      <c r="D45" s="175" t="n">
        <v>40</v>
      </c>
      <c r="E45" s="175" t="n">
        <v>67</v>
      </c>
      <c r="F45" s="176"/>
      <c r="G45" s="176"/>
      <c r="H45" s="177" t="n">
        <v>0.119</v>
      </c>
      <c r="I45" s="177" t="n">
        <v>0.12</v>
      </c>
      <c r="J45" s="177" t="n">
        <v>0.235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 t="n">
        <v>5</v>
      </c>
      <c r="D46" s="175"/>
      <c r="E46" s="175"/>
      <c r="F46" s="176"/>
      <c r="G46" s="176"/>
      <c r="H46" s="177" t="n">
        <v>0.015</v>
      </c>
      <c r="I46" s="177"/>
      <c r="J46" s="177"/>
      <c r="K46" s="178"/>
    </row>
    <row r="47" s="179" customFormat="true" ht="11.25" hidden="false" customHeight="true" outlineLevel="0" collapsed="false">
      <c r="A47" s="180" t="s">
        <v>255</v>
      </c>
      <c r="B47" s="174"/>
      <c r="C47" s="175" t="n">
        <v>7</v>
      </c>
      <c r="D47" s="175"/>
      <c r="E47" s="175"/>
      <c r="F47" s="176"/>
      <c r="G47" s="176"/>
      <c r="H47" s="177" t="n">
        <v>0.02</v>
      </c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 t="n">
        <v>7</v>
      </c>
      <c r="D48" s="175" t="n">
        <v>14</v>
      </c>
      <c r="E48" s="175" t="n">
        <v>3</v>
      </c>
      <c r="F48" s="176"/>
      <c r="G48" s="176"/>
      <c r="H48" s="177" t="n">
        <v>0.021</v>
      </c>
      <c r="I48" s="177" t="n">
        <v>0.042</v>
      </c>
      <c r="J48" s="177" t="n">
        <v>0.009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 t="n">
        <v>106</v>
      </c>
      <c r="D49" s="175"/>
      <c r="E49" s="175" t="n">
        <v>28</v>
      </c>
      <c r="F49" s="176"/>
      <c r="G49" s="176"/>
      <c r="H49" s="177" t="n">
        <v>0.265</v>
      </c>
      <c r="I49" s="177" t="n">
        <v>0.001</v>
      </c>
      <c r="J49" s="177" t="n">
        <v>0.048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252</v>
      </c>
      <c r="D50" s="183" t="n">
        <v>126</v>
      </c>
      <c r="E50" s="183" t="n">
        <v>341</v>
      </c>
      <c r="F50" s="184" t="n">
        <v>270.634920634921</v>
      </c>
      <c r="G50" s="185"/>
      <c r="H50" s="186" t="n">
        <v>0.784</v>
      </c>
      <c r="I50" s="187" t="n">
        <v>0.396</v>
      </c>
      <c r="J50" s="187" t="n">
        <v>1.075</v>
      </c>
      <c r="K50" s="188" t="n">
        <v>271.464646464647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/>
      <c r="D52" s="183"/>
      <c r="E52" s="183"/>
      <c r="F52" s="184"/>
      <c r="G52" s="185"/>
      <c r="H52" s="186"/>
      <c r="I52" s="187"/>
      <c r="J52" s="187"/>
      <c r="K52" s="188"/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44</v>
      </c>
      <c r="D54" s="175" t="n">
        <v>7</v>
      </c>
      <c r="E54" s="175"/>
      <c r="F54" s="176"/>
      <c r="G54" s="176"/>
      <c r="H54" s="177" t="n">
        <v>0.11</v>
      </c>
      <c r="I54" s="177" t="n">
        <v>0.018</v>
      </c>
      <c r="J54" s="177"/>
      <c r="K54" s="178"/>
    </row>
    <row r="55" s="179" customFormat="true" ht="11.25" hidden="false" customHeight="true" outlineLevel="0" collapsed="false">
      <c r="A55" s="180" t="s">
        <v>261</v>
      </c>
      <c r="B55" s="174"/>
      <c r="C55" s="175"/>
      <c r="D55" s="175"/>
      <c r="E55" s="175"/>
      <c r="F55" s="176"/>
      <c r="G55" s="176"/>
      <c r="H55" s="177"/>
      <c r="I55" s="177"/>
      <c r="J55" s="177"/>
      <c r="K55" s="178"/>
    </row>
    <row r="56" s="179" customFormat="true" ht="11.25" hidden="false" customHeight="true" outlineLevel="0" collapsed="false">
      <c r="A56" s="180" t="s">
        <v>262</v>
      </c>
      <c r="B56" s="174"/>
      <c r="C56" s="175" t="n">
        <v>1</v>
      </c>
      <c r="D56" s="175"/>
      <c r="E56" s="175"/>
      <c r="F56" s="176"/>
      <c r="G56" s="176"/>
      <c r="H56" s="177" t="n">
        <v>0.001</v>
      </c>
      <c r="I56" s="177"/>
      <c r="J56" s="177"/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6</v>
      </c>
      <c r="D58" s="175" t="n">
        <v>6</v>
      </c>
      <c r="E58" s="175" t="n">
        <v>3</v>
      </c>
      <c r="F58" s="176"/>
      <c r="G58" s="176"/>
      <c r="H58" s="177" t="n">
        <v>0.012</v>
      </c>
      <c r="I58" s="177" t="n">
        <v>0.017</v>
      </c>
      <c r="J58" s="177" t="n">
        <v>0.004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51</v>
      </c>
      <c r="D59" s="183" t="n">
        <v>13</v>
      </c>
      <c r="E59" s="183" t="n">
        <v>3</v>
      </c>
      <c r="F59" s="184" t="n">
        <v>23.0769230769231</v>
      </c>
      <c r="G59" s="185"/>
      <c r="H59" s="186" t="n">
        <v>0.123</v>
      </c>
      <c r="I59" s="187" t="n">
        <v>0.035</v>
      </c>
      <c r="J59" s="187" t="n">
        <v>0.004</v>
      </c>
      <c r="K59" s="188" t="n">
        <v>11.4285714285714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/>
      <c r="D61" s="175"/>
      <c r="E61" s="175"/>
      <c r="F61" s="176"/>
      <c r="G61" s="176"/>
      <c r="H61" s="177"/>
      <c r="I61" s="177"/>
      <c r="J61" s="177"/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/>
      <c r="E62" s="175"/>
      <c r="F62" s="176"/>
      <c r="G62" s="176"/>
      <c r="H62" s="177"/>
      <c r="I62" s="177"/>
      <c r="J62" s="177"/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/>
      <c r="E63" s="175"/>
      <c r="F63" s="176"/>
      <c r="G63" s="176"/>
      <c r="H63" s="177"/>
      <c r="I63" s="177"/>
      <c r="J63" s="177"/>
      <c r="K63" s="178"/>
    </row>
    <row r="64" s="189" customFormat="true" ht="11.25" hidden="false" customHeight="true" outlineLevel="0" collapsed="false">
      <c r="A64" s="181" t="s">
        <v>269</v>
      </c>
      <c r="B64" s="182"/>
      <c r="C64" s="183"/>
      <c r="D64" s="183"/>
      <c r="E64" s="183"/>
      <c r="F64" s="184"/>
      <c r="G64" s="185"/>
      <c r="H64" s="186"/>
      <c r="I64" s="187"/>
      <c r="J64" s="187"/>
      <c r="K64" s="188"/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/>
      <c r="D66" s="183"/>
      <c r="E66" s="183" t="n">
        <v>1</v>
      </c>
      <c r="F66" s="184"/>
      <c r="G66" s="185"/>
      <c r="H66" s="186"/>
      <c r="I66" s="187"/>
      <c r="J66" s="187" t="n">
        <v>0.001</v>
      </c>
      <c r="K66" s="188"/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 t="n">
        <v>285</v>
      </c>
      <c r="D68" s="175" t="n">
        <v>96</v>
      </c>
      <c r="E68" s="175" t="n">
        <v>210</v>
      </c>
      <c r="F68" s="176"/>
      <c r="G68" s="176"/>
      <c r="H68" s="177" t="n">
        <v>0.8</v>
      </c>
      <c r="I68" s="177" t="n">
        <v>0.262</v>
      </c>
      <c r="J68" s="177" t="n">
        <v>0.6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 t="n">
        <v>210</v>
      </c>
      <c r="D69" s="175" t="n">
        <v>268</v>
      </c>
      <c r="E69" s="175" t="n">
        <v>1200</v>
      </c>
      <c r="F69" s="176"/>
      <c r="G69" s="176"/>
      <c r="H69" s="177" t="n">
        <v>0.62</v>
      </c>
      <c r="I69" s="177" t="n">
        <v>0.839</v>
      </c>
      <c r="J69" s="177" t="n">
        <v>4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 t="n">
        <v>495</v>
      </c>
      <c r="D70" s="183" t="n">
        <v>364</v>
      </c>
      <c r="E70" s="183" t="n">
        <v>1410</v>
      </c>
      <c r="F70" s="184" t="n">
        <v>387.362637362637</v>
      </c>
      <c r="G70" s="185"/>
      <c r="H70" s="186" t="n">
        <v>1.42</v>
      </c>
      <c r="I70" s="187" t="n">
        <v>1.101</v>
      </c>
      <c r="J70" s="187" t="n">
        <v>4.6</v>
      </c>
      <c r="K70" s="188" t="n">
        <v>417.80199818347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/>
      <c r="I72" s="177"/>
      <c r="J72" s="177"/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2</v>
      </c>
      <c r="D73" s="175"/>
      <c r="E73" s="175"/>
      <c r="F73" s="176"/>
      <c r="G73" s="176"/>
      <c r="H73" s="177" t="n">
        <v>0.002</v>
      </c>
      <c r="I73" s="177"/>
      <c r="J73" s="177"/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/>
      <c r="I74" s="177"/>
      <c r="J74" s="177"/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12</v>
      </c>
      <c r="D75" s="175"/>
      <c r="E75" s="175"/>
      <c r="F75" s="176"/>
      <c r="G75" s="176"/>
      <c r="H75" s="177" t="n">
        <v>0.036</v>
      </c>
      <c r="I75" s="177"/>
      <c r="J75" s="177"/>
      <c r="K75" s="178"/>
    </row>
    <row r="76" s="179" customFormat="true" ht="11.25" hidden="false" customHeight="true" outlineLevel="0" collapsed="false">
      <c r="A76" s="180" t="s">
        <v>278</v>
      </c>
      <c r="B76" s="174"/>
      <c r="C76" s="175"/>
      <c r="D76" s="175"/>
      <c r="E76" s="175"/>
      <c r="F76" s="176"/>
      <c r="G76" s="176"/>
      <c r="H76" s="177"/>
      <c r="I76" s="177"/>
      <c r="J76" s="177"/>
      <c r="K76" s="178"/>
    </row>
    <row r="77" s="179" customFormat="true" ht="11.25" hidden="false" customHeight="true" outlineLevel="0" collapsed="false">
      <c r="A77" s="180" t="s">
        <v>279</v>
      </c>
      <c r="B77" s="174"/>
      <c r="C77" s="175"/>
      <c r="D77" s="175"/>
      <c r="E77" s="175"/>
      <c r="F77" s="176"/>
      <c r="G77" s="176"/>
      <c r="H77" s="177"/>
      <c r="I77" s="177"/>
      <c r="J77" s="177"/>
      <c r="K77" s="178"/>
    </row>
    <row r="78" s="179" customFormat="true" ht="11.25" hidden="false" customHeight="true" outlineLevel="0" collapsed="false">
      <c r="A78" s="180" t="s">
        <v>280</v>
      </c>
      <c r="B78" s="174"/>
      <c r="C78" s="175"/>
      <c r="D78" s="175"/>
      <c r="E78" s="175"/>
      <c r="F78" s="176"/>
      <c r="G78" s="176"/>
      <c r="H78" s="177"/>
      <c r="I78" s="177"/>
      <c r="J78" s="177"/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9</v>
      </c>
      <c r="D79" s="175" t="n">
        <v>18</v>
      </c>
      <c r="E79" s="175"/>
      <c r="F79" s="176"/>
      <c r="G79" s="176"/>
      <c r="H79" s="177"/>
      <c r="I79" s="177" t="n">
        <v>0.016</v>
      </c>
      <c r="J79" s="177"/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23</v>
      </c>
      <c r="D80" s="183" t="n">
        <v>18</v>
      </c>
      <c r="E80" s="183"/>
      <c r="F80" s="184"/>
      <c r="G80" s="185"/>
      <c r="H80" s="186" t="n">
        <v>0.038</v>
      </c>
      <c r="I80" s="187" t="n">
        <v>0.016</v>
      </c>
      <c r="J80" s="187"/>
      <c r="K80" s="188"/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/>
      <c r="I82" s="177"/>
      <c r="J82" s="177"/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/>
      <c r="I83" s="177"/>
      <c r="J83" s="177"/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/>
      <c r="I84" s="187"/>
      <c r="J84" s="187"/>
      <c r="K84" s="188"/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1553.8</v>
      </c>
      <c r="D87" s="200" t="n">
        <v>1330</v>
      </c>
      <c r="E87" s="200" t="n">
        <v>2404</v>
      </c>
      <c r="F87" s="201" t="n">
        <v>180.751879699248</v>
      </c>
      <c r="G87" s="185"/>
      <c r="H87" s="202" t="n">
        <v>4.771</v>
      </c>
      <c r="I87" s="203" t="n">
        <v>3.708</v>
      </c>
      <c r="J87" s="203" t="n">
        <v>7.193</v>
      </c>
      <c r="K87" s="201" t="n">
        <v>193.98597626753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05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9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/>
      <c r="I9" s="177"/>
      <c r="J9" s="177"/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/>
      <c r="I10" s="177"/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/>
      <c r="I11" s="177"/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/>
      <c r="I12" s="177"/>
      <c r="J12" s="177"/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/>
      <c r="I13" s="187"/>
      <c r="J13" s="187"/>
      <c r="K13" s="188"/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/>
      <c r="I22" s="187"/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6</v>
      </c>
      <c r="D24" s="183" t="n">
        <v>5</v>
      </c>
      <c r="E24" s="183" t="n">
        <v>4</v>
      </c>
      <c r="F24" s="184" t="n">
        <v>80</v>
      </c>
      <c r="G24" s="185"/>
      <c r="H24" s="186" t="n">
        <v>0.018</v>
      </c>
      <c r="I24" s="187" t="n">
        <v>0.015</v>
      </c>
      <c r="J24" s="187" t="n">
        <v>0.006</v>
      </c>
      <c r="K24" s="188" t="n">
        <v>40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/>
      <c r="D26" s="183"/>
      <c r="E26" s="183"/>
      <c r="F26" s="184"/>
      <c r="G26" s="185"/>
      <c r="H26" s="186"/>
      <c r="I26" s="187"/>
      <c r="J26" s="187"/>
      <c r="K26" s="188"/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/>
      <c r="E28" s="175"/>
      <c r="F28" s="176"/>
      <c r="G28" s="176"/>
      <c r="H28" s="177"/>
      <c r="I28" s="177"/>
      <c r="J28" s="177"/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/>
      <c r="I29" s="177"/>
      <c r="J29" s="177"/>
      <c r="K29" s="178"/>
    </row>
    <row r="30" s="179" customFormat="true" ht="11.25" hidden="false" customHeight="true" outlineLevel="0" collapsed="false">
      <c r="A30" s="180" t="s">
        <v>241</v>
      </c>
      <c r="B30" s="174"/>
      <c r="C30" s="175"/>
      <c r="D30" s="175"/>
      <c r="E30" s="175"/>
      <c r="F30" s="176"/>
      <c r="G30" s="176"/>
      <c r="H30" s="177"/>
      <c r="I30" s="177"/>
      <c r="J30" s="177"/>
      <c r="K30" s="178"/>
    </row>
    <row r="31" s="189" customFormat="true" ht="11.25" hidden="false" customHeight="true" outlineLevel="0" collapsed="false">
      <c r="A31" s="191" t="s">
        <v>242</v>
      </c>
      <c r="B31" s="182"/>
      <c r="C31" s="183"/>
      <c r="D31" s="183"/>
      <c r="E31" s="183"/>
      <c r="F31" s="184"/>
      <c r="G31" s="185"/>
      <c r="H31" s="186"/>
      <c r="I31" s="187"/>
      <c r="J31" s="187"/>
      <c r="K31" s="188"/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/>
      <c r="D33" s="175"/>
      <c r="E33" s="175"/>
      <c r="F33" s="176"/>
      <c r="G33" s="176"/>
      <c r="H33" s="177"/>
      <c r="I33" s="177"/>
      <c r="J33" s="177"/>
      <c r="K33" s="178"/>
    </row>
    <row r="34" s="179" customFormat="true" ht="11.25" hidden="false" customHeight="true" outlineLevel="0" collapsed="false">
      <c r="A34" s="180" t="s">
        <v>244</v>
      </c>
      <c r="B34" s="174"/>
      <c r="C34" s="175"/>
      <c r="D34" s="175"/>
      <c r="E34" s="175"/>
      <c r="F34" s="176"/>
      <c r="G34" s="176"/>
      <c r="H34" s="177"/>
      <c r="I34" s="177"/>
      <c r="J34" s="177"/>
      <c r="K34" s="178"/>
    </row>
    <row r="35" s="179" customFormat="true" ht="11.25" hidden="false" customHeight="true" outlineLevel="0" collapsed="false">
      <c r="A35" s="180" t="s">
        <v>245</v>
      </c>
      <c r="B35" s="174"/>
      <c r="C35" s="175"/>
      <c r="D35" s="175"/>
      <c r="E35" s="175"/>
      <c r="F35" s="176"/>
      <c r="G35" s="176"/>
      <c r="H35" s="177"/>
      <c r="I35" s="177"/>
      <c r="J35" s="177"/>
      <c r="K35" s="178"/>
    </row>
    <row r="36" s="179" customFormat="true" ht="11.25" hidden="false" customHeight="true" outlineLevel="0" collapsed="false">
      <c r="A36" s="180" t="s">
        <v>246</v>
      </c>
      <c r="B36" s="174"/>
      <c r="C36" s="175"/>
      <c r="D36" s="175"/>
      <c r="E36" s="175"/>
      <c r="F36" s="176"/>
      <c r="G36" s="176"/>
      <c r="H36" s="177"/>
      <c r="I36" s="177"/>
      <c r="J36" s="177"/>
      <c r="K36" s="178"/>
    </row>
    <row r="37" s="189" customFormat="true" ht="11.25" hidden="false" customHeight="true" outlineLevel="0" collapsed="false">
      <c r="A37" s="181" t="s">
        <v>247</v>
      </c>
      <c r="B37" s="182"/>
      <c r="C37" s="183"/>
      <c r="D37" s="183"/>
      <c r="E37" s="183"/>
      <c r="F37" s="184"/>
      <c r="G37" s="185"/>
      <c r="H37" s="186"/>
      <c r="I37" s="187"/>
      <c r="J37" s="187"/>
      <c r="K37" s="188"/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/>
      <c r="D39" s="183"/>
      <c r="E39" s="183"/>
      <c r="F39" s="184"/>
      <c r="G39" s="185"/>
      <c r="H39" s="186"/>
      <c r="I39" s="187"/>
      <c r="J39" s="187"/>
      <c r="K39" s="188"/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 t="n">
        <v>37</v>
      </c>
      <c r="D41" s="175" t="n">
        <v>33</v>
      </c>
      <c r="E41" s="175" t="n">
        <v>19</v>
      </c>
      <c r="F41" s="176"/>
      <c r="G41" s="176"/>
      <c r="H41" s="177" t="n">
        <v>0.11</v>
      </c>
      <c r="I41" s="177" t="n">
        <v>0.084</v>
      </c>
      <c r="J41" s="177" t="n">
        <v>0.067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/>
      <c r="I42" s="177"/>
      <c r="J42" s="177"/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/>
      <c r="I43" s="177"/>
      <c r="J43" s="177"/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/>
      <c r="I45" s="177"/>
      <c r="J45" s="177"/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/>
      <c r="I46" s="177"/>
      <c r="J46" s="177"/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/>
      <c r="I48" s="177"/>
      <c r="J48" s="177"/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/>
      <c r="I49" s="177"/>
      <c r="J49" s="177"/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37</v>
      </c>
      <c r="D50" s="183" t="n">
        <v>33</v>
      </c>
      <c r="E50" s="183" t="n">
        <v>19</v>
      </c>
      <c r="F50" s="184" t="n">
        <v>57.5757575757576</v>
      </c>
      <c r="G50" s="185"/>
      <c r="H50" s="186" t="n">
        <v>0.11</v>
      </c>
      <c r="I50" s="187" t="n">
        <v>0.084</v>
      </c>
      <c r="J50" s="187" t="n">
        <v>0.067</v>
      </c>
      <c r="K50" s="188" t="n">
        <v>79.7619047619048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/>
      <c r="D52" s="183"/>
      <c r="E52" s="183"/>
      <c r="F52" s="184"/>
      <c r="G52" s="185"/>
      <c r="H52" s="186"/>
      <c r="I52" s="187"/>
      <c r="J52" s="187"/>
      <c r="K52" s="188"/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/>
      <c r="D54" s="175"/>
      <c r="E54" s="175"/>
      <c r="F54" s="176"/>
      <c r="G54" s="176"/>
      <c r="H54" s="177"/>
      <c r="I54" s="177"/>
      <c r="J54" s="177"/>
      <c r="K54" s="178"/>
    </row>
    <row r="55" s="179" customFormat="true" ht="11.25" hidden="false" customHeight="true" outlineLevel="0" collapsed="false">
      <c r="A55" s="180" t="s">
        <v>261</v>
      </c>
      <c r="B55" s="174"/>
      <c r="C55" s="175"/>
      <c r="D55" s="175"/>
      <c r="E55" s="175"/>
      <c r="F55" s="176"/>
      <c r="G55" s="176"/>
      <c r="H55" s="177"/>
      <c r="I55" s="177"/>
      <c r="J55" s="177"/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/>
      <c r="I56" s="177"/>
      <c r="J56" s="177"/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22</v>
      </c>
      <c r="D58" s="175" t="n">
        <v>19</v>
      </c>
      <c r="E58" s="175" t="n">
        <v>15</v>
      </c>
      <c r="F58" s="176"/>
      <c r="G58" s="176"/>
      <c r="H58" s="177" t="n">
        <v>0.077</v>
      </c>
      <c r="I58" s="177" t="n">
        <v>0.061</v>
      </c>
      <c r="J58" s="177" t="n">
        <v>0.047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22</v>
      </c>
      <c r="D59" s="183" t="n">
        <v>19</v>
      </c>
      <c r="E59" s="183" t="n">
        <v>15</v>
      </c>
      <c r="F59" s="184" t="n">
        <v>78.9473684210526</v>
      </c>
      <c r="G59" s="185"/>
      <c r="H59" s="186" t="n">
        <v>0.077</v>
      </c>
      <c r="I59" s="187" t="n">
        <v>0.061</v>
      </c>
      <c r="J59" s="187" t="n">
        <v>0.047</v>
      </c>
      <c r="K59" s="188" t="n">
        <v>77.0491803278689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/>
      <c r="D61" s="175"/>
      <c r="E61" s="175"/>
      <c r="F61" s="176"/>
      <c r="G61" s="176"/>
      <c r="H61" s="177"/>
      <c r="I61" s="177"/>
      <c r="J61" s="177"/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/>
      <c r="E62" s="175"/>
      <c r="F62" s="176"/>
      <c r="G62" s="176"/>
      <c r="H62" s="177"/>
      <c r="I62" s="177"/>
      <c r="J62" s="177"/>
      <c r="K62" s="178"/>
    </row>
    <row r="63" s="179" customFormat="true" ht="11.25" hidden="false" customHeight="true" outlineLevel="0" collapsed="false">
      <c r="A63" s="180" t="s">
        <v>268</v>
      </c>
      <c r="B63" s="174"/>
      <c r="C63" s="175" t="n">
        <v>1</v>
      </c>
      <c r="D63" s="175" t="n">
        <v>1</v>
      </c>
      <c r="E63" s="175"/>
      <c r="F63" s="176"/>
      <c r="G63" s="176"/>
      <c r="H63" s="177"/>
      <c r="I63" s="177" t="n">
        <v>0.003</v>
      </c>
      <c r="J63" s="177"/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1</v>
      </c>
      <c r="D64" s="183" t="n">
        <v>1</v>
      </c>
      <c r="E64" s="183"/>
      <c r="F64" s="184"/>
      <c r="G64" s="185"/>
      <c r="H64" s="186"/>
      <c r="I64" s="187" t="n">
        <v>0.003</v>
      </c>
      <c r="J64" s="187"/>
      <c r="K64" s="188"/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/>
      <c r="D66" s="183"/>
      <c r="E66" s="183"/>
      <c r="F66" s="184"/>
      <c r="G66" s="185"/>
      <c r="H66" s="186"/>
      <c r="I66" s="187"/>
      <c r="J66" s="187"/>
      <c r="K66" s="188"/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/>
      <c r="I68" s="177"/>
      <c r="J68" s="177"/>
      <c r="K68" s="178"/>
    </row>
    <row r="69" s="179" customFormat="true" ht="11.25" hidden="false" customHeight="true" outlineLevel="0" collapsed="false">
      <c r="A69" s="180" t="s">
        <v>272</v>
      </c>
      <c r="B69" s="174"/>
      <c r="C69" s="175" t="n">
        <v>7763</v>
      </c>
      <c r="D69" s="175" t="n">
        <v>5946</v>
      </c>
      <c r="E69" s="175" t="n">
        <v>5735</v>
      </c>
      <c r="F69" s="176"/>
      <c r="G69" s="176"/>
      <c r="H69" s="177" t="n">
        <v>25</v>
      </c>
      <c r="I69" s="177" t="n">
        <v>19.753</v>
      </c>
      <c r="J69" s="177" t="n">
        <v>18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 t="n">
        <v>7763</v>
      </c>
      <c r="D70" s="183" t="n">
        <v>5946</v>
      </c>
      <c r="E70" s="183" t="n">
        <v>5735</v>
      </c>
      <c r="F70" s="184" t="n">
        <v>96.4513958964009</v>
      </c>
      <c r="G70" s="185"/>
      <c r="H70" s="186" t="n">
        <v>25</v>
      </c>
      <c r="I70" s="187" t="n">
        <v>19.753</v>
      </c>
      <c r="J70" s="187" t="n">
        <v>18</v>
      </c>
      <c r="K70" s="188" t="n">
        <v>91.1253986736192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/>
      <c r="I72" s="177"/>
      <c r="J72" s="177"/>
      <c r="K72" s="178"/>
    </row>
    <row r="73" s="179" customFormat="true" ht="11.25" hidden="false" customHeight="true" outlineLevel="0" collapsed="false">
      <c r="A73" s="180" t="s">
        <v>275</v>
      </c>
      <c r="B73" s="174"/>
      <c r="C73" s="175"/>
      <c r="D73" s="175"/>
      <c r="E73" s="175"/>
      <c r="F73" s="176"/>
      <c r="G73" s="176"/>
      <c r="H73" s="177"/>
      <c r="I73" s="177"/>
      <c r="J73" s="177"/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/>
      <c r="I74" s="177"/>
      <c r="J74" s="177"/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57</v>
      </c>
      <c r="D75" s="175" t="n">
        <v>3</v>
      </c>
      <c r="E75" s="175" t="n">
        <v>7</v>
      </c>
      <c r="F75" s="176"/>
      <c r="G75" s="176"/>
      <c r="H75" s="177" t="n">
        <v>0.067</v>
      </c>
      <c r="I75" s="177" t="n">
        <v>0.008</v>
      </c>
      <c r="J75" s="177" t="n">
        <v>0.025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/>
      <c r="D76" s="175"/>
      <c r="E76" s="175"/>
      <c r="F76" s="176"/>
      <c r="G76" s="176"/>
      <c r="H76" s="177"/>
      <c r="I76" s="177"/>
      <c r="J76" s="177"/>
      <c r="K76" s="178"/>
    </row>
    <row r="77" s="179" customFormat="true" ht="11.25" hidden="false" customHeight="true" outlineLevel="0" collapsed="false">
      <c r="A77" s="180" t="s">
        <v>279</v>
      </c>
      <c r="B77" s="174"/>
      <c r="C77" s="175"/>
      <c r="D77" s="175"/>
      <c r="E77" s="175"/>
      <c r="F77" s="176"/>
      <c r="G77" s="176"/>
      <c r="H77" s="177"/>
      <c r="I77" s="177"/>
      <c r="J77" s="177"/>
      <c r="K77" s="178"/>
    </row>
    <row r="78" s="179" customFormat="true" ht="11.25" hidden="false" customHeight="true" outlineLevel="0" collapsed="false">
      <c r="A78" s="180" t="s">
        <v>280</v>
      </c>
      <c r="B78" s="174"/>
      <c r="C78" s="175"/>
      <c r="D78" s="175"/>
      <c r="E78" s="175"/>
      <c r="F78" s="176"/>
      <c r="G78" s="176"/>
      <c r="H78" s="177"/>
      <c r="I78" s="177"/>
      <c r="J78" s="177"/>
      <c r="K78" s="178"/>
    </row>
    <row r="79" s="179" customFormat="true" ht="11.25" hidden="false" customHeight="true" outlineLevel="0" collapsed="false">
      <c r="A79" s="180" t="s">
        <v>281</v>
      </c>
      <c r="B79" s="174"/>
      <c r="C79" s="175"/>
      <c r="D79" s="175"/>
      <c r="E79" s="175"/>
      <c r="F79" s="176"/>
      <c r="G79" s="176"/>
      <c r="H79" s="177"/>
      <c r="I79" s="177"/>
      <c r="J79" s="177"/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57</v>
      </c>
      <c r="D80" s="183" t="n">
        <v>3</v>
      </c>
      <c r="E80" s="183" t="n">
        <v>7</v>
      </c>
      <c r="F80" s="184" t="n">
        <v>233.333333333333</v>
      </c>
      <c r="G80" s="185"/>
      <c r="H80" s="186" t="n">
        <v>0.067</v>
      </c>
      <c r="I80" s="187" t="n">
        <v>0.008</v>
      </c>
      <c r="J80" s="187" t="n">
        <v>0.025</v>
      </c>
      <c r="K80" s="188" t="n">
        <v>312.5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/>
      <c r="I82" s="177"/>
      <c r="J82" s="177"/>
      <c r="K82" s="178"/>
    </row>
    <row r="83" s="179" customFormat="true" ht="11.25" hidden="false" customHeight="true" outlineLevel="0" collapsed="false">
      <c r="A83" s="180" t="s">
        <v>284</v>
      </c>
      <c r="B83" s="174"/>
      <c r="C83" s="175" t="n">
        <v>1</v>
      </c>
      <c r="D83" s="175" t="n">
        <v>10</v>
      </c>
      <c r="E83" s="175" t="n">
        <v>10</v>
      </c>
      <c r="F83" s="176"/>
      <c r="G83" s="176"/>
      <c r="H83" s="177"/>
      <c r="I83" s="177" t="n">
        <v>0.013</v>
      </c>
      <c r="J83" s="177" t="n">
        <v>0.013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 t="n">
        <v>1</v>
      </c>
      <c r="D84" s="183" t="n">
        <v>10</v>
      </c>
      <c r="E84" s="183" t="n">
        <v>10</v>
      </c>
      <c r="F84" s="184" t="n">
        <v>100</v>
      </c>
      <c r="G84" s="185"/>
      <c r="H84" s="186"/>
      <c r="I84" s="187" t="n">
        <v>0.013</v>
      </c>
      <c r="J84" s="187" t="n">
        <v>0.013</v>
      </c>
      <c r="K84" s="188" t="n">
        <v>100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7887</v>
      </c>
      <c r="D87" s="200" t="n">
        <v>6017</v>
      </c>
      <c r="E87" s="200" t="n">
        <v>5790</v>
      </c>
      <c r="F87" s="201" t="n">
        <v>96.227355825162</v>
      </c>
      <c r="G87" s="185"/>
      <c r="H87" s="202" t="n">
        <v>25.272</v>
      </c>
      <c r="I87" s="203" t="n">
        <v>19.937</v>
      </c>
      <c r="J87" s="203" t="n">
        <v>18.158</v>
      </c>
      <c r="K87" s="201" t="n">
        <v>91.076892210463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06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9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/>
      <c r="I9" s="177"/>
      <c r="J9" s="177"/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/>
      <c r="I10" s="177"/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/>
      <c r="I11" s="177"/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/>
      <c r="I12" s="177"/>
      <c r="J12" s="177"/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/>
      <c r="I13" s="187"/>
      <c r="J13" s="187"/>
      <c r="K13" s="188"/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/>
      <c r="I22" s="187"/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/>
      <c r="D24" s="183"/>
      <c r="E24" s="183" t="n">
        <v>8</v>
      </c>
      <c r="F24" s="184"/>
      <c r="G24" s="185"/>
      <c r="H24" s="186"/>
      <c r="I24" s="187"/>
      <c r="J24" s="187" t="n">
        <v>0.25</v>
      </c>
      <c r="K24" s="188"/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3</v>
      </c>
      <c r="D26" s="183" t="n">
        <v>2</v>
      </c>
      <c r="E26" s="183" t="n">
        <v>2</v>
      </c>
      <c r="F26" s="184" t="n">
        <v>100</v>
      </c>
      <c r="G26" s="185"/>
      <c r="H26" s="186" t="n">
        <v>0.05</v>
      </c>
      <c r="I26" s="187" t="n">
        <v>0.03</v>
      </c>
      <c r="J26" s="187" t="n">
        <v>0.05</v>
      </c>
      <c r="K26" s="188" t="n">
        <v>166.666666666667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 t="n">
        <v>1</v>
      </c>
      <c r="D28" s="175" t="n">
        <v>1</v>
      </c>
      <c r="E28" s="175" t="n">
        <v>2</v>
      </c>
      <c r="F28" s="176"/>
      <c r="G28" s="176"/>
      <c r="H28" s="177" t="n">
        <v>0.041</v>
      </c>
      <c r="I28" s="177" t="n">
        <v>0.04</v>
      </c>
      <c r="J28" s="177" t="n">
        <v>0.07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 t="n">
        <v>1</v>
      </c>
      <c r="E29" s="175"/>
      <c r="F29" s="176"/>
      <c r="G29" s="176"/>
      <c r="H29" s="177"/>
      <c r="I29" s="177" t="n">
        <v>0.001</v>
      </c>
      <c r="J29" s="177"/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4</v>
      </c>
      <c r="D30" s="175" t="n">
        <v>27</v>
      </c>
      <c r="E30" s="175" t="n">
        <v>28</v>
      </c>
      <c r="F30" s="176"/>
      <c r="G30" s="176"/>
      <c r="H30" s="177" t="n">
        <v>0.11</v>
      </c>
      <c r="I30" s="177" t="n">
        <v>1.04</v>
      </c>
      <c r="J30" s="177" t="n">
        <v>0.98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5</v>
      </c>
      <c r="D31" s="183" t="n">
        <v>29</v>
      </c>
      <c r="E31" s="183" t="n">
        <v>30</v>
      </c>
      <c r="F31" s="184" t="n">
        <v>103.448275862069</v>
      </c>
      <c r="G31" s="185"/>
      <c r="H31" s="186" t="n">
        <v>0.151</v>
      </c>
      <c r="I31" s="187" t="n">
        <v>1.081</v>
      </c>
      <c r="J31" s="187" t="n">
        <v>1.05</v>
      </c>
      <c r="K31" s="188" t="n">
        <v>97.1322849213691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 t="n">
        <v>20</v>
      </c>
      <c r="D33" s="175" t="n">
        <v>11</v>
      </c>
      <c r="E33" s="175" t="n">
        <v>20</v>
      </c>
      <c r="F33" s="176"/>
      <c r="G33" s="176"/>
      <c r="H33" s="177" t="n">
        <v>0.578</v>
      </c>
      <c r="I33" s="177" t="n">
        <v>0.286</v>
      </c>
      <c r="J33" s="177" t="n">
        <v>0.55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8</v>
      </c>
      <c r="D34" s="175" t="n">
        <v>6</v>
      </c>
      <c r="E34" s="175" t="n">
        <v>9</v>
      </c>
      <c r="F34" s="176"/>
      <c r="G34" s="176"/>
      <c r="H34" s="177" t="n">
        <v>0.245</v>
      </c>
      <c r="I34" s="177" t="n">
        <v>0.2</v>
      </c>
      <c r="J34" s="177" t="n">
        <v>0.216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 t="n">
        <v>12</v>
      </c>
      <c r="D35" s="175" t="n">
        <v>10</v>
      </c>
      <c r="E35" s="175" t="n">
        <v>17</v>
      </c>
      <c r="F35" s="176"/>
      <c r="G35" s="176"/>
      <c r="H35" s="177" t="n">
        <v>0.264</v>
      </c>
      <c r="I35" s="177" t="n">
        <v>0.36</v>
      </c>
      <c r="J35" s="177" t="n">
        <v>0.356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 t="n">
        <v>215</v>
      </c>
      <c r="D36" s="175" t="n">
        <v>103</v>
      </c>
      <c r="E36" s="175" t="n">
        <v>212</v>
      </c>
      <c r="F36" s="176"/>
      <c r="G36" s="176"/>
      <c r="H36" s="177" t="n">
        <v>6.6</v>
      </c>
      <c r="I36" s="177" t="n">
        <v>2.884</v>
      </c>
      <c r="J36" s="177" t="n">
        <v>6.356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255</v>
      </c>
      <c r="D37" s="183" t="n">
        <v>130</v>
      </c>
      <c r="E37" s="183" t="n">
        <v>258</v>
      </c>
      <c r="F37" s="184" t="n">
        <v>198.461538461538</v>
      </c>
      <c r="G37" s="185"/>
      <c r="H37" s="186" t="n">
        <v>7.687</v>
      </c>
      <c r="I37" s="187" t="n">
        <v>3.73</v>
      </c>
      <c r="J37" s="187" t="n">
        <v>7.478</v>
      </c>
      <c r="K37" s="188" t="n">
        <v>200.482573726542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210</v>
      </c>
      <c r="D39" s="183" t="n">
        <v>170</v>
      </c>
      <c r="E39" s="183" t="n">
        <v>200</v>
      </c>
      <c r="F39" s="184" t="n">
        <v>117.647058823529</v>
      </c>
      <c r="G39" s="185"/>
      <c r="H39" s="186" t="n">
        <v>6.1</v>
      </c>
      <c r="I39" s="187" t="n">
        <v>4.6</v>
      </c>
      <c r="J39" s="187" t="n">
        <v>5.1</v>
      </c>
      <c r="K39" s="188" t="n">
        <v>110.869565217391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 t="n">
        <v>7</v>
      </c>
      <c r="D41" s="175" t="n">
        <v>10</v>
      </c>
      <c r="E41" s="175" t="n">
        <v>12</v>
      </c>
      <c r="F41" s="176"/>
      <c r="G41" s="176"/>
      <c r="H41" s="177" t="n">
        <v>0.153</v>
      </c>
      <c r="I41" s="177" t="n">
        <v>0.185</v>
      </c>
      <c r="J41" s="177" t="n">
        <v>0.219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/>
      <c r="I42" s="177"/>
      <c r="J42" s="177"/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/>
      <c r="I43" s="177"/>
      <c r="J43" s="177"/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 t="n">
        <v>1</v>
      </c>
      <c r="D45" s="175"/>
      <c r="E45" s="175"/>
      <c r="F45" s="176"/>
      <c r="G45" s="176"/>
      <c r="H45" s="177" t="n">
        <v>0.025</v>
      </c>
      <c r="I45" s="177"/>
      <c r="J45" s="177"/>
      <c r="K45" s="178"/>
    </row>
    <row r="46" s="179" customFormat="true" ht="11.25" hidden="false" customHeight="true" outlineLevel="0" collapsed="false">
      <c r="A46" s="180" t="s">
        <v>254</v>
      </c>
      <c r="B46" s="174"/>
      <c r="C46" s="175" t="n">
        <v>8</v>
      </c>
      <c r="D46" s="175" t="n">
        <v>9</v>
      </c>
      <c r="E46" s="175" t="n">
        <v>8</v>
      </c>
      <c r="F46" s="176"/>
      <c r="G46" s="176"/>
      <c r="H46" s="177" t="n">
        <v>0.224</v>
      </c>
      <c r="I46" s="177" t="n">
        <v>0.252</v>
      </c>
      <c r="J46" s="177" t="n">
        <v>0.24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 t="n">
        <v>1</v>
      </c>
      <c r="D48" s="175" t="n">
        <v>2</v>
      </c>
      <c r="E48" s="175" t="n">
        <v>2</v>
      </c>
      <c r="F48" s="176"/>
      <c r="G48" s="176"/>
      <c r="H48" s="177" t="n">
        <v>0.061</v>
      </c>
      <c r="I48" s="177" t="n">
        <v>0.122</v>
      </c>
      <c r="J48" s="177" t="n">
        <v>0.12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 t="n">
        <v>14</v>
      </c>
      <c r="D49" s="175" t="n">
        <v>11</v>
      </c>
      <c r="E49" s="175" t="n">
        <v>4</v>
      </c>
      <c r="F49" s="176"/>
      <c r="G49" s="176"/>
      <c r="H49" s="177" t="n">
        <v>0.56</v>
      </c>
      <c r="I49" s="177" t="n">
        <v>0.605</v>
      </c>
      <c r="J49" s="177" t="n">
        <v>0.18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31</v>
      </c>
      <c r="D50" s="183" t="n">
        <v>32</v>
      </c>
      <c r="E50" s="183" t="n">
        <v>26</v>
      </c>
      <c r="F50" s="184" t="n">
        <v>81.25</v>
      </c>
      <c r="G50" s="185"/>
      <c r="H50" s="186" t="n">
        <v>1.023</v>
      </c>
      <c r="I50" s="187" t="n">
        <v>1.164</v>
      </c>
      <c r="J50" s="187" t="n">
        <v>0.759</v>
      </c>
      <c r="K50" s="188" t="n">
        <v>65.2061855670103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 t="n">
        <v>41</v>
      </c>
      <c r="D52" s="183" t="n">
        <v>41</v>
      </c>
      <c r="E52" s="183" t="n">
        <v>80</v>
      </c>
      <c r="F52" s="184" t="n">
        <v>195.121951219512</v>
      </c>
      <c r="G52" s="185"/>
      <c r="H52" s="186" t="n">
        <v>1.517</v>
      </c>
      <c r="I52" s="187" t="n">
        <v>1.435</v>
      </c>
      <c r="J52" s="187" t="n">
        <v>1.76</v>
      </c>
      <c r="K52" s="188" t="n">
        <v>122.648083623693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50</v>
      </c>
      <c r="D54" s="175" t="n">
        <v>35</v>
      </c>
      <c r="E54" s="175" t="n">
        <v>140</v>
      </c>
      <c r="F54" s="176"/>
      <c r="G54" s="176"/>
      <c r="H54" s="177" t="n">
        <v>2.1</v>
      </c>
      <c r="I54" s="177" t="n">
        <v>1.4</v>
      </c>
      <c r="J54" s="177" t="n">
        <v>5.81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 t="n">
        <v>2828</v>
      </c>
      <c r="D55" s="175" t="n">
        <v>2606</v>
      </c>
      <c r="E55" s="175" t="n">
        <v>2932</v>
      </c>
      <c r="F55" s="176"/>
      <c r="G55" s="176"/>
      <c r="H55" s="177" t="n">
        <v>203.62</v>
      </c>
      <c r="I55" s="177" t="n">
        <v>182.42</v>
      </c>
      <c r="J55" s="177" t="n">
        <v>205.24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 t="n">
        <v>1</v>
      </c>
      <c r="D56" s="175" t="n">
        <v>1</v>
      </c>
      <c r="E56" s="175" t="n">
        <v>10</v>
      </c>
      <c r="F56" s="176"/>
      <c r="G56" s="176"/>
      <c r="H56" s="177" t="n">
        <v>0.008</v>
      </c>
      <c r="I56" s="177" t="n">
        <v>0.008</v>
      </c>
      <c r="J56" s="177" t="n">
        <v>0.5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237</v>
      </c>
      <c r="D58" s="175" t="n">
        <v>212</v>
      </c>
      <c r="E58" s="175" t="n">
        <v>146</v>
      </c>
      <c r="F58" s="176"/>
      <c r="G58" s="176"/>
      <c r="H58" s="177" t="n">
        <v>4.68</v>
      </c>
      <c r="I58" s="177" t="n">
        <v>2.726</v>
      </c>
      <c r="J58" s="177" t="n">
        <v>1.63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3116</v>
      </c>
      <c r="D59" s="183" t="n">
        <v>2854</v>
      </c>
      <c r="E59" s="183" t="n">
        <v>3228</v>
      </c>
      <c r="F59" s="184" t="n">
        <v>113.104414856342</v>
      </c>
      <c r="G59" s="185"/>
      <c r="H59" s="186" t="n">
        <v>210.408</v>
      </c>
      <c r="I59" s="187" t="n">
        <v>186.554</v>
      </c>
      <c r="J59" s="187" t="n">
        <v>213.18</v>
      </c>
      <c r="K59" s="188" t="n">
        <v>114.272543070639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320</v>
      </c>
      <c r="D61" s="175" t="n">
        <v>310</v>
      </c>
      <c r="E61" s="175" t="n">
        <v>277</v>
      </c>
      <c r="F61" s="176"/>
      <c r="G61" s="176"/>
      <c r="H61" s="177" t="n">
        <v>16</v>
      </c>
      <c r="I61" s="177" t="n">
        <v>14.539</v>
      </c>
      <c r="J61" s="177" t="n">
        <v>12.613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 t="n">
        <v>442</v>
      </c>
      <c r="D62" s="175" t="n">
        <v>358</v>
      </c>
      <c r="E62" s="175" t="n">
        <v>358</v>
      </c>
      <c r="F62" s="176"/>
      <c r="G62" s="176"/>
      <c r="H62" s="177" t="n">
        <v>9.744</v>
      </c>
      <c r="I62" s="177" t="n">
        <v>9.79</v>
      </c>
      <c r="J62" s="177" t="n">
        <v>6.913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 t="n">
        <v>817</v>
      </c>
      <c r="D63" s="175" t="n">
        <v>835</v>
      </c>
      <c r="E63" s="175" t="n">
        <v>876</v>
      </c>
      <c r="F63" s="176"/>
      <c r="G63" s="176"/>
      <c r="H63" s="177" t="n">
        <v>45.42</v>
      </c>
      <c r="I63" s="177" t="n">
        <v>45.925</v>
      </c>
      <c r="J63" s="177" t="n">
        <v>24.09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1579</v>
      </c>
      <c r="D64" s="183" t="n">
        <v>1503</v>
      </c>
      <c r="E64" s="183" t="n">
        <v>1511</v>
      </c>
      <c r="F64" s="184" t="n">
        <v>100.532268795742</v>
      </c>
      <c r="G64" s="185"/>
      <c r="H64" s="186" t="n">
        <v>71.164</v>
      </c>
      <c r="I64" s="187" t="n">
        <v>70.254</v>
      </c>
      <c r="J64" s="187" t="n">
        <v>43.616</v>
      </c>
      <c r="K64" s="188" t="n">
        <v>62.0832977481709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3014</v>
      </c>
      <c r="D66" s="183" t="n">
        <v>2700</v>
      </c>
      <c r="E66" s="183" t="n">
        <v>2900</v>
      </c>
      <c r="F66" s="184" t="n">
        <v>107.407407407407</v>
      </c>
      <c r="G66" s="185"/>
      <c r="H66" s="186" t="n">
        <v>202.248</v>
      </c>
      <c r="I66" s="187" t="n">
        <v>177.9</v>
      </c>
      <c r="J66" s="187" t="n">
        <v>147.4</v>
      </c>
      <c r="K66" s="188" t="n">
        <v>82.8555368184373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 t="n">
        <v>180</v>
      </c>
      <c r="D68" s="175" t="n">
        <v>115</v>
      </c>
      <c r="E68" s="175" t="n">
        <v>210</v>
      </c>
      <c r="F68" s="176"/>
      <c r="G68" s="176"/>
      <c r="H68" s="177" t="n">
        <v>8</v>
      </c>
      <c r="I68" s="177" t="n">
        <v>5</v>
      </c>
      <c r="J68" s="177" t="n">
        <v>8.5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 t="n">
        <v>88</v>
      </c>
      <c r="D69" s="175" t="n">
        <v>70</v>
      </c>
      <c r="E69" s="175" t="n">
        <v>85</v>
      </c>
      <c r="F69" s="176"/>
      <c r="G69" s="176"/>
      <c r="H69" s="177" t="n">
        <v>4.09</v>
      </c>
      <c r="I69" s="177" t="n">
        <v>3.2</v>
      </c>
      <c r="J69" s="177" t="n">
        <v>4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 t="n">
        <v>268</v>
      </c>
      <c r="D70" s="183" t="n">
        <v>185</v>
      </c>
      <c r="E70" s="183" t="n">
        <v>295</v>
      </c>
      <c r="F70" s="184" t="n">
        <v>159.459459459459</v>
      </c>
      <c r="G70" s="185"/>
      <c r="H70" s="186" t="n">
        <v>12.09</v>
      </c>
      <c r="I70" s="187" t="n">
        <v>8.2</v>
      </c>
      <c r="J70" s="187" t="n">
        <v>12.5</v>
      </c>
      <c r="K70" s="188" t="n">
        <v>152.439024390244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 t="n">
        <v>12220</v>
      </c>
      <c r="D72" s="175" t="n">
        <v>11400</v>
      </c>
      <c r="E72" s="175" t="n">
        <v>10930</v>
      </c>
      <c r="F72" s="176"/>
      <c r="G72" s="176"/>
      <c r="H72" s="177" t="n">
        <v>695.721</v>
      </c>
      <c r="I72" s="177" t="n">
        <v>429.098</v>
      </c>
      <c r="J72" s="177" t="n">
        <v>625.195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188</v>
      </c>
      <c r="D73" s="175" t="n">
        <v>188</v>
      </c>
      <c r="E73" s="175" t="n">
        <v>188</v>
      </c>
      <c r="F73" s="176"/>
      <c r="G73" s="176"/>
      <c r="H73" s="177" t="n">
        <v>7.129</v>
      </c>
      <c r="I73" s="177" t="n">
        <v>7.1</v>
      </c>
      <c r="J73" s="177" t="n">
        <v>9.447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 t="n">
        <v>431</v>
      </c>
      <c r="D74" s="175" t="n">
        <v>345</v>
      </c>
      <c r="E74" s="175" t="n">
        <v>240</v>
      </c>
      <c r="F74" s="176"/>
      <c r="G74" s="176"/>
      <c r="H74" s="177" t="n">
        <v>14.085</v>
      </c>
      <c r="I74" s="177" t="n">
        <v>10.995</v>
      </c>
      <c r="J74" s="177" t="n">
        <v>4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338</v>
      </c>
      <c r="D75" s="175" t="n">
        <v>415</v>
      </c>
      <c r="E75" s="175" t="n">
        <v>215</v>
      </c>
      <c r="F75" s="176"/>
      <c r="G75" s="176"/>
      <c r="H75" s="177" t="n">
        <v>15.797</v>
      </c>
      <c r="I75" s="177" t="n">
        <v>17.204</v>
      </c>
      <c r="J75" s="177" t="n">
        <v>11.99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 t="n">
        <v>70</v>
      </c>
      <c r="D76" s="175" t="n">
        <v>52</v>
      </c>
      <c r="E76" s="175" t="n">
        <v>55</v>
      </c>
      <c r="F76" s="176"/>
      <c r="G76" s="176"/>
      <c r="H76" s="177" t="n">
        <v>2.31</v>
      </c>
      <c r="I76" s="177" t="n">
        <v>1.56</v>
      </c>
      <c r="J76" s="177" t="n">
        <v>1.485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26</v>
      </c>
      <c r="D77" s="175" t="n">
        <v>23</v>
      </c>
      <c r="E77" s="175" t="n">
        <v>21</v>
      </c>
      <c r="F77" s="176"/>
      <c r="G77" s="176"/>
      <c r="H77" s="177" t="n">
        <v>0.661</v>
      </c>
      <c r="I77" s="177" t="n">
        <v>0.598</v>
      </c>
      <c r="J77" s="177" t="n">
        <v>0.42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 t="n">
        <v>40</v>
      </c>
      <c r="D78" s="175" t="n">
        <v>35</v>
      </c>
      <c r="E78" s="175" t="n">
        <v>35</v>
      </c>
      <c r="F78" s="176"/>
      <c r="G78" s="176"/>
      <c r="H78" s="177" t="n">
        <v>1.6</v>
      </c>
      <c r="I78" s="177" t="n">
        <v>1.4</v>
      </c>
      <c r="J78" s="177" t="n">
        <v>1.05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1040</v>
      </c>
      <c r="D79" s="175" t="n">
        <v>960</v>
      </c>
      <c r="E79" s="175" t="n">
        <v>1020</v>
      </c>
      <c r="F79" s="176"/>
      <c r="G79" s="176"/>
      <c r="H79" s="177" t="n">
        <v>57.2</v>
      </c>
      <c r="I79" s="177" t="n">
        <v>62.4</v>
      </c>
      <c r="J79" s="177" t="n">
        <v>51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14353</v>
      </c>
      <c r="D80" s="183" t="n">
        <v>13418</v>
      </c>
      <c r="E80" s="183" t="n">
        <v>12704</v>
      </c>
      <c r="F80" s="184" t="n">
        <v>94.6787896854971</v>
      </c>
      <c r="G80" s="185"/>
      <c r="H80" s="186" t="n">
        <v>794.503</v>
      </c>
      <c r="I80" s="187" t="n">
        <v>530.355</v>
      </c>
      <c r="J80" s="187" t="n">
        <v>704.587</v>
      </c>
      <c r="K80" s="188" t="n">
        <v>132.851957651007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 t="n">
        <v>277</v>
      </c>
      <c r="D82" s="175" t="n">
        <v>259</v>
      </c>
      <c r="E82" s="175" t="n">
        <v>261</v>
      </c>
      <c r="F82" s="176"/>
      <c r="G82" s="176"/>
      <c r="H82" s="177" t="n">
        <v>9.47</v>
      </c>
      <c r="I82" s="177" t="n">
        <v>9.244</v>
      </c>
      <c r="J82" s="177" t="n">
        <v>9.241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 t="n">
        <v>50</v>
      </c>
      <c r="D83" s="175" t="n">
        <v>90</v>
      </c>
      <c r="E83" s="175" t="n">
        <v>85</v>
      </c>
      <c r="F83" s="176"/>
      <c r="G83" s="176"/>
      <c r="H83" s="177" t="n">
        <v>1.65</v>
      </c>
      <c r="I83" s="177" t="n">
        <v>2.85</v>
      </c>
      <c r="J83" s="177" t="n">
        <v>2.888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 t="n">
        <v>327</v>
      </c>
      <c r="D84" s="183" t="n">
        <v>349</v>
      </c>
      <c r="E84" s="183" t="n">
        <v>346</v>
      </c>
      <c r="F84" s="184" t="n">
        <v>99.1404011461318</v>
      </c>
      <c r="G84" s="185"/>
      <c r="H84" s="186" t="n">
        <v>11.12</v>
      </c>
      <c r="I84" s="187" t="n">
        <v>12.094</v>
      </c>
      <c r="J84" s="187" t="n">
        <v>12.129</v>
      </c>
      <c r="K84" s="188" t="n">
        <v>100.289399702332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23202</v>
      </c>
      <c r="D87" s="200" t="n">
        <v>21413</v>
      </c>
      <c r="E87" s="200" t="n">
        <v>21588</v>
      </c>
      <c r="F87" s="201" t="n">
        <v>100.817260542661</v>
      </c>
      <c r="G87" s="185"/>
      <c r="H87" s="202" t="n">
        <v>1318.061</v>
      </c>
      <c r="I87" s="203" t="n">
        <v>997.397</v>
      </c>
      <c r="J87" s="203" t="n">
        <v>1149.859</v>
      </c>
      <c r="K87" s="201" t="n">
        <v>115.285989430488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07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9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 t="n">
        <v>1</v>
      </c>
      <c r="D9" s="175" t="n">
        <v>1</v>
      </c>
      <c r="E9" s="175" t="n">
        <v>1</v>
      </c>
      <c r="F9" s="176"/>
      <c r="G9" s="176"/>
      <c r="H9" s="177" t="n">
        <v>0.022</v>
      </c>
      <c r="I9" s="177" t="n">
        <v>0.022</v>
      </c>
      <c r="J9" s="177" t="n">
        <v>0.024</v>
      </c>
      <c r="K9" s="178"/>
    </row>
    <row r="10" s="179" customFormat="true" ht="11.25" hidden="false" customHeight="true" outlineLevel="0" collapsed="false">
      <c r="A10" s="180" t="s">
        <v>227</v>
      </c>
      <c r="B10" s="174"/>
      <c r="C10" s="175" t="n">
        <v>1</v>
      </c>
      <c r="D10" s="175" t="n">
        <v>1</v>
      </c>
      <c r="E10" s="175" t="n">
        <v>2</v>
      </c>
      <c r="F10" s="176"/>
      <c r="G10" s="176"/>
      <c r="H10" s="177" t="n">
        <v>0.022</v>
      </c>
      <c r="I10" s="177" t="n">
        <v>0.022</v>
      </c>
      <c r="J10" s="177" t="n">
        <v>0.043</v>
      </c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/>
      <c r="I11" s="177"/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/>
      <c r="I12" s="177"/>
      <c r="J12" s="177"/>
      <c r="K12" s="178"/>
    </row>
    <row r="13" s="189" customFormat="true" ht="11.25" hidden="false" customHeight="true" outlineLevel="0" collapsed="false">
      <c r="A13" s="181" t="s">
        <v>230</v>
      </c>
      <c r="B13" s="182"/>
      <c r="C13" s="183" t="n">
        <v>2</v>
      </c>
      <c r="D13" s="183" t="n">
        <v>2</v>
      </c>
      <c r="E13" s="183" t="n">
        <v>3</v>
      </c>
      <c r="F13" s="184" t="n">
        <v>150</v>
      </c>
      <c r="G13" s="185"/>
      <c r="H13" s="186" t="n">
        <v>0.044</v>
      </c>
      <c r="I13" s="187" t="n">
        <v>0.044</v>
      </c>
      <c r="J13" s="187" t="n">
        <v>0.067</v>
      </c>
      <c r="K13" s="188" t="n">
        <v>152.272727272727</v>
      </c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/>
      <c r="I22" s="187"/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7</v>
      </c>
      <c r="D24" s="183" t="n">
        <v>3</v>
      </c>
      <c r="E24" s="183" t="n">
        <v>5</v>
      </c>
      <c r="F24" s="184" t="n">
        <v>166.666666666667</v>
      </c>
      <c r="G24" s="185"/>
      <c r="H24" s="186" t="n">
        <v>0.22</v>
      </c>
      <c r="I24" s="187" t="n">
        <v>0.093</v>
      </c>
      <c r="J24" s="187" t="n">
        <v>0.12</v>
      </c>
      <c r="K24" s="188" t="n">
        <v>129.032258064516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7</v>
      </c>
      <c r="D26" s="183" t="n">
        <v>5</v>
      </c>
      <c r="E26" s="183" t="n">
        <v>5</v>
      </c>
      <c r="F26" s="184" t="n">
        <v>100</v>
      </c>
      <c r="G26" s="185"/>
      <c r="H26" s="186" t="n">
        <v>0.11</v>
      </c>
      <c r="I26" s="187" t="n">
        <v>0.08</v>
      </c>
      <c r="J26" s="187" t="n">
        <v>0.1</v>
      </c>
      <c r="K26" s="188" t="n">
        <v>125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 t="n">
        <v>3</v>
      </c>
      <c r="D28" s="175" t="n">
        <v>3</v>
      </c>
      <c r="E28" s="175" t="n">
        <v>3</v>
      </c>
      <c r="F28" s="176"/>
      <c r="G28" s="176"/>
      <c r="H28" s="177" t="n">
        <v>0.09</v>
      </c>
      <c r="I28" s="177" t="n">
        <v>0.085</v>
      </c>
      <c r="J28" s="177" t="n">
        <v>0.072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 t="n">
        <v>2</v>
      </c>
      <c r="E29" s="175" t="n">
        <v>2</v>
      </c>
      <c r="F29" s="176"/>
      <c r="G29" s="176"/>
      <c r="H29" s="177"/>
      <c r="I29" s="177" t="n">
        <v>0.001</v>
      </c>
      <c r="J29" s="177" t="n">
        <v>0.032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20</v>
      </c>
      <c r="D30" s="175" t="n">
        <v>13</v>
      </c>
      <c r="E30" s="175" t="n">
        <v>16</v>
      </c>
      <c r="F30" s="176"/>
      <c r="G30" s="176"/>
      <c r="H30" s="177" t="n">
        <v>0.57</v>
      </c>
      <c r="I30" s="177" t="n">
        <v>0.358</v>
      </c>
      <c r="J30" s="177" t="n">
        <v>0.437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23</v>
      </c>
      <c r="D31" s="183" t="n">
        <v>18</v>
      </c>
      <c r="E31" s="183" t="n">
        <v>21</v>
      </c>
      <c r="F31" s="184" t="n">
        <v>116.666666666667</v>
      </c>
      <c r="G31" s="185"/>
      <c r="H31" s="186" t="n">
        <v>0.66</v>
      </c>
      <c r="I31" s="187" t="n">
        <v>0.444</v>
      </c>
      <c r="J31" s="187" t="n">
        <v>0.541</v>
      </c>
      <c r="K31" s="188" t="n">
        <v>121.846846846847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 t="n">
        <v>48</v>
      </c>
      <c r="D33" s="175" t="n">
        <v>46</v>
      </c>
      <c r="E33" s="175" t="n">
        <v>50</v>
      </c>
      <c r="F33" s="176"/>
      <c r="G33" s="176"/>
      <c r="H33" s="177" t="n">
        <v>0.716</v>
      </c>
      <c r="I33" s="177" t="n">
        <v>0.662</v>
      </c>
      <c r="J33" s="177" t="n">
        <v>0.706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20</v>
      </c>
      <c r="D34" s="175"/>
      <c r="E34" s="175" t="n">
        <v>20</v>
      </c>
      <c r="F34" s="176"/>
      <c r="G34" s="176"/>
      <c r="H34" s="177" t="n">
        <v>0.474</v>
      </c>
      <c r="I34" s="177" t="n">
        <v>0.4</v>
      </c>
      <c r="J34" s="177" t="n">
        <v>0.35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 t="n">
        <v>40</v>
      </c>
      <c r="D35" s="175" t="n">
        <v>45</v>
      </c>
      <c r="E35" s="175" t="n">
        <v>18</v>
      </c>
      <c r="F35" s="176"/>
      <c r="G35" s="176"/>
      <c r="H35" s="177" t="n">
        <v>0.736</v>
      </c>
      <c r="I35" s="177" t="n">
        <v>0.703</v>
      </c>
      <c r="J35" s="177" t="n">
        <v>0.313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 t="n">
        <v>140</v>
      </c>
      <c r="D36" s="175" t="n">
        <v>30</v>
      </c>
      <c r="E36" s="175" t="n">
        <v>115</v>
      </c>
      <c r="F36" s="176"/>
      <c r="G36" s="176"/>
      <c r="H36" s="177" t="n">
        <v>2.8</v>
      </c>
      <c r="I36" s="177" t="n">
        <v>0.54</v>
      </c>
      <c r="J36" s="177" t="n">
        <v>2.296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248</v>
      </c>
      <c r="D37" s="183" t="n">
        <v>121</v>
      </c>
      <c r="E37" s="183" t="n">
        <v>203</v>
      </c>
      <c r="F37" s="184" t="n">
        <v>167.768595041322</v>
      </c>
      <c r="G37" s="185"/>
      <c r="H37" s="186" t="n">
        <v>4.726</v>
      </c>
      <c r="I37" s="187" t="n">
        <v>2.305</v>
      </c>
      <c r="J37" s="187" t="n">
        <v>3.665</v>
      </c>
      <c r="K37" s="188" t="n">
        <v>159.002169197397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285</v>
      </c>
      <c r="D39" s="183" t="n">
        <v>240</v>
      </c>
      <c r="E39" s="183" t="n">
        <v>230</v>
      </c>
      <c r="F39" s="184" t="n">
        <v>95.8333333333333</v>
      </c>
      <c r="G39" s="185"/>
      <c r="H39" s="186" t="n">
        <v>3.6</v>
      </c>
      <c r="I39" s="187" t="n">
        <v>3.4</v>
      </c>
      <c r="J39" s="187" t="n">
        <v>4.05</v>
      </c>
      <c r="K39" s="188" t="n">
        <v>119.117647058824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 t="n">
        <v>1</v>
      </c>
      <c r="D41" s="175" t="n">
        <v>2</v>
      </c>
      <c r="E41" s="175" t="n">
        <v>3</v>
      </c>
      <c r="F41" s="176"/>
      <c r="G41" s="176"/>
      <c r="H41" s="177" t="n">
        <v>0.019</v>
      </c>
      <c r="I41" s="177" t="n">
        <v>0.035</v>
      </c>
      <c r="J41" s="177" t="n">
        <v>0.052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/>
      <c r="I42" s="177"/>
      <c r="J42" s="177"/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/>
      <c r="I43" s="177"/>
      <c r="J43" s="177"/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 t="n">
        <v>1</v>
      </c>
      <c r="D45" s="175"/>
      <c r="E45" s="175"/>
      <c r="F45" s="176"/>
      <c r="G45" s="176"/>
      <c r="H45" s="177" t="n">
        <v>0.026</v>
      </c>
      <c r="I45" s="177"/>
      <c r="J45" s="177"/>
      <c r="K45" s="178"/>
    </row>
    <row r="46" s="179" customFormat="true" ht="11.25" hidden="false" customHeight="true" outlineLevel="0" collapsed="false">
      <c r="A46" s="180" t="s">
        <v>254</v>
      </c>
      <c r="B46" s="174"/>
      <c r="C46" s="175" t="n">
        <v>12</v>
      </c>
      <c r="D46" s="175" t="n">
        <v>12</v>
      </c>
      <c r="E46" s="175" t="n">
        <v>10</v>
      </c>
      <c r="F46" s="176"/>
      <c r="G46" s="176"/>
      <c r="H46" s="177" t="n">
        <v>0.36</v>
      </c>
      <c r="I46" s="177" t="n">
        <v>0.336</v>
      </c>
      <c r="J46" s="177" t="n">
        <v>0.3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 t="n">
        <v>7</v>
      </c>
      <c r="D48" s="175" t="n">
        <v>5</v>
      </c>
      <c r="E48" s="175" t="n">
        <v>27</v>
      </c>
      <c r="F48" s="176"/>
      <c r="G48" s="176"/>
      <c r="H48" s="177" t="n">
        <v>0.161</v>
      </c>
      <c r="I48" s="177" t="n">
        <v>0.115</v>
      </c>
      <c r="J48" s="177" t="n">
        <v>0.621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 t="n">
        <v>26</v>
      </c>
      <c r="D49" s="175" t="n">
        <v>24</v>
      </c>
      <c r="E49" s="175" t="n">
        <v>24</v>
      </c>
      <c r="F49" s="176"/>
      <c r="G49" s="176"/>
      <c r="H49" s="177" t="n">
        <v>0.65</v>
      </c>
      <c r="I49" s="177" t="n">
        <v>0.6</v>
      </c>
      <c r="J49" s="177" t="n">
        <v>0.6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47</v>
      </c>
      <c r="D50" s="183" t="n">
        <v>43</v>
      </c>
      <c r="E50" s="183" t="n">
        <v>64</v>
      </c>
      <c r="F50" s="184" t="n">
        <v>148.837209302326</v>
      </c>
      <c r="G50" s="185"/>
      <c r="H50" s="186" t="n">
        <v>1.216</v>
      </c>
      <c r="I50" s="187" t="n">
        <v>1.086</v>
      </c>
      <c r="J50" s="187" t="n">
        <v>1.573</v>
      </c>
      <c r="K50" s="188" t="n">
        <v>144.843462246777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 t="n">
        <v>407</v>
      </c>
      <c r="D52" s="183" t="n">
        <v>200</v>
      </c>
      <c r="E52" s="183" t="n">
        <v>189</v>
      </c>
      <c r="F52" s="184" t="n">
        <v>94.5</v>
      </c>
      <c r="G52" s="185"/>
      <c r="H52" s="186" t="n">
        <v>6.872</v>
      </c>
      <c r="I52" s="187" t="n">
        <v>3.4</v>
      </c>
      <c r="J52" s="187" t="n">
        <v>1.271</v>
      </c>
      <c r="K52" s="188" t="n">
        <v>37.3823529411765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275</v>
      </c>
      <c r="D54" s="175" t="n">
        <v>229</v>
      </c>
      <c r="E54" s="175" t="n">
        <v>260</v>
      </c>
      <c r="F54" s="176"/>
      <c r="G54" s="176"/>
      <c r="H54" s="177" t="n">
        <v>10.538</v>
      </c>
      <c r="I54" s="177" t="n">
        <v>8.589</v>
      </c>
      <c r="J54" s="177" t="n">
        <v>8.936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 t="n">
        <v>4599</v>
      </c>
      <c r="D55" s="175" t="n">
        <v>4233</v>
      </c>
      <c r="E55" s="175" t="n">
        <v>4431</v>
      </c>
      <c r="F55" s="176"/>
      <c r="G55" s="176"/>
      <c r="H55" s="177" t="n">
        <v>135.67</v>
      </c>
      <c r="I55" s="177" t="n">
        <v>122.757</v>
      </c>
      <c r="J55" s="177" t="n">
        <v>124.068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 t="n">
        <v>117</v>
      </c>
      <c r="D56" s="175" t="n">
        <v>133</v>
      </c>
      <c r="E56" s="175" t="n">
        <v>224</v>
      </c>
      <c r="F56" s="176"/>
      <c r="G56" s="176"/>
      <c r="H56" s="177" t="n">
        <v>3.21</v>
      </c>
      <c r="I56" s="177" t="n">
        <v>2.7</v>
      </c>
      <c r="J56" s="177" t="n">
        <v>6.75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 t="n">
        <v>18</v>
      </c>
      <c r="D57" s="175" t="n">
        <v>17</v>
      </c>
      <c r="E57" s="175" t="n">
        <v>17</v>
      </c>
      <c r="F57" s="176"/>
      <c r="G57" s="176"/>
      <c r="H57" s="177" t="n">
        <v>0.05</v>
      </c>
      <c r="I57" s="177" t="n">
        <v>0.03</v>
      </c>
      <c r="J57" s="177" t="n">
        <v>0.03</v>
      </c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619</v>
      </c>
      <c r="D58" s="175" t="n">
        <v>462</v>
      </c>
      <c r="E58" s="175" t="n">
        <v>610</v>
      </c>
      <c r="F58" s="176"/>
      <c r="G58" s="176"/>
      <c r="H58" s="177" t="n">
        <v>14.875</v>
      </c>
      <c r="I58" s="177" t="n">
        <v>9.319</v>
      </c>
      <c r="J58" s="177" t="n">
        <v>11.078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5628</v>
      </c>
      <c r="D59" s="183" t="n">
        <v>5074</v>
      </c>
      <c r="E59" s="183" t="n">
        <v>5542</v>
      </c>
      <c r="F59" s="184" t="n">
        <v>109.223492313756</v>
      </c>
      <c r="G59" s="185"/>
      <c r="H59" s="186" t="n">
        <v>164.343</v>
      </c>
      <c r="I59" s="187" t="n">
        <v>143.395</v>
      </c>
      <c r="J59" s="187" t="n">
        <v>150.862</v>
      </c>
      <c r="K59" s="188" t="n">
        <v>105.207294536072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1060</v>
      </c>
      <c r="D61" s="175" t="n">
        <v>810</v>
      </c>
      <c r="E61" s="175" t="n">
        <v>900</v>
      </c>
      <c r="F61" s="176"/>
      <c r="G61" s="176"/>
      <c r="H61" s="177" t="n">
        <v>37.1</v>
      </c>
      <c r="I61" s="177" t="n">
        <v>25.515</v>
      </c>
      <c r="J61" s="177" t="n">
        <v>25.2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 t="n">
        <v>292</v>
      </c>
      <c r="D62" s="175" t="n">
        <v>253</v>
      </c>
      <c r="E62" s="175" t="n">
        <v>251</v>
      </c>
      <c r="F62" s="176"/>
      <c r="G62" s="176"/>
      <c r="H62" s="177" t="n">
        <v>6.726</v>
      </c>
      <c r="I62" s="177" t="n">
        <v>5.967</v>
      </c>
      <c r="J62" s="177" t="n">
        <v>4.164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 t="n">
        <v>104</v>
      </c>
      <c r="D63" s="175" t="n">
        <v>102</v>
      </c>
      <c r="E63" s="175" t="n">
        <v>109</v>
      </c>
      <c r="F63" s="176"/>
      <c r="G63" s="176"/>
      <c r="H63" s="177" t="n">
        <v>3.744</v>
      </c>
      <c r="I63" s="177" t="n">
        <v>3.559</v>
      </c>
      <c r="J63" s="177" t="n">
        <v>1.962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1456</v>
      </c>
      <c r="D64" s="183" t="n">
        <v>1165</v>
      </c>
      <c r="E64" s="183" t="n">
        <v>1260</v>
      </c>
      <c r="F64" s="184" t="n">
        <v>108.154506437768</v>
      </c>
      <c r="G64" s="185"/>
      <c r="H64" s="186" t="n">
        <v>47.57</v>
      </c>
      <c r="I64" s="187" t="n">
        <v>35.041</v>
      </c>
      <c r="J64" s="187" t="n">
        <v>31.326</v>
      </c>
      <c r="K64" s="188" t="n">
        <v>89.3981336149083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5385</v>
      </c>
      <c r="D66" s="183" t="n">
        <v>4520</v>
      </c>
      <c r="E66" s="183" t="n">
        <v>4170</v>
      </c>
      <c r="F66" s="184" t="n">
        <v>92.2566371681416</v>
      </c>
      <c r="G66" s="185"/>
      <c r="H66" s="186" t="n">
        <v>205.62</v>
      </c>
      <c r="I66" s="187" t="n">
        <v>168.6</v>
      </c>
      <c r="J66" s="187" t="n">
        <v>147.8</v>
      </c>
      <c r="K66" s="188" t="n">
        <v>87.6631079478055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 t="n">
        <v>535</v>
      </c>
      <c r="D68" s="175" t="n">
        <v>450</v>
      </c>
      <c r="E68" s="175" t="n">
        <v>450</v>
      </c>
      <c r="F68" s="176"/>
      <c r="G68" s="176"/>
      <c r="H68" s="177" t="n">
        <v>15.7</v>
      </c>
      <c r="I68" s="177" t="n">
        <v>12.5</v>
      </c>
      <c r="J68" s="177" t="n">
        <v>13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 t="n">
        <v>52</v>
      </c>
      <c r="D69" s="175" t="n">
        <v>60</v>
      </c>
      <c r="E69" s="175" t="n">
        <v>45</v>
      </c>
      <c r="F69" s="176"/>
      <c r="G69" s="176"/>
      <c r="H69" s="177" t="n">
        <v>1.8</v>
      </c>
      <c r="I69" s="177" t="n">
        <v>2</v>
      </c>
      <c r="J69" s="177" t="n">
        <v>1.5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 t="n">
        <v>587</v>
      </c>
      <c r="D70" s="183" t="n">
        <v>510</v>
      </c>
      <c r="E70" s="183" t="n">
        <v>495</v>
      </c>
      <c r="F70" s="184" t="n">
        <v>97.0588235294118</v>
      </c>
      <c r="G70" s="185"/>
      <c r="H70" s="186" t="n">
        <v>17.5</v>
      </c>
      <c r="I70" s="187" t="n">
        <v>14.5</v>
      </c>
      <c r="J70" s="187" t="n">
        <v>14.5</v>
      </c>
      <c r="K70" s="188" t="n">
        <v>100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 t="n">
        <v>3205</v>
      </c>
      <c r="D72" s="175" t="n">
        <v>2436</v>
      </c>
      <c r="E72" s="175" t="n">
        <v>2677</v>
      </c>
      <c r="F72" s="176"/>
      <c r="G72" s="176"/>
      <c r="H72" s="177" t="n">
        <v>138.405</v>
      </c>
      <c r="I72" s="177" t="n">
        <v>98.861</v>
      </c>
      <c r="J72" s="177" t="n">
        <v>114.622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503</v>
      </c>
      <c r="D73" s="175" t="n">
        <v>503</v>
      </c>
      <c r="E73" s="175" t="n">
        <v>604</v>
      </c>
      <c r="F73" s="176"/>
      <c r="G73" s="176"/>
      <c r="H73" s="177" t="n">
        <v>15.322</v>
      </c>
      <c r="I73" s="177" t="n">
        <v>15.3</v>
      </c>
      <c r="J73" s="177" t="n">
        <v>16.308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 t="n">
        <v>314</v>
      </c>
      <c r="D74" s="175" t="n">
        <v>189</v>
      </c>
      <c r="E74" s="175" t="n">
        <v>119</v>
      </c>
      <c r="F74" s="176"/>
      <c r="G74" s="176"/>
      <c r="H74" s="177" t="n">
        <v>9.19</v>
      </c>
      <c r="I74" s="177" t="n">
        <v>5.41</v>
      </c>
      <c r="J74" s="177" t="n">
        <v>2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239</v>
      </c>
      <c r="D75" s="175" t="n">
        <v>299</v>
      </c>
      <c r="E75" s="175" t="n">
        <v>85</v>
      </c>
      <c r="F75" s="176"/>
      <c r="G75" s="176"/>
      <c r="H75" s="177" t="n">
        <v>6.956</v>
      </c>
      <c r="I75" s="177" t="n">
        <v>9.657</v>
      </c>
      <c r="J75" s="177" t="n">
        <v>2.69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 t="n">
        <v>74</v>
      </c>
      <c r="D76" s="175" t="n">
        <v>58</v>
      </c>
      <c r="E76" s="175" t="n">
        <v>40</v>
      </c>
      <c r="F76" s="176"/>
      <c r="G76" s="176"/>
      <c r="H76" s="177" t="n">
        <v>2.22</v>
      </c>
      <c r="I76" s="177" t="n">
        <v>1.624</v>
      </c>
      <c r="J76" s="177" t="n">
        <v>1.04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37</v>
      </c>
      <c r="D77" s="175" t="n">
        <v>31</v>
      </c>
      <c r="E77" s="175" t="n">
        <v>15</v>
      </c>
      <c r="F77" s="176"/>
      <c r="G77" s="176"/>
      <c r="H77" s="177" t="n">
        <v>0.82</v>
      </c>
      <c r="I77" s="177" t="n">
        <v>0.696</v>
      </c>
      <c r="J77" s="177" t="n">
        <v>0.36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 t="n">
        <v>20</v>
      </c>
      <c r="D78" s="175" t="n">
        <v>30</v>
      </c>
      <c r="E78" s="175" t="n">
        <v>30</v>
      </c>
      <c r="F78" s="176"/>
      <c r="G78" s="176"/>
      <c r="H78" s="177" t="n">
        <v>0.6</v>
      </c>
      <c r="I78" s="177" t="n">
        <v>0.9</v>
      </c>
      <c r="J78" s="177" t="n">
        <v>0.81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360</v>
      </c>
      <c r="D79" s="175" t="n">
        <v>330</v>
      </c>
      <c r="E79" s="175" t="n">
        <v>260</v>
      </c>
      <c r="F79" s="176"/>
      <c r="G79" s="176"/>
      <c r="H79" s="177" t="n">
        <v>16.2</v>
      </c>
      <c r="I79" s="177" t="n">
        <v>14.85</v>
      </c>
      <c r="J79" s="177" t="n">
        <v>11.7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4752</v>
      </c>
      <c r="D80" s="183" t="n">
        <v>3876</v>
      </c>
      <c r="E80" s="183" t="n">
        <v>3830</v>
      </c>
      <c r="F80" s="184" t="n">
        <v>98.813209494324</v>
      </c>
      <c r="G80" s="185"/>
      <c r="H80" s="186" t="n">
        <v>189.713</v>
      </c>
      <c r="I80" s="187" t="n">
        <v>147.298</v>
      </c>
      <c r="J80" s="187" t="n">
        <v>149.53</v>
      </c>
      <c r="K80" s="188" t="n">
        <v>101.515295523361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 t="n">
        <v>185</v>
      </c>
      <c r="D82" s="175" t="n">
        <v>250</v>
      </c>
      <c r="E82" s="175" t="n">
        <v>257</v>
      </c>
      <c r="F82" s="176"/>
      <c r="G82" s="176"/>
      <c r="H82" s="177" t="n">
        <v>4.513</v>
      </c>
      <c r="I82" s="177" t="n">
        <v>6.521</v>
      </c>
      <c r="J82" s="177" t="n">
        <v>7.891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 t="n">
        <v>50</v>
      </c>
      <c r="D83" s="175" t="n">
        <v>56</v>
      </c>
      <c r="E83" s="175" t="n">
        <v>50</v>
      </c>
      <c r="F83" s="176"/>
      <c r="G83" s="176"/>
      <c r="H83" s="177" t="n">
        <v>1.615</v>
      </c>
      <c r="I83" s="177" t="n">
        <v>1.74</v>
      </c>
      <c r="J83" s="177" t="n">
        <v>1.628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 t="n">
        <v>235</v>
      </c>
      <c r="D84" s="183" t="n">
        <v>306</v>
      </c>
      <c r="E84" s="183" t="n">
        <v>307</v>
      </c>
      <c r="F84" s="184" t="n">
        <v>100.326797385621</v>
      </c>
      <c r="G84" s="185"/>
      <c r="H84" s="186" t="n">
        <v>6.128</v>
      </c>
      <c r="I84" s="187" t="n">
        <v>8.261</v>
      </c>
      <c r="J84" s="187" t="n">
        <v>9.519</v>
      </c>
      <c r="K84" s="188" t="n">
        <v>115.228180607675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19069</v>
      </c>
      <c r="D87" s="200" t="n">
        <v>16083</v>
      </c>
      <c r="E87" s="200" t="n">
        <v>16324</v>
      </c>
      <c r="F87" s="201" t="n">
        <v>101.498476652366</v>
      </c>
      <c r="G87" s="185"/>
      <c r="H87" s="202" t="n">
        <v>648.322</v>
      </c>
      <c r="I87" s="203" t="n">
        <v>527.947</v>
      </c>
      <c r="J87" s="203" t="n">
        <v>514.924</v>
      </c>
      <c r="K87" s="201" t="n">
        <v>97.5332751204193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08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2</v>
      </c>
      <c r="D6" s="162" t="n">
        <f aca="false">E6-1</f>
        <v>2023</v>
      </c>
      <c r="E6" s="162" t="n">
        <v>2024</v>
      </c>
      <c r="F6" s="163" t="n">
        <f aca="false">E6</f>
        <v>2024</v>
      </c>
      <c r="G6" s="164"/>
      <c r="H6" s="161" t="n">
        <f aca="false">J6-2</f>
        <v>2022</v>
      </c>
      <c r="I6" s="162" t="n">
        <f aca="false">J6-1</f>
        <v>2023</v>
      </c>
      <c r="J6" s="162" t="n">
        <v>2024</v>
      </c>
      <c r="K6" s="163" t="n">
        <f aca="false">J6</f>
        <v>2024</v>
      </c>
    </row>
    <row r="7" s="156" customFormat="true" ht="11.25" hidden="false" customHeight="true" outlineLevel="0" collapsed="false">
      <c r="A7" s="165"/>
      <c r="B7" s="154"/>
      <c r="C7" s="166" t="s">
        <v>225</v>
      </c>
      <c r="D7" s="167" t="s">
        <v>225</v>
      </c>
      <c r="E7" s="167" t="n">
        <v>9</v>
      </c>
      <c r="F7" s="168" t="str">
        <f aca="false">CONCATENATE(D6,"=100")</f>
        <v>2023=100</v>
      </c>
      <c r="G7" s="169"/>
      <c r="H7" s="166" t="s">
        <v>225</v>
      </c>
      <c r="I7" s="167" t="s">
        <v>225</v>
      </c>
      <c r="J7" s="167"/>
      <c r="K7" s="168" t="str">
        <f aca="false">CONCATENATE(I6,"=100")</f>
        <v>2023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 t="n">
        <v>12</v>
      </c>
      <c r="D9" s="175" t="n">
        <v>11</v>
      </c>
      <c r="E9" s="175" t="n">
        <v>11</v>
      </c>
      <c r="F9" s="176"/>
      <c r="G9" s="176"/>
      <c r="H9" s="177" t="n">
        <v>0.84</v>
      </c>
      <c r="I9" s="177" t="n">
        <v>0.715</v>
      </c>
      <c r="J9" s="177"/>
      <c r="K9" s="178"/>
    </row>
    <row r="10" s="179" customFormat="true" ht="11.25" hidden="false" customHeight="true" outlineLevel="0" collapsed="false">
      <c r="A10" s="180" t="s">
        <v>227</v>
      </c>
      <c r="B10" s="174"/>
      <c r="C10" s="175" t="n">
        <v>5</v>
      </c>
      <c r="D10" s="175" t="n">
        <v>5</v>
      </c>
      <c r="E10" s="175" t="n">
        <v>5</v>
      </c>
      <c r="F10" s="176"/>
      <c r="G10" s="176"/>
      <c r="H10" s="177" t="n">
        <v>0.49</v>
      </c>
      <c r="I10" s="177" t="n">
        <v>0.48</v>
      </c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 t="n">
        <v>4</v>
      </c>
      <c r="D11" s="175" t="n">
        <v>5</v>
      </c>
      <c r="E11" s="175" t="n">
        <v>5</v>
      </c>
      <c r="F11" s="176"/>
      <c r="G11" s="176"/>
      <c r="H11" s="177" t="n">
        <v>0.028</v>
      </c>
      <c r="I11" s="177" t="n">
        <v>0.032</v>
      </c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 t="n">
        <v>9</v>
      </c>
      <c r="D12" s="175" t="n">
        <v>8</v>
      </c>
      <c r="E12" s="175" t="n">
        <v>8</v>
      </c>
      <c r="F12" s="176"/>
      <c r="G12" s="176"/>
      <c r="H12" s="177" t="n">
        <v>0.949</v>
      </c>
      <c r="I12" s="177" t="n">
        <v>0.76</v>
      </c>
      <c r="J12" s="177"/>
      <c r="K12" s="178"/>
    </row>
    <row r="13" s="189" customFormat="true" ht="11.25" hidden="false" customHeight="true" outlineLevel="0" collapsed="false">
      <c r="A13" s="181" t="s">
        <v>230</v>
      </c>
      <c r="B13" s="182"/>
      <c r="C13" s="183" t="n">
        <v>30</v>
      </c>
      <c r="D13" s="183" t="n">
        <v>29</v>
      </c>
      <c r="E13" s="183" t="n">
        <v>29</v>
      </c>
      <c r="F13" s="184" t="n">
        <v>100</v>
      </c>
      <c r="G13" s="185"/>
      <c r="H13" s="186" t="n">
        <v>2.307</v>
      </c>
      <c r="I13" s="187" t="n">
        <v>1.987</v>
      </c>
      <c r="J13" s="187"/>
      <c r="K13" s="188"/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 t="n">
        <v>2</v>
      </c>
      <c r="D17" s="183" t="n">
        <v>2</v>
      </c>
      <c r="E17" s="183" t="n">
        <v>2</v>
      </c>
      <c r="F17" s="184" t="n">
        <v>100</v>
      </c>
      <c r="G17" s="185"/>
      <c r="H17" s="186" t="n">
        <v>0.12</v>
      </c>
      <c r="I17" s="187" t="n">
        <v>0.12</v>
      </c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/>
      <c r="I22" s="187"/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/>
      <c r="D24" s="183"/>
      <c r="E24" s="183"/>
      <c r="F24" s="184"/>
      <c r="G24" s="185"/>
      <c r="H24" s="186"/>
      <c r="I24" s="187"/>
      <c r="J24" s="187"/>
      <c r="K24" s="188"/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/>
      <c r="D26" s="183"/>
      <c r="E26" s="183"/>
      <c r="F26" s="184"/>
      <c r="G26" s="185"/>
      <c r="H26" s="186"/>
      <c r="I26" s="187"/>
      <c r="J26" s="187"/>
      <c r="K26" s="188"/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/>
      <c r="E28" s="175"/>
      <c r="F28" s="176"/>
      <c r="G28" s="176"/>
      <c r="H28" s="177"/>
      <c r="I28" s="177"/>
      <c r="J28" s="177"/>
      <c r="K28" s="178"/>
    </row>
    <row r="29" s="179" customFormat="true" ht="11.25" hidden="false" customHeight="true" outlineLevel="0" collapsed="false">
      <c r="A29" s="180" t="s">
        <v>240</v>
      </c>
      <c r="B29" s="174"/>
      <c r="C29" s="175" t="n">
        <v>1</v>
      </c>
      <c r="D29" s="175" t="n">
        <v>1</v>
      </c>
      <c r="E29" s="175" t="n">
        <v>1</v>
      </c>
      <c r="F29" s="176"/>
      <c r="G29" s="176"/>
      <c r="H29" s="177" t="n">
        <v>0.035</v>
      </c>
      <c r="I29" s="177" t="n">
        <v>0.12</v>
      </c>
      <c r="J29" s="177"/>
      <c r="K29" s="178"/>
    </row>
    <row r="30" s="179" customFormat="true" ht="11.25" hidden="false" customHeight="true" outlineLevel="0" collapsed="false">
      <c r="A30" s="180" t="s">
        <v>241</v>
      </c>
      <c r="B30" s="174"/>
      <c r="C30" s="175"/>
      <c r="D30" s="175"/>
      <c r="E30" s="175"/>
      <c r="F30" s="176"/>
      <c r="G30" s="176"/>
      <c r="H30" s="177"/>
      <c r="I30" s="177"/>
      <c r="J30" s="177"/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1</v>
      </c>
      <c r="D31" s="183" t="n">
        <v>1</v>
      </c>
      <c r="E31" s="183" t="n">
        <v>1</v>
      </c>
      <c r="F31" s="184" t="n">
        <v>100</v>
      </c>
      <c r="G31" s="185"/>
      <c r="H31" s="186" t="n">
        <v>0.035</v>
      </c>
      <c r="I31" s="187" t="n">
        <v>0.12</v>
      </c>
      <c r="J31" s="187"/>
      <c r="K31" s="188"/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 t="n">
        <v>40</v>
      </c>
      <c r="D33" s="175" t="n">
        <v>20</v>
      </c>
      <c r="E33" s="175" t="n">
        <v>20</v>
      </c>
      <c r="F33" s="176"/>
      <c r="G33" s="176"/>
      <c r="H33" s="177" t="n">
        <v>2.28</v>
      </c>
      <c r="I33" s="177" t="n">
        <v>1.39</v>
      </c>
      <c r="J33" s="177"/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24</v>
      </c>
      <c r="D34" s="175" t="n">
        <v>14</v>
      </c>
      <c r="E34" s="175" t="n">
        <v>14</v>
      </c>
      <c r="F34" s="176"/>
      <c r="G34" s="176"/>
      <c r="H34" s="177" t="n">
        <v>0.889</v>
      </c>
      <c r="I34" s="177" t="n">
        <v>0.368</v>
      </c>
      <c r="J34" s="177"/>
      <c r="K34" s="178"/>
    </row>
    <row r="35" s="179" customFormat="true" ht="11.25" hidden="false" customHeight="true" outlineLevel="0" collapsed="false">
      <c r="A35" s="180" t="s">
        <v>245</v>
      </c>
      <c r="B35" s="174"/>
      <c r="C35" s="175"/>
      <c r="D35" s="175"/>
      <c r="E35" s="175"/>
      <c r="F35" s="176"/>
      <c r="G35" s="176"/>
      <c r="H35" s="177"/>
      <c r="I35" s="177"/>
      <c r="J35" s="177"/>
      <c r="K35" s="178"/>
    </row>
    <row r="36" s="179" customFormat="true" ht="11.25" hidden="false" customHeight="true" outlineLevel="0" collapsed="false">
      <c r="A36" s="180" t="s">
        <v>246</v>
      </c>
      <c r="B36" s="174"/>
      <c r="C36" s="175" t="n">
        <v>6</v>
      </c>
      <c r="D36" s="175" t="n">
        <v>5</v>
      </c>
      <c r="E36" s="175" t="n">
        <v>5</v>
      </c>
      <c r="F36" s="176"/>
      <c r="G36" s="176"/>
      <c r="H36" s="177" t="n">
        <v>0.196</v>
      </c>
      <c r="I36" s="177" t="n">
        <v>0.182</v>
      </c>
      <c r="J36" s="177"/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70</v>
      </c>
      <c r="D37" s="183" t="n">
        <v>39</v>
      </c>
      <c r="E37" s="183" t="n">
        <v>39</v>
      </c>
      <c r="F37" s="184" t="n">
        <v>100</v>
      </c>
      <c r="G37" s="185"/>
      <c r="H37" s="186" t="n">
        <v>3.365</v>
      </c>
      <c r="I37" s="187" t="n">
        <v>1.94</v>
      </c>
      <c r="J37" s="187"/>
      <c r="K37" s="188"/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100</v>
      </c>
      <c r="D39" s="183" t="n">
        <v>100</v>
      </c>
      <c r="E39" s="183" t="n">
        <v>100</v>
      </c>
      <c r="F39" s="184" t="n">
        <v>100</v>
      </c>
      <c r="G39" s="185"/>
      <c r="H39" s="186" t="n">
        <v>2.66</v>
      </c>
      <c r="I39" s="187" t="n">
        <v>2.43</v>
      </c>
      <c r="J39" s="187"/>
      <c r="K39" s="188"/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/>
      <c r="I41" s="177"/>
      <c r="J41" s="177"/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/>
      <c r="I42" s="177"/>
      <c r="J42" s="177"/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/>
      <c r="I43" s="177"/>
      <c r="J43" s="177"/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/>
      <c r="I45" s="177"/>
      <c r="J45" s="177"/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/>
      <c r="I46" s="177"/>
      <c r="J46" s="177"/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/>
      <c r="I48" s="177"/>
      <c r="J48" s="177"/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/>
      <c r="I49" s="177"/>
      <c r="J49" s="177"/>
      <c r="K49" s="178"/>
    </row>
    <row r="50" s="189" customFormat="true" ht="11.25" hidden="false" customHeight="true" outlineLevel="0" collapsed="false">
      <c r="A50" s="191" t="s">
        <v>258</v>
      </c>
      <c r="B50" s="182"/>
      <c r="C50" s="183"/>
      <c r="D50" s="183"/>
      <c r="E50" s="183"/>
      <c r="F50" s="184"/>
      <c r="G50" s="185"/>
      <c r="H50" s="186"/>
      <c r="I50" s="187"/>
      <c r="J50" s="187"/>
      <c r="K50" s="188"/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 t="n">
        <v>1.94</v>
      </c>
      <c r="D52" s="183" t="n">
        <v>2</v>
      </c>
      <c r="E52" s="183" t="n">
        <v>2</v>
      </c>
      <c r="F52" s="184" t="n">
        <v>100</v>
      </c>
      <c r="G52" s="185"/>
      <c r="H52" s="186" t="n">
        <v>0.086</v>
      </c>
      <c r="I52" s="187" t="n">
        <v>0.12</v>
      </c>
      <c r="J52" s="187"/>
      <c r="K52" s="188"/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/>
      <c r="D54" s="175"/>
      <c r="E54" s="175"/>
      <c r="F54" s="176"/>
      <c r="G54" s="176"/>
      <c r="H54" s="177"/>
      <c r="I54" s="177"/>
      <c r="J54" s="177"/>
      <c r="K54" s="178"/>
    </row>
    <row r="55" s="179" customFormat="true" ht="11.25" hidden="false" customHeight="true" outlineLevel="0" collapsed="false">
      <c r="A55" s="180" t="s">
        <v>261</v>
      </c>
      <c r="B55" s="174"/>
      <c r="C55" s="175"/>
      <c r="D55" s="175"/>
      <c r="E55" s="175"/>
      <c r="F55" s="176"/>
      <c r="G55" s="176"/>
      <c r="H55" s="177"/>
      <c r="I55" s="177"/>
      <c r="J55" s="177"/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/>
      <c r="I56" s="177"/>
      <c r="J56" s="177"/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/>
      <c r="D58" s="175"/>
      <c r="E58" s="175"/>
      <c r="F58" s="176"/>
      <c r="G58" s="176"/>
      <c r="H58" s="177"/>
      <c r="I58" s="177"/>
      <c r="J58" s="177"/>
      <c r="K58" s="178"/>
    </row>
    <row r="59" s="189" customFormat="true" ht="11.25" hidden="false" customHeight="true" outlineLevel="0" collapsed="false">
      <c r="A59" s="181" t="s">
        <v>265</v>
      </c>
      <c r="B59" s="182"/>
      <c r="C59" s="183"/>
      <c r="D59" s="183"/>
      <c r="E59" s="183"/>
      <c r="F59" s="184"/>
      <c r="G59" s="185"/>
      <c r="H59" s="186"/>
      <c r="I59" s="187"/>
      <c r="J59" s="187"/>
      <c r="K59" s="188"/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50</v>
      </c>
      <c r="D61" s="175" t="n">
        <v>45</v>
      </c>
      <c r="E61" s="175" t="n">
        <v>45</v>
      </c>
      <c r="F61" s="176"/>
      <c r="G61" s="176"/>
      <c r="H61" s="177" t="n">
        <v>5.963</v>
      </c>
      <c r="I61" s="177" t="n">
        <v>6</v>
      </c>
      <c r="J61" s="177"/>
      <c r="K61" s="178"/>
    </row>
    <row r="62" s="179" customFormat="true" ht="11.25" hidden="false" customHeight="true" outlineLevel="0" collapsed="false">
      <c r="A62" s="180" t="s">
        <v>267</v>
      </c>
      <c r="B62" s="174"/>
      <c r="C62" s="175" t="n">
        <v>89</v>
      </c>
      <c r="D62" s="175" t="n">
        <v>89</v>
      </c>
      <c r="E62" s="175" t="n">
        <v>89</v>
      </c>
      <c r="F62" s="176"/>
      <c r="G62" s="176"/>
      <c r="H62" s="177" t="n">
        <v>2.665</v>
      </c>
      <c r="I62" s="177" t="n">
        <v>2.785</v>
      </c>
      <c r="J62" s="177"/>
      <c r="K62" s="178"/>
    </row>
    <row r="63" s="179" customFormat="true" ht="11.25" hidden="false" customHeight="true" outlineLevel="0" collapsed="false">
      <c r="A63" s="180" t="s">
        <v>268</v>
      </c>
      <c r="B63" s="174"/>
      <c r="C63" s="175" t="n">
        <v>18</v>
      </c>
      <c r="D63" s="175" t="n">
        <v>23</v>
      </c>
      <c r="E63" s="175" t="n">
        <v>23</v>
      </c>
      <c r="F63" s="176"/>
      <c r="G63" s="176"/>
      <c r="H63" s="177" t="n">
        <v>0.957</v>
      </c>
      <c r="I63" s="177" t="n">
        <v>0.911</v>
      </c>
      <c r="J63" s="177"/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157</v>
      </c>
      <c r="D64" s="183" t="n">
        <v>157</v>
      </c>
      <c r="E64" s="183" t="n">
        <v>157</v>
      </c>
      <c r="F64" s="184" t="n">
        <v>100</v>
      </c>
      <c r="G64" s="185"/>
      <c r="H64" s="186" t="n">
        <v>9.585</v>
      </c>
      <c r="I64" s="187" t="n">
        <v>9.696</v>
      </c>
      <c r="J64" s="187"/>
      <c r="K64" s="188"/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1140</v>
      </c>
      <c r="D66" s="183" t="n">
        <v>1020</v>
      </c>
      <c r="E66" s="183" t="n">
        <v>1020</v>
      </c>
      <c r="F66" s="184" t="n">
        <v>100</v>
      </c>
      <c r="G66" s="185"/>
      <c r="H66" s="186" t="n">
        <v>111.8</v>
      </c>
      <c r="I66" s="187" t="n">
        <v>111</v>
      </c>
      <c r="J66" s="187"/>
      <c r="K66" s="188"/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/>
      <c r="I68" s="177"/>
      <c r="J68" s="177"/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/>
      <c r="F69" s="176"/>
      <c r="G69" s="176"/>
      <c r="H69" s="177"/>
      <c r="I69" s="177"/>
      <c r="J69" s="177"/>
      <c r="K69" s="178"/>
    </row>
    <row r="70" s="189" customFormat="true" ht="11.25" hidden="false" customHeight="true" outlineLevel="0" collapsed="false">
      <c r="A70" s="181" t="s">
        <v>273</v>
      </c>
      <c r="B70" s="182"/>
      <c r="C70" s="183"/>
      <c r="D70" s="183"/>
      <c r="E70" s="183"/>
      <c r="F70" s="184"/>
      <c r="G70" s="185"/>
      <c r="H70" s="186"/>
      <c r="I70" s="187"/>
      <c r="J70" s="187"/>
      <c r="K70" s="188"/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 t="n">
        <v>5679</v>
      </c>
      <c r="D72" s="175" t="n">
        <v>5614</v>
      </c>
      <c r="E72" s="175" t="n">
        <v>5614</v>
      </c>
      <c r="F72" s="176"/>
      <c r="G72" s="176"/>
      <c r="H72" s="177" t="n">
        <v>496.877</v>
      </c>
      <c r="I72" s="177" t="n">
        <v>451.498</v>
      </c>
      <c r="J72" s="177"/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344</v>
      </c>
      <c r="D73" s="175" t="n">
        <v>344</v>
      </c>
      <c r="E73" s="175" t="n">
        <v>344</v>
      </c>
      <c r="F73" s="176"/>
      <c r="G73" s="176"/>
      <c r="H73" s="177" t="n">
        <v>11</v>
      </c>
      <c r="I73" s="177" t="n">
        <v>11</v>
      </c>
      <c r="J73" s="177"/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/>
      <c r="I74" s="177"/>
      <c r="J74" s="177"/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1424</v>
      </c>
      <c r="D75" s="175" t="n">
        <v>1350</v>
      </c>
      <c r="E75" s="175" t="n">
        <v>1350</v>
      </c>
      <c r="F75" s="176"/>
      <c r="G75" s="176"/>
      <c r="H75" s="177" t="n">
        <v>152.747</v>
      </c>
      <c r="I75" s="177" t="n">
        <v>126.5</v>
      </c>
      <c r="J75" s="177"/>
      <c r="K75" s="178"/>
    </row>
    <row r="76" s="179" customFormat="true" ht="11.25" hidden="false" customHeight="true" outlineLevel="0" collapsed="false">
      <c r="A76" s="180" t="s">
        <v>278</v>
      </c>
      <c r="B76" s="174"/>
      <c r="C76" s="175" t="n">
        <v>3</v>
      </c>
      <c r="D76" s="175" t="n">
        <v>3</v>
      </c>
      <c r="E76" s="175" t="n">
        <v>3</v>
      </c>
      <c r="F76" s="176"/>
      <c r="G76" s="176"/>
      <c r="H76" s="177" t="n">
        <v>0.09</v>
      </c>
      <c r="I76" s="177" t="n">
        <v>0.09</v>
      </c>
      <c r="J76" s="177"/>
      <c r="K76" s="178"/>
    </row>
    <row r="77" s="179" customFormat="true" ht="11.25" hidden="false" customHeight="true" outlineLevel="0" collapsed="false">
      <c r="A77" s="180" t="s">
        <v>279</v>
      </c>
      <c r="B77" s="174"/>
      <c r="C77" s="175"/>
      <c r="D77" s="175"/>
      <c r="E77" s="175"/>
      <c r="F77" s="176"/>
      <c r="G77" s="176"/>
      <c r="H77" s="177"/>
      <c r="I77" s="177"/>
      <c r="J77" s="177"/>
      <c r="K77" s="178"/>
    </row>
    <row r="78" s="179" customFormat="true" ht="11.25" hidden="false" customHeight="true" outlineLevel="0" collapsed="false">
      <c r="A78" s="180" t="s">
        <v>280</v>
      </c>
      <c r="B78" s="174"/>
      <c r="C78" s="175" t="n">
        <v>280</v>
      </c>
      <c r="D78" s="175" t="n">
        <v>280</v>
      </c>
      <c r="E78" s="175" t="n">
        <v>280</v>
      </c>
      <c r="F78" s="176"/>
      <c r="G78" s="176"/>
      <c r="H78" s="177" t="n">
        <v>19.6</v>
      </c>
      <c r="I78" s="177" t="n">
        <v>16.8</v>
      </c>
      <c r="J78" s="177"/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90</v>
      </c>
      <c r="D79" s="175" t="n">
        <v>90</v>
      </c>
      <c r="E79" s="175" t="n">
        <v>90</v>
      </c>
      <c r="F79" s="176"/>
      <c r="G79" s="176"/>
      <c r="H79" s="177" t="n">
        <v>3.6</v>
      </c>
      <c r="I79" s="177" t="n">
        <v>4.5</v>
      </c>
      <c r="J79" s="177"/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7820</v>
      </c>
      <c r="D80" s="183" t="n">
        <v>7681</v>
      </c>
      <c r="E80" s="183" t="n">
        <v>7681</v>
      </c>
      <c r="F80" s="184" t="n">
        <v>100</v>
      </c>
      <c r="G80" s="185"/>
      <c r="H80" s="186" t="n">
        <v>683.914</v>
      </c>
      <c r="I80" s="187" t="n">
        <v>610.388</v>
      </c>
      <c r="J80" s="187"/>
      <c r="K80" s="188"/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 t="n">
        <v>156</v>
      </c>
      <c r="D82" s="175" t="n">
        <v>147</v>
      </c>
      <c r="E82" s="175" t="n">
        <v>147</v>
      </c>
      <c r="F82" s="176"/>
      <c r="G82" s="176"/>
      <c r="H82" s="177" t="n">
        <v>16.227</v>
      </c>
      <c r="I82" s="177" t="n">
        <v>15.796</v>
      </c>
      <c r="J82" s="177"/>
      <c r="K82" s="178"/>
    </row>
    <row r="83" s="179" customFormat="true" ht="11.25" hidden="false" customHeight="true" outlineLevel="0" collapsed="false">
      <c r="A83" s="180" t="s">
        <v>284</v>
      </c>
      <c r="B83" s="174"/>
      <c r="C83" s="175" t="n">
        <v>12</v>
      </c>
      <c r="D83" s="175" t="n">
        <v>17</v>
      </c>
      <c r="E83" s="175" t="n">
        <v>17</v>
      </c>
      <c r="F83" s="176"/>
      <c r="G83" s="176"/>
      <c r="H83" s="177" t="n">
        <v>0.739</v>
      </c>
      <c r="I83" s="177" t="n">
        <v>1.192</v>
      </c>
      <c r="J83" s="177"/>
      <c r="K83" s="178"/>
    </row>
    <row r="84" s="189" customFormat="true" ht="11.25" hidden="false" customHeight="true" outlineLevel="0" collapsed="false">
      <c r="A84" s="181" t="s">
        <v>285</v>
      </c>
      <c r="B84" s="182"/>
      <c r="C84" s="183" t="n">
        <v>168</v>
      </c>
      <c r="D84" s="183" t="n">
        <v>164</v>
      </c>
      <c r="E84" s="183" t="n">
        <v>164</v>
      </c>
      <c r="F84" s="184" t="n">
        <v>100</v>
      </c>
      <c r="G84" s="185"/>
      <c r="H84" s="186" t="n">
        <v>16.966</v>
      </c>
      <c r="I84" s="187" t="n">
        <v>16.988</v>
      </c>
      <c r="J84" s="187"/>
      <c r="K84" s="188"/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9489.94</v>
      </c>
      <c r="D87" s="200" t="n">
        <v>9195</v>
      </c>
      <c r="E87" s="200" t="n">
        <v>9195</v>
      </c>
      <c r="F87" s="201" t="n">
        <v>100</v>
      </c>
      <c r="G87" s="185"/>
      <c r="H87" s="202" t="n">
        <v>830.838</v>
      </c>
      <c r="I87" s="203" t="n">
        <v>754.789</v>
      </c>
      <c r="J87" s="203"/>
      <c r="K87" s="201"/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7" colorId="64" zoomScale="80" zoomScaleNormal="100" zoomScalePageLayoutView="80" workbookViewId="0">
      <selection pane="topLeft" activeCell="O73" activeCellId="0" sqref="O73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09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9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 t="n">
        <v>157</v>
      </c>
      <c r="D9" s="175" t="n">
        <v>279</v>
      </c>
      <c r="E9" s="175" t="n">
        <v>251</v>
      </c>
      <c r="F9" s="176"/>
      <c r="G9" s="176"/>
      <c r="H9" s="177" t="n">
        <v>12.155</v>
      </c>
      <c r="I9" s="177" t="n">
        <v>22.34</v>
      </c>
      <c r="J9" s="177" t="n">
        <v>17.57</v>
      </c>
      <c r="K9" s="178"/>
    </row>
    <row r="10" s="179" customFormat="true" ht="11.25" hidden="false" customHeight="true" outlineLevel="0" collapsed="false">
      <c r="A10" s="180" t="s">
        <v>227</v>
      </c>
      <c r="B10" s="174"/>
      <c r="C10" s="175" t="n">
        <v>177</v>
      </c>
      <c r="D10" s="175" t="n">
        <v>190</v>
      </c>
      <c r="E10" s="175" t="n">
        <v>175</v>
      </c>
      <c r="F10" s="176"/>
      <c r="G10" s="176"/>
      <c r="H10" s="177" t="n">
        <v>13.137</v>
      </c>
      <c r="I10" s="177" t="n">
        <v>14.66</v>
      </c>
      <c r="J10" s="177" t="n">
        <v>13.505</v>
      </c>
      <c r="K10" s="178"/>
    </row>
    <row r="11" s="179" customFormat="true" ht="11.25" hidden="false" customHeight="true" outlineLevel="0" collapsed="false">
      <c r="A11" s="173" t="s">
        <v>228</v>
      </c>
      <c r="B11" s="174"/>
      <c r="C11" s="175" t="n">
        <v>222</v>
      </c>
      <c r="D11" s="175" t="n">
        <v>215</v>
      </c>
      <c r="E11" s="175" t="n">
        <v>170</v>
      </c>
      <c r="F11" s="176"/>
      <c r="G11" s="176"/>
      <c r="H11" s="177" t="n">
        <v>17.164</v>
      </c>
      <c r="I11" s="177" t="n">
        <v>17.504</v>
      </c>
      <c r="J11" s="177" t="n">
        <v>13.84</v>
      </c>
      <c r="K11" s="178"/>
    </row>
    <row r="12" s="179" customFormat="true" ht="11.25" hidden="false" customHeight="true" outlineLevel="0" collapsed="false">
      <c r="A12" s="180" t="s">
        <v>229</v>
      </c>
      <c r="B12" s="174"/>
      <c r="C12" s="175" t="n">
        <v>325</v>
      </c>
      <c r="D12" s="175" t="n">
        <v>306</v>
      </c>
      <c r="E12" s="175" t="n">
        <v>275</v>
      </c>
      <c r="F12" s="176"/>
      <c r="G12" s="176"/>
      <c r="H12" s="177" t="n">
        <v>24.194</v>
      </c>
      <c r="I12" s="177" t="n">
        <v>30.166</v>
      </c>
      <c r="J12" s="177" t="n">
        <v>26.125</v>
      </c>
      <c r="K12" s="178"/>
    </row>
    <row r="13" s="189" customFormat="true" ht="11.25" hidden="false" customHeight="true" outlineLevel="0" collapsed="false">
      <c r="A13" s="181" t="s">
        <v>230</v>
      </c>
      <c r="B13" s="182"/>
      <c r="C13" s="183" t="n">
        <v>881</v>
      </c>
      <c r="D13" s="183" t="n">
        <v>990</v>
      </c>
      <c r="E13" s="183" t="n">
        <v>871</v>
      </c>
      <c r="F13" s="184" t="n">
        <v>87.979797979798</v>
      </c>
      <c r="G13" s="185"/>
      <c r="H13" s="186" t="n">
        <v>66.65</v>
      </c>
      <c r="I13" s="187" t="n">
        <v>84.67</v>
      </c>
      <c r="J13" s="187" t="n">
        <v>71.04</v>
      </c>
      <c r="K13" s="188" t="n">
        <v>83.9022085744656</v>
      </c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 t="n">
        <v>155</v>
      </c>
      <c r="D15" s="183" t="n">
        <v>145</v>
      </c>
      <c r="E15" s="183" t="n">
        <v>145</v>
      </c>
      <c r="F15" s="184" t="n">
        <v>100</v>
      </c>
      <c r="G15" s="185"/>
      <c r="H15" s="186" t="n">
        <v>4.685</v>
      </c>
      <c r="I15" s="187" t="n">
        <v>4.385</v>
      </c>
      <c r="J15" s="187" t="n">
        <v>4.39</v>
      </c>
      <c r="K15" s="188" t="n">
        <v>100.114025085519</v>
      </c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 t="n">
        <v>11</v>
      </c>
      <c r="D17" s="183" t="n">
        <v>10</v>
      </c>
      <c r="E17" s="183" t="n">
        <v>10</v>
      </c>
      <c r="F17" s="184" t="n">
        <v>100</v>
      </c>
      <c r="G17" s="185"/>
      <c r="H17" s="186" t="n">
        <v>0.77</v>
      </c>
      <c r="I17" s="187" t="n">
        <v>0.676</v>
      </c>
      <c r="J17" s="187" t="n">
        <v>0.7</v>
      </c>
      <c r="K17" s="188" t="n">
        <v>103.550295857988</v>
      </c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 t="n">
        <v>53</v>
      </c>
      <c r="D19" s="175" t="n">
        <v>54</v>
      </c>
      <c r="E19" s="175" t="n">
        <v>60</v>
      </c>
      <c r="F19" s="176"/>
      <c r="G19" s="176"/>
      <c r="H19" s="177" t="n">
        <v>1.199</v>
      </c>
      <c r="I19" s="177" t="n">
        <v>1.13</v>
      </c>
      <c r="J19" s="177" t="n">
        <v>1.2</v>
      </c>
      <c r="K19" s="178"/>
    </row>
    <row r="20" s="179" customFormat="true" ht="11.25" hidden="false" customHeight="true" outlineLevel="0" collapsed="false">
      <c r="A20" s="180" t="s">
        <v>234</v>
      </c>
      <c r="B20" s="174"/>
      <c r="C20" s="175" t="n">
        <v>67</v>
      </c>
      <c r="D20" s="175" t="n">
        <v>76</v>
      </c>
      <c r="E20" s="175" t="n">
        <v>76</v>
      </c>
      <c r="F20" s="176"/>
      <c r="G20" s="176"/>
      <c r="H20" s="177" t="n">
        <v>1.234</v>
      </c>
      <c r="I20" s="177" t="n">
        <v>1.82</v>
      </c>
      <c r="J20" s="177" t="n">
        <v>1.52</v>
      </c>
      <c r="K20" s="178"/>
    </row>
    <row r="21" s="179" customFormat="true" ht="11.25" hidden="false" customHeight="true" outlineLevel="0" collapsed="false">
      <c r="A21" s="180" t="s">
        <v>235</v>
      </c>
      <c r="B21" s="174"/>
      <c r="C21" s="175" t="n">
        <v>147</v>
      </c>
      <c r="D21" s="175" t="n">
        <v>157</v>
      </c>
      <c r="E21" s="175" t="n">
        <v>157</v>
      </c>
      <c r="F21" s="176"/>
      <c r="G21" s="176"/>
      <c r="H21" s="177" t="n">
        <v>2.55</v>
      </c>
      <c r="I21" s="177" t="n">
        <v>3.5</v>
      </c>
      <c r="J21" s="177" t="n">
        <v>3.2</v>
      </c>
      <c r="K21" s="178"/>
    </row>
    <row r="22" s="189" customFormat="true" ht="11.25" hidden="false" customHeight="true" outlineLevel="0" collapsed="false">
      <c r="A22" s="181" t="s">
        <v>236</v>
      </c>
      <c r="B22" s="182"/>
      <c r="C22" s="183" t="n">
        <v>267</v>
      </c>
      <c r="D22" s="183" t="n">
        <v>287</v>
      </c>
      <c r="E22" s="183" t="n">
        <v>293</v>
      </c>
      <c r="F22" s="184" t="n">
        <v>102.090592334495</v>
      </c>
      <c r="G22" s="185"/>
      <c r="H22" s="186" t="n">
        <v>4.983</v>
      </c>
      <c r="I22" s="187" t="n">
        <v>6.45</v>
      </c>
      <c r="J22" s="187" t="n">
        <v>5.92</v>
      </c>
      <c r="K22" s="188" t="n">
        <v>91.7829457364341</v>
      </c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2291</v>
      </c>
      <c r="D24" s="183" t="n">
        <v>2005</v>
      </c>
      <c r="E24" s="183" t="n">
        <v>2350</v>
      </c>
      <c r="F24" s="184" t="n">
        <v>117.206982543641</v>
      </c>
      <c r="G24" s="185"/>
      <c r="H24" s="186" t="n">
        <v>180.253</v>
      </c>
      <c r="I24" s="187" t="n">
        <v>182.999</v>
      </c>
      <c r="J24" s="187" t="n">
        <v>171.114</v>
      </c>
      <c r="K24" s="188" t="n">
        <v>93.5054289914153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105</v>
      </c>
      <c r="D26" s="183" t="n">
        <v>100</v>
      </c>
      <c r="E26" s="183" t="n">
        <v>105</v>
      </c>
      <c r="F26" s="184" t="n">
        <v>105</v>
      </c>
      <c r="G26" s="185"/>
      <c r="H26" s="186" t="n">
        <v>8.589</v>
      </c>
      <c r="I26" s="187" t="n">
        <v>8</v>
      </c>
      <c r="J26" s="187" t="n">
        <v>8.1</v>
      </c>
      <c r="K26" s="188" t="n">
        <v>101.25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 t="n">
        <v>52</v>
      </c>
      <c r="D28" s="175" t="n">
        <v>54</v>
      </c>
      <c r="E28" s="175" t="n">
        <v>52</v>
      </c>
      <c r="F28" s="176"/>
      <c r="G28" s="176"/>
      <c r="H28" s="177" t="n">
        <v>4.442</v>
      </c>
      <c r="I28" s="177" t="n">
        <v>3.8</v>
      </c>
      <c r="J28" s="177" t="n">
        <v>3.9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 t="n">
        <v>3</v>
      </c>
      <c r="D29" s="175" t="n">
        <v>6</v>
      </c>
      <c r="E29" s="175" t="n">
        <v>3</v>
      </c>
      <c r="F29" s="176"/>
      <c r="G29" s="176"/>
      <c r="H29" s="177" t="n">
        <v>0.33</v>
      </c>
      <c r="I29" s="177" t="n">
        <v>0.384</v>
      </c>
      <c r="J29" s="177" t="n">
        <v>0.147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477</v>
      </c>
      <c r="D30" s="175" t="n">
        <v>527</v>
      </c>
      <c r="E30" s="175" t="n">
        <v>470</v>
      </c>
      <c r="F30" s="176"/>
      <c r="G30" s="176"/>
      <c r="H30" s="177" t="n">
        <v>34.793</v>
      </c>
      <c r="I30" s="177" t="n">
        <v>34.255</v>
      </c>
      <c r="J30" s="177" t="n">
        <v>31.181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532</v>
      </c>
      <c r="D31" s="183" t="n">
        <v>587</v>
      </c>
      <c r="E31" s="183" t="n">
        <v>525</v>
      </c>
      <c r="F31" s="184" t="n">
        <v>89.4378194207836</v>
      </c>
      <c r="G31" s="185"/>
      <c r="H31" s="186" t="n">
        <v>39.565</v>
      </c>
      <c r="I31" s="187" t="n">
        <v>38.439</v>
      </c>
      <c r="J31" s="187" t="n">
        <v>35.228</v>
      </c>
      <c r="K31" s="188" t="n">
        <v>91.6465048518432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 t="n">
        <v>246</v>
      </c>
      <c r="D33" s="175" t="n">
        <v>171</v>
      </c>
      <c r="E33" s="175" t="n">
        <v>171</v>
      </c>
      <c r="F33" s="176"/>
      <c r="G33" s="176"/>
      <c r="H33" s="177" t="n">
        <v>11.813</v>
      </c>
      <c r="I33" s="177" t="n">
        <v>8.189</v>
      </c>
      <c r="J33" s="177" t="n">
        <v>8.012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206</v>
      </c>
      <c r="D34" s="175" t="n">
        <v>206</v>
      </c>
      <c r="E34" s="175" t="n">
        <v>121</v>
      </c>
      <c r="F34" s="176"/>
      <c r="G34" s="176"/>
      <c r="H34" s="177" t="n">
        <v>7.825</v>
      </c>
      <c r="I34" s="177" t="n">
        <v>7.825</v>
      </c>
      <c r="J34" s="177" t="n">
        <v>3.232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 t="n">
        <v>151</v>
      </c>
      <c r="D35" s="175" t="n">
        <v>160</v>
      </c>
      <c r="E35" s="175" t="n">
        <v>130</v>
      </c>
      <c r="F35" s="176"/>
      <c r="G35" s="176"/>
      <c r="H35" s="177" t="n">
        <v>4.469</v>
      </c>
      <c r="I35" s="177" t="n">
        <v>3</v>
      </c>
      <c r="J35" s="177" t="n">
        <v>3.584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 t="n">
        <v>266</v>
      </c>
      <c r="D36" s="175" t="n">
        <v>266</v>
      </c>
      <c r="E36" s="175" t="n">
        <v>223</v>
      </c>
      <c r="F36" s="176"/>
      <c r="G36" s="176"/>
      <c r="H36" s="177" t="n">
        <v>8.602</v>
      </c>
      <c r="I36" s="177" t="n">
        <v>8.602</v>
      </c>
      <c r="J36" s="177" t="n">
        <v>8.172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869</v>
      </c>
      <c r="D37" s="183" t="n">
        <v>803</v>
      </c>
      <c r="E37" s="183" t="n">
        <v>645</v>
      </c>
      <c r="F37" s="184" t="n">
        <v>80.3237858032379</v>
      </c>
      <c r="G37" s="185"/>
      <c r="H37" s="186" t="n">
        <v>32.709</v>
      </c>
      <c r="I37" s="187" t="n">
        <v>27.616</v>
      </c>
      <c r="J37" s="187" t="n">
        <v>23</v>
      </c>
      <c r="K37" s="188" t="n">
        <v>83.2850521436848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215</v>
      </c>
      <c r="D39" s="183" t="n">
        <v>205</v>
      </c>
      <c r="E39" s="183" t="n">
        <v>210</v>
      </c>
      <c r="F39" s="184" t="n">
        <v>102.439024390244</v>
      </c>
      <c r="G39" s="185"/>
      <c r="H39" s="186" t="n">
        <v>5.175</v>
      </c>
      <c r="I39" s="187" t="n">
        <v>4.9</v>
      </c>
      <c r="J39" s="187" t="n">
        <v>4.6</v>
      </c>
      <c r="K39" s="188" t="n">
        <v>93.8775510204082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 t="n">
        <v>3</v>
      </c>
      <c r="D41" s="175" t="n">
        <v>3</v>
      </c>
      <c r="E41" s="175" t="n">
        <v>5</v>
      </c>
      <c r="F41" s="176"/>
      <c r="G41" s="176"/>
      <c r="H41" s="177" t="n">
        <v>0.204</v>
      </c>
      <c r="I41" s="177" t="n">
        <v>0.194</v>
      </c>
      <c r="J41" s="177" t="n">
        <v>0.438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 t="n">
        <v>2</v>
      </c>
      <c r="D42" s="175" t="n">
        <v>3</v>
      </c>
      <c r="E42" s="175" t="n">
        <v>3</v>
      </c>
      <c r="F42" s="176"/>
      <c r="G42" s="176"/>
      <c r="H42" s="177" t="n">
        <v>0.14</v>
      </c>
      <c r="I42" s="177" t="n">
        <v>0.205</v>
      </c>
      <c r="J42" s="177" t="n">
        <v>0.209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 t="n">
        <v>10</v>
      </c>
      <c r="D43" s="175" t="n">
        <v>12</v>
      </c>
      <c r="E43" s="175" t="n">
        <v>13</v>
      </c>
      <c r="F43" s="176"/>
      <c r="G43" s="176"/>
      <c r="H43" s="177" t="n">
        <v>1.05</v>
      </c>
      <c r="I43" s="177" t="n">
        <v>1.216</v>
      </c>
      <c r="J43" s="177" t="n">
        <v>1.399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 t="n">
        <v>3</v>
      </c>
      <c r="D44" s="175" t="n">
        <v>2</v>
      </c>
      <c r="E44" s="175" t="n">
        <v>3</v>
      </c>
      <c r="F44" s="176"/>
      <c r="G44" s="176"/>
      <c r="H44" s="177" t="n">
        <v>0.109</v>
      </c>
      <c r="I44" s="177" t="n">
        <v>0.11</v>
      </c>
      <c r="J44" s="177" t="n">
        <v>0.186</v>
      </c>
      <c r="K44" s="178"/>
    </row>
    <row r="45" s="179" customFormat="true" ht="11.25" hidden="false" customHeight="true" outlineLevel="0" collapsed="false">
      <c r="A45" s="180" t="s">
        <v>253</v>
      </c>
      <c r="B45" s="174"/>
      <c r="C45" s="175" t="n">
        <v>6</v>
      </c>
      <c r="D45" s="175" t="n">
        <v>3</v>
      </c>
      <c r="E45" s="175" t="n">
        <v>9</v>
      </c>
      <c r="F45" s="176"/>
      <c r="G45" s="176"/>
      <c r="H45" s="177" t="n">
        <v>0.21</v>
      </c>
      <c r="I45" s="177" t="n">
        <v>0.105</v>
      </c>
      <c r="J45" s="177" t="n">
        <v>0.324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 t="n">
        <v>8</v>
      </c>
      <c r="D46" s="175" t="n">
        <v>4</v>
      </c>
      <c r="E46" s="175" t="n">
        <v>1</v>
      </c>
      <c r="F46" s="176"/>
      <c r="G46" s="176"/>
      <c r="H46" s="177" t="n">
        <v>0.304</v>
      </c>
      <c r="I46" s="177" t="n">
        <v>0.152</v>
      </c>
      <c r="J46" s="177" t="n">
        <v>0.038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 t="n">
        <v>1</v>
      </c>
      <c r="D47" s="175"/>
      <c r="E47" s="175"/>
      <c r="F47" s="176"/>
      <c r="G47" s="176"/>
      <c r="H47" s="177" t="n">
        <v>0.045</v>
      </c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 t="n">
        <v>9</v>
      </c>
      <c r="D48" s="175" t="n">
        <v>7</v>
      </c>
      <c r="E48" s="175" t="n">
        <v>8</v>
      </c>
      <c r="F48" s="176"/>
      <c r="G48" s="176"/>
      <c r="H48" s="177" t="n">
        <v>0.342</v>
      </c>
      <c r="I48" s="177" t="n">
        <v>0.266</v>
      </c>
      <c r="J48" s="177" t="n">
        <v>0.304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 t="n">
        <v>17</v>
      </c>
      <c r="D49" s="175" t="n">
        <v>14</v>
      </c>
      <c r="E49" s="175" t="n">
        <v>17</v>
      </c>
      <c r="F49" s="176"/>
      <c r="G49" s="176"/>
      <c r="H49" s="177" t="n">
        <v>0.425</v>
      </c>
      <c r="I49" s="177" t="n">
        <v>0.35</v>
      </c>
      <c r="J49" s="177" t="n">
        <v>0.425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59</v>
      </c>
      <c r="D50" s="183" t="n">
        <v>48</v>
      </c>
      <c r="E50" s="183" t="n">
        <v>59</v>
      </c>
      <c r="F50" s="184" t="n">
        <v>122.916666666667</v>
      </c>
      <c r="G50" s="185"/>
      <c r="H50" s="186" t="n">
        <v>2.829</v>
      </c>
      <c r="I50" s="187" t="n">
        <v>2.598</v>
      </c>
      <c r="J50" s="187" t="n">
        <v>3.323</v>
      </c>
      <c r="K50" s="188" t="n">
        <v>127.906081601232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 t="n">
        <v>68</v>
      </c>
      <c r="D52" s="183" t="n">
        <v>77</v>
      </c>
      <c r="E52" s="183" t="n">
        <v>60</v>
      </c>
      <c r="F52" s="184" t="n">
        <v>77.9220779220779</v>
      </c>
      <c r="G52" s="185"/>
      <c r="H52" s="186" t="n">
        <v>5.906</v>
      </c>
      <c r="I52" s="187" t="n">
        <v>5.775</v>
      </c>
      <c r="J52" s="187" t="n">
        <v>4.5</v>
      </c>
      <c r="K52" s="188" t="n">
        <v>77.9220779220779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300</v>
      </c>
      <c r="D54" s="175" t="n">
        <v>277</v>
      </c>
      <c r="E54" s="175" t="n">
        <v>315</v>
      </c>
      <c r="F54" s="176"/>
      <c r="G54" s="176"/>
      <c r="H54" s="177" t="n">
        <v>32.967</v>
      </c>
      <c r="I54" s="177" t="n">
        <v>22.888</v>
      </c>
      <c r="J54" s="177" t="n">
        <v>26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 t="n">
        <v>113</v>
      </c>
      <c r="D55" s="175" t="n">
        <v>116</v>
      </c>
      <c r="E55" s="175" t="n">
        <v>96</v>
      </c>
      <c r="F55" s="176"/>
      <c r="G55" s="176"/>
      <c r="H55" s="177" t="n">
        <v>8.005</v>
      </c>
      <c r="I55" s="177" t="n">
        <v>8.26</v>
      </c>
      <c r="J55" s="177" t="n">
        <v>6.93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 t="n">
        <v>42</v>
      </c>
      <c r="D56" s="175" t="n">
        <v>52</v>
      </c>
      <c r="E56" s="175" t="n">
        <v>26</v>
      </c>
      <c r="F56" s="176"/>
      <c r="G56" s="176"/>
      <c r="H56" s="177" t="n">
        <v>1.01</v>
      </c>
      <c r="I56" s="177" t="n">
        <v>0.72</v>
      </c>
      <c r="J56" s="177" t="n">
        <v>0.45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 t="n">
        <v>9</v>
      </c>
      <c r="D57" s="175" t="n">
        <v>7</v>
      </c>
      <c r="E57" s="175" t="n">
        <v>7</v>
      </c>
      <c r="F57" s="176"/>
      <c r="G57" s="176"/>
      <c r="H57" s="177" t="n">
        <v>0.08</v>
      </c>
      <c r="I57" s="177" t="n">
        <v>0.102</v>
      </c>
      <c r="J57" s="177" t="n">
        <v>0.102</v>
      </c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580</v>
      </c>
      <c r="D58" s="175" t="n">
        <v>749</v>
      </c>
      <c r="E58" s="175" t="n">
        <v>923</v>
      </c>
      <c r="F58" s="176"/>
      <c r="G58" s="176"/>
      <c r="H58" s="177" t="n">
        <v>46.78</v>
      </c>
      <c r="I58" s="177" t="n">
        <v>56.437</v>
      </c>
      <c r="J58" s="177" t="n">
        <v>57.095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1044</v>
      </c>
      <c r="D59" s="183" t="n">
        <v>1201</v>
      </c>
      <c r="E59" s="183" t="n">
        <v>1367</v>
      </c>
      <c r="F59" s="184" t="n">
        <v>113.821815154038</v>
      </c>
      <c r="G59" s="185"/>
      <c r="H59" s="186" t="n">
        <v>88.842</v>
      </c>
      <c r="I59" s="187" t="n">
        <v>88.407</v>
      </c>
      <c r="J59" s="187" t="n">
        <v>90.577</v>
      </c>
      <c r="K59" s="188" t="n">
        <v>102.454556765867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145</v>
      </c>
      <c r="D61" s="175" t="n">
        <v>146</v>
      </c>
      <c r="E61" s="175" t="n">
        <v>148</v>
      </c>
      <c r="F61" s="176"/>
      <c r="G61" s="176"/>
      <c r="H61" s="177" t="n">
        <v>9.22</v>
      </c>
      <c r="I61" s="177" t="n">
        <v>7.317</v>
      </c>
      <c r="J61" s="177" t="n">
        <v>10.1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 t="n">
        <v>326</v>
      </c>
      <c r="D62" s="175" t="n">
        <v>326</v>
      </c>
      <c r="E62" s="175" t="n">
        <v>328</v>
      </c>
      <c r="F62" s="176"/>
      <c r="G62" s="176"/>
      <c r="H62" s="177" t="n">
        <v>12.038</v>
      </c>
      <c r="I62" s="177" t="n">
        <v>12.013</v>
      </c>
      <c r="J62" s="177" t="n">
        <v>11.432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 t="n">
        <v>170</v>
      </c>
      <c r="D63" s="175" t="n">
        <v>170</v>
      </c>
      <c r="E63" s="175" t="n">
        <v>170</v>
      </c>
      <c r="F63" s="176"/>
      <c r="G63" s="176"/>
      <c r="H63" s="177" t="n">
        <v>7.798</v>
      </c>
      <c r="I63" s="177" t="n">
        <v>8.239</v>
      </c>
      <c r="J63" s="177" t="n">
        <v>7.33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641</v>
      </c>
      <c r="D64" s="183" t="n">
        <v>642</v>
      </c>
      <c r="E64" s="183" t="n">
        <v>646</v>
      </c>
      <c r="F64" s="184" t="n">
        <v>100.623052959502</v>
      </c>
      <c r="G64" s="185"/>
      <c r="H64" s="186" t="n">
        <v>29.056</v>
      </c>
      <c r="I64" s="187" t="n">
        <v>27.569</v>
      </c>
      <c r="J64" s="187" t="n">
        <v>28.862</v>
      </c>
      <c r="K64" s="188" t="n">
        <v>104.690050418949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461</v>
      </c>
      <c r="D66" s="183" t="n">
        <v>359</v>
      </c>
      <c r="E66" s="183" t="n">
        <v>320</v>
      </c>
      <c r="F66" s="184" t="n">
        <v>89.1364902506964</v>
      </c>
      <c r="G66" s="185"/>
      <c r="H66" s="186" t="n">
        <v>30.672</v>
      </c>
      <c r="I66" s="187" t="n">
        <v>28.2</v>
      </c>
      <c r="J66" s="187" t="n">
        <v>25.5</v>
      </c>
      <c r="K66" s="188" t="n">
        <v>90.4255319148936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 t="n">
        <v>20988</v>
      </c>
      <c r="D68" s="175" t="n">
        <v>16130</v>
      </c>
      <c r="E68" s="175" t="n">
        <v>18970</v>
      </c>
      <c r="F68" s="176"/>
      <c r="G68" s="176"/>
      <c r="H68" s="177" t="n">
        <v>1998.499</v>
      </c>
      <c r="I68" s="177" t="n">
        <v>1412</v>
      </c>
      <c r="J68" s="177" t="n">
        <v>1650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 t="n">
        <v>2426</v>
      </c>
      <c r="D69" s="175" t="n">
        <v>1670</v>
      </c>
      <c r="E69" s="175" t="n">
        <v>2870</v>
      </c>
      <c r="F69" s="176"/>
      <c r="G69" s="176"/>
      <c r="H69" s="177" t="n">
        <v>227.234</v>
      </c>
      <c r="I69" s="177" t="n">
        <v>139</v>
      </c>
      <c r="J69" s="177" t="n">
        <v>248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 t="n">
        <v>23414</v>
      </c>
      <c r="D70" s="183" t="n">
        <v>17800</v>
      </c>
      <c r="E70" s="183" t="n">
        <v>21840</v>
      </c>
      <c r="F70" s="184" t="n">
        <v>122.696629213483</v>
      </c>
      <c r="G70" s="185"/>
      <c r="H70" s="186" t="n">
        <v>2225.733</v>
      </c>
      <c r="I70" s="187" t="n">
        <v>1551</v>
      </c>
      <c r="J70" s="187" t="n">
        <v>1898</v>
      </c>
      <c r="K70" s="188" t="n">
        <v>122.372662798195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 t="n">
        <v>910</v>
      </c>
      <c r="D72" s="175" t="n">
        <v>934</v>
      </c>
      <c r="E72" s="175" t="n">
        <v>923</v>
      </c>
      <c r="F72" s="176"/>
      <c r="G72" s="176"/>
      <c r="H72" s="177" t="n">
        <v>78.318</v>
      </c>
      <c r="I72" s="177" t="n">
        <v>81.688</v>
      </c>
      <c r="J72" s="177" t="n">
        <v>74.227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1125</v>
      </c>
      <c r="D73" s="175" t="n">
        <v>1085</v>
      </c>
      <c r="E73" s="175" t="n">
        <v>1911</v>
      </c>
      <c r="F73" s="176"/>
      <c r="G73" s="176"/>
      <c r="H73" s="177" t="n">
        <v>35.435</v>
      </c>
      <c r="I73" s="177" t="n">
        <v>35.37</v>
      </c>
      <c r="J73" s="177" t="n">
        <v>36.3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 t="n">
        <v>152</v>
      </c>
      <c r="D74" s="175" t="n">
        <v>83</v>
      </c>
      <c r="E74" s="175" t="n">
        <v>50</v>
      </c>
      <c r="F74" s="176"/>
      <c r="G74" s="176"/>
      <c r="H74" s="177" t="n">
        <v>5.016</v>
      </c>
      <c r="I74" s="177" t="n">
        <v>4.95</v>
      </c>
      <c r="J74" s="177" t="n">
        <v>2.4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1795</v>
      </c>
      <c r="D75" s="175" t="n">
        <v>1801</v>
      </c>
      <c r="E75" s="175" t="n">
        <v>1320</v>
      </c>
      <c r="F75" s="176"/>
      <c r="G75" s="176"/>
      <c r="H75" s="177" t="n">
        <v>158.749</v>
      </c>
      <c r="I75" s="177" t="n">
        <v>159.279</v>
      </c>
      <c r="J75" s="177" t="n">
        <v>104.12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 t="n">
        <v>30</v>
      </c>
      <c r="D76" s="175" t="n">
        <v>66</v>
      </c>
      <c r="E76" s="175" t="n">
        <v>66</v>
      </c>
      <c r="F76" s="176"/>
      <c r="G76" s="176"/>
      <c r="H76" s="177" t="n">
        <v>0.9</v>
      </c>
      <c r="I76" s="177" t="n">
        <v>5.2</v>
      </c>
      <c r="J76" s="177" t="n">
        <v>5.146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130</v>
      </c>
      <c r="D77" s="175" t="n">
        <v>113</v>
      </c>
      <c r="E77" s="175" t="n">
        <v>117</v>
      </c>
      <c r="F77" s="176"/>
      <c r="G77" s="176"/>
      <c r="H77" s="177" t="n">
        <v>5.157</v>
      </c>
      <c r="I77" s="177" t="n">
        <v>4.835</v>
      </c>
      <c r="J77" s="177" t="n">
        <v>4.31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 t="n">
        <v>210</v>
      </c>
      <c r="D78" s="175" t="n">
        <v>250</v>
      </c>
      <c r="E78" s="175" t="n">
        <v>240</v>
      </c>
      <c r="F78" s="176"/>
      <c r="G78" s="176"/>
      <c r="H78" s="177" t="n">
        <v>15</v>
      </c>
      <c r="I78" s="177" t="n">
        <v>18.75</v>
      </c>
      <c r="J78" s="177" t="n">
        <v>14.4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6400</v>
      </c>
      <c r="D79" s="175" t="n">
        <v>1550</v>
      </c>
      <c r="E79" s="175" t="n">
        <v>1605</v>
      </c>
      <c r="F79" s="176"/>
      <c r="G79" s="176"/>
      <c r="H79" s="177" t="n">
        <v>512</v>
      </c>
      <c r="I79" s="177" t="n">
        <v>124</v>
      </c>
      <c r="J79" s="177" t="n">
        <v>142.2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10752</v>
      </c>
      <c r="D80" s="183" t="n">
        <v>5882</v>
      </c>
      <c r="E80" s="183" t="n">
        <v>6232</v>
      </c>
      <c r="F80" s="184" t="n">
        <v>105.950357021421</v>
      </c>
      <c r="G80" s="185"/>
      <c r="H80" s="186" t="n">
        <v>810.575</v>
      </c>
      <c r="I80" s="187" t="n">
        <f aca="false">SUM(I72:I79)</f>
        <v>434.072</v>
      </c>
      <c r="J80" s="187" t="n">
        <v>383.103</v>
      </c>
      <c r="K80" s="188" t="n">
        <f aca="false">IF(AND(I80&gt;0,J80&gt;0),J80*100/I80,"")</f>
        <v>88.2579387751341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 t="n">
        <v>167</v>
      </c>
      <c r="D82" s="175" t="n">
        <v>167</v>
      </c>
      <c r="E82" s="175" t="n">
        <v>136</v>
      </c>
      <c r="F82" s="176"/>
      <c r="G82" s="176"/>
      <c r="H82" s="177" t="n">
        <v>15.433</v>
      </c>
      <c r="I82" s="177" t="n">
        <v>15.433</v>
      </c>
      <c r="J82" s="177" t="n">
        <v>12.558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 t="n">
        <v>166</v>
      </c>
      <c r="D83" s="175" t="n">
        <v>166</v>
      </c>
      <c r="E83" s="175" t="n">
        <v>180</v>
      </c>
      <c r="F83" s="176"/>
      <c r="G83" s="176"/>
      <c r="H83" s="177" t="n">
        <v>10.343</v>
      </c>
      <c r="I83" s="177" t="n">
        <v>10.331</v>
      </c>
      <c r="J83" s="177" t="n">
        <v>11.675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 t="n">
        <v>333</v>
      </c>
      <c r="D84" s="183" t="n">
        <v>333</v>
      </c>
      <c r="E84" s="183" t="n">
        <v>316</v>
      </c>
      <c r="F84" s="184" t="n">
        <v>94.8948948948949</v>
      </c>
      <c r="G84" s="185"/>
      <c r="H84" s="186" t="n">
        <v>25.776</v>
      </c>
      <c r="I84" s="187" t="n">
        <v>25.764</v>
      </c>
      <c r="J84" s="187" t="n">
        <v>24.233</v>
      </c>
      <c r="K84" s="188" t="n">
        <v>94.0575997515914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42098</v>
      </c>
      <c r="D87" s="200" t="n">
        <v>31474</v>
      </c>
      <c r="E87" s="200" t="n">
        <v>35994</v>
      </c>
      <c r="F87" s="201" t="n">
        <v>114.361059922476</v>
      </c>
      <c r="G87" s="185"/>
      <c r="H87" s="202" t="n">
        <v>3562.768</v>
      </c>
      <c r="I87" s="212" t="n">
        <f aca="false">I84+I80+I70+I66+I64+I59+I52+I50+I39+I37+I31+I26+I24+I22+I17+I15+I13</f>
        <v>2521.52</v>
      </c>
      <c r="J87" s="212" t="n">
        <v>2782.19</v>
      </c>
      <c r="K87" s="213" t="n">
        <f aca="false">IF(AND(I87&gt;0,J87&gt;0),J87*100/I87,"")</f>
        <v>110.337812113329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10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9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 t="n">
        <v>6</v>
      </c>
      <c r="D9" s="175" t="n">
        <v>6</v>
      </c>
      <c r="E9" s="175" t="n">
        <v>6</v>
      </c>
      <c r="F9" s="176"/>
      <c r="G9" s="176"/>
      <c r="H9" s="177" t="n">
        <v>0.819</v>
      </c>
      <c r="I9" s="177" t="n">
        <v>0.819</v>
      </c>
      <c r="J9" s="177" t="n">
        <v>0.309</v>
      </c>
      <c r="K9" s="178"/>
    </row>
    <row r="10" s="179" customFormat="true" ht="11.25" hidden="false" customHeight="true" outlineLevel="0" collapsed="false">
      <c r="A10" s="180" t="s">
        <v>227</v>
      </c>
      <c r="B10" s="174"/>
      <c r="C10" s="175" t="n">
        <v>5</v>
      </c>
      <c r="D10" s="175" t="n">
        <v>5</v>
      </c>
      <c r="E10" s="175" t="n">
        <v>5</v>
      </c>
      <c r="F10" s="176"/>
      <c r="G10" s="176"/>
      <c r="H10" s="177" t="n">
        <v>0.346</v>
      </c>
      <c r="I10" s="177" t="n">
        <v>0.346</v>
      </c>
      <c r="J10" s="177" t="n">
        <v>0.34</v>
      </c>
      <c r="K10" s="178"/>
    </row>
    <row r="11" s="179" customFormat="true" ht="11.25" hidden="false" customHeight="true" outlineLevel="0" collapsed="false">
      <c r="A11" s="173" t="s">
        <v>228</v>
      </c>
      <c r="B11" s="174"/>
      <c r="C11" s="175" t="n">
        <v>4</v>
      </c>
      <c r="D11" s="175" t="n">
        <v>4</v>
      </c>
      <c r="E11" s="175" t="n">
        <v>5</v>
      </c>
      <c r="F11" s="176"/>
      <c r="G11" s="176"/>
      <c r="H11" s="177" t="n">
        <v>0.254</v>
      </c>
      <c r="I11" s="177" t="n">
        <v>0.254</v>
      </c>
      <c r="J11" s="177" t="n">
        <v>0.312</v>
      </c>
      <c r="K11" s="178"/>
    </row>
    <row r="12" s="179" customFormat="true" ht="11.25" hidden="false" customHeight="true" outlineLevel="0" collapsed="false">
      <c r="A12" s="180" t="s">
        <v>229</v>
      </c>
      <c r="B12" s="174"/>
      <c r="C12" s="175" t="n">
        <v>17</v>
      </c>
      <c r="D12" s="175" t="n">
        <v>17</v>
      </c>
      <c r="E12" s="175" t="n">
        <v>15</v>
      </c>
      <c r="F12" s="176"/>
      <c r="G12" s="176"/>
      <c r="H12" s="177" t="n">
        <v>1.525</v>
      </c>
      <c r="I12" s="177" t="n">
        <v>1.525</v>
      </c>
      <c r="J12" s="177" t="n">
        <v>1.346</v>
      </c>
      <c r="K12" s="178"/>
    </row>
    <row r="13" s="189" customFormat="true" ht="11.25" hidden="false" customHeight="true" outlineLevel="0" collapsed="false">
      <c r="A13" s="181" t="s">
        <v>230</v>
      </c>
      <c r="B13" s="182"/>
      <c r="C13" s="183" t="n">
        <v>32</v>
      </c>
      <c r="D13" s="183" t="n">
        <v>32</v>
      </c>
      <c r="E13" s="183" t="n">
        <v>31</v>
      </c>
      <c r="F13" s="184" t="n">
        <v>96.875</v>
      </c>
      <c r="G13" s="185"/>
      <c r="H13" s="186" t="n">
        <v>2.944</v>
      </c>
      <c r="I13" s="187" t="n">
        <v>2.944</v>
      </c>
      <c r="J13" s="187" t="n">
        <v>2.307</v>
      </c>
      <c r="K13" s="188" t="n">
        <v>78.3627717391305</v>
      </c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 t="n">
        <v>7</v>
      </c>
      <c r="D17" s="183" t="n">
        <v>7</v>
      </c>
      <c r="E17" s="183" t="n">
        <v>7</v>
      </c>
      <c r="F17" s="184" t="n">
        <v>100</v>
      </c>
      <c r="G17" s="185"/>
      <c r="H17" s="186" t="n">
        <v>0.473</v>
      </c>
      <c r="I17" s="187" t="n">
        <v>0.42</v>
      </c>
      <c r="J17" s="187" t="n">
        <v>0.49</v>
      </c>
      <c r="K17" s="188" t="n">
        <v>116.666666666667</v>
      </c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/>
      <c r="I22" s="187"/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/>
      <c r="D24" s="183"/>
      <c r="E24" s="183"/>
      <c r="F24" s="184"/>
      <c r="G24" s="185"/>
      <c r="H24" s="186"/>
      <c r="I24" s="187"/>
      <c r="J24" s="187"/>
      <c r="K24" s="188"/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/>
      <c r="D26" s="183"/>
      <c r="E26" s="183"/>
      <c r="F26" s="184"/>
      <c r="G26" s="185"/>
      <c r="H26" s="186"/>
      <c r="I26" s="187"/>
      <c r="J26" s="187"/>
      <c r="K26" s="188"/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/>
      <c r="E28" s="175"/>
      <c r="F28" s="176"/>
      <c r="G28" s="176"/>
      <c r="H28" s="177"/>
      <c r="I28" s="177"/>
      <c r="J28" s="177"/>
      <c r="K28" s="178"/>
    </row>
    <row r="29" s="179" customFormat="true" ht="11.25" hidden="false" customHeight="true" outlineLevel="0" collapsed="false">
      <c r="A29" s="180" t="s">
        <v>240</v>
      </c>
      <c r="B29" s="174"/>
      <c r="C29" s="175" t="n">
        <v>2</v>
      </c>
      <c r="D29" s="175" t="n">
        <v>3</v>
      </c>
      <c r="E29" s="175" t="n">
        <v>3</v>
      </c>
      <c r="F29" s="176"/>
      <c r="G29" s="176"/>
      <c r="H29" s="177" t="n">
        <v>0.2</v>
      </c>
      <c r="I29" s="177" t="n">
        <v>0.21</v>
      </c>
      <c r="J29" s="177" t="n">
        <v>0.135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/>
      <c r="D30" s="175" t="n">
        <v>24</v>
      </c>
      <c r="E30" s="175" t="n">
        <v>12</v>
      </c>
      <c r="F30" s="176"/>
      <c r="G30" s="176"/>
      <c r="H30" s="177"/>
      <c r="I30" s="177" t="n">
        <v>0.72</v>
      </c>
      <c r="J30" s="177" t="n">
        <v>0.628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2</v>
      </c>
      <c r="D31" s="183" t="n">
        <v>27</v>
      </c>
      <c r="E31" s="183" t="n">
        <v>15</v>
      </c>
      <c r="F31" s="184" t="n">
        <v>55.5555555555556</v>
      </c>
      <c r="G31" s="185"/>
      <c r="H31" s="186" t="n">
        <v>0.2</v>
      </c>
      <c r="I31" s="187" t="n">
        <v>0.93</v>
      </c>
      <c r="J31" s="187" t="n">
        <v>0.763</v>
      </c>
      <c r="K31" s="188" t="n">
        <v>82.0430107526882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 t="n">
        <v>31</v>
      </c>
      <c r="D33" s="175" t="n">
        <v>30</v>
      </c>
      <c r="E33" s="175" t="n">
        <v>30</v>
      </c>
      <c r="F33" s="176"/>
      <c r="G33" s="176"/>
      <c r="H33" s="177" t="n">
        <v>2.234</v>
      </c>
      <c r="I33" s="177" t="n">
        <v>2.105</v>
      </c>
      <c r="J33" s="177" t="n">
        <v>2.085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/>
      <c r="D34" s="175"/>
      <c r="E34" s="175"/>
      <c r="F34" s="176"/>
      <c r="G34" s="176"/>
      <c r="H34" s="177"/>
      <c r="I34" s="177"/>
      <c r="J34" s="177"/>
      <c r="K34" s="178"/>
    </row>
    <row r="35" s="179" customFormat="true" ht="11.25" hidden="false" customHeight="true" outlineLevel="0" collapsed="false">
      <c r="A35" s="180" t="s">
        <v>245</v>
      </c>
      <c r="B35" s="174"/>
      <c r="C35" s="175" t="n">
        <v>17</v>
      </c>
      <c r="D35" s="175" t="n">
        <v>10</v>
      </c>
      <c r="E35" s="175" t="n">
        <v>10</v>
      </c>
      <c r="F35" s="176"/>
      <c r="G35" s="176"/>
      <c r="H35" s="177" t="n">
        <v>0.714</v>
      </c>
      <c r="I35" s="177" t="n">
        <v>0.714</v>
      </c>
      <c r="J35" s="177" t="n">
        <v>0.29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 t="n">
        <v>33</v>
      </c>
      <c r="D36" s="175" t="n">
        <v>30</v>
      </c>
      <c r="E36" s="175" t="n">
        <v>20</v>
      </c>
      <c r="F36" s="176"/>
      <c r="G36" s="176"/>
      <c r="H36" s="177" t="n">
        <v>1.072</v>
      </c>
      <c r="I36" s="177" t="n">
        <v>0.977</v>
      </c>
      <c r="J36" s="177" t="n">
        <v>0.001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81</v>
      </c>
      <c r="D37" s="183" t="n">
        <v>70</v>
      </c>
      <c r="E37" s="183" t="n">
        <v>60</v>
      </c>
      <c r="F37" s="184" t="n">
        <v>85.7142857142857</v>
      </c>
      <c r="G37" s="185"/>
      <c r="H37" s="186" t="n">
        <v>4.02</v>
      </c>
      <c r="I37" s="187" t="n">
        <v>3.796</v>
      </c>
      <c r="J37" s="187" t="n">
        <v>2.376</v>
      </c>
      <c r="K37" s="188" t="n">
        <v>62.5922023182297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50</v>
      </c>
      <c r="D39" s="183" t="n">
        <v>60</v>
      </c>
      <c r="E39" s="183" t="n">
        <v>65</v>
      </c>
      <c r="F39" s="184" t="n">
        <v>108.333333333333</v>
      </c>
      <c r="G39" s="185"/>
      <c r="H39" s="186" t="n">
        <v>1.15</v>
      </c>
      <c r="I39" s="187" t="n">
        <v>1.44</v>
      </c>
      <c r="J39" s="187" t="n">
        <v>1.44</v>
      </c>
      <c r="K39" s="188" t="n">
        <v>100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/>
      <c r="I41" s="177"/>
      <c r="J41" s="177"/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/>
      <c r="I42" s="177"/>
      <c r="J42" s="177"/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/>
      <c r="I43" s="177"/>
      <c r="J43" s="177"/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/>
      <c r="I45" s="177"/>
      <c r="J45" s="177"/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/>
      <c r="I46" s="177"/>
      <c r="J46" s="177"/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/>
      <c r="I48" s="177"/>
      <c r="J48" s="177"/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/>
      <c r="I49" s="177"/>
      <c r="J49" s="177"/>
      <c r="K49" s="178"/>
    </row>
    <row r="50" s="189" customFormat="true" ht="11.25" hidden="false" customHeight="true" outlineLevel="0" collapsed="false">
      <c r="A50" s="191" t="s">
        <v>258</v>
      </c>
      <c r="B50" s="182"/>
      <c r="C50" s="183"/>
      <c r="D50" s="183"/>
      <c r="E50" s="183"/>
      <c r="F50" s="184"/>
      <c r="G50" s="185"/>
      <c r="H50" s="186"/>
      <c r="I50" s="187"/>
      <c r="J50" s="187"/>
      <c r="K50" s="188"/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 t="n">
        <v>6</v>
      </c>
      <c r="D52" s="183" t="n">
        <v>9</v>
      </c>
      <c r="E52" s="183" t="n">
        <v>7</v>
      </c>
      <c r="F52" s="184" t="n">
        <v>77.7777777777778</v>
      </c>
      <c r="G52" s="185"/>
      <c r="H52" s="186" t="n">
        <v>0.468</v>
      </c>
      <c r="I52" s="187" t="n">
        <v>0.603</v>
      </c>
      <c r="J52" s="187" t="n">
        <v>0.51</v>
      </c>
      <c r="K52" s="188" t="n">
        <v>84.5771144278607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/>
      <c r="D54" s="175"/>
      <c r="E54" s="175"/>
      <c r="F54" s="176"/>
      <c r="G54" s="176"/>
      <c r="H54" s="177"/>
      <c r="I54" s="177"/>
      <c r="J54" s="177"/>
      <c r="K54" s="178"/>
    </row>
    <row r="55" s="179" customFormat="true" ht="11.25" hidden="false" customHeight="true" outlineLevel="0" collapsed="false">
      <c r="A55" s="180" t="s">
        <v>261</v>
      </c>
      <c r="B55" s="174"/>
      <c r="C55" s="175"/>
      <c r="D55" s="175"/>
      <c r="E55" s="175"/>
      <c r="F55" s="176"/>
      <c r="G55" s="176"/>
      <c r="H55" s="177"/>
      <c r="I55" s="177"/>
      <c r="J55" s="177"/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/>
      <c r="I56" s="177"/>
      <c r="J56" s="177"/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66</v>
      </c>
      <c r="D58" s="175" t="n">
        <v>85</v>
      </c>
      <c r="E58" s="175" t="n">
        <v>105</v>
      </c>
      <c r="F58" s="176"/>
      <c r="G58" s="176"/>
      <c r="H58" s="177" t="n">
        <v>4.77</v>
      </c>
      <c r="I58" s="177" t="n">
        <v>5.72</v>
      </c>
      <c r="J58" s="177" t="n">
        <v>5.868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66</v>
      </c>
      <c r="D59" s="183" t="n">
        <v>85</v>
      </c>
      <c r="E59" s="183" t="n">
        <v>105</v>
      </c>
      <c r="F59" s="184" t="n">
        <v>123.529411764706</v>
      </c>
      <c r="G59" s="185"/>
      <c r="H59" s="186" t="n">
        <v>4.77</v>
      </c>
      <c r="I59" s="187" t="n">
        <v>5.72</v>
      </c>
      <c r="J59" s="187" t="n">
        <v>5.868</v>
      </c>
      <c r="K59" s="188" t="n">
        <v>102.587412587413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224</v>
      </c>
      <c r="D61" s="175" t="n">
        <v>190</v>
      </c>
      <c r="E61" s="175" t="n">
        <v>170</v>
      </c>
      <c r="F61" s="176"/>
      <c r="G61" s="176"/>
      <c r="H61" s="177" t="n">
        <v>28</v>
      </c>
      <c r="I61" s="177" t="n">
        <v>23.75</v>
      </c>
      <c r="J61" s="177" t="n">
        <v>21.25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 t="n">
        <v>76</v>
      </c>
      <c r="D62" s="175" t="n">
        <v>76</v>
      </c>
      <c r="E62" s="175" t="n">
        <v>76</v>
      </c>
      <c r="F62" s="176"/>
      <c r="G62" s="176"/>
      <c r="H62" s="177" t="n">
        <v>2.096</v>
      </c>
      <c r="I62" s="177" t="n">
        <v>2.291</v>
      </c>
      <c r="J62" s="177" t="n">
        <v>2.211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/>
      <c r="E63" s="175"/>
      <c r="F63" s="176"/>
      <c r="G63" s="176"/>
      <c r="H63" s="177"/>
      <c r="I63" s="177"/>
      <c r="J63" s="177"/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300</v>
      </c>
      <c r="D64" s="183" t="n">
        <v>266</v>
      </c>
      <c r="E64" s="183" t="n">
        <v>246</v>
      </c>
      <c r="F64" s="184" t="n">
        <v>92.4812030075188</v>
      </c>
      <c r="G64" s="185"/>
      <c r="H64" s="186" t="n">
        <v>30.096</v>
      </c>
      <c r="I64" s="187" t="n">
        <v>26.041</v>
      </c>
      <c r="J64" s="187" t="n">
        <v>23.461</v>
      </c>
      <c r="K64" s="188" t="n">
        <v>90.0925463691871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805</v>
      </c>
      <c r="D66" s="183" t="n">
        <v>790</v>
      </c>
      <c r="E66" s="183" t="n">
        <v>700</v>
      </c>
      <c r="F66" s="184" t="n">
        <v>88.6075949367089</v>
      </c>
      <c r="G66" s="185"/>
      <c r="H66" s="186" t="n">
        <v>77</v>
      </c>
      <c r="I66" s="187" t="n">
        <v>78</v>
      </c>
      <c r="J66" s="187" t="n">
        <v>73.5</v>
      </c>
      <c r="K66" s="188" t="n">
        <v>94.2307692307692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 t="n">
        <v>8</v>
      </c>
      <c r="D68" s="175"/>
      <c r="E68" s="175"/>
      <c r="F68" s="176"/>
      <c r="G68" s="176"/>
      <c r="H68" s="177" t="n">
        <v>1.2</v>
      </c>
      <c r="I68" s="177"/>
      <c r="J68" s="177"/>
      <c r="K68" s="178"/>
    </row>
    <row r="69" s="179" customFormat="true" ht="11.25" hidden="false" customHeight="true" outlineLevel="0" collapsed="false">
      <c r="A69" s="180" t="s">
        <v>272</v>
      </c>
      <c r="B69" s="174"/>
      <c r="C69" s="175" t="n">
        <v>3</v>
      </c>
      <c r="D69" s="175"/>
      <c r="E69" s="175"/>
      <c r="F69" s="176"/>
      <c r="G69" s="176"/>
      <c r="H69" s="177" t="n">
        <v>0.45</v>
      </c>
      <c r="I69" s="177"/>
      <c r="J69" s="177"/>
      <c r="K69" s="178"/>
    </row>
    <row r="70" s="189" customFormat="true" ht="11.25" hidden="false" customHeight="true" outlineLevel="0" collapsed="false">
      <c r="A70" s="181" t="s">
        <v>273</v>
      </c>
      <c r="B70" s="182"/>
      <c r="C70" s="183" t="n">
        <v>11</v>
      </c>
      <c r="D70" s="183"/>
      <c r="E70" s="183"/>
      <c r="F70" s="184"/>
      <c r="G70" s="185"/>
      <c r="H70" s="186" t="n">
        <v>1.65</v>
      </c>
      <c r="I70" s="187"/>
      <c r="J70" s="187"/>
      <c r="K70" s="188"/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 t="n">
        <v>1800</v>
      </c>
      <c r="D72" s="175" t="n">
        <v>2056</v>
      </c>
      <c r="E72" s="175" t="n">
        <v>2033</v>
      </c>
      <c r="F72" s="176"/>
      <c r="G72" s="176"/>
      <c r="H72" s="177" t="n">
        <v>203.985</v>
      </c>
      <c r="I72" s="177" t="n">
        <v>179.911</v>
      </c>
      <c r="J72" s="177" t="n">
        <v>163.48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130</v>
      </c>
      <c r="D73" s="175" t="n">
        <v>130</v>
      </c>
      <c r="E73" s="175" t="n">
        <v>130</v>
      </c>
      <c r="F73" s="176"/>
      <c r="G73" s="176"/>
      <c r="H73" s="177" t="n">
        <v>5.5</v>
      </c>
      <c r="I73" s="177" t="n">
        <v>5.5</v>
      </c>
      <c r="J73" s="177" t="n">
        <v>4.16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/>
      <c r="I74" s="177"/>
      <c r="J74" s="177"/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271</v>
      </c>
      <c r="D75" s="175" t="n">
        <v>886</v>
      </c>
      <c r="E75" s="175" t="n">
        <v>886</v>
      </c>
      <c r="F75" s="176"/>
      <c r="G75" s="176"/>
      <c r="H75" s="177" t="n">
        <v>17.693</v>
      </c>
      <c r="I75" s="177" t="n">
        <v>33.895</v>
      </c>
      <c r="J75" s="177" t="n">
        <v>85.942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 t="n">
        <v>5</v>
      </c>
      <c r="D76" s="175" t="n">
        <v>3</v>
      </c>
      <c r="E76" s="175" t="n">
        <v>3</v>
      </c>
      <c r="F76" s="176"/>
      <c r="G76" s="176"/>
      <c r="H76" s="177" t="n">
        <v>0.125</v>
      </c>
      <c r="I76" s="177" t="n">
        <v>0.065</v>
      </c>
      <c r="J76" s="177" t="n">
        <v>0.015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17</v>
      </c>
      <c r="D77" s="175" t="n">
        <v>12</v>
      </c>
      <c r="E77" s="175" t="n">
        <v>13</v>
      </c>
      <c r="F77" s="176"/>
      <c r="G77" s="176"/>
      <c r="H77" s="177" t="n">
        <v>0.51</v>
      </c>
      <c r="I77" s="177" t="n">
        <v>0.48</v>
      </c>
      <c r="J77" s="177" t="n">
        <v>0.52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 t="n">
        <v>300</v>
      </c>
      <c r="D78" s="175" t="n">
        <v>300</v>
      </c>
      <c r="E78" s="175" t="n">
        <v>280</v>
      </c>
      <c r="F78" s="176"/>
      <c r="G78" s="176"/>
      <c r="H78" s="177" t="n">
        <v>20.8</v>
      </c>
      <c r="I78" s="177" t="n">
        <v>24</v>
      </c>
      <c r="J78" s="177" t="n">
        <v>16.8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90</v>
      </c>
      <c r="D79" s="175" t="n">
        <v>90</v>
      </c>
      <c r="E79" s="175" t="n">
        <v>30</v>
      </c>
      <c r="F79" s="176"/>
      <c r="G79" s="176"/>
      <c r="H79" s="177" t="n">
        <v>3.6</v>
      </c>
      <c r="I79" s="177" t="n">
        <v>4.5</v>
      </c>
      <c r="J79" s="177" t="n">
        <v>2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2613</v>
      </c>
      <c r="D80" s="183" t="n">
        <v>3477</v>
      </c>
      <c r="E80" s="183" t="n">
        <v>3375</v>
      </c>
      <c r="F80" s="184" t="n">
        <v>97.0664365832614</v>
      </c>
      <c r="G80" s="185"/>
      <c r="H80" s="186" t="n">
        <v>252.213</v>
      </c>
      <c r="I80" s="187" t="n">
        <v>248.351</v>
      </c>
      <c r="J80" s="187" t="n">
        <v>272.917</v>
      </c>
      <c r="K80" s="188" t="n">
        <v>109.891645292348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 t="n">
        <v>84</v>
      </c>
      <c r="D82" s="175" t="n">
        <v>103</v>
      </c>
      <c r="E82" s="175" t="n">
        <v>110</v>
      </c>
      <c r="F82" s="176"/>
      <c r="G82" s="176"/>
      <c r="H82" s="177" t="n">
        <v>9.65</v>
      </c>
      <c r="I82" s="177" t="n">
        <v>10.802</v>
      </c>
      <c r="J82" s="177" t="n">
        <v>11.863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 t="n">
        <v>10</v>
      </c>
      <c r="D83" s="175" t="n">
        <v>3</v>
      </c>
      <c r="E83" s="175" t="n">
        <v>4</v>
      </c>
      <c r="F83" s="176"/>
      <c r="G83" s="176"/>
      <c r="H83" s="177" t="n">
        <v>0.704</v>
      </c>
      <c r="I83" s="177" t="n">
        <v>0.224</v>
      </c>
      <c r="J83" s="177" t="n">
        <v>0.25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 t="n">
        <v>94</v>
      </c>
      <c r="D84" s="183" t="n">
        <v>106</v>
      </c>
      <c r="E84" s="183" t="n">
        <v>114</v>
      </c>
      <c r="F84" s="184" t="n">
        <v>107.547169811321</v>
      </c>
      <c r="G84" s="185"/>
      <c r="H84" s="186" t="n">
        <v>10.354</v>
      </c>
      <c r="I84" s="187" t="n">
        <v>11.026</v>
      </c>
      <c r="J84" s="187" t="n">
        <v>12.113</v>
      </c>
      <c r="K84" s="188" t="n">
        <v>109.858516234355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4067</v>
      </c>
      <c r="D87" s="200" t="n">
        <v>4929</v>
      </c>
      <c r="E87" s="200" t="n">
        <v>4725</v>
      </c>
      <c r="F87" s="201" t="n">
        <v>95.861229458308</v>
      </c>
      <c r="G87" s="185"/>
      <c r="H87" s="202" t="n">
        <v>385.338</v>
      </c>
      <c r="I87" s="203" t="n">
        <v>379.271</v>
      </c>
      <c r="J87" s="203" t="n">
        <v>395.745</v>
      </c>
      <c r="K87" s="201" t="n">
        <v>104.343596003913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11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6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/>
      <c r="I9" s="177"/>
      <c r="J9" s="177"/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/>
      <c r="I10" s="177"/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/>
      <c r="I11" s="177"/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/>
      <c r="I12" s="177"/>
      <c r="J12" s="177"/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/>
      <c r="I13" s="187"/>
      <c r="J13" s="187"/>
      <c r="K13" s="188"/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 t="n">
        <v>1</v>
      </c>
      <c r="D17" s="183" t="n">
        <v>1</v>
      </c>
      <c r="E17" s="183" t="n">
        <v>1</v>
      </c>
      <c r="F17" s="184" t="n">
        <v>100</v>
      </c>
      <c r="G17" s="185"/>
      <c r="H17" s="186" t="n">
        <v>0.045</v>
      </c>
      <c r="I17" s="187" t="n">
        <v>0.045</v>
      </c>
      <c r="J17" s="187" t="n">
        <v>0.042</v>
      </c>
      <c r="K17" s="188" t="n">
        <v>93.3333333333333</v>
      </c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/>
      <c r="I22" s="187"/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2191</v>
      </c>
      <c r="D24" s="183" t="n">
        <v>1920</v>
      </c>
      <c r="E24" s="183" t="n">
        <v>2268</v>
      </c>
      <c r="F24" s="184" t="n">
        <v>118.125</v>
      </c>
      <c r="G24" s="185"/>
      <c r="H24" s="186" t="n">
        <v>177.518</v>
      </c>
      <c r="I24" s="187" t="n">
        <v>174.509</v>
      </c>
      <c r="J24" s="187" t="n">
        <v>163.346</v>
      </c>
      <c r="K24" s="188" t="n">
        <v>93.6031952506748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20</v>
      </c>
      <c r="D26" s="183" t="n">
        <v>10</v>
      </c>
      <c r="E26" s="183" t="n">
        <v>25</v>
      </c>
      <c r="F26" s="184" t="n">
        <v>250</v>
      </c>
      <c r="G26" s="185"/>
      <c r="H26" s="186" t="n">
        <v>0.8</v>
      </c>
      <c r="I26" s="187" t="n">
        <v>0.9</v>
      </c>
      <c r="J26" s="187" t="n">
        <v>2.25</v>
      </c>
      <c r="K26" s="188" t="n">
        <v>250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 t="n">
        <v>8</v>
      </c>
      <c r="D28" s="175" t="n">
        <v>8</v>
      </c>
      <c r="E28" s="175" t="n">
        <v>12</v>
      </c>
      <c r="F28" s="176"/>
      <c r="G28" s="176"/>
      <c r="H28" s="177" t="n">
        <v>0.6</v>
      </c>
      <c r="I28" s="177" t="n">
        <v>0.32</v>
      </c>
      <c r="J28" s="177" t="n">
        <v>0.95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/>
      <c r="I29" s="177"/>
      <c r="J29" s="177"/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409</v>
      </c>
      <c r="D30" s="175" t="n">
        <v>467</v>
      </c>
      <c r="E30" s="175" t="n">
        <v>410</v>
      </c>
      <c r="F30" s="176"/>
      <c r="G30" s="176"/>
      <c r="H30" s="177" t="n">
        <v>32</v>
      </c>
      <c r="I30" s="177" t="n">
        <v>30.355</v>
      </c>
      <c r="J30" s="177" t="n">
        <v>28.905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417</v>
      </c>
      <c r="D31" s="183" t="n">
        <v>475</v>
      </c>
      <c r="E31" s="183" t="n">
        <v>422</v>
      </c>
      <c r="F31" s="184" t="n">
        <v>88.8421052631579</v>
      </c>
      <c r="G31" s="185"/>
      <c r="H31" s="186" t="n">
        <v>32.6</v>
      </c>
      <c r="I31" s="187" t="n">
        <v>30.675</v>
      </c>
      <c r="J31" s="187" t="n">
        <v>29.855</v>
      </c>
      <c r="K31" s="188" t="n">
        <v>97.3268133659332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/>
      <c r="D33" s="175"/>
      <c r="E33" s="175"/>
      <c r="F33" s="176"/>
      <c r="G33" s="176"/>
      <c r="H33" s="177"/>
      <c r="I33" s="177"/>
      <c r="J33" s="177"/>
      <c r="K33" s="178"/>
    </row>
    <row r="34" s="179" customFormat="true" ht="11.25" hidden="false" customHeight="true" outlineLevel="0" collapsed="false">
      <c r="A34" s="180" t="s">
        <v>244</v>
      </c>
      <c r="B34" s="174"/>
      <c r="C34" s="175"/>
      <c r="D34" s="175"/>
      <c r="E34" s="175"/>
      <c r="F34" s="176"/>
      <c r="G34" s="176"/>
      <c r="H34" s="177"/>
      <c r="I34" s="177"/>
      <c r="J34" s="177"/>
      <c r="K34" s="178"/>
    </row>
    <row r="35" s="179" customFormat="true" ht="11.25" hidden="false" customHeight="true" outlineLevel="0" collapsed="false">
      <c r="A35" s="180" t="s">
        <v>245</v>
      </c>
      <c r="B35" s="174"/>
      <c r="C35" s="175"/>
      <c r="D35" s="175"/>
      <c r="E35" s="175" t="n">
        <v>28</v>
      </c>
      <c r="F35" s="176"/>
      <c r="G35" s="176"/>
      <c r="H35" s="177"/>
      <c r="I35" s="177"/>
      <c r="J35" s="177" t="n">
        <v>1.008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/>
      <c r="D36" s="175"/>
      <c r="E36" s="175"/>
      <c r="F36" s="176"/>
      <c r="G36" s="176"/>
      <c r="H36" s="177"/>
      <c r="I36" s="177"/>
      <c r="J36" s="177"/>
      <c r="K36" s="178"/>
    </row>
    <row r="37" s="189" customFormat="true" ht="11.25" hidden="false" customHeight="true" outlineLevel="0" collapsed="false">
      <c r="A37" s="181" t="s">
        <v>247</v>
      </c>
      <c r="B37" s="182"/>
      <c r="C37" s="183"/>
      <c r="D37" s="183"/>
      <c r="E37" s="183" t="n">
        <v>28</v>
      </c>
      <c r="F37" s="184"/>
      <c r="G37" s="185"/>
      <c r="H37" s="186"/>
      <c r="I37" s="187"/>
      <c r="J37" s="187" t="n">
        <v>1.008</v>
      </c>
      <c r="K37" s="188"/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/>
      <c r="D39" s="183"/>
      <c r="E39" s="183"/>
      <c r="F39" s="184"/>
      <c r="G39" s="185"/>
      <c r="H39" s="186"/>
      <c r="I39" s="187"/>
      <c r="J39" s="187"/>
      <c r="K39" s="188"/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/>
      <c r="I41" s="177"/>
      <c r="J41" s="177"/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/>
      <c r="I42" s="177"/>
      <c r="J42" s="177"/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/>
      <c r="I43" s="177"/>
      <c r="J43" s="177"/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/>
      <c r="I45" s="177"/>
      <c r="J45" s="177"/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/>
      <c r="I46" s="177"/>
      <c r="J46" s="177"/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/>
      <c r="I48" s="177"/>
      <c r="J48" s="177"/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/>
      <c r="I49" s="177"/>
      <c r="J49" s="177"/>
      <c r="K49" s="178"/>
    </row>
    <row r="50" s="189" customFormat="true" ht="11.25" hidden="false" customHeight="true" outlineLevel="0" collapsed="false">
      <c r="A50" s="191" t="s">
        <v>258</v>
      </c>
      <c r="B50" s="182"/>
      <c r="C50" s="183"/>
      <c r="D50" s="183"/>
      <c r="E50" s="183"/>
      <c r="F50" s="184"/>
      <c r="G50" s="185"/>
      <c r="H50" s="186"/>
      <c r="I50" s="187"/>
      <c r="J50" s="187"/>
      <c r="K50" s="188"/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/>
      <c r="D52" s="183" t="n">
        <v>3</v>
      </c>
      <c r="E52" s="183" t="n">
        <v>3</v>
      </c>
      <c r="F52" s="184" t="n">
        <v>100</v>
      </c>
      <c r="G52" s="185"/>
      <c r="H52" s="186"/>
      <c r="I52" s="187" t="n">
        <v>0.261</v>
      </c>
      <c r="J52" s="187" t="n">
        <v>0.26</v>
      </c>
      <c r="K52" s="188" t="n">
        <v>99.6168582375479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95</v>
      </c>
      <c r="D54" s="175" t="n">
        <v>69</v>
      </c>
      <c r="E54" s="175" t="n">
        <v>115</v>
      </c>
      <c r="F54" s="176"/>
      <c r="G54" s="176"/>
      <c r="H54" s="177" t="n">
        <v>7.79</v>
      </c>
      <c r="I54" s="177" t="n">
        <v>6</v>
      </c>
      <c r="J54" s="177" t="n">
        <v>9.2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 t="n">
        <v>49</v>
      </c>
      <c r="D55" s="175" t="n">
        <v>52</v>
      </c>
      <c r="E55" s="175" t="n">
        <v>46</v>
      </c>
      <c r="F55" s="176"/>
      <c r="G55" s="176"/>
      <c r="H55" s="177" t="n">
        <v>4.165</v>
      </c>
      <c r="I55" s="177" t="n">
        <v>4.42</v>
      </c>
      <c r="J55" s="177" t="n">
        <v>3.68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/>
      <c r="I56" s="177"/>
      <c r="J56" s="177"/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556</v>
      </c>
      <c r="D58" s="175" t="n">
        <v>639</v>
      </c>
      <c r="E58" s="175" t="n">
        <v>695</v>
      </c>
      <c r="F58" s="176"/>
      <c r="G58" s="176"/>
      <c r="H58" s="177" t="n">
        <v>47.77</v>
      </c>
      <c r="I58" s="177" t="n">
        <v>58.08</v>
      </c>
      <c r="J58" s="177" t="n">
        <v>68.915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700</v>
      </c>
      <c r="D59" s="183" t="n">
        <v>760</v>
      </c>
      <c r="E59" s="183" t="n">
        <v>856</v>
      </c>
      <c r="F59" s="184" t="n">
        <v>112.631578947368</v>
      </c>
      <c r="G59" s="185"/>
      <c r="H59" s="186" t="n">
        <v>59.725</v>
      </c>
      <c r="I59" s="187" t="n">
        <v>68.5</v>
      </c>
      <c r="J59" s="187" t="n">
        <v>81.795</v>
      </c>
      <c r="K59" s="188" t="n">
        <v>119.408759124088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/>
      <c r="D61" s="175"/>
      <c r="E61" s="175"/>
      <c r="F61" s="176"/>
      <c r="G61" s="176"/>
      <c r="H61" s="177"/>
      <c r="I61" s="177"/>
      <c r="J61" s="177"/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/>
      <c r="E62" s="175"/>
      <c r="F62" s="176"/>
      <c r="G62" s="176"/>
      <c r="H62" s="177"/>
      <c r="I62" s="177"/>
      <c r="J62" s="177"/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/>
      <c r="E63" s="175"/>
      <c r="F63" s="176"/>
      <c r="G63" s="176"/>
      <c r="H63" s="177"/>
      <c r="I63" s="177"/>
      <c r="J63" s="177"/>
      <c r="K63" s="178"/>
    </row>
    <row r="64" s="189" customFormat="true" ht="11.25" hidden="false" customHeight="true" outlineLevel="0" collapsed="false">
      <c r="A64" s="181" t="s">
        <v>269</v>
      </c>
      <c r="B64" s="182"/>
      <c r="C64" s="183"/>
      <c r="D64" s="183"/>
      <c r="E64" s="183"/>
      <c r="F64" s="184"/>
      <c r="G64" s="185"/>
      <c r="H64" s="186"/>
      <c r="I64" s="187"/>
      <c r="J64" s="187"/>
      <c r="K64" s="188"/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85</v>
      </c>
      <c r="D66" s="183" t="n">
        <v>100</v>
      </c>
      <c r="E66" s="183" t="n">
        <v>112</v>
      </c>
      <c r="F66" s="184" t="n">
        <v>112</v>
      </c>
      <c r="G66" s="185"/>
      <c r="H66" s="186" t="n">
        <v>6.97</v>
      </c>
      <c r="I66" s="187" t="n">
        <v>10.9</v>
      </c>
      <c r="J66" s="187" t="n">
        <v>10.5</v>
      </c>
      <c r="K66" s="188" t="n">
        <v>96.3302752293578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 t="n">
        <v>21730</v>
      </c>
      <c r="D68" s="175" t="n">
        <v>16800</v>
      </c>
      <c r="E68" s="175" t="n">
        <v>18820</v>
      </c>
      <c r="F68" s="176"/>
      <c r="G68" s="176"/>
      <c r="H68" s="177" t="n">
        <v>1980</v>
      </c>
      <c r="I68" s="177" t="n">
        <v>1404</v>
      </c>
      <c r="J68" s="177" t="n">
        <v>1645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 t="n">
        <v>2362</v>
      </c>
      <c r="D69" s="175" t="n">
        <v>1625</v>
      </c>
      <c r="E69" s="175" t="n">
        <v>2820</v>
      </c>
      <c r="F69" s="176"/>
      <c r="G69" s="176"/>
      <c r="H69" s="177" t="n">
        <v>217.3</v>
      </c>
      <c r="I69" s="177" t="n">
        <v>136</v>
      </c>
      <c r="J69" s="177" t="n">
        <v>246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 t="n">
        <v>24092</v>
      </c>
      <c r="D70" s="183" t="n">
        <v>18425</v>
      </c>
      <c r="E70" s="183" t="n">
        <v>21640</v>
      </c>
      <c r="F70" s="184" t="n">
        <v>117.449118046133</v>
      </c>
      <c r="G70" s="185"/>
      <c r="H70" s="186" t="n">
        <v>2197.3</v>
      </c>
      <c r="I70" s="187" t="n">
        <v>1540</v>
      </c>
      <c r="J70" s="187" t="n">
        <v>1891</v>
      </c>
      <c r="K70" s="188" t="n">
        <v>122.792207792208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 t="n">
        <v>4</v>
      </c>
      <c r="D72" s="175" t="n">
        <v>3</v>
      </c>
      <c r="E72" s="175" t="n">
        <v>2</v>
      </c>
      <c r="F72" s="176"/>
      <c r="G72" s="176"/>
      <c r="H72" s="177" t="n">
        <v>0.18</v>
      </c>
      <c r="I72" s="177" t="n">
        <v>0.18</v>
      </c>
      <c r="J72" s="177" t="n">
        <v>0.12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1085</v>
      </c>
      <c r="D73" s="175" t="n">
        <v>1436</v>
      </c>
      <c r="E73" s="175" t="n">
        <v>1811</v>
      </c>
      <c r="F73" s="176"/>
      <c r="G73" s="176"/>
      <c r="H73" s="177" t="n">
        <v>22.355</v>
      </c>
      <c r="I73" s="177"/>
      <c r="J73" s="177" t="n">
        <v>32.704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 t="n">
        <v>50</v>
      </c>
      <c r="D74" s="175" t="n">
        <v>41</v>
      </c>
      <c r="E74" s="175" t="n">
        <v>40</v>
      </c>
      <c r="F74" s="176"/>
      <c r="G74" s="176"/>
      <c r="H74" s="177" t="n">
        <v>10.1</v>
      </c>
      <c r="I74" s="177" t="n">
        <v>3.69</v>
      </c>
      <c r="J74" s="177" t="n">
        <v>3.6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5</v>
      </c>
      <c r="D75" s="175"/>
      <c r="E75" s="175" t="n">
        <v>106</v>
      </c>
      <c r="F75" s="176"/>
      <c r="G75" s="176"/>
      <c r="H75" s="177" t="n">
        <v>0.4</v>
      </c>
      <c r="I75" s="177"/>
      <c r="J75" s="177" t="n">
        <v>9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/>
      <c r="D76" s="175" t="n">
        <v>46</v>
      </c>
      <c r="E76" s="175" t="n">
        <v>54</v>
      </c>
      <c r="F76" s="176"/>
      <c r="G76" s="176"/>
      <c r="H76" s="177"/>
      <c r="I76" s="177"/>
      <c r="J76" s="177" t="n">
        <v>4.6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26</v>
      </c>
      <c r="D77" s="175" t="n">
        <v>7</v>
      </c>
      <c r="E77" s="175" t="n">
        <v>14</v>
      </c>
      <c r="F77" s="176"/>
      <c r="G77" s="176"/>
      <c r="H77" s="177" t="n">
        <v>2.21</v>
      </c>
      <c r="I77" s="177" t="n">
        <v>0.595</v>
      </c>
      <c r="J77" s="177" t="n">
        <v>1.19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/>
      <c r="D78" s="175"/>
      <c r="E78" s="175"/>
      <c r="F78" s="176"/>
      <c r="G78" s="176"/>
      <c r="H78" s="177"/>
      <c r="I78" s="177"/>
      <c r="J78" s="177"/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6240</v>
      </c>
      <c r="D79" s="175" t="n">
        <v>1390</v>
      </c>
      <c r="E79" s="175" t="n">
        <v>1445</v>
      </c>
      <c r="F79" s="176"/>
      <c r="G79" s="176"/>
      <c r="H79" s="177" t="n">
        <v>530.4</v>
      </c>
      <c r="I79" s="177" t="n">
        <v>111.2</v>
      </c>
      <c r="J79" s="177" t="n">
        <v>135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7410</v>
      </c>
      <c r="D80" s="183" t="n">
        <v>2923</v>
      </c>
      <c r="E80" s="183" t="n">
        <v>3472</v>
      </c>
      <c r="F80" s="184" t="n">
        <v>118.782073212453</v>
      </c>
      <c r="G80" s="185"/>
      <c r="H80" s="186" t="n">
        <v>565.645</v>
      </c>
      <c r="I80" s="187" t="n">
        <v>115.665</v>
      </c>
      <c r="J80" s="187" t="n">
        <v>186.214</v>
      </c>
      <c r="K80" s="188" t="n">
        <v>160.994250637617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/>
      <c r="I82" s="177"/>
      <c r="J82" s="177"/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/>
      <c r="I83" s="177"/>
      <c r="J83" s="177"/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/>
      <c r="I84" s="187"/>
      <c r="J84" s="187"/>
      <c r="K84" s="188"/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34916</v>
      </c>
      <c r="D87" s="200" t="n">
        <v>24617</v>
      </c>
      <c r="E87" s="200" t="n">
        <v>28827</v>
      </c>
      <c r="F87" s="201" t="n">
        <v>117.102002681074</v>
      </c>
      <c r="G87" s="185"/>
      <c r="H87" s="202" t="n">
        <v>3040.603</v>
      </c>
      <c r="I87" s="203" t="n">
        <v>1941.455</v>
      </c>
      <c r="J87" s="203" t="n">
        <v>2366.27</v>
      </c>
      <c r="K87" s="201" t="n">
        <v>121.881269460276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1"/>
  <sheetViews>
    <sheetView showFormulas="false" showGridLines="true" showRowColHeaders="true" showZeros="true" rightToLeft="false" tabSelected="false" showOutlineSymbols="true" defaultGridColor="true" view="pageBreakPreview" topLeftCell="A30" colorId="64" zoomScale="70" zoomScaleNormal="60" zoomScalePageLayoutView="70" workbookViewId="0">
      <selection pane="topLeft" activeCell="A63" activeCellId="0" sqref="A63:IV63"/>
    </sheetView>
  </sheetViews>
  <sheetFormatPr defaultColWidth="8.625" defaultRowHeight="10" zeroHeight="false" outlineLevelRow="0" outlineLevelCol="0"/>
  <cols>
    <col collapsed="false" customWidth="true" hidden="false" outlineLevel="0" max="1" min="1" style="50" width="21.99"/>
    <col collapsed="false" customWidth="true" hidden="false" outlineLevel="0" max="2" min="2" style="50" width="0.99"/>
    <col collapsed="false" customWidth="true" hidden="false" outlineLevel="0" max="3" min="3" style="50" width="1.08"/>
    <col collapsed="false" customWidth="true" hidden="false" outlineLevel="0" max="4" min="4" style="50" width="7.35"/>
    <col collapsed="false" customWidth="true" hidden="false" outlineLevel="0" max="7" min="5" style="50" width="9.44"/>
    <col collapsed="false" customWidth="true" hidden="false" outlineLevel="0" max="8" min="8" style="50" width="10.44"/>
    <col collapsed="false" customWidth="true" hidden="false" outlineLevel="0" max="9" min="9" style="50" width="0.99"/>
    <col collapsed="false" customWidth="true" hidden="false" outlineLevel="0" max="10" min="10" style="50" width="6.44"/>
    <col collapsed="false" customWidth="true" hidden="false" outlineLevel="0" max="13" min="11" style="50" width="9.44"/>
    <col collapsed="false" customWidth="true" hidden="false" outlineLevel="0" max="14" min="14" style="50" width="10.44"/>
    <col collapsed="false" customWidth="true" hidden="false" outlineLevel="0" max="15" min="15" style="50" width="21.99"/>
    <col collapsed="false" customWidth="true" hidden="false" outlineLevel="0" max="16" min="16" style="50" width="0.99"/>
    <col collapsed="false" customWidth="true" hidden="false" outlineLevel="0" max="17" min="17" style="50" width="1.08"/>
    <col collapsed="false" customWidth="true" hidden="false" outlineLevel="0" max="18" min="18" style="50" width="7.53"/>
    <col collapsed="false" customWidth="true" hidden="false" outlineLevel="0" max="21" min="19" style="50" width="9.44"/>
    <col collapsed="false" customWidth="true" hidden="false" outlineLevel="0" max="22" min="22" style="50" width="10.44"/>
    <col collapsed="false" customWidth="true" hidden="false" outlineLevel="0" max="23" min="23" style="50" width="0.99"/>
    <col collapsed="false" customWidth="true" hidden="false" outlineLevel="0" max="24" min="24" style="50" width="7.53"/>
    <col collapsed="false" customWidth="true" hidden="false" outlineLevel="0" max="27" min="25" style="50" width="9.44"/>
    <col collapsed="false" customWidth="true" hidden="false" outlineLevel="0" max="28" min="28" style="50" width="10.44"/>
    <col collapsed="false" customWidth="false" hidden="false" outlineLevel="0" max="257" min="29" style="50" width="8.62"/>
  </cols>
  <sheetData>
    <row r="2" s="52" customFormat="true" ht="10.5" hidden="false" customHeight="false" outlineLevel="0" collapsed="false">
      <c r="A2" s="51" t="s">
        <v>70</v>
      </c>
      <c r="J2" s="52" t="s">
        <v>71</v>
      </c>
      <c r="M2" s="52" t="s">
        <v>72</v>
      </c>
      <c r="O2" s="51" t="s">
        <v>70</v>
      </c>
      <c r="X2" s="52" t="s">
        <v>71</v>
      </c>
      <c r="AA2" s="52" t="s">
        <v>72</v>
      </c>
    </row>
    <row r="3" s="52" customFormat="true" ht="12.15" hidden="false" customHeight="true" outlineLevel="0" collapsed="false"/>
    <row r="4" s="52" customFormat="true" ht="11" hidden="false" customHeight="false" outlineLevel="0" collapsed="false">
      <c r="A4" s="53"/>
      <c r="B4" s="54"/>
      <c r="D4" s="55" t="s">
        <v>73</v>
      </c>
      <c r="E4" s="55"/>
      <c r="F4" s="55"/>
      <c r="G4" s="55"/>
      <c r="H4" s="55"/>
      <c r="J4" s="55" t="s">
        <v>74</v>
      </c>
      <c r="K4" s="55"/>
      <c r="L4" s="55"/>
      <c r="M4" s="55"/>
      <c r="N4" s="55"/>
      <c r="O4" s="53"/>
      <c r="P4" s="54"/>
      <c r="R4" s="55" t="s">
        <v>73</v>
      </c>
      <c r="S4" s="55"/>
      <c r="T4" s="55"/>
      <c r="U4" s="55"/>
      <c r="V4" s="55"/>
      <c r="X4" s="55" t="s">
        <v>74</v>
      </c>
      <c r="Y4" s="55"/>
      <c r="Z4" s="55"/>
      <c r="AA4" s="55"/>
      <c r="AB4" s="55"/>
    </row>
    <row r="5" s="52" customFormat="true" ht="10.5" hidden="false" customHeight="false" outlineLevel="0" collapsed="false">
      <c r="A5" s="56" t="s">
        <v>75</v>
      </c>
      <c r="B5" s="57"/>
      <c r="D5" s="53"/>
      <c r="E5" s="58" t="s">
        <v>76</v>
      </c>
      <c r="F5" s="58" t="s">
        <v>77</v>
      </c>
      <c r="G5" s="58" t="s">
        <v>78</v>
      </c>
      <c r="H5" s="59" t="n">
        <f aca="false">G6</f>
        <v>2023</v>
      </c>
      <c r="J5" s="53"/>
      <c r="K5" s="58" t="s">
        <v>76</v>
      </c>
      <c r="L5" s="58" t="s">
        <v>77</v>
      </c>
      <c r="M5" s="58" t="s">
        <v>78</v>
      </c>
      <c r="N5" s="59" t="n">
        <f aca="false">M6</f>
        <v>2023</v>
      </c>
      <c r="O5" s="56" t="s">
        <v>75</v>
      </c>
      <c r="P5" s="57"/>
      <c r="R5" s="53"/>
      <c r="S5" s="58" t="s">
        <v>76</v>
      </c>
      <c r="T5" s="58" t="s">
        <v>77</v>
      </c>
      <c r="U5" s="58" t="s">
        <v>78</v>
      </c>
      <c r="V5" s="59" t="n">
        <f aca="false">U6</f>
        <v>2023</v>
      </c>
      <c r="X5" s="53"/>
      <c r="Y5" s="58" t="s">
        <v>76</v>
      </c>
      <c r="Z5" s="58" t="s">
        <v>77</v>
      </c>
      <c r="AA5" s="58" t="s">
        <v>78</v>
      </c>
      <c r="AB5" s="59" t="n">
        <f aca="false">AA6</f>
        <v>2023</v>
      </c>
    </row>
    <row r="6" s="52" customFormat="true" ht="23.25" hidden="false" customHeight="true" outlineLevel="0" collapsed="false">
      <c r="A6" s="60"/>
      <c r="B6" s="61"/>
      <c r="C6" s="62"/>
      <c r="D6" s="63" t="s">
        <v>79</v>
      </c>
      <c r="E6" s="64" t="n">
        <f aca="false">G6-2</f>
        <v>2021</v>
      </c>
      <c r="F6" s="64" t="n">
        <f aca="false">G6-1</f>
        <v>2022</v>
      </c>
      <c r="G6" s="64" t="n">
        <v>2023</v>
      </c>
      <c r="H6" s="65" t="str">
        <f aca="false">CONCATENATE(F6,"=100")</f>
        <v>2022=100</v>
      </c>
      <c r="I6" s="62"/>
      <c r="J6" s="63" t="s">
        <v>79</v>
      </c>
      <c r="K6" s="64" t="n">
        <f aca="false">M6-2</f>
        <v>2021</v>
      </c>
      <c r="L6" s="64" t="n">
        <f aca="false">M6-1</f>
        <v>2022</v>
      </c>
      <c r="M6" s="64" t="n">
        <v>2023</v>
      </c>
      <c r="N6" s="65" t="str">
        <f aca="false">CONCATENATE(L6,"=100")</f>
        <v>2022=100</v>
      </c>
      <c r="O6" s="60"/>
      <c r="P6" s="61"/>
      <c r="Q6" s="62"/>
      <c r="R6" s="63" t="s">
        <v>79</v>
      </c>
      <c r="S6" s="64" t="n">
        <f aca="false">U6-2</f>
        <v>2021</v>
      </c>
      <c r="T6" s="64" t="n">
        <f aca="false">U6-1</f>
        <v>2022</v>
      </c>
      <c r="U6" s="64" t="n">
        <v>2023</v>
      </c>
      <c r="V6" s="65" t="str">
        <f aca="false">CONCATENATE(T6,"=100")</f>
        <v>2022=100</v>
      </c>
      <c r="W6" s="62"/>
      <c r="X6" s="63" t="s">
        <v>79</v>
      </c>
      <c r="Y6" s="64" t="n">
        <f aca="false">AA6-2</f>
        <v>2021</v>
      </c>
      <c r="Z6" s="64" t="n">
        <f aca="false">AA6-1</f>
        <v>2022</v>
      </c>
      <c r="AA6" s="64" t="n">
        <v>2023</v>
      </c>
      <c r="AB6" s="65" t="str">
        <f aca="false">CONCATENATE(Z6,"=100")</f>
        <v>2022=100</v>
      </c>
    </row>
    <row r="7" s="66" customFormat="true" ht="11.25" hidden="false" customHeight="true" outlineLevel="0" collapsed="false">
      <c r="D7" s="67"/>
      <c r="E7" s="68"/>
      <c r="F7" s="68"/>
      <c r="G7" s="68"/>
      <c r="H7" s="68" t="str">
        <f aca="false">IF(AND(F7&gt;0,G7&gt;0),G7*100/F7,"")</f>
        <v/>
      </c>
      <c r="I7" s="67"/>
      <c r="J7" s="67"/>
      <c r="K7" s="68"/>
      <c r="L7" s="68"/>
      <c r="M7" s="68"/>
      <c r="N7" s="68" t="str">
        <f aca="false">IF(AND(L7&gt;0,M7&gt;0),M7*100/L7,"")</f>
        <v/>
      </c>
      <c r="R7" s="67"/>
      <c r="S7" s="68"/>
      <c r="T7" s="68"/>
      <c r="U7" s="68"/>
      <c r="V7" s="68" t="str">
        <f aca="false">IF(AND(T7&gt;0,U7&gt;0),U7*100/T7,"")</f>
        <v/>
      </c>
      <c r="W7" s="67"/>
      <c r="X7" s="67"/>
      <c r="Y7" s="68"/>
      <c r="Z7" s="68"/>
      <c r="AA7" s="68"/>
      <c r="AB7" s="68" t="str">
        <f aca="false">IF(AND(Z7&gt;0,AA7&gt;0),AA7*100/Z7,"")</f>
        <v/>
      </c>
    </row>
    <row r="8" s="66" customFormat="true" ht="11.25" hidden="false" customHeight="true" outlineLevel="0" collapsed="false">
      <c r="D8" s="67"/>
      <c r="E8" s="68"/>
      <c r="F8" s="68"/>
      <c r="G8" s="68"/>
      <c r="H8" s="68"/>
      <c r="I8" s="67"/>
      <c r="J8" s="67"/>
      <c r="K8" s="68"/>
      <c r="L8" s="68"/>
      <c r="M8" s="68"/>
      <c r="N8" s="68"/>
      <c r="R8" s="67"/>
      <c r="S8" s="68"/>
      <c r="T8" s="68"/>
      <c r="U8" s="68"/>
      <c r="V8" s="68"/>
      <c r="W8" s="67"/>
      <c r="X8" s="67"/>
      <c r="Y8" s="68"/>
      <c r="Z8" s="68"/>
      <c r="AA8" s="68"/>
      <c r="AB8" s="68"/>
    </row>
    <row r="9" s="66" customFormat="true" ht="11.25" hidden="false" customHeight="true" outlineLevel="0" collapsed="false">
      <c r="A9" s="66" t="s">
        <v>80</v>
      </c>
      <c r="D9" s="69"/>
      <c r="E9" s="68"/>
      <c r="F9" s="68"/>
      <c r="G9" s="68"/>
      <c r="H9" s="68" t="str">
        <f aca="false">IF(AND(F9&gt;0,G9&gt;0),G9*100/F9,"")</f>
        <v/>
      </c>
      <c r="I9" s="67"/>
      <c r="J9" s="69"/>
      <c r="K9" s="68"/>
      <c r="L9" s="68"/>
      <c r="M9" s="68"/>
      <c r="N9" s="68" t="str">
        <f aca="false">IF(AND(L9&gt;0,M9&gt;0),M9*100/L9,"")</f>
        <v/>
      </c>
      <c r="O9" s="66" t="s">
        <v>81</v>
      </c>
      <c r="R9" s="69"/>
      <c r="S9" s="68"/>
      <c r="T9" s="68"/>
      <c r="U9" s="68"/>
      <c r="V9" s="68" t="str">
        <f aca="false">IF(AND(T9&gt;0,U9&gt;0),U9*100/T9,"")</f>
        <v/>
      </c>
      <c r="W9" s="67"/>
      <c r="X9" s="69"/>
      <c r="Y9" s="68"/>
      <c r="Z9" s="68"/>
      <c r="AA9" s="68"/>
      <c r="AB9" s="68" t="str">
        <f aca="false">IF(AND(Z9&gt;0,AA9&gt;0),AA9*100/Z9,"")</f>
        <v/>
      </c>
    </row>
    <row r="10" s="66" customFormat="true" ht="11.25" hidden="false" customHeight="true" outlineLevel="0" collapsed="false">
      <c r="A10" s="66" t="s">
        <v>82</v>
      </c>
      <c r="B10" s="68"/>
      <c r="C10" s="68"/>
      <c r="D10" s="69" t="n">
        <v>9</v>
      </c>
      <c r="E10" s="68" t="n">
        <v>1865.801</v>
      </c>
      <c r="F10" s="68" t="n">
        <v>1892.455</v>
      </c>
      <c r="G10" s="68" t="n">
        <v>1681.925</v>
      </c>
      <c r="H10" s="68" t="n">
        <f aca="false">IF(AND(F10&gt;0,G10&gt;0),G10*100/F10,"")</f>
        <v>88.8752969027005</v>
      </c>
      <c r="I10" s="68"/>
      <c r="J10" s="69" t="n">
        <v>9</v>
      </c>
      <c r="K10" s="68" t="n">
        <v>7449.742</v>
      </c>
      <c r="L10" s="68" t="n">
        <v>5582.606</v>
      </c>
      <c r="M10" s="68" t="n">
        <v>3541.763</v>
      </c>
      <c r="N10" s="68" t="n">
        <f aca="false">IF(AND(L10&gt;0,M10&gt;0),M10*100/L10,"")</f>
        <v>63.4428258057259</v>
      </c>
      <c r="O10" s="66" t="s">
        <v>83</v>
      </c>
      <c r="P10" s="68"/>
      <c r="Q10" s="68"/>
      <c r="R10" s="69" t="n">
        <v>6</v>
      </c>
      <c r="S10" s="68" t="n">
        <v>6.147</v>
      </c>
      <c r="T10" s="68" t="n">
        <v>5.328</v>
      </c>
      <c r="U10" s="68" t="n">
        <v>5.451</v>
      </c>
      <c r="V10" s="68" t="n">
        <f aca="false">IF(AND(T10&gt;0,U10&gt;0),U10*100/T10,"")</f>
        <v>102.308558558559</v>
      </c>
      <c r="W10" s="68"/>
      <c r="X10" s="69" t="n">
        <v>6</v>
      </c>
      <c r="Y10" s="68" t="n">
        <v>52.13</v>
      </c>
      <c r="Z10" s="68" t="n">
        <v>38.112</v>
      </c>
      <c r="AA10" s="68" t="n">
        <v>42.692</v>
      </c>
      <c r="AB10" s="68" t="n">
        <f aca="false">IF(AND(Z10&gt;0,AA10&gt;0),AA10*100/Z10,"")</f>
        <v>112.017212426532</v>
      </c>
    </row>
    <row r="11" s="66" customFormat="true" ht="11.25" hidden="false" customHeight="true" outlineLevel="0" collapsed="false">
      <c r="A11" s="66" t="s">
        <v>84</v>
      </c>
      <c r="B11" s="68"/>
      <c r="C11" s="68"/>
      <c r="D11" s="69" t="n">
        <v>9</v>
      </c>
      <c r="E11" s="68" t="n">
        <v>259.057</v>
      </c>
      <c r="F11" s="68" t="n">
        <v>278.668</v>
      </c>
      <c r="G11" s="68" t="n">
        <v>268.475</v>
      </c>
      <c r="H11" s="68" t="n">
        <f aca="false">IF(AND(F11&gt;0,G11&gt;0),G11*100/F11,"")</f>
        <v>96.3422423816154</v>
      </c>
      <c r="I11" s="68"/>
      <c r="J11" s="69" t="n">
        <v>9</v>
      </c>
      <c r="K11" s="68" t="n">
        <v>770.406</v>
      </c>
      <c r="L11" s="68" t="n">
        <v>664.402</v>
      </c>
      <c r="M11" s="68" t="n">
        <v>431.798</v>
      </c>
      <c r="N11" s="68" t="n">
        <f aca="false">IF(AND(L11&gt;0,M11&gt;0),M11*100/L11,"")</f>
        <v>64.9904726355429</v>
      </c>
      <c r="O11" s="66" t="s">
        <v>85</v>
      </c>
      <c r="P11" s="68"/>
      <c r="Q11" s="68"/>
      <c r="R11" s="69" t="n">
        <v>8</v>
      </c>
      <c r="S11" s="68" t="n">
        <v>32.8</v>
      </c>
      <c r="T11" s="68" t="n">
        <v>31</v>
      </c>
      <c r="U11" s="68" t="n">
        <v>25.1</v>
      </c>
      <c r="V11" s="68" t="n">
        <f aca="false">IF(AND(T11&gt;0,U11&gt;0),U11*100/T11,"")</f>
        <v>80.9677419354839</v>
      </c>
      <c r="W11" s="68"/>
      <c r="X11" s="69" t="n">
        <v>9</v>
      </c>
      <c r="Y11" s="68" t="n">
        <v>5.787</v>
      </c>
      <c r="Z11" s="68" t="n">
        <v>4.676</v>
      </c>
      <c r="AA11" s="68" t="n">
        <v>3.983</v>
      </c>
      <c r="AB11" s="68" t="n">
        <f aca="false">IF(AND(Z11&gt;0,AA11&gt;0),AA11*100/Z11,"")</f>
        <v>85.1796407185629</v>
      </c>
    </row>
    <row r="12" customFormat="false" ht="11.5" hidden="false" customHeight="false" outlineLevel="0" collapsed="false">
      <c r="A12" s="66" t="s">
        <v>86</v>
      </c>
      <c r="B12" s="68"/>
      <c r="C12" s="68"/>
      <c r="D12" s="69" t="n">
        <v>9</v>
      </c>
      <c r="E12" s="68" t="n">
        <v>2124.858</v>
      </c>
      <c r="F12" s="68" t="n">
        <v>2171.123</v>
      </c>
      <c r="G12" s="68" t="n">
        <v>1950.4</v>
      </c>
      <c r="H12" s="68" t="n">
        <f aca="false">IF(AND(F12&gt;0,G12&gt;0),G12*100/F12,"")</f>
        <v>89.8336943600155</v>
      </c>
      <c r="I12" s="68"/>
      <c r="J12" s="69" t="n">
        <v>9</v>
      </c>
      <c r="K12" s="68" t="n">
        <v>8220.148</v>
      </c>
      <c r="L12" s="68" t="n">
        <v>6247.008</v>
      </c>
      <c r="M12" s="68" t="n">
        <v>3973.563</v>
      </c>
      <c r="N12" s="68" t="n">
        <f aca="false">IF(AND(L12&gt;0,M12&gt;0),M12*100/L12,"")</f>
        <v>63.6074581623715</v>
      </c>
      <c r="O12" s="66" t="s">
        <v>87</v>
      </c>
      <c r="P12" s="68"/>
      <c r="Q12" s="68"/>
      <c r="R12" s="69" t="n">
        <v>10</v>
      </c>
      <c r="S12" s="68" t="n">
        <v>2.774</v>
      </c>
      <c r="T12" s="68" t="n">
        <v>2.747</v>
      </c>
      <c r="U12" s="68" t="n">
        <v>2.609</v>
      </c>
      <c r="V12" s="68" t="n">
        <f aca="false">IF(AND(T12&gt;0,U12&gt;0),U12*100/T12,"")</f>
        <v>94.9763378230797</v>
      </c>
      <c r="W12" s="68"/>
      <c r="X12" s="69" t="n">
        <v>3</v>
      </c>
      <c r="Y12" s="68" t="n">
        <v>81.183</v>
      </c>
      <c r="Z12" s="68" t="n">
        <v>77.455</v>
      </c>
      <c r="AA12" s="68" t="n">
        <v>78.065</v>
      </c>
      <c r="AB12" s="68" t="n">
        <f aca="false">IF(AND(Z12&gt;0,AA12&gt;0),AA12*100/Z12,"")</f>
        <v>100.78755406365</v>
      </c>
    </row>
    <row r="13" s="52" customFormat="true" ht="11.5" hidden="false" customHeight="false" outlineLevel="0" collapsed="false">
      <c r="A13" s="66" t="s">
        <v>88</v>
      </c>
      <c r="B13" s="68"/>
      <c r="C13" s="68"/>
      <c r="D13" s="69" t="n">
        <v>9</v>
      </c>
      <c r="E13" s="68" t="n">
        <v>251.672</v>
      </c>
      <c r="F13" s="68" t="n">
        <v>242.354</v>
      </c>
      <c r="G13" s="68" t="n">
        <v>208.604</v>
      </c>
      <c r="H13" s="68" t="n">
        <f aca="false">IF(AND(F13&gt;0,G13&gt;0),G13*100/F13,"")</f>
        <v>86.0740899675681</v>
      </c>
      <c r="I13" s="68"/>
      <c r="J13" s="69" t="n">
        <v>9</v>
      </c>
      <c r="K13" s="68" t="n">
        <v>734.753</v>
      </c>
      <c r="L13" s="68" t="n">
        <v>570.128</v>
      </c>
      <c r="M13" s="68" t="n">
        <v>221.154</v>
      </c>
      <c r="N13" s="68" t="n">
        <f aca="false">IF(AND(L13&gt;0,M13&gt;0),M13*100/L13,"")</f>
        <v>38.7902365784526</v>
      </c>
      <c r="O13" s="66" t="s">
        <v>89</v>
      </c>
      <c r="P13" s="68"/>
      <c r="Q13" s="68"/>
      <c r="R13" s="69" t="n">
        <v>9</v>
      </c>
      <c r="S13" s="68" t="n">
        <v>4.79348</v>
      </c>
      <c r="T13" s="68" t="n">
        <v>4.898</v>
      </c>
      <c r="U13" s="68" t="n">
        <v>5.048</v>
      </c>
      <c r="V13" s="68" t="n">
        <f aca="false">IF(AND(T13&gt;0,U13&gt;0),U13*100/T13,"")</f>
        <v>103.062474479379</v>
      </c>
      <c r="W13" s="68"/>
      <c r="X13" s="69" t="n">
        <v>6</v>
      </c>
      <c r="Y13" s="68" t="n">
        <v>87.772</v>
      </c>
      <c r="Z13" s="68" t="n">
        <v>92.379</v>
      </c>
      <c r="AA13" s="68" t="n">
        <v>65.411</v>
      </c>
      <c r="AB13" s="68" t="n">
        <f aca="false">IF(AND(Z13&gt;0,AA13&gt;0),AA13*100/Z13,"")</f>
        <v>70.8072180906916</v>
      </c>
    </row>
    <row r="14" s="52" customFormat="true" ht="12.15" hidden="false" customHeight="true" outlineLevel="0" collapsed="false">
      <c r="A14" s="66" t="s">
        <v>90</v>
      </c>
      <c r="B14" s="68"/>
      <c r="C14" s="68"/>
      <c r="D14" s="69" t="n">
        <v>9</v>
      </c>
      <c r="E14" s="68" t="n">
        <v>2262.889</v>
      </c>
      <c r="F14" s="68" t="n">
        <v>2155.642</v>
      </c>
      <c r="G14" s="68" t="n">
        <v>2145.296</v>
      </c>
      <c r="H14" s="68" t="n">
        <f aca="false">IF(AND(F14&gt;0,G14&gt;0),G14*100/F14,"")</f>
        <v>99.5200501753074</v>
      </c>
      <c r="I14" s="68"/>
      <c r="J14" s="69" t="n">
        <v>9</v>
      </c>
      <c r="K14" s="68" t="n">
        <v>8128.906</v>
      </c>
      <c r="L14" s="68" t="n">
        <v>6147.163</v>
      </c>
      <c r="M14" s="68" t="n">
        <v>3569.679</v>
      </c>
      <c r="N14" s="68" t="n">
        <f aca="false">IF(AND(L14&gt;0,M14&gt;0),M14*100/L14,"")</f>
        <v>58.0703488747573</v>
      </c>
      <c r="O14" s="66" t="s">
        <v>91</v>
      </c>
      <c r="P14" s="68"/>
      <c r="Q14" s="68"/>
      <c r="R14" s="69" t="n">
        <v>5</v>
      </c>
      <c r="S14" s="68" t="n">
        <v>44.489</v>
      </c>
      <c r="T14" s="68" t="n">
        <v>44.5</v>
      </c>
      <c r="U14" s="68" t="n">
        <v>45.28</v>
      </c>
      <c r="V14" s="68" t="n">
        <f aca="false">IF(AND(T14&gt;0,U14&gt;0),U14*100/T14,"")</f>
        <v>101.752808988764</v>
      </c>
      <c r="W14" s="68"/>
      <c r="X14" s="69" t="n">
        <v>6</v>
      </c>
      <c r="Y14" s="68" t="n">
        <v>146.349</v>
      </c>
      <c r="Z14" s="68" t="n">
        <v>144.953</v>
      </c>
      <c r="AA14" s="68" t="n">
        <v>147.8204</v>
      </c>
      <c r="AB14" s="68" t="n">
        <f aca="false">IF(AND(Z14&gt;0,AA14&gt;0),AA14*100/Z14,"")</f>
        <v>101.978158437563</v>
      </c>
    </row>
    <row r="15" s="52" customFormat="true" ht="11.5" hidden="false" customHeight="false" outlineLevel="0" collapsed="false">
      <c r="A15" s="66" t="s">
        <v>92</v>
      </c>
      <c r="B15" s="68"/>
      <c r="C15" s="68"/>
      <c r="D15" s="69" t="n">
        <v>9</v>
      </c>
      <c r="E15" s="68" t="n">
        <v>2514.561</v>
      </c>
      <c r="F15" s="68" t="n">
        <v>2397.996</v>
      </c>
      <c r="G15" s="68" t="n">
        <v>2353.9</v>
      </c>
      <c r="H15" s="68" t="n">
        <f aca="false">IF(AND(F15&gt;0,G15&gt;0),G15*100/F15,"")</f>
        <v>98.161131211228</v>
      </c>
      <c r="I15" s="68"/>
      <c r="J15" s="69" t="n">
        <v>9</v>
      </c>
      <c r="K15" s="68" t="n">
        <v>8863.659</v>
      </c>
      <c r="L15" s="68" t="n">
        <v>6717.291</v>
      </c>
      <c r="M15" s="68" t="n">
        <v>3790.878</v>
      </c>
      <c r="N15" s="68" t="n">
        <f aca="false">IF(AND(L15&gt;0,M15&gt;0),M15*100/L15,"")</f>
        <v>56.4346252082871</v>
      </c>
      <c r="O15" s="66" t="s">
        <v>93</v>
      </c>
      <c r="P15" s="68"/>
      <c r="Q15" s="68"/>
      <c r="R15" s="69" t="n">
        <v>5</v>
      </c>
      <c r="S15" s="68" t="n">
        <v>9.686</v>
      </c>
      <c r="T15" s="68" t="n">
        <v>10.078</v>
      </c>
      <c r="U15" s="68" t="n">
        <v>9.75</v>
      </c>
      <c r="V15" s="68" t="n">
        <f aca="false">IF(AND(T15&gt;0,U15&gt;0),U15*100/T15,"")</f>
        <v>96.7453859892836</v>
      </c>
      <c r="W15" s="68"/>
      <c r="X15" s="69" t="n">
        <v>6</v>
      </c>
      <c r="Y15" s="68" t="n">
        <v>17.453</v>
      </c>
      <c r="Z15" s="68" t="n">
        <v>17.023</v>
      </c>
      <c r="AA15" s="68" t="n">
        <v>16.318</v>
      </c>
      <c r="AB15" s="68" t="n">
        <f aca="false">IF(AND(Z15&gt;0,AA15&gt;0),AA15*100/Z15,"")</f>
        <v>95.8585443223874</v>
      </c>
    </row>
    <row r="16" s="52" customFormat="true" ht="11.5" hidden="false" customHeight="false" outlineLevel="0" collapsed="false">
      <c r="A16" s="66" t="s">
        <v>94</v>
      </c>
      <c r="B16" s="68"/>
      <c r="C16" s="68"/>
      <c r="D16" s="69" t="n">
        <v>9</v>
      </c>
      <c r="E16" s="68" t="n">
        <v>504.003</v>
      </c>
      <c r="F16" s="68" t="n">
        <v>459.119</v>
      </c>
      <c r="G16" s="68" t="n">
        <v>456.813</v>
      </c>
      <c r="H16" s="68" t="n">
        <f aca="false">IF(AND(F16&gt;0,G16&gt;0),G16*100/F16,"")</f>
        <v>99.4977337030269</v>
      </c>
      <c r="I16" s="68"/>
      <c r="J16" s="69" t="n">
        <v>9</v>
      </c>
      <c r="K16" s="68" t="n">
        <v>1147.791</v>
      </c>
      <c r="L16" s="68" t="n">
        <v>833.914</v>
      </c>
      <c r="M16" s="68" t="n">
        <v>459.261</v>
      </c>
      <c r="N16" s="68" t="n">
        <f aca="false">IF(AND(L16&gt;0,M16&gt;0),M16*100/L16,"")</f>
        <v>55.0729451718043</v>
      </c>
      <c r="O16" s="66" t="s">
        <v>95</v>
      </c>
      <c r="P16" s="68"/>
      <c r="Q16" s="68"/>
      <c r="R16" s="69" t="n">
        <v>9</v>
      </c>
      <c r="S16" s="68" t="n">
        <v>34.78768</v>
      </c>
      <c r="T16" s="68" t="n">
        <v>29.965</v>
      </c>
      <c r="U16" s="68" t="n">
        <v>31.434</v>
      </c>
      <c r="V16" s="68" t="n">
        <f aca="false">IF(AND(T16&gt;0,U16&gt;0),U16*100/T16,"")</f>
        <v>104.902386117137</v>
      </c>
      <c r="W16" s="68"/>
      <c r="X16" s="69" t="n">
        <v>5</v>
      </c>
      <c r="Y16" s="68" t="n">
        <v>536.714</v>
      </c>
      <c r="Z16" s="68" t="n">
        <v>472.062</v>
      </c>
      <c r="AA16" s="68"/>
      <c r="AB16" s="68" t="str">
        <f aca="false">IF(AND(Z16&gt;0,AA16&gt;0),AA16*100/Z16,"")</f>
        <v/>
      </c>
    </row>
    <row r="17" s="52" customFormat="true" ht="12" hidden="false" customHeight="true" outlineLevel="0" collapsed="false">
      <c r="A17" s="66" t="s">
        <v>96</v>
      </c>
      <c r="B17" s="68"/>
      <c r="C17" s="68"/>
      <c r="D17" s="69" t="n">
        <v>9</v>
      </c>
      <c r="E17" s="68" t="n">
        <v>118.201</v>
      </c>
      <c r="F17" s="68" t="n">
        <v>99.632</v>
      </c>
      <c r="G17" s="68" t="n">
        <v>85.183</v>
      </c>
      <c r="H17" s="68" t="n">
        <f aca="false">IF(AND(F17&gt;0,G17&gt;0),G17*100/F17,"")</f>
        <v>85.4976312831219</v>
      </c>
      <c r="I17" s="68"/>
      <c r="J17" s="69" t="n">
        <v>9</v>
      </c>
      <c r="K17" s="68" t="n">
        <v>303.403</v>
      </c>
      <c r="L17" s="68" t="n">
        <v>181.497</v>
      </c>
      <c r="M17" s="68" t="n">
        <v>120.225</v>
      </c>
      <c r="N17" s="68" t="n">
        <f aca="false">IF(AND(L17&gt;0,M17&gt;0),M17*100/L17,"")</f>
        <v>66.2407643101539</v>
      </c>
      <c r="O17" s="66" t="s">
        <v>97</v>
      </c>
      <c r="P17" s="68"/>
      <c r="Q17" s="68"/>
      <c r="R17" s="69" t="n">
        <v>5</v>
      </c>
      <c r="S17" s="68" t="n">
        <v>2.63</v>
      </c>
      <c r="T17" s="68" t="n">
        <v>2.037</v>
      </c>
      <c r="U17" s="68" t="n">
        <v>1.88</v>
      </c>
      <c r="V17" s="68" t="n">
        <f aca="false">IF(AND(T17&gt;0,U17&gt;0),U17*100/T17,"")</f>
        <v>92.292587137948</v>
      </c>
      <c r="W17" s="68"/>
      <c r="X17" s="69" t="n">
        <v>5</v>
      </c>
      <c r="Y17" s="68" t="n">
        <v>153.977</v>
      </c>
      <c r="Z17" s="68" t="n">
        <v>118.5</v>
      </c>
      <c r="AA17" s="68" t="n">
        <v>120.4535</v>
      </c>
      <c r="AB17" s="68" t="n">
        <f aca="false">IF(AND(Z17&gt;0,AA17&gt;0),AA17*100/Z17,"")</f>
        <v>101.648523206751</v>
      </c>
    </row>
    <row r="18" s="66" customFormat="true" ht="11.25" hidden="false" customHeight="true" outlineLevel="0" collapsed="false">
      <c r="A18" s="66" t="s">
        <v>98</v>
      </c>
      <c r="B18" s="68"/>
      <c r="C18" s="68"/>
      <c r="D18" s="69" t="n">
        <v>9</v>
      </c>
      <c r="E18" s="68" t="n">
        <v>267.507</v>
      </c>
      <c r="F18" s="68" t="n">
        <v>280.349</v>
      </c>
      <c r="G18" s="68" t="n">
        <v>250.188</v>
      </c>
      <c r="H18" s="68" t="n">
        <f aca="false">IF(AND(F18&gt;0,G18&gt;0),G18*100/F18,"")</f>
        <v>89.2416238331508</v>
      </c>
      <c r="I18" s="68"/>
      <c r="J18" s="69" t="n">
        <v>9</v>
      </c>
      <c r="K18" s="68" t="n">
        <v>757.014</v>
      </c>
      <c r="L18" s="68" t="n">
        <v>610.06</v>
      </c>
      <c r="M18" s="68" t="n">
        <v>354.703</v>
      </c>
      <c r="N18" s="68" t="n">
        <f aca="false">IF(AND(L18&gt;0,M18&gt;0),M18*100/L18,"")</f>
        <v>58.1423138707668</v>
      </c>
      <c r="O18" s="66" t="s">
        <v>99</v>
      </c>
      <c r="P18" s="68"/>
      <c r="Q18" s="68"/>
      <c r="R18" s="69" t="n">
        <v>3</v>
      </c>
      <c r="S18" s="68" t="n">
        <v>7.718</v>
      </c>
      <c r="T18" s="68" t="n">
        <v>7.664</v>
      </c>
      <c r="U18" s="68" t="n">
        <v>8.018</v>
      </c>
      <c r="V18" s="68" t="n">
        <f aca="false">IF(AND(T18&gt;0,U18&gt;0),U18*100/T18,"")</f>
        <v>104.618997912317</v>
      </c>
      <c r="W18" s="68"/>
      <c r="X18" s="69" t="n">
        <v>6</v>
      </c>
      <c r="Y18" s="68" t="n">
        <v>745.861</v>
      </c>
      <c r="Z18" s="68" t="n">
        <v>692.64</v>
      </c>
      <c r="AA18" s="68" t="n">
        <v>748.719</v>
      </c>
      <c r="AB18" s="68" t="n">
        <f aca="false">IF(AND(Z18&gt;0,AA18&gt;0),AA18*100/Z18,"")</f>
        <v>108.096413721414</v>
      </c>
    </row>
    <row r="19" s="66" customFormat="true" ht="11.25" hidden="false" customHeight="true" outlineLevel="0" collapsed="false">
      <c r="A19" s="66" t="s">
        <v>100</v>
      </c>
      <c r="B19" s="68"/>
      <c r="C19" s="68"/>
      <c r="D19" s="69"/>
      <c r="E19" s="68" t="n">
        <f aca="false">SUM(E12+E15+E16+E17+E18)</f>
        <v>5529.13</v>
      </c>
      <c r="F19" s="68" t="n">
        <f aca="false">SUM(F12+F15+F16+F17+F18)</f>
        <v>5408.219</v>
      </c>
      <c r="G19" s="68" t="n">
        <f aca="false">SUM(G12+G15+G16+G17+G18)</f>
        <v>5096.484</v>
      </c>
      <c r="H19" s="68" t="n">
        <f aca="false">IF(AND(F19&gt;0,G19&gt;0),G19*100/F19,"")</f>
        <v>94.2359027990546</v>
      </c>
      <c r="I19" s="68"/>
      <c r="J19" s="69"/>
      <c r="K19" s="68" t="n">
        <f aca="false">SUM(K12+K15+K16+K17+K18)</f>
        <v>19292.015</v>
      </c>
      <c r="L19" s="68" t="n">
        <f aca="false">SUM(L12+L15+L16+L17+L18)</f>
        <v>14589.77</v>
      </c>
      <c r="M19" s="68" t="n">
        <f aca="false">SUM(M12+M15+M16+M17+M18)</f>
        <v>8698.63</v>
      </c>
      <c r="N19" s="68" t="n">
        <f aca="false">IF(AND(L19&gt;0,M19&gt;0),M19*100/L19,"")</f>
        <v>59.6214333742067</v>
      </c>
      <c r="O19" s="66" t="s">
        <v>101</v>
      </c>
      <c r="P19" s="68"/>
      <c r="Q19" s="68"/>
      <c r="R19" s="69" t="n">
        <v>6</v>
      </c>
      <c r="S19" s="68" t="n">
        <v>0.4</v>
      </c>
      <c r="T19" s="68" t="n">
        <v>0.2</v>
      </c>
      <c r="U19" s="68" t="n">
        <v>0.5</v>
      </c>
      <c r="V19" s="68" t="n">
        <f aca="false">IF(AND(T19&gt;0,U19&gt;0),U19*100/T19,"")</f>
        <v>250</v>
      </c>
      <c r="W19" s="68"/>
      <c r="X19" s="69" t="n">
        <v>9</v>
      </c>
      <c r="Y19" s="68" t="n">
        <v>0.032</v>
      </c>
      <c r="Z19" s="68" t="n">
        <v>0.048</v>
      </c>
      <c r="AA19" s="68" t="n">
        <v>0.074</v>
      </c>
      <c r="AB19" s="68" t="n">
        <f aca="false">IF(AND(Z19&gt;0,AA19&gt;0),AA19*100/Z19,"")</f>
        <v>154.166666666667</v>
      </c>
    </row>
    <row r="20" s="66" customFormat="true" ht="11.25" hidden="false" customHeight="true" outlineLevel="0" collapsed="false">
      <c r="A20" s="66" t="s">
        <v>102</v>
      </c>
      <c r="B20" s="68"/>
      <c r="C20" s="68"/>
      <c r="D20" s="69" t="n">
        <v>7</v>
      </c>
      <c r="E20" s="68" t="n">
        <v>357.79246</v>
      </c>
      <c r="F20" s="68" t="n">
        <v>314.292</v>
      </c>
      <c r="G20" s="68" t="n">
        <v>252.941</v>
      </c>
      <c r="H20" s="68" t="n">
        <f aca="false">IF(AND(F20&gt;0,G20&gt;0),G20*100/F20,"")</f>
        <v>80.4796176803737</v>
      </c>
      <c r="I20" s="68"/>
      <c r="J20" s="69" t="n">
        <v>9</v>
      </c>
      <c r="K20" s="68" t="n">
        <v>4415.42</v>
      </c>
      <c r="L20" s="68" t="n">
        <v>3590.26</v>
      </c>
      <c r="M20" s="68" t="n">
        <v>2923.098</v>
      </c>
      <c r="N20" s="68" t="n">
        <f aca="false">IF(AND(L20&gt;0,M20&gt;0),M20*100/L20,"")</f>
        <v>81.4174460902553</v>
      </c>
      <c r="O20" s="66" t="s">
        <v>103</v>
      </c>
      <c r="P20" s="68"/>
      <c r="Q20" s="68"/>
      <c r="R20" s="69" t="n">
        <v>4</v>
      </c>
      <c r="S20" s="68" t="n">
        <v>3.592</v>
      </c>
      <c r="T20" s="68" t="n">
        <v>3.898</v>
      </c>
      <c r="U20" s="68" t="n">
        <v>3.548</v>
      </c>
      <c r="V20" s="68" t="n">
        <f aca="false">IF(AND(T20&gt;0,U20&gt;0),U20*100/T20,"")</f>
        <v>91.0210364289379</v>
      </c>
      <c r="W20" s="68"/>
      <c r="X20" s="69" t="n">
        <v>8</v>
      </c>
      <c r="Y20" s="68" t="n">
        <v>265.294</v>
      </c>
      <c r="Z20" s="68" t="n">
        <v>281.335</v>
      </c>
      <c r="AA20" s="68" t="n">
        <v>263.65</v>
      </c>
      <c r="AB20" s="68" t="n">
        <f aca="false">IF(AND(Z20&gt;0,AA20&gt;0),AA20*100/Z20,"")</f>
        <v>93.7138997991718</v>
      </c>
    </row>
    <row r="21" s="66" customFormat="true" ht="11.25" hidden="false" customHeight="true" outlineLevel="0" collapsed="false">
      <c r="A21" s="66" t="s">
        <v>104</v>
      </c>
      <c r="B21" s="68"/>
      <c r="C21" s="68"/>
      <c r="D21" s="69" t="n">
        <v>6</v>
      </c>
      <c r="E21" s="68" t="n">
        <v>5.004</v>
      </c>
      <c r="F21" s="68" t="n">
        <v>4.711</v>
      </c>
      <c r="G21" s="68" t="n">
        <v>4.801</v>
      </c>
      <c r="H21" s="68" t="n">
        <f aca="false">IF(AND(F21&gt;0,G21&gt;0),G21*100/F21,"")</f>
        <v>101.910422415623</v>
      </c>
      <c r="I21" s="68"/>
      <c r="J21" s="69" t="n">
        <v>7</v>
      </c>
      <c r="K21" s="68" t="n">
        <v>18.932</v>
      </c>
      <c r="L21" s="68" t="n">
        <v>14.628</v>
      </c>
      <c r="M21" s="68" t="n">
        <v>20.882</v>
      </c>
      <c r="N21" s="68" t="n">
        <f aca="false">IF(AND(L21&gt;0,M21&gt;0),M21*100/L21,"")</f>
        <v>142.753623188406</v>
      </c>
      <c r="O21" s="66" t="s">
        <v>105</v>
      </c>
      <c r="P21" s="68"/>
      <c r="Q21" s="68"/>
      <c r="R21" s="69" t="n">
        <v>5</v>
      </c>
      <c r="S21" s="68" t="n">
        <v>4.953</v>
      </c>
      <c r="T21" s="68" t="n">
        <v>4.633</v>
      </c>
      <c r="U21" s="68" t="n">
        <v>4.713</v>
      </c>
      <c r="V21" s="68" t="n">
        <f aca="false">IF(AND(T21&gt;0,U21&gt;0),U21*100/T21,"")</f>
        <v>101.726742931146</v>
      </c>
      <c r="W21" s="68"/>
      <c r="X21" s="69" t="n">
        <v>9</v>
      </c>
      <c r="Y21" s="68" t="n">
        <v>146.29</v>
      </c>
      <c r="Z21" s="68" t="n">
        <v>126.101</v>
      </c>
      <c r="AA21" s="68" t="n">
        <v>142.187</v>
      </c>
      <c r="AB21" s="68" t="n">
        <f aca="false">IF(AND(Z21&gt;0,AA21&gt;0),AA21*100/Z21,"")</f>
        <v>112.756441265335</v>
      </c>
    </row>
    <row r="22" s="66" customFormat="true" ht="11.25" hidden="false" customHeight="true" outlineLevel="0" collapsed="false">
      <c r="A22" s="66" t="s">
        <v>106</v>
      </c>
      <c r="B22" s="68"/>
      <c r="C22" s="68"/>
      <c r="D22" s="69" t="n">
        <v>9</v>
      </c>
      <c r="E22" s="68" t="n">
        <v>85.884</v>
      </c>
      <c r="F22" s="68" t="n">
        <v>56.044</v>
      </c>
      <c r="G22" s="68" t="n">
        <v>55.542</v>
      </c>
      <c r="H22" s="68" t="n">
        <f aca="false">IF(AND(F22&gt;0,G22&gt;0),G22*100/F22,"")</f>
        <v>99.1042752123332</v>
      </c>
      <c r="I22" s="68"/>
      <c r="J22" s="69" t="n">
        <v>9</v>
      </c>
      <c r="K22" s="68" t="n">
        <v>632.523</v>
      </c>
      <c r="L22" s="68" t="n">
        <v>354.49</v>
      </c>
      <c r="M22" s="68" t="n">
        <v>353.146</v>
      </c>
      <c r="N22" s="68" t="n">
        <f aca="false">IF(AND(L22&gt;0,M22&gt;0),M22*100/L22,"")</f>
        <v>99.6208637761291</v>
      </c>
      <c r="O22" s="66" t="s">
        <v>107</v>
      </c>
      <c r="P22" s="68"/>
      <c r="Q22" s="68"/>
      <c r="R22" s="69" t="n">
        <v>5</v>
      </c>
      <c r="S22" s="68" t="n">
        <v>11.642</v>
      </c>
      <c r="T22" s="68" t="n">
        <v>10.959</v>
      </c>
      <c r="U22" s="68" t="n">
        <v>10.969</v>
      </c>
      <c r="V22" s="68" t="n">
        <f aca="false">IF(AND(T22&gt;0,U22&gt;0),U22*100/T22,"")</f>
        <v>100.091249201569</v>
      </c>
      <c r="W22" s="68"/>
      <c r="X22" s="69" t="n">
        <v>7</v>
      </c>
      <c r="Y22" s="68" t="n">
        <v>638.158</v>
      </c>
      <c r="Z22" s="68" t="n">
        <v>617.473</v>
      </c>
      <c r="AA22" s="68" t="n">
        <v>562.721</v>
      </c>
      <c r="AB22" s="68" t="n">
        <f aca="false">IF(AND(Z22&gt;0,AA22&gt;0),AA22*100/Z22,"")</f>
        <v>91.1328916406061</v>
      </c>
    </row>
    <row r="23" s="66" customFormat="true" ht="11.25" hidden="false" customHeight="true" outlineLevel="0" collapsed="false">
      <c r="B23" s="68"/>
      <c r="C23" s="68"/>
      <c r="D23" s="69"/>
      <c r="E23" s="68"/>
      <c r="F23" s="68"/>
      <c r="G23" s="68"/>
      <c r="H23" s="68"/>
      <c r="I23" s="68"/>
      <c r="J23" s="69"/>
      <c r="K23" s="68"/>
      <c r="L23" s="68"/>
      <c r="M23" s="68"/>
      <c r="N23" s="68"/>
      <c r="O23" s="66" t="s">
        <v>108</v>
      </c>
      <c r="P23" s="68"/>
      <c r="Q23" s="68"/>
      <c r="R23" s="69" t="n">
        <v>5</v>
      </c>
      <c r="S23" s="68" t="n">
        <v>7.307</v>
      </c>
      <c r="T23" s="68" t="n">
        <v>6.43135</v>
      </c>
      <c r="U23" s="68" t="n">
        <v>6.538</v>
      </c>
      <c r="V23" s="68" t="n">
        <f aca="false">IF(AND(T23&gt;0,U23&gt;0),U23*100/T23,"")</f>
        <v>101.658283253127</v>
      </c>
      <c r="W23" s="68"/>
      <c r="X23" s="69" t="n">
        <v>9</v>
      </c>
      <c r="Y23" s="68" t="n">
        <v>428.726</v>
      </c>
      <c r="Z23" s="68" t="n">
        <v>382.468</v>
      </c>
      <c r="AA23" s="68" t="n">
        <v>315.578</v>
      </c>
      <c r="AB23" s="68" t="n">
        <f aca="false">IF(AND(Z23&gt;0,AA23&gt;0),AA23*100/Z23,"")</f>
        <v>82.5109551648765</v>
      </c>
    </row>
    <row r="24" s="66" customFormat="true" ht="11.25" hidden="false" customHeight="true" outlineLevel="0" collapsed="false">
      <c r="A24" s="66" t="s">
        <v>109</v>
      </c>
      <c r="B24" s="68"/>
      <c r="C24" s="68"/>
      <c r="D24" s="69"/>
      <c r="E24" s="68"/>
      <c r="F24" s="68"/>
      <c r="G24" s="68"/>
      <c r="H24" s="68"/>
      <c r="I24" s="68"/>
      <c r="J24" s="69"/>
      <c r="K24" s="68"/>
      <c r="L24" s="68"/>
      <c r="M24" s="68"/>
      <c r="N24" s="68"/>
      <c r="O24" s="66" t="s">
        <v>110</v>
      </c>
      <c r="P24" s="68"/>
      <c r="Q24" s="68"/>
      <c r="R24" s="69" t="n">
        <v>3</v>
      </c>
      <c r="S24" s="68" t="n">
        <v>5.673</v>
      </c>
      <c r="T24" s="68" t="n">
        <v>4.73172</v>
      </c>
      <c r="U24" s="68" t="n">
        <v>4.793</v>
      </c>
      <c r="V24" s="68" t="n">
        <f aca="false">IF(AND(T24&gt;0,U24&gt;0),U24*100/T24,"")</f>
        <v>101.295089312132</v>
      </c>
      <c r="W24" s="68"/>
      <c r="X24" s="69" t="n">
        <v>5</v>
      </c>
      <c r="Y24" s="68" t="n">
        <v>67.395</v>
      </c>
      <c r="Z24" s="68" t="n">
        <v>23.372</v>
      </c>
      <c r="AA24" s="68" t="n">
        <v>24.402</v>
      </c>
      <c r="AB24" s="68" t="n">
        <f aca="false">IF(AND(Z24&gt;0,AA24&gt;0),AA24*100/Z24,"")</f>
        <v>104.406982714359</v>
      </c>
    </row>
    <row r="25" s="66" customFormat="true" ht="11.25" hidden="false" customHeight="true" outlineLevel="0" collapsed="false">
      <c r="A25" s="66" t="s">
        <v>111</v>
      </c>
      <c r="B25" s="68"/>
      <c r="C25" s="68"/>
      <c r="D25" s="69" t="n">
        <v>8</v>
      </c>
      <c r="E25" s="68" t="n">
        <v>9.443</v>
      </c>
      <c r="F25" s="68" t="n">
        <v>8.069</v>
      </c>
      <c r="G25" s="68" t="n">
        <v>9.022</v>
      </c>
      <c r="H25" s="68" t="n">
        <f aca="false">IF(AND(F25&gt;0,G25&gt;0),G25*100/F25,"")</f>
        <v>111.810633287892</v>
      </c>
      <c r="I25" s="68"/>
      <c r="J25" s="69" t="n">
        <v>8</v>
      </c>
      <c r="K25" s="68" t="n">
        <v>18.442</v>
      </c>
      <c r="L25" s="68" t="n">
        <v>13.854</v>
      </c>
      <c r="M25" s="68" t="n">
        <v>16.612</v>
      </c>
      <c r="N25" s="68" t="n">
        <f aca="false">IF(AND(L25&gt;0,M25&gt;0),M25*100/L25,"")</f>
        <v>119.907607911073</v>
      </c>
      <c r="O25" s="66" t="s">
        <v>112</v>
      </c>
      <c r="P25" s="68"/>
      <c r="Q25" s="68"/>
      <c r="R25" s="69" t="n">
        <v>3</v>
      </c>
      <c r="S25" s="68" t="n">
        <v>29.6</v>
      </c>
      <c r="T25" s="68" t="n">
        <v>31.9</v>
      </c>
      <c r="U25" s="68" t="n">
        <v>32.1</v>
      </c>
      <c r="V25" s="68" t="n">
        <f aca="false">IF(AND(T25&gt;0,U25&gt;0),U25*100/T25,"")</f>
        <v>100.626959247649</v>
      </c>
      <c r="W25" s="68"/>
      <c r="X25" s="69" t="n">
        <v>6</v>
      </c>
      <c r="Y25" s="68" t="n">
        <v>5.716</v>
      </c>
      <c r="Z25" s="68" t="n">
        <v>6.145</v>
      </c>
      <c r="AA25" s="68" t="n">
        <v>5.14</v>
      </c>
      <c r="AB25" s="68" t="n">
        <f aca="false">IF(AND(Z25&gt;0,AA25&gt;0),AA25*100/Z25,"")</f>
        <v>83.6452400325468</v>
      </c>
    </row>
    <row r="26" s="66" customFormat="true" ht="11.25" hidden="false" customHeight="true" outlineLevel="0" collapsed="false">
      <c r="A26" s="66" t="s">
        <v>113</v>
      </c>
      <c r="B26" s="68"/>
      <c r="C26" s="68"/>
      <c r="D26" s="69" t="n">
        <v>8</v>
      </c>
      <c r="E26" s="68" t="n">
        <v>21.871</v>
      </c>
      <c r="F26" s="68" t="n">
        <v>18.173</v>
      </c>
      <c r="G26" s="68" t="n">
        <v>27.521</v>
      </c>
      <c r="H26" s="68" t="n">
        <f aca="false">IF(AND(F26&gt;0,G26&gt;0),G26*100/F26,"")</f>
        <v>151.438947889727</v>
      </c>
      <c r="I26" s="68"/>
      <c r="J26" s="69" t="n">
        <v>8</v>
      </c>
      <c r="K26" s="68" t="n">
        <v>23.884</v>
      </c>
      <c r="L26" s="68" t="n">
        <v>20.178</v>
      </c>
      <c r="M26" s="68" t="n">
        <v>26.788</v>
      </c>
      <c r="N26" s="68" t="n">
        <f aca="false">IF(AND(L26&gt;0,M26&gt;0),M26*100/L26,"")</f>
        <v>132.758449796808</v>
      </c>
      <c r="O26" s="66" t="s">
        <v>114</v>
      </c>
      <c r="P26" s="68"/>
      <c r="Q26" s="68"/>
      <c r="R26" s="69" t="n">
        <v>11</v>
      </c>
      <c r="S26" s="68" t="n">
        <v>3.105</v>
      </c>
      <c r="T26" s="68" t="n">
        <v>2.977</v>
      </c>
      <c r="U26" s="68" t="n">
        <v>2.592</v>
      </c>
      <c r="V26" s="68" t="n">
        <f aca="false">IF(AND(T26&gt;0,U26&gt;0),U26*100/T26,"")</f>
        <v>87.0675176352032</v>
      </c>
      <c r="W26" s="68"/>
      <c r="X26" s="69" t="n">
        <v>3</v>
      </c>
      <c r="Y26" s="68" t="n">
        <v>82.422</v>
      </c>
      <c r="Z26" s="68" t="n">
        <v>84.373</v>
      </c>
      <c r="AA26" s="68" t="n">
        <v>70.238</v>
      </c>
      <c r="AB26" s="68" t="n">
        <f aca="false">IF(AND(Z26&gt;0,AA26&gt;0),AA26*100/Z26,"")</f>
        <v>83.2470102995034</v>
      </c>
    </row>
    <row r="27" s="66" customFormat="true" ht="11.25" hidden="false" customHeight="true" outlineLevel="0" collapsed="false">
      <c r="A27" s="66" t="s">
        <v>115</v>
      </c>
      <c r="B27" s="68"/>
      <c r="C27" s="68"/>
      <c r="D27" s="69" t="n">
        <v>8</v>
      </c>
      <c r="E27" s="68" t="n">
        <v>35.341</v>
      </c>
      <c r="F27" s="68" t="n">
        <v>40.486</v>
      </c>
      <c r="G27" s="68" t="n">
        <v>41.345</v>
      </c>
      <c r="H27" s="68" t="n">
        <f aca="false">IF(AND(F27&gt;0,G27&gt;0),G27*100/F27,"")</f>
        <v>102.121721088771</v>
      </c>
      <c r="I27" s="68"/>
      <c r="J27" s="69" t="n">
        <v>8</v>
      </c>
      <c r="K27" s="68" t="n">
        <v>31.498</v>
      </c>
      <c r="L27" s="68" t="n">
        <v>25.448</v>
      </c>
      <c r="M27" s="68" t="n">
        <v>13.632</v>
      </c>
      <c r="N27" s="68" t="n">
        <f aca="false">IF(AND(L27&gt;0,M27&gt;0),M27*100/L27,"")</f>
        <v>53.5680603583779</v>
      </c>
    </row>
    <row r="28" s="66" customFormat="true" ht="11.25" hidden="false" customHeight="true" outlineLevel="0" collapsed="false">
      <c r="A28" s="66" t="s">
        <v>116</v>
      </c>
      <c r="B28" s="68"/>
      <c r="C28" s="68"/>
      <c r="D28" s="69" t="n">
        <v>8</v>
      </c>
      <c r="E28" s="68" t="n">
        <v>43.226</v>
      </c>
      <c r="F28" s="68" t="n">
        <v>36.076</v>
      </c>
      <c r="G28" s="68" t="n">
        <v>64.986</v>
      </c>
      <c r="H28" s="68" t="n">
        <f aca="false">IF(AND(F28&gt;0,G28&gt;0),G28*100/F28,"")</f>
        <v>180.13637875596</v>
      </c>
      <c r="I28" s="68"/>
      <c r="J28" s="69" t="n">
        <v>8</v>
      </c>
      <c r="K28" s="68" t="n">
        <v>39.914</v>
      </c>
      <c r="L28" s="68" t="n">
        <v>31.403</v>
      </c>
      <c r="M28" s="68" t="n">
        <v>48.346</v>
      </c>
      <c r="N28" s="68" t="n">
        <f aca="false">IF(AND(L28&gt;0,M28&gt;0),M28*100/L28,"")</f>
        <v>153.953443938477</v>
      </c>
      <c r="O28" s="66" t="s">
        <v>117</v>
      </c>
      <c r="P28" s="68"/>
      <c r="Q28" s="68"/>
      <c r="R28" s="69"/>
      <c r="S28" s="68"/>
      <c r="T28" s="68"/>
      <c r="U28" s="68"/>
      <c r="V28" s="68"/>
      <c r="W28" s="68"/>
      <c r="X28" s="69"/>
      <c r="Y28" s="68"/>
      <c r="Z28" s="68"/>
      <c r="AA28" s="68"/>
      <c r="AB28" s="68"/>
    </row>
    <row r="29" s="66" customFormat="true" ht="12" hidden="false" customHeight="true" outlineLevel="0" collapsed="false">
      <c r="A29" s="66" t="s">
        <v>118</v>
      </c>
      <c r="B29" s="68"/>
      <c r="C29" s="68"/>
      <c r="D29" s="69" t="n">
        <v>8</v>
      </c>
      <c r="E29" s="68" t="n">
        <v>115.333</v>
      </c>
      <c r="F29" s="68" t="n">
        <v>122.512</v>
      </c>
      <c r="G29" s="68" t="n">
        <v>223.522</v>
      </c>
      <c r="H29" s="68" t="n">
        <f aca="false">IF(AND(F29&gt;0,G29&gt;0),G29*100/F29,"")</f>
        <v>182.449066213922</v>
      </c>
      <c r="I29" s="68"/>
      <c r="J29" s="69" t="n">
        <v>8</v>
      </c>
      <c r="K29" s="68" t="n">
        <v>173.751</v>
      </c>
      <c r="L29" s="68" t="n">
        <v>132.919</v>
      </c>
      <c r="M29" s="68" t="n">
        <v>149.542</v>
      </c>
      <c r="N29" s="68" t="n">
        <f aca="false">IF(AND(L29&gt;0,M29&gt;0),M29*100/L29,"")</f>
        <v>112.506112745356</v>
      </c>
      <c r="O29" s="66" t="s">
        <v>119</v>
      </c>
      <c r="P29" s="68"/>
      <c r="Q29" s="68"/>
      <c r="R29" s="69"/>
      <c r="S29" s="68"/>
      <c r="T29" s="68"/>
      <c r="U29" s="68"/>
      <c r="V29" s="68" t="str">
        <f aca="false">IF(AND(T29&gt;0,U29&gt;0),U29*100/T29,"")</f>
        <v/>
      </c>
      <c r="W29" s="68"/>
      <c r="X29" s="69" t="n">
        <v>8</v>
      </c>
      <c r="Y29" s="68" t="n">
        <v>3567.636</v>
      </c>
      <c r="Z29" s="68" t="n">
        <v>2883.319</v>
      </c>
      <c r="AA29" s="68" t="n">
        <v>2641.566</v>
      </c>
      <c r="AB29" s="68" t="n">
        <f aca="false">IF(AND(Z29&gt;0,AA29&gt;0),AA29*100/Z29,"")</f>
        <v>91.6154612098072</v>
      </c>
    </row>
    <row r="30" s="66" customFormat="true" ht="11.25" hidden="false" customHeight="true" outlineLevel="0" collapsed="false">
      <c r="A30" s="66" t="s">
        <v>120</v>
      </c>
      <c r="B30" s="68"/>
      <c r="C30" s="68"/>
      <c r="D30" s="69" t="n">
        <v>8</v>
      </c>
      <c r="E30" s="68" t="n">
        <v>79.732</v>
      </c>
      <c r="F30" s="68" t="n">
        <v>76.968</v>
      </c>
      <c r="G30" s="68" t="n">
        <v>88.019</v>
      </c>
      <c r="H30" s="68" t="n">
        <f aca="false">IF(AND(F30&gt;0,G30&gt;0),G30*100/F30,"")</f>
        <v>114.357914977653</v>
      </c>
      <c r="I30" s="68"/>
      <c r="J30" s="69" t="n">
        <v>8</v>
      </c>
      <c r="K30" s="68" t="n">
        <v>82.371</v>
      </c>
      <c r="L30" s="68" t="n">
        <v>57.37</v>
      </c>
      <c r="M30" s="68" t="n">
        <v>44.816</v>
      </c>
      <c r="N30" s="68" t="n">
        <f aca="false">IF(AND(L30&gt;0,M30&gt;0),M30*100/L30,"")</f>
        <v>78.1174830050549</v>
      </c>
      <c r="O30" s="66" t="s">
        <v>121</v>
      </c>
      <c r="P30" s="68"/>
      <c r="Q30" s="68"/>
      <c r="R30" s="69"/>
      <c r="S30" s="68"/>
      <c r="T30" s="68"/>
      <c r="U30" s="68"/>
      <c r="V30" s="68" t="str">
        <f aca="false">IF(AND(T30&gt;0,U30&gt;0),U30*100/T30,"")</f>
        <v/>
      </c>
      <c r="W30" s="68"/>
      <c r="X30" s="69" t="n">
        <v>8</v>
      </c>
      <c r="Y30" s="68" t="n">
        <v>1045.552</v>
      </c>
      <c r="Z30" s="68" t="n">
        <v>887.068</v>
      </c>
      <c r="AA30" s="68" t="n">
        <v>1109.452</v>
      </c>
      <c r="AB30" s="68" t="n">
        <f aca="false">IF(AND(Z30&gt;0,AA30&gt;0),AA30*100/Z30,"")</f>
        <v>125.069554983383</v>
      </c>
    </row>
    <row r="31" s="66" customFormat="true" ht="11.25" hidden="false" customHeight="true" outlineLevel="0" collapsed="false">
      <c r="A31" s="66" t="s">
        <v>122</v>
      </c>
      <c r="B31" s="68"/>
      <c r="C31" s="68"/>
      <c r="D31" s="69" t="n">
        <v>8</v>
      </c>
      <c r="E31" s="68" t="n">
        <v>2.759</v>
      </c>
      <c r="F31" s="68" t="n">
        <v>2.702</v>
      </c>
      <c r="G31" s="68" t="n">
        <v>3.084</v>
      </c>
      <c r="H31" s="68" t="n">
        <f aca="false">IF(AND(F31&gt;0,G31&gt;0),G31*100/F31,"")</f>
        <v>114.137675795707</v>
      </c>
      <c r="I31" s="68"/>
      <c r="J31" s="69" t="n">
        <v>8</v>
      </c>
      <c r="K31" s="68" t="n">
        <v>2.718</v>
      </c>
      <c r="L31" s="68" t="n">
        <v>2.131</v>
      </c>
      <c r="M31" s="68" t="n">
        <v>1.93</v>
      </c>
      <c r="N31" s="68" t="n">
        <f aca="false">IF(AND(L31&gt;0,M31&gt;0),M31*100/L31,"")</f>
        <v>90.5678085405913</v>
      </c>
      <c r="O31" s="66" t="s">
        <v>123</v>
      </c>
      <c r="P31" s="68"/>
      <c r="Q31" s="68"/>
      <c r="R31" s="69"/>
      <c r="S31" s="68"/>
      <c r="T31" s="68"/>
      <c r="U31" s="68"/>
      <c r="V31" s="68" t="str">
        <f aca="false">IF(AND(T31&gt;0,U31&gt;0),U31*100/T31,"")</f>
        <v/>
      </c>
      <c r="W31" s="68"/>
      <c r="X31" s="69" t="n">
        <v>4</v>
      </c>
      <c r="Y31" s="68" t="n">
        <v>87.336</v>
      </c>
      <c r="Z31" s="68" t="n">
        <v>78</v>
      </c>
      <c r="AA31" s="68"/>
      <c r="AB31" s="68" t="str">
        <f aca="false">IF(AND(Z31&gt;0,AA31&gt;0),AA31*100/Z31,"")</f>
        <v/>
      </c>
    </row>
    <row r="32" s="66" customFormat="true" ht="11.25" hidden="false" customHeight="true" outlineLevel="0" collapsed="false">
      <c r="A32" s="66" t="s">
        <v>124</v>
      </c>
      <c r="B32" s="68"/>
      <c r="C32" s="68"/>
      <c r="D32" s="69" t="n">
        <v>8</v>
      </c>
      <c r="E32" s="68" t="n">
        <v>43.189</v>
      </c>
      <c r="F32" s="68" t="n">
        <v>48.324</v>
      </c>
      <c r="G32" s="68" t="n">
        <v>115.637</v>
      </c>
      <c r="H32" s="68" t="n">
        <f aca="false">IF(AND(F32&gt;0,G32&gt;0),G32*100/F32,"")</f>
        <v>239.295174240543</v>
      </c>
      <c r="I32" s="68"/>
      <c r="J32" s="69" t="n">
        <v>8</v>
      </c>
      <c r="K32" s="68" t="n">
        <v>47.274</v>
      </c>
      <c r="L32" s="68" t="n">
        <v>37.715</v>
      </c>
      <c r="M32" s="68" t="n">
        <v>40.701</v>
      </c>
      <c r="N32" s="68" t="n">
        <f aca="false">IF(AND(L32&gt;0,M32&gt;0),M32*100/L32,"")</f>
        <v>107.917274294047</v>
      </c>
      <c r="O32" s="66" t="s">
        <v>125</v>
      </c>
      <c r="P32" s="68"/>
      <c r="Q32" s="68"/>
      <c r="R32" s="69"/>
      <c r="S32" s="68"/>
      <c r="T32" s="68"/>
      <c r="U32" s="68"/>
      <c r="V32" s="68" t="str">
        <f aca="false">IF(AND(T32&gt;0,U32&gt;0),U32*100/T32,"")</f>
        <v/>
      </c>
      <c r="W32" s="68"/>
      <c r="X32" s="69" t="n">
        <v>9</v>
      </c>
      <c r="Y32" s="68" t="n">
        <v>149.075</v>
      </c>
      <c r="Z32" s="68" t="n">
        <v>101.491</v>
      </c>
      <c r="AA32" s="68" t="n">
        <v>80.159</v>
      </c>
      <c r="AB32" s="68" t="n">
        <f aca="false">IF(AND(Z32&gt;0,AA32&gt;0),AA32*100/Z32,"")</f>
        <v>78.9813875121932</v>
      </c>
    </row>
    <row r="33" s="66" customFormat="true" ht="11.25" hidden="false" customHeight="true" outlineLevel="0" collapsed="false">
      <c r="B33" s="68"/>
      <c r="C33" s="68"/>
      <c r="D33" s="69"/>
      <c r="E33" s="68"/>
      <c r="F33" s="68"/>
      <c r="G33" s="68"/>
      <c r="H33" s="68"/>
      <c r="I33" s="68"/>
      <c r="J33" s="69"/>
      <c r="K33" s="68"/>
      <c r="L33" s="68"/>
      <c r="M33" s="68"/>
      <c r="N33" s="68"/>
      <c r="O33" s="66" t="s">
        <v>126</v>
      </c>
      <c r="P33" s="68"/>
      <c r="Q33" s="68"/>
      <c r="R33" s="69"/>
      <c r="S33" s="68"/>
      <c r="T33" s="68"/>
      <c r="U33" s="68"/>
      <c r="V33" s="68" t="str">
        <f aca="false">IF(AND(T33&gt;0,U33&gt;0),U33*100/T33,"")</f>
        <v/>
      </c>
      <c r="W33" s="68"/>
      <c r="X33" s="69" t="n">
        <v>1</v>
      </c>
      <c r="Y33" s="68" t="n">
        <v>1080.73</v>
      </c>
      <c r="Z33" s="68" t="n">
        <v>974.461</v>
      </c>
      <c r="AA33" s="68"/>
      <c r="AB33" s="68" t="str">
        <f aca="false">IF(AND(Z33&gt;0,AA33&gt;0),AA33*100/Z33,"")</f>
        <v/>
      </c>
    </row>
    <row r="34" s="66" customFormat="true" ht="11.25" hidden="false" customHeight="true" outlineLevel="0" collapsed="false">
      <c r="A34" s="66" t="s">
        <v>127</v>
      </c>
      <c r="B34" s="68"/>
      <c r="C34" s="68"/>
      <c r="D34" s="69"/>
      <c r="E34" s="68"/>
      <c r="F34" s="68"/>
      <c r="G34" s="68"/>
      <c r="H34" s="68"/>
      <c r="I34" s="68"/>
      <c r="J34" s="69"/>
      <c r="K34" s="68"/>
      <c r="L34" s="68"/>
      <c r="M34" s="68"/>
      <c r="N34" s="68"/>
      <c r="O34" s="66" t="s">
        <v>128</v>
      </c>
      <c r="P34" s="68"/>
      <c r="Q34" s="68"/>
      <c r="R34" s="69"/>
      <c r="S34" s="68"/>
      <c r="T34" s="68"/>
      <c r="U34" s="68"/>
      <c r="V34" s="68" t="str">
        <f aca="false">IF(AND(T34&gt;0,U34&gt;0),U34*100/T34,"")</f>
        <v/>
      </c>
      <c r="W34" s="68"/>
      <c r="X34" s="69" t="n">
        <v>3</v>
      </c>
      <c r="Y34" s="68" t="n">
        <v>892.6</v>
      </c>
      <c r="Z34" s="68" t="n">
        <v>789.329</v>
      </c>
      <c r="AA34" s="68"/>
      <c r="AB34" s="68" t="str">
        <f aca="false">IF(AND(Z34&gt;0,AA34&gt;0),AA34*100/Z34,"")</f>
        <v/>
      </c>
    </row>
    <row r="35" s="66" customFormat="true" ht="11.25" hidden="false" customHeight="true" outlineLevel="0" collapsed="false">
      <c r="A35" s="66" t="s">
        <v>129</v>
      </c>
      <c r="B35" s="68"/>
      <c r="C35" s="68"/>
      <c r="D35" s="69" t="n">
        <v>4</v>
      </c>
      <c r="E35" s="68" t="n">
        <v>3.087</v>
      </c>
      <c r="F35" s="68" t="n">
        <v>3.317</v>
      </c>
      <c r="G35" s="68" t="n">
        <v>3.149</v>
      </c>
      <c r="H35" s="68" t="n">
        <f aca="false">IF(AND(F35&gt;0,G35&gt;0),G35*100/F35,"")</f>
        <v>94.9351823937293</v>
      </c>
      <c r="I35" s="68"/>
      <c r="J35" s="69" t="n">
        <v>4</v>
      </c>
      <c r="K35" s="68" t="n">
        <v>80.901</v>
      </c>
      <c r="L35" s="68" t="n">
        <v>82.256</v>
      </c>
      <c r="M35" s="68" t="n">
        <v>80.477</v>
      </c>
      <c r="N35" s="68" t="n">
        <f aca="false">IF(AND(L35&gt;0,M35&gt;0),M35*100/L35,"")</f>
        <v>97.8372398366077</v>
      </c>
      <c r="O35" s="66" t="s">
        <v>130</v>
      </c>
      <c r="Y35" s="68" t="n">
        <f aca="false">Y32+Y33+Y34</f>
        <v>2122.405</v>
      </c>
      <c r="Z35" s="68" t="n">
        <f aca="false">Z32+Z33+Z34</f>
        <v>1865.281</v>
      </c>
    </row>
    <row r="36" s="66" customFormat="true" ht="11.25" hidden="false" customHeight="true" outlineLevel="0" collapsed="false">
      <c r="A36" s="66" t="s">
        <v>131</v>
      </c>
      <c r="B36" s="68"/>
      <c r="C36" s="68"/>
      <c r="D36" s="69" t="n">
        <v>6</v>
      </c>
      <c r="E36" s="68" t="n">
        <v>13.339</v>
      </c>
      <c r="F36" s="68" t="n">
        <v>12.603</v>
      </c>
      <c r="G36" s="68" t="n">
        <v>12.909</v>
      </c>
      <c r="H36" s="68" t="n">
        <f aca="false">IF(AND(F36&gt;0,G36&gt;0),G36*100/F36,"")</f>
        <v>102.42799333492</v>
      </c>
      <c r="I36" s="68"/>
      <c r="J36" s="69" t="n">
        <v>6</v>
      </c>
      <c r="K36" s="68" t="n">
        <v>440.74</v>
      </c>
      <c r="L36" s="68" t="n">
        <v>429.972</v>
      </c>
      <c r="M36" s="68" t="n">
        <v>396.671</v>
      </c>
      <c r="N36" s="68" t="n">
        <f aca="false">IF(AND(L36&gt;0,M36&gt;0),M36*100/L36,"")</f>
        <v>92.2550770747863</v>
      </c>
    </row>
    <row r="37" s="66" customFormat="true" ht="11.25" hidden="false" customHeight="true" outlineLevel="0" collapsed="false">
      <c r="A37" s="66" t="s">
        <v>132</v>
      </c>
      <c r="B37" s="68"/>
      <c r="C37" s="68"/>
      <c r="D37" s="69" t="n">
        <v>9</v>
      </c>
      <c r="E37" s="68" t="n">
        <v>28.962</v>
      </c>
      <c r="F37" s="68" t="n">
        <v>27.284</v>
      </c>
      <c r="G37" s="68" t="n">
        <v>28.689</v>
      </c>
      <c r="H37" s="68" t="n">
        <f aca="false">IF(AND(F37&gt;0,G37&gt;0),G37*100/F37,"")</f>
        <v>105.149538190881</v>
      </c>
      <c r="I37" s="68"/>
      <c r="J37" s="69" t="n">
        <v>9</v>
      </c>
      <c r="K37" s="68" t="n">
        <v>836.738</v>
      </c>
      <c r="L37" s="68" t="n">
        <v>737.413</v>
      </c>
      <c r="M37" s="68" t="n">
        <v>796.452</v>
      </c>
      <c r="N37" s="68" t="n">
        <f aca="false">IF(AND(L37&gt;0,M37&gt;0),M37*100/L37,"")</f>
        <v>108.006232599642</v>
      </c>
      <c r="O37" s="66" t="s">
        <v>133</v>
      </c>
      <c r="P37" s="68"/>
      <c r="Q37" s="68"/>
      <c r="R37" s="69"/>
      <c r="S37" s="68"/>
      <c r="T37" s="68"/>
      <c r="U37" s="68"/>
      <c r="V37" s="68"/>
      <c r="W37" s="68"/>
      <c r="X37" s="69"/>
      <c r="Y37" s="68"/>
      <c r="Z37" s="68"/>
      <c r="AA37" s="68"/>
      <c r="AB37" s="68"/>
    </row>
    <row r="38" s="66" customFormat="true" ht="11.25" hidden="false" customHeight="true" outlineLevel="0" collapsed="false">
      <c r="A38" s="66" t="s">
        <v>134</v>
      </c>
      <c r="B38" s="68"/>
      <c r="C38" s="68"/>
      <c r="D38" s="69" t="n">
        <v>8</v>
      </c>
      <c r="E38" s="68" t="n">
        <v>17.967</v>
      </c>
      <c r="F38" s="68" t="n">
        <v>16.851</v>
      </c>
      <c r="G38" s="68" t="n">
        <v>17.166</v>
      </c>
      <c r="H38" s="68" t="n">
        <f aca="false">IF(AND(F38&gt;0,G38&gt;0),G38*100/F38,"")</f>
        <v>101.869325262596</v>
      </c>
      <c r="I38" s="68"/>
      <c r="J38" s="69" t="n">
        <v>9</v>
      </c>
      <c r="K38" s="68" t="n">
        <v>723.459</v>
      </c>
      <c r="L38" s="68" t="n">
        <v>632.279</v>
      </c>
      <c r="M38" s="68" t="n">
        <v>702.461</v>
      </c>
      <c r="N38" s="68" t="n">
        <f aca="false">IF(AND(L38&gt;0,M38&gt;0),M38*100/L38,"")</f>
        <v>111.099846744871</v>
      </c>
      <c r="O38" s="66" t="s">
        <v>135</v>
      </c>
      <c r="P38" s="68"/>
      <c r="Q38" s="68"/>
      <c r="R38" s="69"/>
      <c r="S38" s="68"/>
      <c r="T38" s="68"/>
      <c r="U38" s="68"/>
      <c r="V38" s="68" t="str">
        <f aca="false">IF(AND(T38&gt;0,U38&gt;0),U38*100/T38,"")</f>
        <v/>
      </c>
      <c r="W38" s="68"/>
      <c r="X38" s="69" t="n">
        <v>8</v>
      </c>
      <c r="Y38" s="68" t="n">
        <v>92.818</v>
      </c>
      <c r="Z38" s="68" t="n">
        <v>77.862</v>
      </c>
      <c r="AA38" s="68" t="n">
        <v>105.177</v>
      </c>
      <c r="AB38" s="68" t="n">
        <f aca="false">IF(AND(Z38&gt;0,AA38&gt;0),AA38*100/Z38,"")</f>
        <v>135.081297680512</v>
      </c>
    </row>
    <row r="39" s="66" customFormat="true" ht="11.25" hidden="false" customHeight="true" outlineLevel="0" collapsed="false">
      <c r="A39" s="66" t="s">
        <v>136</v>
      </c>
      <c r="B39" s="68"/>
      <c r="C39" s="68"/>
      <c r="D39" s="69" t="n">
        <v>7</v>
      </c>
      <c r="E39" s="68" t="n">
        <v>65.96622</v>
      </c>
      <c r="F39" s="68" t="n">
        <v>60.055</v>
      </c>
      <c r="G39" s="68" t="n">
        <v>61.913</v>
      </c>
      <c r="H39" s="68" t="n">
        <f aca="false">IF(AND(F39&gt;0,G39&gt;0),G39*100/F39,"")</f>
        <v>103.093830655233</v>
      </c>
      <c r="I39" s="68"/>
      <c r="J39" s="69" t="n">
        <v>9</v>
      </c>
      <c r="K39" s="68" t="n">
        <v>2141.349</v>
      </c>
      <c r="L39" s="68" t="n">
        <v>1881.92</v>
      </c>
      <c r="M39" s="68" t="n">
        <v>1976.061</v>
      </c>
      <c r="N39" s="68" t="n">
        <f aca="false">IF(AND(L39&gt;0,M39&gt;0),M39*100/L39,"")</f>
        <v>105.00239117497</v>
      </c>
      <c r="O39" s="66" t="s">
        <v>137</v>
      </c>
      <c r="P39" s="68"/>
      <c r="Q39" s="68"/>
      <c r="R39" s="69"/>
      <c r="S39" s="68"/>
      <c r="T39" s="68"/>
      <c r="U39" s="68"/>
      <c r="V39" s="68" t="str">
        <f aca="false">IF(AND(T39&gt;0,U39&gt;0),U39*100/T39,"")</f>
        <v/>
      </c>
      <c r="W39" s="68"/>
      <c r="X39" s="69" t="n">
        <v>9</v>
      </c>
      <c r="Y39" s="68" t="n">
        <v>490.919</v>
      </c>
      <c r="Z39" s="68" t="n">
        <v>419.817</v>
      </c>
      <c r="AA39" s="68" t="n">
        <v>490.752</v>
      </c>
      <c r="AB39" s="68" t="n">
        <f aca="false">IF(AND(Z39&gt;0,AA39&gt;0),AA39*100/Z39,"")</f>
        <v>116.896647825124</v>
      </c>
    </row>
    <row r="40" s="66" customFormat="true" ht="11.25" hidden="false" customHeight="true" outlineLevel="0" collapsed="false">
      <c r="B40" s="68"/>
      <c r="C40" s="68"/>
      <c r="D40" s="69"/>
      <c r="E40" s="68"/>
      <c r="F40" s="68"/>
      <c r="G40" s="68"/>
      <c r="H40" s="68"/>
      <c r="I40" s="68"/>
      <c r="J40" s="69"/>
      <c r="K40" s="68"/>
      <c r="L40" s="68"/>
      <c r="M40" s="68"/>
      <c r="N40" s="68"/>
      <c r="O40" s="66" t="s">
        <v>138</v>
      </c>
      <c r="P40" s="68"/>
      <c r="Q40" s="68"/>
      <c r="R40" s="69"/>
      <c r="S40" s="68"/>
      <c r="T40" s="68"/>
      <c r="U40" s="68"/>
      <c r="V40" s="68"/>
      <c r="W40" s="68"/>
      <c r="X40" s="69"/>
      <c r="Y40" s="68" t="n">
        <f aca="false">Y38+Y39</f>
        <v>583.737</v>
      </c>
      <c r="Z40" s="68" t="n">
        <f aca="false">Z38+Z39</f>
        <v>497.679</v>
      </c>
      <c r="AA40" s="68" t="n">
        <f aca="false">AA38+AA39</f>
        <v>595.929</v>
      </c>
      <c r="AB40" s="68" t="n">
        <f aca="false">IF(AND(Z40&gt;0,AA40&gt;0),AA40*100/Z40,"")</f>
        <v>119.741640696111</v>
      </c>
    </row>
    <row r="41" s="66" customFormat="true" ht="11.25" hidden="false" customHeight="true" outlineLevel="0" collapsed="false">
      <c r="A41" s="66" t="s">
        <v>139</v>
      </c>
      <c r="B41" s="68"/>
      <c r="C41" s="68"/>
      <c r="D41" s="69"/>
      <c r="E41" s="68"/>
      <c r="F41" s="68"/>
      <c r="G41" s="68"/>
      <c r="H41" s="68"/>
      <c r="I41" s="68"/>
      <c r="J41" s="69"/>
      <c r="K41" s="68"/>
      <c r="L41" s="68"/>
      <c r="M41" s="68"/>
      <c r="N41" s="68"/>
      <c r="O41" s="66" t="s">
        <v>140</v>
      </c>
      <c r="P41" s="68"/>
      <c r="Q41" s="68"/>
      <c r="R41" s="69"/>
      <c r="S41" s="68"/>
      <c r="T41" s="68"/>
      <c r="U41" s="68"/>
      <c r="V41" s="68" t="str">
        <f aca="false">IF(AND(T41&gt;0,U41&gt;0),U41*100/T41,"")</f>
        <v/>
      </c>
      <c r="W41" s="68"/>
      <c r="X41" s="69" t="n">
        <v>9</v>
      </c>
      <c r="Y41" s="68" t="n">
        <v>308.126</v>
      </c>
      <c r="Z41" s="68" t="n">
        <v>248.974</v>
      </c>
      <c r="AA41" s="68" t="n">
        <v>298.731</v>
      </c>
      <c r="AB41" s="68" t="n">
        <f aca="false">IF(AND(Z41&gt;0,AA41&gt;0),AA41*100/Z41,"")</f>
        <v>119.984817691807</v>
      </c>
    </row>
    <row r="42" s="66" customFormat="true" ht="11.25" hidden="false" customHeight="true" outlineLevel="0" collapsed="false">
      <c r="A42" s="66" t="s">
        <v>141</v>
      </c>
      <c r="B42" s="68"/>
      <c r="C42" s="68"/>
      <c r="D42" s="69" t="n">
        <v>9</v>
      </c>
      <c r="E42" s="68" t="n">
        <v>8.93</v>
      </c>
      <c r="F42" s="68" t="n">
        <v>7.811</v>
      </c>
      <c r="G42" s="68" t="n">
        <v>8.623</v>
      </c>
      <c r="H42" s="68" t="n">
        <f aca="false">IF(AND(F42&gt;0,G42&gt;0),G42*100/F42,"")</f>
        <v>110.395595954423</v>
      </c>
      <c r="I42" s="68"/>
      <c r="J42" s="69" t="n">
        <v>9</v>
      </c>
      <c r="K42" s="68" t="n">
        <v>565.57</v>
      </c>
      <c r="L42" s="68" t="n">
        <v>534.92</v>
      </c>
      <c r="M42" s="68" t="n">
        <v>374.98</v>
      </c>
      <c r="N42" s="68" t="n">
        <f aca="false">IF(AND(L42&gt;0,M42&gt;0),M42*100/L42,"")</f>
        <v>70.1002018993494</v>
      </c>
      <c r="O42" s="66" t="s">
        <v>142</v>
      </c>
      <c r="P42" s="68"/>
      <c r="Q42" s="68"/>
      <c r="R42" s="69"/>
      <c r="S42" s="68"/>
      <c r="T42" s="68"/>
      <c r="U42" s="68"/>
      <c r="V42" s="68" t="str">
        <f aca="false">IF(AND(T42&gt;0,U42&gt;0),U42*100/T42,"")</f>
        <v/>
      </c>
      <c r="W42" s="68"/>
      <c r="X42" s="69" t="n">
        <v>8</v>
      </c>
      <c r="Y42" s="68" t="n">
        <v>112.27</v>
      </c>
      <c r="Z42" s="68" t="n">
        <v>91.984</v>
      </c>
      <c r="AA42" s="68" t="n">
        <v>121.37</v>
      </c>
      <c r="AB42" s="68" t="n">
        <f aca="false">IF(AND(Z42&gt;0,AA42&gt;0),AA42*100/Z42,"")</f>
        <v>131.946860323535</v>
      </c>
    </row>
    <row r="43" s="66" customFormat="true" ht="11.25" hidden="false" customHeight="true" outlineLevel="0" collapsed="false">
      <c r="A43" s="66" t="s">
        <v>143</v>
      </c>
      <c r="B43" s="68"/>
      <c r="C43" s="68"/>
      <c r="D43" s="69" t="n">
        <v>9</v>
      </c>
      <c r="E43" s="68" t="n">
        <v>20.63304</v>
      </c>
      <c r="F43" s="68" t="n">
        <v>16.944</v>
      </c>
      <c r="G43" s="68" t="n">
        <v>26.87</v>
      </c>
      <c r="H43" s="68" t="n">
        <f aca="false">IF(AND(F43&gt;0,G43&gt;0),G43*100/F43,"")</f>
        <v>158.581208687441</v>
      </c>
      <c r="I43" s="68"/>
      <c r="J43" s="69" t="n">
        <v>9</v>
      </c>
      <c r="K43" s="68" t="n">
        <v>1614.258</v>
      </c>
      <c r="L43" s="68" t="n">
        <v>1539.867</v>
      </c>
      <c r="M43" s="68" t="n">
        <v>2606.339</v>
      </c>
      <c r="N43" s="68" t="n">
        <f aca="false">IF(AND(L43&gt;0,M43&gt;0),M43*100/L43,"")</f>
        <v>169.257409893192</v>
      </c>
      <c r="O43" s="66" t="s">
        <v>144</v>
      </c>
      <c r="P43" s="68"/>
      <c r="Q43" s="68"/>
      <c r="R43" s="69"/>
      <c r="S43" s="68"/>
      <c r="T43" s="68"/>
      <c r="U43" s="68"/>
      <c r="V43" s="68" t="str">
        <f aca="false">IF(AND(T43&gt;0,U43&gt;0),U43*100/T43,"")</f>
        <v/>
      </c>
      <c r="W43" s="68"/>
      <c r="X43" s="69" t="n">
        <v>6</v>
      </c>
      <c r="Y43" s="68" t="n">
        <v>113.56</v>
      </c>
      <c r="Z43" s="68" t="n">
        <v>117.782</v>
      </c>
      <c r="AA43" s="68" t="n">
        <v>108.468</v>
      </c>
      <c r="AB43" s="68" t="n">
        <f aca="false">IF(AND(Z43&gt;0,AA43&gt;0),AA43*100/Z43,"")</f>
        <v>92.0921702806881</v>
      </c>
    </row>
    <row r="44" s="66" customFormat="true" ht="11.25" hidden="false" customHeight="true" outlineLevel="0" collapsed="false">
      <c r="A44" s="66" t="s">
        <v>145</v>
      </c>
      <c r="B44" s="68"/>
      <c r="C44" s="68"/>
      <c r="D44" s="69"/>
      <c r="E44" s="68" t="n">
        <f aca="false">E42+E43</f>
        <v>29.56304</v>
      </c>
      <c r="F44" s="68" t="n">
        <f aca="false">F42+F43</f>
        <v>24.755</v>
      </c>
      <c r="G44" s="68" t="n">
        <f aca="false">G42+G43</f>
        <v>35.493</v>
      </c>
      <c r="H44" s="68" t="n">
        <f aca="false">IF(AND(F44&gt;0,G44&gt;0),G44*100/F44,"")</f>
        <v>143.377095536255</v>
      </c>
      <c r="I44" s="68"/>
      <c r="J44" s="69"/>
      <c r="K44" s="68" t="n">
        <f aca="false">K42+K43</f>
        <v>2179.828</v>
      </c>
      <c r="L44" s="68" t="n">
        <f aca="false">L42+L43</f>
        <v>2074.787</v>
      </c>
      <c r="M44" s="68" t="n">
        <f aca="false">M42+M43</f>
        <v>2981.319</v>
      </c>
      <c r="N44" s="68" t="n">
        <f aca="false">IF(AND(L44&gt;0,M44&gt;0),M44*100/L44,"")</f>
        <v>143.692774246224</v>
      </c>
      <c r="O44" s="66" t="s">
        <v>146</v>
      </c>
      <c r="P44" s="68"/>
      <c r="Q44" s="68"/>
      <c r="R44" s="69"/>
      <c r="S44" s="68"/>
      <c r="T44" s="68"/>
      <c r="U44" s="68"/>
      <c r="V44" s="68" t="str">
        <f aca="false">IF(AND(T44&gt;0,U44&gt;0),U44*100/T44,"")</f>
        <v/>
      </c>
      <c r="W44" s="68"/>
      <c r="X44" s="69" t="n">
        <v>9</v>
      </c>
      <c r="Y44" s="68" t="n">
        <v>744.391</v>
      </c>
      <c r="Z44" s="68" t="n">
        <v>568.775</v>
      </c>
      <c r="AA44" s="68" t="n">
        <v>842.092</v>
      </c>
      <c r="AB44" s="68" t="n">
        <f aca="false">IF(AND(Z44&gt;0,AA44&gt;0),AA44*100/Z44,"")</f>
        <v>148.053624016527</v>
      </c>
    </row>
    <row r="45" s="66" customFormat="true" ht="11.25" hidden="false" customHeight="true" outlineLevel="0" collapsed="false">
      <c r="A45" s="66" t="s">
        <v>147</v>
      </c>
      <c r="B45" s="68"/>
      <c r="C45" s="68"/>
      <c r="D45" s="69" t="n">
        <v>7</v>
      </c>
      <c r="E45" s="68" t="n">
        <v>57.195</v>
      </c>
      <c r="F45" s="68" t="n">
        <v>51.863</v>
      </c>
      <c r="G45" s="68" t="n">
        <v>51.646</v>
      </c>
      <c r="H45" s="68" t="n">
        <f aca="false">IF(AND(F45&gt;0,G45&gt;0),G45*100/F45,"")</f>
        <v>99.581589958159</v>
      </c>
      <c r="I45" s="68"/>
      <c r="J45" s="69" t="n">
        <v>9</v>
      </c>
      <c r="K45" s="68" t="n">
        <v>155.042</v>
      </c>
      <c r="L45" s="68" t="n">
        <v>122.74</v>
      </c>
      <c r="M45" s="68" t="n">
        <v>64.011</v>
      </c>
      <c r="N45" s="68" t="n">
        <f aca="false">IF(AND(L45&gt;0,M45&gt;0),M45*100/L45,"")</f>
        <v>52.1517027863777</v>
      </c>
      <c r="O45" s="66" t="s">
        <v>148</v>
      </c>
      <c r="P45" s="68"/>
      <c r="Q45" s="68"/>
      <c r="R45" s="69"/>
      <c r="S45" s="68"/>
      <c r="T45" s="68"/>
      <c r="U45" s="68"/>
      <c r="V45" s="68" t="str">
        <f aca="false">IF(AND(T45&gt;0,U45&gt;0),U45*100/T45,"")</f>
        <v/>
      </c>
      <c r="W45" s="68"/>
      <c r="X45" s="69" t="n">
        <v>6</v>
      </c>
      <c r="Y45" s="68" t="n">
        <v>181.38</v>
      </c>
      <c r="Z45" s="68" t="n">
        <v>165.045</v>
      </c>
      <c r="AA45" s="68" t="n">
        <v>171.429</v>
      </c>
      <c r="AB45" s="68" t="n">
        <f aca="false">IF(AND(Z45&gt;0,AA45&gt;0),AA45*100/Z45,"")</f>
        <v>103.868035990185</v>
      </c>
    </row>
    <row r="46" s="66" customFormat="true" ht="11.25" hidden="false" customHeight="true" outlineLevel="0" collapsed="false">
      <c r="A46" s="66" t="s">
        <v>149</v>
      </c>
      <c r="B46" s="68"/>
      <c r="C46" s="68"/>
      <c r="D46" s="69" t="n">
        <v>6</v>
      </c>
      <c r="E46" s="68" t="n">
        <v>626.41697</v>
      </c>
      <c r="F46" s="68" t="n">
        <v>876.671</v>
      </c>
      <c r="G46" s="68" t="n">
        <v>740.643</v>
      </c>
      <c r="H46" s="68" t="n">
        <f aca="false">IF(AND(F46&gt;0,G46&gt;0),G46*100/F46,"")</f>
        <v>84.4835747960181</v>
      </c>
      <c r="I46" s="68"/>
      <c r="J46" s="69" t="n">
        <v>9</v>
      </c>
      <c r="K46" s="68" t="n">
        <v>767.096</v>
      </c>
      <c r="L46" s="68" t="n">
        <v>820.241</v>
      </c>
      <c r="M46" s="68" t="n">
        <v>897.143</v>
      </c>
      <c r="N46" s="68" t="n">
        <f aca="false">IF(AND(L46&gt;0,M46&gt;0),M46*100/L46,"")</f>
        <v>109.37553718968</v>
      </c>
      <c r="O46" s="66" t="s">
        <v>150</v>
      </c>
      <c r="P46" s="68"/>
      <c r="Q46" s="68"/>
      <c r="R46" s="69"/>
      <c r="S46" s="68"/>
      <c r="T46" s="68"/>
      <c r="U46" s="68"/>
      <c r="V46" s="68" t="str">
        <f aca="false">IF(AND(T46&gt;0,U46&gt;0),U46*100/T46,"")</f>
        <v/>
      </c>
      <c r="W46" s="68"/>
      <c r="X46" s="69" t="n">
        <v>8</v>
      </c>
      <c r="Y46" s="68" t="n">
        <v>417.551</v>
      </c>
      <c r="Z46" s="68" t="n">
        <v>348.874</v>
      </c>
      <c r="AA46" s="68" t="n">
        <v>403.793</v>
      </c>
      <c r="AB46" s="68" t="n">
        <f aca="false">IF(AND(Z46&gt;0,AA46&gt;0),AA46*100/Z46,"")</f>
        <v>115.741786432924</v>
      </c>
    </row>
    <row r="47" s="66" customFormat="true" ht="11.25" hidden="false" customHeight="true" outlineLevel="0" collapsed="false">
      <c r="A47" s="66" t="s">
        <v>151</v>
      </c>
      <c r="B47" s="68"/>
      <c r="C47" s="68"/>
      <c r="D47" s="69" t="n">
        <v>9</v>
      </c>
      <c r="E47" s="68" t="n">
        <v>1.5538</v>
      </c>
      <c r="F47" s="68" t="n">
        <v>1.33</v>
      </c>
      <c r="G47" s="68" t="n">
        <v>2.404</v>
      </c>
      <c r="H47" s="68" t="n">
        <f aca="false">IF(AND(F47&gt;0,G47&gt;0),G47*100/F47,"")</f>
        <v>180.751879699248</v>
      </c>
      <c r="I47" s="68"/>
      <c r="J47" s="69" t="n">
        <v>9</v>
      </c>
      <c r="K47" s="68" t="n">
        <v>4.771</v>
      </c>
      <c r="L47" s="68" t="n">
        <v>3.708</v>
      </c>
      <c r="M47" s="68" t="n">
        <v>7.193</v>
      </c>
      <c r="N47" s="68" t="n">
        <f aca="false">IF(AND(L47&gt;0,M47&gt;0),M47*100/L47,"")</f>
        <v>193.98597626753</v>
      </c>
      <c r="O47" s="66" t="s">
        <v>152</v>
      </c>
      <c r="P47" s="68"/>
      <c r="Q47" s="68"/>
      <c r="R47" s="69"/>
      <c r="S47" s="68"/>
      <c r="T47" s="68"/>
      <c r="U47" s="68"/>
      <c r="V47" s="68" t="str">
        <f aca="false">IF(AND(T47&gt;0,U47&gt;0),U47*100/T47,"")</f>
        <v/>
      </c>
      <c r="W47" s="68"/>
      <c r="X47" s="69" t="n">
        <v>8</v>
      </c>
      <c r="Y47" s="68" t="n">
        <v>60.13</v>
      </c>
      <c r="Z47" s="68" t="n">
        <v>43.8</v>
      </c>
      <c r="AA47" s="68" t="n">
        <v>43.685</v>
      </c>
      <c r="AB47" s="68" t="n">
        <f aca="false">IF(AND(Z47&gt;0,AA47&gt;0),AA47*100/Z47,"")</f>
        <v>99.7374429223744</v>
      </c>
    </row>
    <row r="48" s="66" customFormat="true" ht="11.25" hidden="false" customHeight="true" outlineLevel="0" collapsed="false">
      <c r="A48" s="66" t="s">
        <v>153</v>
      </c>
      <c r="B48" s="68"/>
      <c r="C48" s="68"/>
      <c r="D48" s="69" t="n">
        <v>7</v>
      </c>
      <c r="E48" s="68" t="n">
        <v>92.098</v>
      </c>
      <c r="F48" s="68" t="n">
        <v>130.066</v>
      </c>
      <c r="G48" s="68" t="n">
        <v>114.53</v>
      </c>
      <c r="H48" s="68" t="n">
        <f aca="false">IF(AND(F48&gt;0,G48&gt;0),G48*100/F48,"")</f>
        <v>88.0552950040749</v>
      </c>
      <c r="I48" s="68"/>
      <c r="J48" s="69" t="n">
        <v>7</v>
      </c>
      <c r="K48" s="68" t="n">
        <v>237.081</v>
      </c>
      <c r="L48" s="68" t="n">
        <v>253.2</v>
      </c>
      <c r="M48" s="68" t="n">
        <v>185.552</v>
      </c>
      <c r="N48" s="68" t="n">
        <f aca="false">IF(AND(L48&gt;0,M48&gt;0),M48*100/L48,"")</f>
        <v>73.2827804107425</v>
      </c>
      <c r="O48" s="66" t="s">
        <v>154</v>
      </c>
      <c r="P48" s="68"/>
      <c r="Q48" s="68"/>
      <c r="R48" s="69"/>
      <c r="S48" s="68"/>
      <c r="T48" s="68"/>
      <c r="U48" s="68"/>
      <c r="V48" s="68" t="str">
        <f aca="false">IF(AND(T48&gt;0,U48&gt;0),U48*100/T48,"")</f>
        <v/>
      </c>
      <c r="W48" s="68"/>
      <c r="X48" s="69" t="n">
        <v>9</v>
      </c>
      <c r="Y48" s="68" t="n">
        <v>27.343</v>
      </c>
      <c r="Z48" s="68" t="n">
        <v>27.593</v>
      </c>
      <c r="AA48" s="68" t="n">
        <v>27.342</v>
      </c>
      <c r="AB48" s="68" t="n">
        <f aca="false">IF(AND(Z48&gt;0,AA48&gt;0),AA48*100/Z48,"")</f>
        <v>99.0903490015584</v>
      </c>
    </row>
    <row r="49" s="66" customFormat="true" ht="11.25" hidden="false" customHeight="true" outlineLevel="0" collapsed="false">
      <c r="A49" s="66" t="s">
        <v>155</v>
      </c>
      <c r="B49" s="68"/>
      <c r="C49" s="68"/>
      <c r="D49" s="69" t="n">
        <v>9</v>
      </c>
      <c r="E49" s="68" t="n">
        <v>7.887</v>
      </c>
      <c r="F49" s="68" t="n">
        <v>6.017</v>
      </c>
      <c r="G49" s="68" t="n">
        <v>5.79</v>
      </c>
      <c r="H49" s="68" t="n">
        <f aca="false">IF(AND(F49&gt;0,G49&gt;0),G49*100/F49,"")</f>
        <v>96.227355825162</v>
      </c>
      <c r="I49" s="68"/>
      <c r="J49" s="69" t="n">
        <v>9</v>
      </c>
      <c r="K49" s="68" t="n">
        <v>25.272</v>
      </c>
      <c r="L49" s="68" t="n">
        <v>19.937</v>
      </c>
      <c r="M49" s="68" t="n">
        <v>18.158</v>
      </c>
      <c r="N49" s="68" t="n">
        <f aca="false">IF(AND(L49&gt;0,M49&gt;0),M49*100/L49,"")</f>
        <v>91.076892210463</v>
      </c>
      <c r="O49" s="66" t="s">
        <v>156</v>
      </c>
      <c r="P49" s="68"/>
      <c r="Q49" s="68"/>
      <c r="R49" s="69"/>
      <c r="S49" s="68"/>
      <c r="T49" s="68"/>
      <c r="U49" s="68"/>
      <c r="V49" s="68" t="str">
        <f aca="false">IF(AND(T49&gt;0,U49&gt;0),U49*100/T49,"")</f>
        <v/>
      </c>
      <c r="W49" s="68"/>
      <c r="X49" s="69" t="n">
        <v>3</v>
      </c>
      <c r="Y49" s="68" t="n">
        <v>115.472516</v>
      </c>
      <c r="Z49" s="68" t="n">
        <v>105.947</v>
      </c>
      <c r="AA49" s="68"/>
      <c r="AB49" s="68" t="str">
        <f aca="false">IF(AND(Z49&gt;0,AA49&gt;0),AA49*100/Z49,"")</f>
        <v/>
      </c>
    </row>
    <row r="50" s="66" customFormat="true" ht="11.25" hidden="false" customHeight="true" outlineLevel="0" collapsed="false">
      <c r="B50" s="68"/>
      <c r="C50" s="68"/>
      <c r="D50" s="69"/>
      <c r="E50" s="68"/>
      <c r="F50" s="68"/>
      <c r="G50" s="68"/>
      <c r="H50" s="68"/>
      <c r="I50" s="68"/>
      <c r="J50" s="69"/>
      <c r="K50" s="68"/>
      <c r="L50" s="68"/>
      <c r="M50" s="68"/>
      <c r="N50" s="68"/>
      <c r="O50" s="66" t="s">
        <v>157</v>
      </c>
      <c r="P50" s="68"/>
      <c r="Q50" s="68"/>
      <c r="R50" s="69"/>
      <c r="S50" s="68"/>
      <c r="T50" s="68"/>
      <c r="U50" s="68"/>
      <c r="V50" s="68" t="str">
        <f aca="false">IF(AND(T50&gt;0,U50&gt;0),U50*100/T50,"")</f>
        <v/>
      </c>
      <c r="W50" s="68"/>
      <c r="X50" s="69" t="n">
        <v>8</v>
      </c>
      <c r="Y50" s="68" t="n">
        <v>452.684</v>
      </c>
      <c r="Z50" s="68" t="n">
        <v>317.049</v>
      </c>
      <c r="AA50" s="68" t="n">
        <v>548.088</v>
      </c>
      <c r="AB50" s="68" t="n">
        <f aca="false">IF(AND(Z50&gt;0,AA50&gt;0),AA50*100/Z50,"")</f>
        <v>172.871701219685</v>
      </c>
    </row>
    <row r="51" s="66" customFormat="true" ht="11.25" hidden="false" customHeight="true" outlineLevel="0" collapsed="false">
      <c r="A51" s="66" t="s">
        <v>158</v>
      </c>
      <c r="B51" s="68"/>
      <c r="C51" s="68"/>
      <c r="D51" s="69"/>
      <c r="E51" s="68"/>
      <c r="F51" s="68"/>
      <c r="G51" s="68"/>
      <c r="H51" s="68"/>
      <c r="I51" s="68"/>
      <c r="J51" s="69"/>
      <c r="K51" s="68"/>
      <c r="L51" s="68"/>
      <c r="M51" s="68"/>
      <c r="N51" s="68"/>
      <c r="O51" s="66" t="s">
        <v>159</v>
      </c>
      <c r="P51" s="68"/>
      <c r="Q51" s="68"/>
      <c r="R51" s="69"/>
      <c r="S51" s="68"/>
      <c r="T51" s="68"/>
      <c r="U51" s="68"/>
      <c r="V51" s="68" t="str">
        <f aca="false">IF(AND(T51&gt;0,U51&gt;0),U51*100/T51,"")</f>
        <v/>
      </c>
      <c r="W51" s="68"/>
      <c r="X51" s="69" t="n">
        <v>9</v>
      </c>
      <c r="Y51" s="68" t="n">
        <v>17.137</v>
      </c>
      <c r="Z51" s="68" t="n">
        <v>16.65</v>
      </c>
      <c r="AA51" s="68" t="n">
        <v>16.306</v>
      </c>
      <c r="AB51" s="68" t="n">
        <f aca="false">IF(AND(Z51&gt;0,AA51&gt;0),AA51*100/Z51,"")</f>
        <v>97.9339339339339</v>
      </c>
    </row>
    <row r="52" s="66" customFormat="true" ht="11.25" hidden="false" customHeight="true" outlineLevel="0" collapsed="false">
      <c r="A52" s="66" t="s">
        <v>160</v>
      </c>
      <c r="B52" s="68"/>
      <c r="C52" s="68"/>
      <c r="D52" s="69" t="n">
        <v>8</v>
      </c>
      <c r="E52" s="68" t="n">
        <v>110.228</v>
      </c>
      <c r="F52" s="68" t="n">
        <v>120.101</v>
      </c>
      <c r="G52" s="68" t="n">
        <v>109.887</v>
      </c>
      <c r="H52" s="68" t="n">
        <f aca="false">IF(AND(F52&gt;0,G52&gt;0),G52*100/F52,"")</f>
        <v>91.4954912948269</v>
      </c>
      <c r="I52" s="68"/>
      <c r="J52" s="69" t="n">
        <v>8</v>
      </c>
      <c r="K52" s="68" t="n">
        <v>4074.027</v>
      </c>
      <c r="L52" s="68" t="n">
        <v>4237.01</v>
      </c>
      <c r="M52" s="68" t="n">
        <v>5127.881</v>
      </c>
      <c r="N52" s="68" t="n">
        <f aca="false">IF(AND(L52&gt;0,M52&gt;0),M52*100/L52,"")</f>
        <v>121.025935742422</v>
      </c>
      <c r="O52" s="66" t="s">
        <v>161</v>
      </c>
      <c r="P52" s="68"/>
      <c r="Q52" s="68"/>
      <c r="R52" s="69"/>
      <c r="S52" s="68"/>
      <c r="T52" s="68"/>
      <c r="U52" s="68"/>
      <c r="V52" s="68" t="str">
        <f aca="false">IF(AND(T52&gt;0,U52&gt;0),U52*100/T52,"")</f>
        <v/>
      </c>
      <c r="W52" s="68"/>
      <c r="X52" s="69" t="n">
        <v>9</v>
      </c>
      <c r="Y52" s="68" t="n">
        <v>116.557</v>
      </c>
      <c r="Z52" s="68" t="n">
        <v>174.047</v>
      </c>
      <c r="AA52" s="68" t="n">
        <v>36.763</v>
      </c>
      <c r="AB52" s="68" t="n">
        <f aca="false">IF(AND(Z52&gt;0,AA52&gt;0),AA52*100/Z52,"")</f>
        <v>21.122455428706</v>
      </c>
    </row>
    <row r="53" s="66" customFormat="true" ht="11.25" hidden="false" customHeight="true" outlineLevel="0" collapsed="false">
      <c r="A53" s="66" t="s">
        <v>162</v>
      </c>
      <c r="B53" s="68"/>
      <c r="C53" s="68"/>
      <c r="D53" s="69" t="n">
        <v>8</v>
      </c>
      <c r="E53" s="68" t="n">
        <v>233.85009</v>
      </c>
      <c r="F53" s="68" t="n">
        <v>227.209</v>
      </c>
      <c r="G53" s="68" t="n">
        <v>220.249</v>
      </c>
      <c r="H53" s="68" t="n">
        <f aca="false">IF(AND(F53&gt;0,G53&gt;0),G53*100/F53,"")</f>
        <v>96.9367410621938</v>
      </c>
      <c r="I53" s="68"/>
      <c r="J53" s="69" t="n">
        <v>8</v>
      </c>
      <c r="K53" s="68" t="n">
        <v>9095.316</v>
      </c>
      <c r="L53" s="68" t="n">
        <v>7649.051</v>
      </c>
      <c r="M53" s="68" t="n">
        <v>6550.218</v>
      </c>
      <c r="N53" s="68" t="n">
        <f aca="false">IF(AND(L53&gt;0,M53&gt;0),M53*100/L53,"")</f>
        <v>85.6343878475905</v>
      </c>
      <c r="O53" s="66" t="s">
        <v>163</v>
      </c>
      <c r="P53" s="68"/>
      <c r="Q53" s="68"/>
      <c r="R53" s="69"/>
      <c r="S53" s="68"/>
      <c r="T53" s="68"/>
      <c r="U53" s="68"/>
      <c r="V53" s="68" t="str">
        <f aca="false">IF(AND(T53&gt;0,U53&gt;0),U53*100/T53,"")</f>
        <v/>
      </c>
      <c r="W53" s="68"/>
      <c r="X53" s="69" t="n">
        <v>6</v>
      </c>
      <c r="Y53" s="68" t="n">
        <v>48.831</v>
      </c>
      <c r="Z53" s="68" t="n">
        <v>45.421</v>
      </c>
      <c r="AA53" s="68" t="n">
        <v>32.523</v>
      </c>
      <c r="AB53" s="68" t="n">
        <f aca="false">IF(AND(Z53&gt;0,AA53&gt;0),AA53*100/Z53,"")</f>
        <v>71.6034433411858</v>
      </c>
    </row>
    <row r="54" s="66" customFormat="true" ht="11.25" hidden="false" customHeight="true" outlineLevel="0" collapsed="false">
      <c r="A54" s="66" t="s">
        <v>164</v>
      </c>
      <c r="B54" s="68"/>
      <c r="C54" s="68"/>
      <c r="D54" s="69" t="n">
        <v>8</v>
      </c>
      <c r="E54" s="68" t="n">
        <v>159.335</v>
      </c>
      <c r="F54" s="68" t="n">
        <v>170.914</v>
      </c>
      <c r="G54" s="68" t="n">
        <v>195.017</v>
      </c>
      <c r="H54" s="68" t="n">
        <f aca="false">IF(AND(F54&gt;0,G54&gt;0),G54*100/F54,"")</f>
        <v>114.102414079596</v>
      </c>
      <c r="I54" s="68"/>
      <c r="J54" s="69" t="n">
        <v>8</v>
      </c>
      <c r="K54" s="68" t="n">
        <v>2197.299</v>
      </c>
      <c r="L54" s="68" t="n">
        <v>2005.84</v>
      </c>
      <c r="M54" s="68" t="n">
        <v>1255.519</v>
      </c>
      <c r="N54" s="68" t="n">
        <f aca="false">IF(AND(L54&gt;0,M54&gt;0),M54*100/L54,"")</f>
        <v>62.5931779204722</v>
      </c>
      <c r="O54" s="66" t="s">
        <v>165</v>
      </c>
      <c r="P54" s="68"/>
      <c r="Q54" s="68"/>
      <c r="R54" s="69"/>
      <c r="S54" s="68"/>
      <c r="T54" s="68"/>
      <c r="U54" s="68"/>
      <c r="V54" s="68" t="str">
        <f aca="false">IF(AND(T54&gt;0,U54&gt;0),U54*100/T54,"")</f>
        <v/>
      </c>
      <c r="W54" s="68"/>
      <c r="X54" s="69" t="n">
        <v>9</v>
      </c>
      <c r="Y54" s="68" t="n">
        <v>313.283</v>
      </c>
      <c r="Z54" s="68" t="n">
        <v>263.597</v>
      </c>
      <c r="AA54" s="68" t="n">
        <v>312.677</v>
      </c>
      <c r="AB54" s="68" t="n">
        <f aca="false">IF(AND(Z54&gt;0,AA54&gt;0),AA54*100/Z54,"")</f>
        <v>118.619331782987</v>
      </c>
    </row>
    <row r="55" s="66" customFormat="true" ht="11.25" hidden="false" customHeight="true" outlineLevel="0" collapsed="false">
      <c r="B55" s="68"/>
      <c r="C55" s="68"/>
      <c r="D55" s="69"/>
      <c r="E55" s="68"/>
      <c r="F55" s="68"/>
      <c r="G55" s="68"/>
      <c r="H55" s="68"/>
      <c r="I55" s="68"/>
      <c r="J55" s="69"/>
      <c r="K55" s="68"/>
      <c r="L55" s="68"/>
      <c r="M55" s="68"/>
      <c r="N55" s="68"/>
      <c r="O55" s="66" t="s">
        <v>166</v>
      </c>
      <c r="P55" s="68"/>
      <c r="Q55" s="68"/>
      <c r="R55" s="69"/>
      <c r="S55" s="68"/>
      <c r="T55" s="68"/>
      <c r="U55" s="68"/>
      <c r="V55" s="68" t="str">
        <f aca="false">IF(AND(T55&gt;0,U55&gt;0),U55*100/T55,"")</f>
        <v/>
      </c>
      <c r="W55" s="68"/>
      <c r="X55" s="69" t="n">
        <v>9</v>
      </c>
      <c r="Y55" s="68" t="n">
        <v>5.044</v>
      </c>
      <c r="Z55" s="68" t="n">
        <v>8.239</v>
      </c>
      <c r="AA55" s="68" t="n">
        <v>6.867</v>
      </c>
      <c r="AB55" s="68" t="n">
        <f aca="false">IF(AND(Z55&gt;0,AA55&gt;0),AA55*100/Z55,"")</f>
        <v>83.3474936278675</v>
      </c>
    </row>
    <row r="56" s="66" customFormat="true" ht="11.25" hidden="false" customHeight="true" outlineLevel="0" collapsed="false">
      <c r="A56" s="66" t="s">
        <v>81</v>
      </c>
      <c r="B56" s="68"/>
      <c r="C56" s="68"/>
      <c r="D56" s="69"/>
      <c r="E56" s="68"/>
      <c r="F56" s="68"/>
      <c r="G56" s="68"/>
      <c r="H56" s="68"/>
      <c r="I56" s="68"/>
      <c r="J56" s="69"/>
      <c r="K56" s="68"/>
      <c r="L56" s="68"/>
      <c r="M56" s="68"/>
      <c r="N56" s="68"/>
      <c r="P56" s="68"/>
      <c r="Q56" s="68"/>
      <c r="R56" s="69"/>
      <c r="S56" s="68"/>
      <c r="T56" s="68"/>
      <c r="U56" s="68"/>
      <c r="V56" s="68"/>
      <c r="W56" s="68"/>
      <c r="X56" s="69"/>
      <c r="Y56" s="68"/>
      <c r="Z56" s="68"/>
      <c r="AA56" s="68"/>
      <c r="AB56" s="68"/>
    </row>
    <row r="57" s="66" customFormat="true" ht="11.25" hidden="false" customHeight="true" outlineLevel="0" collapsed="false">
      <c r="A57" s="66" t="s">
        <v>167</v>
      </c>
      <c r="B57" s="68"/>
      <c r="C57" s="68"/>
      <c r="D57" s="69" t="n">
        <v>11</v>
      </c>
      <c r="E57" s="68" t="n">
        <v>5.428</v>
      </c>
      <c r="F57" s="68" t="n">
        <v>5.997</v>
      </c>
      <c r="G57" s="68"/>
      <c r="H57" s="68" t="str">
        <f aca="false">IF(AND(F57&gt;0,G57&gt;0),G57*100/F57,"")</f>
        <v/>
      </c>
      <c r="I57" s="68"/>
      <c r="J57" s="69" t="n">
        <v>11</v>
      </c>
      <c r="K57" s="68" t="n">
        <v>185.237</v>
      </c>
      <c r="L57" s="68" t="n">
        <v>189.33</v>
      </c>
      <c r="M57" s="68"/>
      <c r="N57" s="68" t="str">
        <f aca="false">IF(AND(L57&gt;0,M57&gt;0),M57*100/L57,"")</f>
        <v/>
      </c>
      <c r="O57" s="66" t="s">
        <v>168</v>
      </c>
      <c r="P57" s="68"/>
      <c r="Q57" s="68"/>
      <c r="R57" s="69"/>
      <c r="S57" s="68"/>
      <c r="T57" s="68"/>
      <c r="U57" s="68"/>
      <c r="V57" s="68"/>
      <c r="W57" s="68"/>
      <c r="X57" s="69"/>
      <c r="Y57" s="68"/>
      <c r="Z57" s="68"/>
      <c r="AA57" s="68"/>
      <c r="AB57" s="68"/>
    </row>
    <row r="58" s="66" customFormat="true" ht="11.25" hidden="false" customHeight="true" outlineLevel="0" collapsed="false">
      <c r="A58" s="66" t="s">
        <v>169</v>
      </c>
      <c r="B58" s="68"/>
      <c r="C58" s="68"/>
      <c r="D58" s="69" t="n">
        <v>7</v>
      </c>
      <c r="E58" s="68" t="n">
        <v>13.52</v>
      </c>
      <c r="F58" s="68" t="n">
        <v>12.889</v>
      </c>
      <c r="G58" s="68" t="n">
        <v>12.87</v>
      </c>
      <c r="H58" s="68" t="n">
        <f aca="false">IF(AND(F58&gt;0,G58&gt;0),G58*100/F58,"")</f>
        <v>99.8525874776942</v>
      </c>
      <c r="I58" s="68"/>
      <c r="J58" s="69" t="n">
        <v>7</v>
      </c>
      <c r="K58" s="68" t="n">
        <v>62.174</v>
      </c>
      <c r="L58" s="68" t="n">
        <v>60.487</v>
      </c>
      <c r="M58" s="68" t="n">
        <v>49.463</v>
      </c>
      <c r="N58" s="68" t="n">
        <f aca="false">IF(AND(L58&gt;0,M58&gt;0),M58*100/L58,"")</f>
        <v>81.7745961942235</v>
      </c>
      <c r="O58" s="66" t="s">
        <v>170</v>
      </c>
      <c r="P58" s="68"/>
      <c r="Q58" s="68"/>
      <c r="R58" s="69"/>
      <c r="S58" s="68"/>
      <c r="T58" s="68"/>
      <c r="U58" s="68"/>
      <c r="V58" s="68" t="str">
        <f aca="false">IF(AND(T58&gt;0,U58&gt;0),U58*100/T58,"")</f>
        <v/>
      </c>
      <c r="W58" s="68"/>
      <c r="X58" s="69" t="n">
        <v>9</v>
      </c>
      <c r="Y58" s="68" t="n">
        <v>307.496</v>
      </c>
      <c r="Z58" s="68" t="n">
        <v>292.394</v>
      </c>
      <c r="AA58" s="68" t="n">
        <v>330.507</v>
      </c>
      <c r="AB58" s="68" t="n">
        <f aca="false">IF(AND(Z58&gt;0,AA58&gt;0),AA58*100/Z58,"")</f>
        <v>113.034809195811</v>
      </c>
    </row>
    <row r="59" s="66" customFormat="true" ht="11.25" hidden="false" customHeight="true" outlineLevel="0" collapsed="false">
      <c r="A59" s="66" t="s">
        <v>171</v>
      </c>
      <c r="B59" s="68"/>
      <c r="C59" s="68"/>
      <c r="D59" s="69" t="n">
        <v>8</v>
      </c>
      <c r="E59" s="68" t="n">
        <v>33.705</v>
      </c>
      <c r="F59" s="68" t="n">
        <v>30.861</v>
      </c>
      <c r="G59" s="68" t="n">
        <v>32.083</v>
      </c>
      <c r="H59" s="68" t="n">
        <f aca="false">IF(AND(F59&gt;0,G59&gt;0),G59*100/F59,"")</f>
        <v>103.959690223907</v>
      </c>
      <c r="I59" s="68"/>
      <c r="J59" s="69" t="n">
        <v>8</v>
      </c>
      <c r="K59" s="68" t="n">
        <v>1076.733</v>
      </c>
      <c r="L59" s="68" t="n">
        <v>932.528</v>
      </c>
      <c r="M59" s="68" t="n">
        <v>1026.188</v>
      </c>
      <c r="N59" s="68" t="n">
        <f aca="false">IF(AND(L59&gt;0,M59&gt;0),M59*100/L59,"")</f>
        <v>110.043666249164</v>
      </c>
      <c r="O59" s="66" t="s">
        <v>172</v>
      </c>
      <c r="P59" s="68"/>
      <c r="Q59" s="68"/>
      <c r="R59" s="69"/>
      <c r="S59" s="68"/>
      <c r="T59" s="68"/>
      <c r="U59" s="68"/>
      <c r="V59" s="68" t="str">
        <f aca="false">IF(AND(T59&gt;0,U59&gt;0),U59*100/T59,"")</f>
        <v/>
      </c>
      <c r="W59" s="68"/>
      <c r="X59" s="69" t="n">
        <v>9</v>
      </c>
      <c r="Y59" s="68" t="n">
        <v>5778.529</v>
      </c>
      <c r="Z59" s="68" t="n">
        <v>5608.932</v>
      </c>
      <c r="AA59" s="68" t="n">
        <v>4772.287</v>
      </c>
      <c r="AB59" s="68" t="n">
        <f aca="false">IF(AND(Z59&gt;0,AA59&gt;0),AA59*100/Z59,"")</f>
        <v>85.0837022092619</v>
      </c>
    </row>
    <row r="60" s="66" customFormat="true" ht="11.25" hidden="false" customHeight="true" outlineLevel="0" collapsed="false">
      <c r="A60" s="66" t="s">
        <v>173</v>
      </c>
      <c r="B60" s="68"/>
      <c r="C60" s="68"/>
      <c r="D60" s="69" t="n">
        <v>9</v>
      </c>
      <c r="E60" s="68" t="n">
        <v>23.202</v>
      </c>
      <c r="F60" s="68" t="n">
        <v>21.413</v>
      </c>
      <c r="G60" s="68" t="n">
        <v>21.588</v>
      </c>
      <c r="H60" s="68" t="n">
        <f aca="false">IF(AND(F60&gt;0,G60&gt;0),G60*100/F60,"")</f>
        <v>100.817260542661</v>
      </c>
      <c r="I60" s="68"/>
      <c r="J60" s="69" t="n">
        <v>9</v>
      </c>
      <c r="K60" s="68" t="n">
        <v>1318.061</v>
      </c>
      <c r="L60" s="68" t="n">
        <v>997.397</v>
      </c>
      <c r="M60" s="68" t="n">
        <v>1149.859</v>
      </c>
      <c r="N60" s="68" t="n">
        <f aca="false">IF(AND(L60&gt;0,M60&gt;0),M60*100/L60,"")</f>
        <v>115.285989430488</v>
      </c>
      <c r="O60" s="66" t="s">
        <v>174</v>
      </c>
      <c r="P60" s="68"/>
      <c r="Q60" s="68"/>
      <c r="R60" s="69"/>
      <c r="S60" s="68"/>
      <c r="T60" s="68"/>
      <c r="U60" s="68"/>
      <c r="V60" s="68" t="str">
        <f aca="false">IF(AND(T60&gt;0,U60&gt;0),U60*100/T60,"")</f>
        <v/>
      </c>
      <c r="W60" s="68"/>
      <c r="X60" s="69" t="n">
        <v>9</v>
      </c>
      <c r="Y60" s="68" t="n">
        <v>40103.651</v>
      </c>
      <c r="Z60" s="68" t="n">
        <v>41068.878</v>
      </c>
      <c r="AA60" s="68" t="n">
        <v>35169.176</v>
      </c>
      <c r="AB60" s="68" t="n">
        <f aca="false">IF(AND(Z60&gt;0,AA60&gt;0),AA60*100/Z60,"")</f>
        <v>85.6346160710794</v>
      </c>
    </row>
    <row r="61" s="66" customFormat="true" ht="11.25" hidden="false" customHeight="true" outlineLevel="0" collapsed="false">
      <c r="A61" s="66" t="s">
        <v>175</v>
      </c>
      <c r="B61" s="68"/>
      <c r="C61" s="68"/>
      <c r="D61" s="69" t="n">
        <v>9</v>
      </c>
      <c r="E61" s="68" t="n">
        <v>19.069</v>
      </c>
      <c r="F61" s="68" t="n">
        <v>16.083</v>
      </c>
      <c r="G61" s="68" t="n">
        <v>16.324</v>
      </c>
      <c r="H61" s="68" t="n">
        <f aca="false">IF(AND(F61&gt;0,G61&gt;0),G61*100/F61,"")</f>
        <v>101.498476652366</v>
      </c>
      <c r="I61" s="68"/>
      <c r="J61" s="69" t="n">
        <v>9</v>
      </c>
      <c r="K61" s="68" t="n">
        <v>648.322</v>
      </c>
      <c r="L61" s="68" t="n">
        <v>527.947</v>
      </c>
      <c r="M61" s="68" t="n">
        <v>514.924</v>
      </c>
      <c r="N61" s="68" t="n">
        <f aca="false">IF(AND(L61&gt;0,M61&gt;0),M61*100/L61,"")</f>
        <v>97.5332751204193</v>
      </c>
      <c r="O61" s="66" t="s">
        <v>176</v>
      </c>
      <c r="P61" s="68"/>
      <c r="Q61" s="68"/>
      <c r="R61" s="69"/>
      <c r="S61" s="68"/>
      <c r="T61" s="68"/>
      <c r="U61" s="68"/>
      <c r="V61" s="68" t="str">
        <f aca="false">IF(AND(T61&gt;0,U61&gt;0),U61*100/T61,"")</f>
        <v/>
      </c>
      <c r="W61" s="68"/>
      <c r="X61" s="69" t="n">
        <v>8</v>
      </c>
      <c r="Y61" s="68" t="n">
        <v>0.8</v>
      </c>
      <c r="Z61" s="68" t="n">
        <v>0.716</v>
      </c>
      <c r="AA61" s="68" t="n">
        <v>0.414</v>
      </c>
      <c r="AB61" s="68" t="n">
        <f aca="false">IF(AND(Z61&gt;0,AA61&gt;0),AA61*100/Z61,"")</f>
        <v>57.8212290502793</v>
      </c>
    </row>
    <row r="62" s="66" customFormat="true" ht="11.25" hidden="false" customHeight="true" outlineLevel="0" collapsed="false">
      <c r="A62" s="66" t="s">
        <v>177</v>
      </c>
      <c r="B62" s="68"/>
      <c r="C62" s="68"/>
      <c r="D62" s="69" t="n">
        <v>5</v>
      </c>
      <c r="E62" s="68" t="n">
        <v>9.595</v>
      </c>
      <c r="F62" s="68" t="n">
        <v>9.48994</v>
      </c>
      <c r="G62" s="68" t="n">
        <v>9.195</v>
      </c>
      <c r="H62" s="68" t="n">
        <f aca="false">IF(AND(F62&gt;0,G62&gt;0),G62*100/F62,"")</f>
        <v>96.8920772944824</v>
      </c>
      <c r="I62" s="68"/>
      <c r="J62" s="69" t="n">
        <v>5</v>
      </c>
      <c r="K62" s="68" t="n">
        <v>823.93</v>
      </c>
      <c r="L62" s="68" t="n">
        <v>830.838</v>
      </c>
      <c r="M62" s="68" t="n">
        <v>754.789</v>
      </c>
      <c r="N62" s="68" t="n">
        <f aca="false">IF(AND(L62&gt;0,M62&gt;0),M62*100/L62,"")</f>
        <v>90.846711392594</v>
      </c>
      <c r="P62" s="68"/>
      <c r="Q62" s="68"/>
      <c r="R62" s="69"/>
      <c r="S62" s="68"/>
      <c r="T62" s="68"/>
      <c r="U62" s="68"/>
      <c r="V62" s="68"/>
      <c r="W62" s="68"/>
      <c r="X62" s="69"/>
      <c r="Y62" s="68"/>
      <c r="Z62" s="68"/>
      <c r="AA62" s="68"/>
      <c r="AB62" s="68"/>
    </row>
    <row r="63" s="66" customFormat="true" ht="11.25" hidden="false" customHeight="true" outlineLevel="0" collapsed="false">
      <c r="A63" s="66" t="s">
        <v>178</v>
      </c>
      <c r="B63" s="68"/>
      <c r="C63" s="68"/>
      <c r="D63" s="69" t="n">
        <v>9</v>
      </c>
      <c r="E63" s="68" t="n">
        <v>42.098</v>
      </c>
      <c r="F63" s="68" t="n">
        <v>31.474</v>
      </c>
      <c r="G63" s="68" t="n">
        <v>35.994</v>
      </c>
      <c r="H63" s="68" t="n">
        <f aca="false">IF(AND(F63&gt;0,G63&gt;0),G63*100/F63,"")</f>
        <v>114.361059922476</v>
      </c>
      <c r="I63" s="68"/>
      <c r="J63" s="69" t="n">
        <v>9</v>
      </c>
      <c r="K63" s="68" t="n">
        <v>3562.768</v>
      </c>
      <c r="L63" s="68" t="n">
        <v>2521.52</v>
      </c>
      <c r="M63" s="68" t="n">
        <v>2782.19</v>
      </c>
      <c r="N63" s="68" t="n">
        <f aca="false">IF(AND(L63&gt;0,M63&gt;0),M63*100/L63,"")</f>
        <v>110.337812113329</v>
      </c>
      <c r="O63" s="66" t="s">
        <v>179</v>
      </c>
      <c r="P63" s="68"/>
      <c r="Q63" s="68"/>
      <c r="R63" s="69"/>
      <c r="S63" s="68"/>
      <c r="T63" s="68"/>
      <c r="U63" s="68"/>
      <c r="V63" s="68"/>
      <c r="W63" s="68"/>
      <c r="X63" s="69"/>
      <c r="Y63" s="68"/>
      <c r="Z63" s="68"/>
      <c r="AA63" s="68"/>
      <c r="AB63" s="68"/>
    </row>
    <row r="64" s="66" customFormat="true" ht="11.25" hidden="false" customHeight="true" outlineLevel="0" collapsed="false">
      <c r="A64" s="66" t="s">
        <v>180</v>
      </c>
      <c r="B64" s="68"/>
      <c r="C64" s="68"/>
      <c r="D64" s="69" t="n">
        <v>9</v>
      </c>
      <c r="E64" s="68" t="n">
        <v>4.067</v>
      </c>
      <c r="F64" s="68" t="n">
        <v>4.929</v>
      </c>
      <c r="G64" s="68" t="n">
        <v>4.725</v>
      </c>
      <c r="H64" s="68" t="n">
        <f aca="false">IF(AND(F64&gt;0,G64&gt;0),G64*100/F64,"")</f>
        <v>95.861229458308</v>
      </c>
      <c r="I64" s="68"/>
      <c r="J64" s="69" t="n">
        <v>9</v>
      </c>
      <c r="K64" s="68" t="n">
        <v>385.338</v>
      </c>
      <c r="L64" s="68" t="n">
        <v>379.271</v>
      </c>
      <c r="M64" s="68" t="n">
        <v>395.745</v>
      </c>
      <c r="N64" s="68" t="n">
        <f aca="false">IF(AND(L64&gt;0,M64&gt;0),M64*100/L64,"")</f>
        <v>104.343596003913</v>
      </c>
      <c r="O64" s="66" t="s">
        <v>181</v>
      </c>
      <c r="P64" s="68"/>
      <c r="Q64" s="68"/>
      <c r="R64" s="69"/>
      <c r="S64" s="68"/>
      <c r="T64" s="68"/>
      <c r="U64" s="68"/>
      <c r="V64" s="68" t="str">
        <f aca="false">IF(AND(T64&gt;0,U64&gt;0),U64*100/T64,"")</f>
        <v/>
      </c>
      <c r="W64" s="68"/>
      <c r="X64" s="69" t="n">
        <v>9</v>
      </c>
      <c r="Y64" s="68" t="n">
        <v>718.192</v>
      </c>
      <c r="Z64" s="68" t="n">
        <v>407.637</v>
      </c>
      <c r="AA64" s="68" t="n">
        <v>387.727</v>
      </c>
      <c r="AB64" s="68" t="n">
        <f aca="false">IF(AND(Z64&gt;0,AA64&gt;0),AA64*100/Z64,"")</f>
        <v>95.11575249548</v>
      </c>
    </row>
    <row r="65" s="66" customFormat="true" ht="11.25" hidden="false" customHeight="true" outlineLevel="0" collapsed="false">
      <c r="A65" s="66" t="s">
        <v>182</v>
      </c>
      <c r="B65" s="68"/>
      <c r="C65" s="68"/>
      <c r="D65" s="69" t="n">
        <v>7</v>
      </c>
      <c r="E65" s="68" t="n">
        <v>56.18107</v>
      </c>
      <c r="F65" s="68" t="n">
        <v>45.357</v>
      </c>
      <c r="G65" s="68" t="n">
        <v>49.914</v>
      </c>
      <c r="H65" s="68" t="n">
        <f aca="false">IF(AND(F65&gt;0,G65&gt;0),G65*100/F65,"")</f>
        <v>110.046960777829</v>
      </c>
      <c r="I65" s="68"/>
      <c r="J65" s="69" t="n">
        <v>12</v>
      </c>
      <c r="K65" s="68" t="n">
        <v>4775.378</v>
      </c>
      <c r="L65" s="68" t="n">
        <v>3726.633</v>
      </c>
      <c r="M65" s="68"/>
      <c r="N65" s="68" t="str">
        <f aca="false">IF(AND(L65&gt;0,M65&gt;0),M65*100/L65,"")</f>
        <v/>
      </c>
      <c r="O65" s="66" t="s">
        <v>183</v>
      </c>
      <c r="P65" s="68"/>
      <c r="Q65" s="68"/>
      <c r="R65" s="69"/>
      <c r="S65" s="68"/>
      <c r="T65" s="68"/>
      <c r="U65" s="68"/>
      <c r="V65" s="68" t="str">
        <f aca="false">IF(AND(T65&gt;0,U65&gt;0),U65*100/T65,"")</f>
        <v/>
      </c>
      <c r="W65" s="68"/>
      <c r="X65" s="69" t="n">
        <v>9</v>
      </c>
      <c r="Y65" s="68" t="n">
        <v>7543.039</v>
      </c>
      <c r="Z65" s="68" t="n">
        <v>3532.43</v>
      </c>
      <c r="AA65" s="68" t="n">
        <v>3947.12</v>
      </c>
      <c r="AB65" s="68" t="n">
        <f aca="false">IF(AND(Z65&gt;0,AA65&gt;0),AA65*100/Z65,"")</f>
        <v>111.739510761714</v>
      </c>
    </row>
    <row r="66" s="66" customFormat="true" ht="11.25" hidden="false" customHeight="true" outlineLevel="0" collapsed="false">
      <c r="A66" s="66" t="s">
        <v>184</v>
      </c>
      <c r="B66" s="68"/>
      <c r="C66" s="68"/>
      <c r="D66" s="69" t="n">
        <v>6</v>
      </c>
      <c r="E66" s="68" t="n">
        <v>34.916</v>
      </c>
      <c r="F66" s="68" t="n">
        <v>24.617</v>
      </c>
      <c r="G66" s="68" t="n">
        <v>28.827</v>
      </c>
      <c r="H66" s="68" t="n">
        <f aca="false">IF(AND(F66&gt;0,G66&gt;0),G66*100/F66,"")</f>
        <v>117.102002681074</v>
      </c>
      <c r="I66" s="68"/>
      <c r="J66" s="69" t="n">
        <v>9</v>
      </c>
      <c r="K66" s="68" t="n">
        <v>3040.603</v>
      </c>
      <c r="L66" s="68" t="n">
        <v>1941.455</v>
      </c>
      <c r="M66" s="68" t="n">
        <v>2366.27</v>
      </c>
      <c r="N66" s="68" t="n">
        <f aca="false">IF(AND(L66&gt;0,M66&gt;0),M66*100/L66,"")</f>
        <v>121.881269460276</v>
      </c>
      <c r="O66" s="66" t="s">
        <v>185</v>
      </c>
      <c r="P66" s="68"/>
      <c r="Q66" s="68"/>
      <c r="R66" s="69"/>
      <c r="S66" s="68"/>
      <c r="T66" s="68"/>
      <c r="U66" s="68"/>
      <c r="V66" s="68" t="str">
        <f aca="false">IF(AND(T66&gt;0,U66&gt;0),U66*100/T66,"")</f>
        <v/>
      </c>
      <c r="W66" s="68"/>
      <c r="X66" s="69" t="n">
        <v>9</v>
      </c>
      <c r="Y66" s="68" t="n">
        <v>1492.069</v>
      </c>
      <c r="Z66" s="68" t="n">
        <v>672.103</v>
      </c>
      <c r="AA66" s="68" t="n">
        <v>758.516</v>
      </c>
      <c r="AB66" s="68" t="n">
        <f aca="false">IF(AND(Z66&gt;0,AA66&gt;0),AA66*100/Z66,"")</f>
        <v>112.857106723225</v>
      </c>
    </row>
    <row r="67" s="66" customFormat="true" ht="11.25" hidden="false" customHeight="true" outlineLevel="0" collapsed="false">
      <c r="A67" s="66" t="s">
        <v>186</v>
      </c>
      <c r="B67" s="68"/>
      <c r="C67" s="68"/>
      <c r="D67" s="69" t="n">
        <v>5</v>
      </c>
      <c r="E67" s="68" t="n">
        <v>23.82</v>
      </c>
      <c r="F67" s="68" t="n">
        <v>22.523</v>
      </c>
      <c r="G67" s="68" t="n">
        <v>21.218</v>
      </c>
      <c r="H67" s="68" t="n">
        <f aca="false">IF(AND(F67&gt;0,G67&gt;0),G67*100/F67,"")</f>
        <v>94.2059228344359</v>
      </c>
      <c r="I67" s="68"/>
      <c r="J67" s="69" t="n">
        <v>6</v>
      </c>
      <c r="K67" s="68" t="n">
        <v>1571.222</v>
      </c>
      <c r="L67" s="68" t="n">
        <v>1572.885</v>
      </c>
      <c r="M67" s="68" t="n">
        <v>1413.786</v>
      </c>
      <c r="N67" s="68" t="n">
        <f aca="false">IF(AND(L67&gt;0,M67&gt;0),M67*100/L67,"")</f>
        <v>89.8848930468534</v>
      </c>
    </row>
    <row r="68" s="66" customFormat="true" ht="11.25" hidden="false" customHeight="true" outlineLevel="0" collapsed="false">
      <c r="A68" s="66" t="s">
        <v>187</v>
      </c>
      <c r="B68" s="68"/>
      <c r="C68" s="68"/>
      <c r="D68" s="69" t="n">
        <v>7</v>
      </c>
      <c r="E68" s="68" t="n">
        <v>2.247</v>
      </c>
      <c r="F68" s="68" t="n">
        <v>3.008</v>
      </c>
      <c r="G68" s="68" t="n">
        <v>2.38</v>
      </c>
      <c r="H68" s="68" t="n">
        <f aca="false">IF(AND(F68&gt;0,G68&gt;0),G68*100/F68,"")</f>
        <v>79.1223404255319</v>
      </c>
      <c r="I68" s="68"/>
      <c r="J68" s="69" t="n">
        <v>9</v>
      </c>
      <c r="K68" s="68" t="n">
        <v>101.57</v>
      </c>
      <c r="L68" s="68" t="n">
        <v>86.541</v>
      </c>
      <c r="M68" s="68" t="n">
        <v>77.182</v>
      </c>
      <c r="N68" s="68" t="n">
        <f aca="false">IF(AND(L68&gt;0,M68&gt;0),M68*100/L68,"")</f>
        <v>89.1854727816873</v>
      </c>
    </row>
    <row r="69" s="66" customFormat="true" ht="11.25" hidden="false" customHeight="true" outlineLevel="0" collapsed="false">
      <c r="A69" s="66" t="s">
        <v>188</v>
      </c>
      <c r="B69" s="68"/>
      <c r="C69" s="68"/>
      <c r="D69" s="69" t="n">
        <v>8</v>
      </c>
      <c r="E69" s="68" t="n">
        <v>7.22</v>
      </c>
      <c r="F69" s="68" t="n">
        <v>7.289</v>
      </c>
      <c r="G69" s="68" t="n">
        <v>7.218</v>
      </c>
      <c r="H69" s="68" t="n">
        <f aca="false">IF(AND(F69&gt;0,G69&gt;0),G69*100/F69,"")</f>
        <v>99.0259294827823</v>
      </c>
      <c r="I69" s="68"/>
      <c r="J69" s="69" t="n">
        <v>8</v>
      </c>
      <c r="K69" s="68" t="n">
        <v>360.621</v>
      </c>
      <c r="L69" s="68" t="n">
        <v>325.199</v>
      </c>
      <c r="M69" s="68" t="n">
        <v>327.43</v>
      </c>
      <c r="N69" s="68" t="n">
        <f aca="false">IF(AND(L69&gt;0,M69&gt;0),M69*100/L69,"")</f>
        <v>100.686041469992</v>
      </c>
      <c r="O69" s="51" t="s">
        <v>70</v>
      </c>
      <c r="P69" s="52"/>
      <c r="Q69" s="52"/>
      <c r="R69" s="52"/>
      <c r="S69" s="52"/>
      <c r="T69" s="52"/>
      <c r="U69" s="52"/>
      <c r="V69" s="52"/>
      <c r="W69" s="52"/>
      <c r="X69" s="52" t="s">
        <v>71</v>
      </c>
      <c r="Y69" s="52"/>
      <c r="Z69" s="52"/>
      <c r="AA69" s="52" t="s">
        <v>72</v>
      </c>
      <c r="AB69" s="52"/>
    </row>
    <row r="70" s="66" customFormat="true" ht="11.25" hidden="false" customHeight="true" outlineLevel="0" collapsed="false">
      <c r="A70" s="66" t="s">
        <v>189</v>
      </c>
      <c r="B70" s="68"/>
      <c r="C70" s="68"/>
      <c r="D70" s="69" t="n">
        <v>8</v>
      </c>
      <c r="E70" s="68" t="n">
        <v>14.947</v>
      </c>
      <c r="F70" s="68" t="n">
        <v>15.02414</v>
      </c>
      <c r="G70" s="68" t="n">
        <v>14.09314</v>
      </c>
      <c r="H70" s="68" t="n">
        <f aca="false">IF(AND(F70&gt;0,G70&gt;0),G70*100/F70,"")</f>
        <v>93.8033058797376</v>
      </c>
      <c r="I70" s="68"/>
      <c r="J70" s="69" t="n">
        <v>6</v>
      </c>
      <c r="K70" s="68" t="n">
        <v>208.797</v>
      </c>
      <c r="L70" s="68" t="n">
        <v>210.135</v>
      </c>
      <c r="M70" s="68"/>
      <c r="N70" s="68" t="str">
        <f aca="false">IF(AND(L70&gt;0,M70&gt;0),M70*100/L70,"")</f>
        <v/>
      </c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</row>
    <row r="71" s="66" customFormat="true" ht="11.25" hidden="false" customHeight="true" outlineLevel="0" collapsed="false">
      <c r="A71" s="66" t="s">
        <v>190</v>
      </c>
      <c r="B71" s="68"/>
      <c r="C71" s="68"/>
      <c r="D71" s="69" t="n">
        <v>5</v>
      </c>
      <c r="E71" s="68" t="n">
        <v>8.70792</v>
      </c>
      <c r="F71" s="68" t="n">
        <v>7.396</v>
      </c>
      <c r="G71" s="68"/>
      <c r="H71" s="68" t="str">
        <f aca="false">IF(AND(F71&gt;0,G71&gt;0),G71*100/F71,"")</f>
        <v/>
      </c>
      <c r="I71" s="68"/>
      <c r="J71" s="69" t="n">
        <v>5</v>
      </c>
      <c r="K71" s="68" t="n">
        <v>206.911</v>
      </c>
      <c r="L71" s="68" t="n">
        <v>173.674</v>
      </c>
      <c r="M71" s="68"/>
      <c r="N71" s="68" t="str">
        <f aca="false">IF(AND(L71&gt;0,M71&gt;0),M71*100/L71,"")</f>
        <v/>
      </c>
      <c r="O71" s="53"/>
      <c r="P71" s="54"/>
      <c r="Q71" s="52"/>
      <c r="R71" s="55" t="s">
        <v>73</v>
      </c>
      <c r="S71" s="55"/>
      <c r="T71" s="55"/>
      <c r="U71" s="55"/>
      <c r="V71" s="55"/>
      <c r="W71" s="52"/>
      <c r="X71" s="55" t="s">
        <v>74</v>
      </c>
      <c r="Y71" s="55"/>
      <c r="Z71" s="55"/>
      <c r="AA71" s="55"/>
      <c r="AB71" s="55"/>
    </row>
    <row r="72" s="66" customFormat="true" ht="11.25" hidden="false" customHeight="true" outlineLevel="0" collapsed="false">
      <c r="A72" s="66" t="s">
        <v>191</v>
      </c>
      <c r="B72" s="68"/>
      <c r="C72" s="68"/>
      <c r="D72" s="69" t="n">
        <v>8</v>
      </c>
      <c r="E72" s="68" t="n">
        <v>29.826</v>
      </c>
      <c r="F72" s="68" t="n">
        <v>29.359</v>
      </c>
      <c r="G72" s="68" t="n">
        <v>24.874</v>
      </c>
      <c r="H72" s="68" t="n">
        <f aca="false">IF(AND(F72&gt;0,G72&gt;0),G72*100/F72,"")</f>
        <v>84.7235941278654</v>
      </c>
      <c r="I72" s="68"/>
      <c r="J72" s="69" t="n">
        <v>8</v>
      </c>
      <c r="K72" s="68" t="n">
        <v>315.723</v>
      </c>
      <c r="L72" s="68" t="n">
        <v>270.643</v>
      </c>
      <c r="M72" s="68" t="n">
        <v>210.544</v>
      </c>
      <c r="N72" s="68" t="n">
        <f aca="false">IF(AND(L72&gt;0,M72&gt;0),M72*100/L72,"")</f>
        <v>77.7939943024575</v>
      </c>
      <c r="O72" s="56" t="s">
        <v>75</v>
      </c>
      <c r="P72" s="57"/>
      <c r="Q72" s="52"/>
      <c r="R72" s="53"/>
      <c r="S72" s="58" t="s">
        <v>77</v>
      </c>
      <c r="T72" s="58" t="s">
        <v>77</v>
      </c>
      <c r="U72" s="58" t="s">
        <v>78</v>
      </c>
      <c r="V72" s="59" t="n">
        <f aca="false">U73</f>
        <v>2024</v>
      </c>
      <c r="W72" s="52"/>
      <c r="X72" s="53"/>
      <c r="Y72" s="58" t="s">
        <v>77</v>
      </c>
      <c r="Z72" s="58" t="s">
        <v>77</v>
      </c>
      <c r="AA72" s="58" t="s">
        <v>78</v>
      </c>
      <c r="AB72" s="59" t="n">
        <f aca="false">AA73</f>
        <v>2024</v>
      </c>
    </row>
    <row r="73" s="66" customFormat="true" ht="11.25" hidden="false" customHeight="true" outlineLevel="0" collapsed="false">
      <c r="A73" s="66" t="s">
        <v>192</v>
      </c>
      <c r="B73" s="68"/>
      <c r="C73" s="68"/>
      <c r="D73" s="69" t="n">
        <v>8</v>
      </c>
      <c r="E73" s="68" t="n">
        <v>3.852</v>
      </c>
      <c r="F73" s="68" t="n">
        <v>4.165</v>
      </c>
      <c r="G73" s="68" t="n">
        <v>4.14</v>
      </c>
      <c r="H73" s="68" t="n">
        <f aca="false">IF(AND(F73&gt;0,G73&gt;0),G73*100/F73,"")</f>
        <v>99.3997599039616</v>
      </c>
      <c r="I73" s="68"/>
      <c r="J73" s="69" t="n">
        <v>8</v>
      </c>
      <c r="K73" s="68" t="n">
        <v>199.176</v>
      </c>
      <c r="L73" s="68" t="n">
        <v>158.376</v>
      </c>
      <c r="M73" s="68" t="n">
        <v>154.133</v>
      </c>
      <c r="N73" s="68" t="n">
        <f aca="false">IF(AND(L73&gt;0,M73&gt;0),M73*100/L73,"")</f>
        <v>97.3209324645148</v>
      </c>
      <c r="O73" s="70"/>
      <c r="P73" s="71"/>
      <c r="Q73" s="52"/>
      <c r="R73" s="72" t="s">
        <v>79</v>
      </c>
      <c r="S73" s="73" t="n">
        <f aca="false">U73-2</f>
        <v>2022</v>
      </c>
      <c r="T73" s="73" t="n">
        <f aca="false">U73-1</f>
        <v>2023</v>
      </c>
      <c r="U73" s="73" t="n">
        <v>2024</v>
      </c>
      <c r="V73" s="65" t="str">
        <f aca="false">CONCATENATE(T73,"=100")</f>
        <v>2023=100</v>
      </c>
      <c r="W73" s="52"/>
      <c r="X73" s="72" t="s">
        <v>79</v>
      </c>
      <c r="Y73" s="73" t="n">
        <f aca="false">AA73-2</f>
        <v>2022</v>
      </c>
      <c r="Z73" s="73" t="n">
        <f aca="false">AA73-1</f>
        <v>2023</v>
      </c>
      <c r="AA73" s="73" t="n">
        <v>2024</v>
      </c>
      <c r="AB73" s="65" t="str">
        <f aca="false">CONCATENATE(Z73,"=100")</f>
        <v>2023=100</v>
      </c>
    </row>
    <row r="74" s="66" customFormat="true" ht="11.25" hidden="false" customHeight="true" outlineLevel="0" collapsed="false">
      <c r="A74" s="66" t="s">
        <v>193</v>
      </c>
      <c r="B74" s="68"/>
      <c r="C74" s="68"/>
      <c r="D74" s="69" t="n">
        <v>6</v>
      </c>
      <c r="E74" s="68" t="n">
        <v>13.627</v>
      </c>
      <c r="F74" s="68" t="n">
        <v>11.025</v>
      </c>
      <c r="G74" s="68" t="n">
        <v>11.243</v>
      </c>
      <c r="H74" s="68" t="n">
        <f aca="false">IF(AND(F74&gt;0,G74&gt;0),G74*100/F74,"")</f>
        <v>101.977324263039</v>
      </c>
      <c r="I74" s="68"/>
      <c r="J74" s="69" t="n">
        <v>9</v>
      </c>
      <c r="K74" s="68" t="n">
        <v>817.046</v>
      </c>
      <c r="L74" s="68" t="n">
        <v>634.381</v>
      </c>
      <c r="M74" s="68" t="n">
        <v>683.185</v>
      </c>
      <c r="N74" s="68" t="n">
        <f aca="false">IF(AND(L74&gt;0,M74&gt;0),M74*100/L74,"")</f>
        <v>107.693168616336</v>
      </c>
      <c r="R74" s="67"/>
      <c r="S74" s="68"/>
      <c r="T74" s="68"/>
      <c r="U74" s="68"/>
      <c r="V74" s="68" t="str">
        <f aca="false">IF(AND(T74&gt;0,U74&gt;0),U74*100/T74,"")</f>
        <v/>
      </c>
      <c r="W74" s="67"/>
      <c r="X74" s="67"/>
      <c r="Y74" s="68"/>
      <c r="Z74" s="68"/>
      <c r="AA74" s="68"/>
      <c r="AB74" s="68" t="str">
        <f aca="false">IF(AND(Z74&gt;0,AA74&gt;0),AA74*100/Z74,"")</f>
        <v/>
      </c>
    </row>
    <row r="75" s="66" customFormat="true" ht="11.25" hidden="false" customHeight="true" outlineLevel="0" collapsed="false">
      <c r="A75" s="66" t="s">
        <v>194</v>
      </c>
      <c r="B75" s="68"/>
      <c r="C75" s="68"/>
      <c r="D75" s="69" t="n">
        <v>8</v>
      </c>
      <c r="E75" s="68" t="n">
        <v>7.47767</v>
      </c>
      <c r="F75" s="68" t="n">
        <v>6.979</v>
      </c>
      <c r="G75" s="68" t="n">
        <v>7.204</v>
      </c>
      <c r="H75" s="68" t="n">
        <f aca="false">IF(AND(F75&gt;0,G75&gt;0),G75*100/F75,"")</f>
        <v>103.223957587047</v>
      </c>
      <c r="I75" s="68"/>
      <c r="J75" s="69" t="n">
        <v>8</v>
      </c>
      <c r="K75" s="68" t="n">
        <v>359.237</v>
      </c>
      <c r="L75" s="68" t="n">
        <v>329.296</v>
      </c>
      <c r="M75" s="68" t="n">
        <v>309.901</v>
      </c>
      <c r="N75" s="68" t="n">
        <f aca="false">IF(AND(L75&gt;0,M75&gt;0),M75*100/L75,"")</f>
        <v>94.1101622856032</v>
      </c>
      <c r="O75" s="66" t="s">
        <v>81</v>
      </c>
      <c r="R75" s="69"/>
      <c r="S75" s="68"/>
      <c r="T75" s="68"/>
      <c r="U75" s="68"/>
      <c r="V75" s="68" t="str">
        <f aca="false">IF(AND(T75&gt;0,U75&gt;0),U75*100/T75,"")</f>
        <v/>
      </c>
      <c r="W75" s="67"/>
      <c r="X75" s="69"/>
      <c r="Y75" s="68"/>
      <c r="Z75" s="68"/>
      <c r="AA75" s="68"/>
      <c r="AB75" s="68" t="str">
        <f aca="false">IF(AND(Z75&gt;0,AA75&gt;0),AA75*100/Z75,"")</f>
        <v/>
      </c>
    </row>
    <row r="76" s="66" customFormat="true" ht="11.25" hidden="false" customHeight="true" outlineLevel="0" collapsed="false">
      <c r="A76" s="66" t="s">
        <v>195</v>
      </c>
      <c r="B76" s="68"/>
      <c r="C76" s="68"/>
      <c r="D76" s="69" t="n">
        <v>8</v>
      </c>
      <c r="E76" s="68" t="n">
        <v>25.97001</v>
      </c>
      <c r="F76" s="68" t="n">
        <v>22.528</v>
      </c>
      <c r="G76" s="68" t="n">
        <v>22.587</v>
      </c>
      <c r="H76" s="68" t="n">
        <f aca="false">IF(AND(F76&gt;0,G76&gt;0),G76*100/F76,"")</f>
        <v>100.261896306818</v>
      </c>
      <c r="I76" s="68"/>
      <c r="J76" s="69" t="n">
        <v>8</v>
      </c>
      <c r="K76" s="68" t="n">
        <v>1420.511</v>
      </c>
      <c r="L76" s="68" t="n">
        <v>1131.622</v>
      </c>
      <c r="M76" s="68" t="n">
        <v>1147.219</v>
      </c>
      <c r="N76" s="68" t="n">
        <f aca="false">IF(AND(L76&gt;0,M76&gt;0),M76*100/L76,"")</f>
        <v>101.378287095868</v>
      </c>
      <c r="O76" s="66" t="s">
        <v>177</v>
      </c>
      <c r="P76" s="68"/>
      <c r="Q76" s="68"/>
      <c r="R76" s="69" t="n">
        <v>9</v>
      </c>
      <c r="S76" s="68" t="n">
        <v>9.48994</v>
      </c>
      <c r="T76" s="68" t="n">
        <v>9.195</v>
      </c>
      <c r="U76" s="68" t="n">
        <v>9.195</v>
      </c>
      <c r="V76" s="68" t="n">
        <f aca="false">IF(AND(T76&gt;0,U76&gt;0),U76*100/T76,"")</f>
        <v>100</v>
      </c>
      <c r="W76" s="68"/>
      <c r="X76" s="69" t="n">
        <v>5</v>
      </c>
      <c r="Y76" s="68" t="n">
        <v>830.838</v>
      </c>
      <c r="Z76" s="68" t="n">
        <v>754.789</v>
      </c>
      <c r="AA76" s="68"/>
      <c r="AB76" s="68" t="str">
        <f aca="false">IF(AND(Z76&gt;0,AA76&gt;0),AA76*100/Z76,"")</f>
        <v/>
      </c>
    </row>
    <row r="77" s="66" customFormat="true" ht="11.25" hidden="false" customHeight="true" outlineLevel="0" collapsed="false">
      <c r="A77" s="66" t="s">
        <v>196</v>
      </c>
      <c r="B77" s="68"/>
      <c r="C77" s="68"/>
      <c r="D77" s="69" t="n">
        <v>5</v>
      </c>
      <c r="E77" s="68" t="n">
        <v>8.228</v>
      </c>
      <c r="F77" s="68" t="n">
        <v>7.491</v>
      </c>
      <c r="G77" s="68" t="n">
        <v>6.878</v>
      </c>
      <c r="H77" s="68" t="n">
        <f aca="false">IF(AND(F77&gt;0,G77&gt;0),G77*100/F77,"")</f>
        <v>91.8168468829262</v>
      </c>
      <c r="I77" s="68"/>
      <c r="J77" s="69" t="n">
        <v>5</v>
      </c>
      <c r="K77" s="68" t="n">
        <v>150.556</v>
      </c>
      <c r="L77" s="68" t="n">
        <v>142.735</v>
      </c>
      <c r="M77" s="68" t="n">
        <v>129.045</v>
      </c>
      <c r="N77" s="68" t="n">
        <f aca="false">IF(AND(L77&gt;0,M77&gt;0),M77*100/L77,"")</f>
        <v>90.4087995235927</v>
      </c>
      <c r="O77" s="66" t="s">
        <v>91</v>
      </c>
      <c r="P77" s="68"/>
      <c r="Q77" s="68"/>
      <c r="R77" s="69" t="n">
        <v>9</v>
      </c>
      <c r="S77" s="68" t="n">
        <v>44.5</v>
      </c>
      <c r="T77" s="68" t="n">
        <v>45.28</v>
      </c>
      <c r="U77" s="68" t="n">
        <v>45.5</v>
      </c>
      <c r="V77" s="68" t="n">
        <f aca="false">IF(AND(T77&gt;0,U77&gt;0),U77*100/T77,"")</f>
        <v>100.485865724382</v>
      </c>
      <c r="W77" s="68"/>
      <c r="X77" s="69" t="n">
        <v>6</v>
      </c>
      <c r="Y77" s="68" t="n">
        <v>144.953</v>
      </c>
      <c r="Z77" s="68" t="n">
        <v>147.8204</v>
      </c>
      <c r="AA77" s="68"/>
      <c r="AB77" s="68" t="str">
        <f aca="false">IF(AND(Z77&gt;0,AA77&gt;0),AA77*100/Z77,"")</f>
        <v/>
      </c>
    </row>
    <row r="78" s="66" customFormat="true" ht="11.25" hidden="false" customHeight="true" outlineLevel="0" collapsed="false">
      <c r="A78" s="66" t="s">
        <v>197</v>
      </c>
      <c r="B78" s="68"/>
      <c r="C78" s="68"/>
      <c r="D78" s="69" t="n">
        <v>6</v>
      </c>
      <c r="E78" s="68" t="n">
        <v>19.105</v>
      </c>
      <c r="F78" s="68" t="n">
        <v>16.901</v>
      </c>
      <c r="G78" s="68" t="n">
        <v>19.503</v>
      </c>
      <c r="H78" s="68" t="n">
        <f aca="false">IF(AND(F78&gt;0,G78&gt;0),G78*100/F78,"")</f>
        <v>115.395538725519</v>
      </c>
      <c r="I78" s="68"/>
      <c r="J78" s="69" t="n">
        <v>6</v>
      </c>
      <c r="K78" s="68" t="n">
        <v>138.806</v>
      </c>
      <c r="L78" s="68" t="n">
        <v>116.569</v>
      </c>
      <c r="M78" s="68" t="n">
        <v>124.979</v>
      </c>
      <c r="N78" s="68" t="n">
        <f aca="false">IF(AND(L78&gt;0,M78&gt;0),M78*100/L78,"")</f>
        <v>107.214611088711</v>
      </c>
      <c r="O78" s="66" t="s">
        <v>93</v>
      </c>
      <c r="P78" s="68"/>
      <c r="Q78" s="68"/>
      <c r="R78" s="69" t="n">
        <v>9</v>
      </c>
      <c r="S78" s="68" t="n">
        <v>10.078</v>
      </c>
      <c r="T78" s="68" t="n">
        <v>9.75</v>
      </c>
      <c r="U78" s="68" t="n">
        <v>9.75</v>
      </c>
      <c r="V78" s="68" t="n">
        <f aca="false">IF(AND(T78&gt;0,U78&gt;0),U78*100/T78,"")</f>
        <v>100</v>
      </c>
      <c r="W78" s="68"/>
      <c r="X78" s="69" t="n">
        <v>6</v>
      </c>
      <c r="Y78" s="68" t="n">
        <v>17.023</v>
      </c>
      <c r="Z78" s="68" t="n">
        <v>16.318</v>
      </c>
      <c r="AA78" s="68"/>
      <c r="AB78" s="68" t="str">
        <f aca="false">IF(AND(Z78&gt;0,AA78&gt;0),AA78*100/Z78,"")</f>
        <v/>
      </c>
    </row>
    <row r="79" s="66" customFormat="true" ht="11.25" hidden="false" customHeight="true" outlineLevel="0" collapsed="false">
      <c r="B79" s="68"/>
      <c r="C79" s="68"/>
      <c r="D79" s="69"/>
      <c r="E79" s="68"/>
      <c r="F79" s="68"/>
      <c r="G79" s="68"/>
      <c r="H79" s="68"/>
      <c r="I79" s="68"/>
      <c r="J79" s="69"/>
      <c r="K79" s="68"/>
      <c r="L79" s="68"/>
      <c r="M79" s="68"/>
      <c r="N79" s="68"/>
      <c r="O79" s="66" t="s">
        <v>97</v>
      </c>
      <c r="P79" s="68"/>
      <c r="Q79" s="68"/>
      <c r="R79" s="69" t="n">
        <v>9</v>
      </c>
      <c r="S79" s="68" t="n">
        <v>2.037</v>
      </c>
      <c r="T79" s="68" t="n">
        <v>1.88</v>
      </c>
      <c r="U79" s="68" t="n">
        <v>1.899</v>
      </c>
      <c r="V79" s="68" t="n">
        <f aca="false">IF(AND(T79&gt;0,U79&gt;0),U79*100/T79,"")</f>
        <v>101.010638297872</v>
      </c>
      <c r="W79" s="68"/>
      <c r="X79" s="69" t="n">
        <v>5</v>
      </c>
      <c r="Y79" s="68" t="n">
        <v>118.5</v>
      </c>
      <c r="Z79" s="68" t="n">
        <v>120.4535</v>
      </c>
      <c r="AA79" s="68"/>
      <c r="AB79" s="68" t="str">
        <f aca="false">IF(AND(Z79&gt;0,AA79&gt;0),AA79*100/Z79,"")</f>
        <v/>
      </c>
    </row>
    <row r="80" s="66" customFormat="true" ht="11.25" hidden="false" customHeight="true" outlineLevel="0" collapsed="false">
      <c r="A80" s="74" t="s">
        <v>19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66" t="s">
        <v>103</v>
      </c>
      <c r="P80" s="68"/>
      <c r="Q80" s="68"/>
      <c r="R80" s="69" t="n">
        <v>9</v>
      </c>
      <c r="S80" s="68" t="n">
        <v>3.898</v>
      </c>
      <c r="T80" s="68" t="n">
        <v>3.548</v>
      </c>
      <c r="U80" s="68" t="n">
        <v>3.54</v>
      </c>
      <c r="V80" s="68" t="n">
        <f aca="false">IF(AND(T80&gt;0,U80&gt;0),U80*100/T80,"")</f>
        <v>99.7745208568207</v>
      </c>
      <c r="W80" s="68"/>
      <c r="X80" s="69" t="n">
        <v>8</v>
      </c>
      <c r="Y80" s="68" t="n">
        <v>281.335</v>
      </c>
      <c r="Z80" s="68" t="n">
        <v>263.65</v>
      </c>
      <c r="AA80" s="68"/>
      <c r="AB80" s="68" t="str">
        <f aca="false">IF(AND(Z80&gt;0,AA80&gt;0),AA80*100/Z80,"")</f>
        <v/>
      </c>
    </row>
    <row r="81" s="66" customFormat="true" ht="11.25" hidden="false" customHeight="true" outlineLevel="0" collapsed="false">
      <c r="A81" s="74" t="s">
        <v>199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66" t="s">
        <v>108</v>
      </c>
      <c r="P81" s="68"/>
      <c r="Q81" s="68"/>
      <c r="R81" s="69" t="n">
        <v>9</v>
      </c>
      <c r="S81" s="68" t="n">
        <v>6.43135</v>
      </c>
      <c r="T81" s="68" t="n">
        <v>6.538</v>
      </c>
      <c r="U81" s="68" t="n">
        <v>6.813</v>
      </c>
      <c r="V81" s="68" t="n">
        <f aca="false">IF(AND(T81&gt;0,U81&gt;0),U81*100/T81,"")</f>
        <v>104.206179259712</v>
      </c>
      <c r="W81" s="68"/>
      <c r="X81" s="69" t="n">
        <v>9</v>
      </c>
      <c r="Y81" s="68" t="n">
        <v>382.468</v>
      </c>
      <c r="Z81" s="68" t="n">
        <v>315.578</v>
      </c>
      <c r="AA81" s="68"/>
      <c r="AB81" s="68" t="str">
        <f aca="false">IF(AND(Z81&gt;0,AA81&gt;0),AA81*100/Z81,"")</f>
        <v/>
      </c>
    </row>
    <row r="82" s="66" customFormat="true" ht="11.25" hidden="false" customHeight="true" outlineLevel="0" collapsed="false">
      <c r="A82" s="74" t="s">
        <v>20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66" t="s">
        <v>110</v>
      </c>
      <c r="P82" s="68"/>
      <c r="Q82" s="68"/>
      <c r="R82" s="69" t="n">
        <v>9</v>
      </c>
      <c r="S82" s="68" t="n">
        <v>4.73172</v>
      </c>
      <c r="T82" s="68" t="n">
        <v>4.793</v>
      </c>
      <c r="U82" s="68" t="n">
        <v>4.765</v>
      </c>
      <c r="V82" s="68" t="n">
        <f aca="false">IF(AND(T82&gt;0,U82&gt;0),U82*100/T82,"")</f>
        <v>99.4158147298143</v>
      </c>
      <c r="W82" s="68"/>
      <c r="X82" s="69" t="n">
        <v>5</v>
      </c>
      <c r="Y82" s="68" t="n">
        <v>23.372</v>
      </c>
      <c r="Z82" s="68" t="n">
        <v>24.402</v>
      </c>
      <c r="AA82" s="68"/>
      <c r="AB82" s="68" t="str">
        <f aca="false">IF(AND(Z82&gt;0,AA82&gt;0),AA82*100/Z82,"")</f>
        <v/>
      </c>
    </row>
    <row r="83" s="66" customFormat="true" ht="11.25" hidden="false" customHeight="true" outlineLevel="0" collapsed="false">
      <c r="A83" s="74" t="s">
        <v>201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66" t="s">
        <v>114</v>
      </c>
      <c r="P83" s="68"/>
      <c r="Q83" s="68"/>
      <c r="R83" s="69" t="n">
        <v>7</v>
      </c>
      <c r="S83" s="68" t="n">
        <v>2.977</v>
      </c>
      <c r="T83" s="68" t="n">
        <v>2.592</v>
      </c>
      <c r="U83" s="68" t="n">
        <v>2.438</v>
      </c>
      <c r="V83" s="68" t="n">
        <f aca="false">IF(AND(T83&gt;0,U83&gt;0),U83*100/T83,"")</f>
        <v>94.0586419753087</v>
      </c>
      <c r="W83" s="68"/>
      <c r="X83" s="69" t="n">
        <v>9</v>
      </c>
      <c r="Y83" s="68" t="n">
        <v>84.373</v>
      </c>
      <c r="Z83" s="68" t="n">
        <v>70.238</v>
      </c>
      <c r="AA83" s="68" t="n">
        <v>64.953</v>
      </c>
      <c r="AB83" s="68" t="n">
        <f aca="false">IF(AND(Z83&gt;0,AA83&gt;0),AA83*100/Z83,"")</f>
        <v>92.4755830177397</v>
      </c>
    </row>
    <row r="84" s="66" customFormat="true" ht="11.25" hidden="false" customHeight="true" outlineLevel="0" collapsed="false">
      <c r="A84" s="74" t="s">
        <v>202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</row>
    <row r="85" s="66" customFormat="true" ht="11.25" hidden="false" customHeight="true" outlineLevel="0" collapsed="false">
      <c r="A85" s="74" t="s">
        <v>203</v>
      </c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</row>
    <row r="86" s="66" customFormat="true" ht="11.25" hidden="false" customHeight="true" outlineLevel="0" collapsed="false">
      <c r="A86" s="74" t="s">
        <v>204</v>
      </c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 t="s">
        <v>205</v>
      </c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</row>
    <row r="87" s="66" customFormat="true" ht="11.25" hidden="false" customHeight="true" outlineLevel="0" collapsed="false">
      <c r="A87" s="74" t="s">
        <v>206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 t="s">
        <v>207</v>
      </c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</row>
    <row r="88" s="66" customFormat="true" ht="11.25" hidden="false" customHeight="true" outlineLevel="0" collapsed="false">
      <c r="A88" s="74" t="s">
        <v>208</v>
      </c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 t="s">
        <v>209</v>
      </c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</row>
    <row r="89" s="66" customFormat="true" ht="11.25" hidden="false" customHeight="true" outlineLevel="0" collapsed="false">
      <c r="A89" s="74" t="s">
        <v>210</v>
      </c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 t="s">
        <v>211</v>
      </c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</row>
    <row r="90" s="66" customFormat="true" ht="11.25" hidden="false" customHeight="true" outlineLevel="0" collapsed="false">
      <c r="A90" s="74" t="s">
        <v>212</v>
      </c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 t="s">
        <v>213</v>
      </c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</row>
    <row r="91" s="66" customFormat="true" ht="11.25" hidden="false" customHeight="true" outlineLevel="0" collapsed="false">
      <c r="A91" s="74" t="s">
        <v>214</v>
      </c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 t="s">
        <v>215</v>
      </c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</row>
    <row r="92" s="66" customFormat="true" ht="12" hidden="false" customHeight="true" outlineLevel="0" collapsed="false"/>
    <row r="93" s="52" customFormat="true" ht="10.5" hidden="false" customHeight="false" outlineLevel="0" collapsed="false"/>
    <row r="94" s="75" customFormat="true" ht="11.25" hidden="false" customHeight="true" outlineLevel="0" collapsed="false"/>
    <row r="95" s="75" customFormat="true" ht="10" hidden="false" customHeight="false" outlineLevel="0" collapsed="false"/>
    <row r="96" s="75" customFormat="true" ht="10" hidden="false" customHeight="false" outlineLevel="0" collapsed="false"/>
    <row r="97" s="75" customFormat="true" ht="10" hidden="false" customHeight="false" outlineLevel="0" collapsed="false"/>
    <row r="98" s="75" customFormat="true" ht="11.25" hidden="false" customHeight="true" outlineLevel="0" collapsed="false">
      <c r="A98" s="66"/>
      <c r="B98" s="66"/>
      <c r="C98" s="66"/>
      <c r="D98" s="76"/>
      <c r="E98" s="68"/>
      <c r="F98" s="68"/>
      <c r="G98" s="68"/>
      <c r="H98" s="68"/>
      <c r="I98" s="67"/>
      <c r="J98" s="76"/>
      <c r="K98" s="68"/>
      <c r="L98" s="68"/>
      <c r="M98" s="68"/>
      <c r="N98" s="68"/>
    </row>
    <row r="99" s="75" customFormat="true" ht="11.25" hidden="false" customHeight="true" outlineLevel="0" collapsed="false">
      <c r="A99" s="66"/>
      <c r="B99" s="66"/>
      <c r="C99" s="66"/>
      <c r="D99" s="76"/>
      <c r="E99" s="68"/>
      <c r="F99" s="68"/>
      <c r="G99" s="68"/>
      <c r="H99" s="68" t="str">
        <f aca="false">IF(AND(F99&gt;0,G99&gt;0),G99*100/F99,"")</f>
        <v/>
      </c>
      <c r="I99" s="67"/>
      <c r="J99" s="76"/>
      <c r="K99" s="68"/>
      <c r="L99" s="68"/>
      <c r="M99" s="68"/>
      <c r="N99" s="68" t="str">
        <f aca="false">IF(AND(L99&gt;0,M99&gt;0),M99*100/L99,"")</f>
        <v/>
      </c>
    </row>
    <row r="100" s="75" customFormat="true" ht="11.25" hidden="false" customHeight="true" outlineLevel="0" collapsed="false">
      <c r="A100" s="66"/>
      <c r="B100" s="66"/>
      <c r="C100" s="66"/>
      <c r="D100" s="76"/>
      <c r="E100" s="68"/>
      <c r="F100" s="68"/>
      <c r="G100" s="68"/>
      <c r="H100" s="68" t="str">
        <f aca="false">IF(AND(F100&gt;0,G100&gt;0),G100*100/F100,"")</f>
        <v/>
      </c>
      <c r="I100" s="67"/>
      <c r="J100" s="76"/>
      <c r="K100" s="68"/>
      <c r="L100" s="68"/>
      <c r="M100" s="68"/>
      <c r="N100" s="68" t="str">
        <f aca="false">IF(AND(L100&gt;0,M100&gt;0),M100*100/L100,"")</f>
        <v/>
      </c>
    </row>
    <row r="101" customFormat="false" ht="11.25" hidden="false" customHeight="true" outlineLevel="0" collapsed="false">
      <c r="A101" s="66"/>
      <c r="B101" s="66"/>
      <c r="C101" s="66"/>
      <c r="D101" s="76"/>
      <c r="E101" s="68"/>
      <c r="F101" s="68"/>
      <c r="G101" s="68"/>
      <c r="H101" s="68" t="str">
        <f aca="false">IF(AND(F101&gt;0,G101&gt;0),G101*100/F101,"")</f>
        <v/>
      </c>
      <c r="I101" s="67"/>
      <c r="J101" s="76"/>
      <c r="K101" s="68"/>
      <c r="L101" s="68"/>
      <c r="M101" s="68"/>
      <c r="N101" s="68" t="str">
        <f aca="false">IF(AND(L101&gt;0,M101&gt;0),M101*100/L101,"")</f>
        <v/>
      </c>
    </row>
    <row r="102" customFormat="false" ht="11.25" hidden="false" customHeight="true" outlineLevel="0" collapsed="false">
      <c r="A102" s="66"/>
      <c r="B102" s="66"/>
      <c r="C102" s="66"/>
      <c r="D102" s="76"/>
      <c r="E102" s="68"/>
      <c r="F102" s="68"/>
      <c r="G102" s="68"/>
      <c r="H102" s="68" t="str">
        <f aca="false">IF(AND(F102&gt;0,G102&gt;0),G102*100/F102,"")</f>
        <v/>
      </c>
      <c r="I102" s="67"/>
      <c r="J102" s="76"/>
      <c r="K102" s="68"/>
      <c r="L102" s="68"/>
      <c r="M102" s="68"/>
      <c r="N102" s="68" t="str">
        <f aca="false">IF(AND(L102&gt;0,M102&gt;0),M102*100/L102,"")</f>
        <v/>
      </c>
      <c r="O102" s="66"/>
      <c r="P102" s="68"/>
      <c r="Q102" s="68"/>
      <c r="R102" s="69"/>
      <c r="S102" s="68"/>
      <c r="T102" s="68"/>
      <c r="U102" s="68"/>
      <c r="V102" s="68"/>
      <c r="W102" s="68"/>
      <c r="X102" s="69"/>
      <c r="Y102" s="68"/>
      <c r="Z102" s="68"/>
      <c r="AA102" s="68"/>
      <c r="AB102" s="68"/>
    </row>
    <row r="103" customFormat="false" ht="11.25" hidden="false" customHeight="true" outlineLevel="0" collapsed="false">
      <c r="A103" s="66"/>
      <c r="B103" s="66"/>
      <c r="C103" s="66"/>
      <c r="D103" s="76"/>
      <c r="E103" s="68"/>
      <c r="F103" s="68"/>
      <c r="G103" s="68"/>
      <c r="H103" s="68" t="str">
        <f aca="false">IF(AND(F103&gt;0,G103&gt;0),G103*100/F103,"")</f>
        <v/>
      </c>
      <c r="I103" s="67"/>
      <c r="J103" s="76"/>
      <c r="K103" s="68"/>
      <c r="L103" s="68"/>
      <c r="M103" s="68"/>
      <c r="N103" s="68" t="str">
        <f aca="false">IF(AND(L103&gt;0,M103&gt;0),M103*100/L103,"")</f>
        <v/>
      </c>
      <c r="O103" s="77"/>
      <c r="P103" s="66"/>
      <c r="Q103" s="66"/>
      <c r="R103" s="76"/>
      <c r="S103" s="68"/>
      <c r="T103" s="68"/>
      <c r="U103" s="68"/>
      <c r="V103" s="68"/>
      <c r="W103" s="67"/>
      <c r="X103" s="76"/>
      <c r="Y103" s="68"/>
      <c r="Z103" s="68"/>
      <c r="AA103" s="68"/>
      <c r="AB103" s="68"/>
    </row>
    <row r="104" customFormat="false" ht="11.25" hidden="false" customHeight="true" outlineLevel="0" collapsed="false">
      <c r="A104" s="66"/>
      <c r="B104" s="66"/>
      <c r="C104" s="66"/>
      <c r="D104" s="76"/>
      <c r="E104" s="68"/>
      <c r="F104" s="68"/>
      <c r="G104" s="68"/>
      <c r="H104" s="68" t="str">
        <f aca="false">IF(AND(F104&gt;0,G104&gt;0),G104*100/F104,"")</f>
        <v/>
      </c>
      <c r="I104" s="67"/>
      <c r="J104" s="76"/>
      <c r="K104" s="68"/>
      <c r="L104" s="68"/>
      <c r="M104" s="68"/>
      <c r="N104" s="68" t="str">
        <f aca="false">IF(AND(L104&gt;0,M104&gt;0),M104*100/L104,"")</f>
        <v/>
      </c>
      <c r="O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</row>
    <row r="105" customFormat="false" ht="11.25" hidden="false" customHeight="true" outlineLevel="0" collapsed="false">
      <c r="A105" s="66"/>
      <c r="B105" s="66"/>
      <c r="C105" s="66"/>
      <c r="D105" s="76"/>
      <c r="E105" s="68"/>
      <c r="F105" s="68"/>
      <c r="G105" s="68"/>
      <c r="H105" s="68" t="str">
        <f aca="false">IF(AND(F105&gt;0,G105&gt;0),G105*100/F105,"")</f>
        <v/>
      </c>
      <c r="I105" s="67"/>
      <c r="J105" s="76"/>
      <c r="K105" s="68"/>
      <c r="L105" s="68"/>
      <c r="M105" s="68"/>
      <c r="N105" s="68" t="str">
        <f aca="false">IF(AND(L105&gt;0,M105&gt;0),M105*100/L105,"")</f>
        <v/>
      </c>
      <c r="O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</row>
    <row r="106" customFormat="false" ht="11.25" hidden="false" customHeight="true" outlineLevel="0" collapsed="false">
      <c r="A106" s="66"/>
      <c r="B106" s="66"/>
      <c r="C106" s="66"/>
      <c r="D106" s="76"/>
      <c r="E106" s="68"/>
      <c r="F106" s="68"/>
      <c r="G106" s="68"/>
      <c r="H106" s="68" t="str">
        <f aca="false">IF(AND(F106&gt;0,G106&gt;0),G106*100/F106,"")</f>
        <v/>
      </c>
      <c r="I106" s="67"/>
      <c r="J106" s="76"/>
      <c r="K106" s="68"/>
      <c r="L106" s="68"/>
      <c r="M106" s="68"/>
      <c r="N106" s="68" t="str">
        <f aca="false">IF(AND(L106&gt;0,M106&gt;0),M106*100/L106,"")</f>
        <v/>
      </c>
      <c r="O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</row>
    <row r="107" customFormat="false" ht="11.25" hidden="false" customHeight="true" outlineLevel="0" collapsed="false">
      <c r="A107" s="66"/>
      <c r="B107" s="66"/>
      <c r="C107" s="66"/>
      <c r="D107" s="76"/>
      <c r="E107" s="68"/>
      <c r="F107" s="68"/>
      <c r="G107" s="68"/>
      <c r="H107" s="68" t="str">
        <f aca="false">IF(AND(F107&gt;0,G107&gt;0),G107*100/F107,"")</f>
        <v/>
      </c>
      <c r="I107" s="67"/>
      <c r="J107" s="76"/>
      <c r="K107" s="68"/>
      <c r="L107" s="68"/>
      <c r="M107" s="68"/>
      <c r="N107" s="68" t="str">
        <f aca="false">IF(AND(L107&gt;0,M107&gt;0),M107*100/L107,"")</f>
        <v/>
      </c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</row>
    <row r="108" customFormat="false" ht="11.25" hidden="false" customHeight="true" outlineLevel="0" collapsed="false">
      <c r="A108" s="66"/>
      <c r="B108" s="66"/>
      <c r="C108" s="66"/>
      <c r="D108" s="76"/>
      <c r="E108" s="68"/>
      <c r="F108" s="68"/>
      <c r="G108" s="68"/>
      <c r="H108" s="68" t="str">
        <f aca="false">IF(AND(F108&gt;0,G108&gt;0),G108*100/F108,"")</f>
        <v/>
      </c>
      <c r="I108" s="67"/>
      <c r="J108" s="76"/>
      <c r="K108" s="68"/>
      <c r="L108" s="68"/>
      <c r="M108" s="68"/>
      <c r="N108" s="68" t="str">
        <f aca="false">IF(AND(L108&gt;0,M108&gt;0),M108*100/L108,"")</f>
        <v/>
      </c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</row>
    <row r="109" customFormat="false" ht="11.25" hidden="false" customHeight="true" outlineLevel="0" collapsed="false">
      <c r="A109" s="66"/>
      <c r="B109" s="66"/>
      <c r="C109" s="66"/>
      <c r="D109" s="76"/>
      <c r="E109" s="68"/>
      <c r="F109" s="68"/>
      <c r="G109" s="68"/>
      <c r="H109" s="68" t="str">
        <f aca="false">IF(AND(F109&gt;0,G109&gt;0),G109*100/F109,"")</f>
        <v/>
      </c>
      <c r="I109" s="67"/>
      <c r="J109" s="76"/>
      <c r="K109" s="68"/>
      <c r="L109" s="68"/>
      <c r="M109" s="68"/>
      <c r="N109" s="68" t="str">
        <f aca="false">IF(AND(L109&gt;0,M109&gt;0),M109*100/L109,"")</f>
        <v/>
      </c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</row>
    <row r="110" customFormat="false" ht="11.25" hidden="false" customHeight="true" outlineLevel="0" collapsed="false">
      <c r="A110" s="66"/>
      <c r="B110" s="66"/>
      <c r="C110" s="66"/>
      <c r="D110" s="76"/>
      <c r="E110" s="68"/>
      <c r="F110" s="68"/>
      <c r="G110" s="68"/>
      <c r="H110" s="68" t="str">
        <f aca="false">IF(AND(F110&gt;0,G110&gt;0),G110*100/F110,"")</f>
        <v/>
      </c>
      <c r="I110" s="67"/>
      <c r="J110" s="76"/>
      <c r="K110" s="68"/>
      <c r="L110" s="68"/>
      <c r="M110" s="68"/>
      <c r="N110" s="68" t="str">
        <f aca="false">IF(AND(L110&gt;0,M110&gt;0),M110*100/L110,"")</f>
        <v/>
      </c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</row>
    <row r="111" customFormat="false" ht="11.25" hidden="false" customHeight="true" outlineLevel="0" collapsed="false">
      <c r="A111" s="66"/>
      <c r="B111" s="66"/>
      <c r="C111" s="66"/>
      <c r="D111" s="76"/>
      <c r="E111" s="68"/>
      <c r="F111" s="68"/>
      <c r="G111" s="68"/>
      <c r="H111" s="68" t="str">
        <f aca="false">IF(AND(F111&gt;0,G111&gt;0),G111*100/F111,"")</f>
        <v/>
      </c>
      <c r="I111" s="67"/>
      <c r="J111" s="76"/>
      <c r="K111" s="68"/>
      <c r="L111" s="68"/>
      <c r="M111" s="68"/>
      <c r="N111" s="68" t="str">
        <f aca="false">IF(AND(L111&gt;0,M111&gt;0),M111*100/L111,"")</f>
        <v/>
      </c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</row>
    <row r="112" customFormat="false" ht="11.25" hidden="false" customHeight="true" outlineLevel="0" collapsed="false">
      <c r="A112" s="66"/>
      <c r="B112" s="66"/>
      <c r="C112" s="66"/>
      <c r="D112" s="76"/>
      <c r="E112" s="68"/>
      <c r="F112" s="68"/>
      <c r="G112" s="68"/>
      <c r="H112" s="68" t="str">
        <f aca="false">IF(AND(F112&gt;0,G112&gt;0),G112*100/F112,"")</f>
        <v/>
      </c>
      <c r="I112" s="67"/>
      <c r="J112" s="76"/>
      <c r="K112" s="68"/>
      <c r="L112" s="68"/>
      <c r="M112" s="68"/>
      <c r="N112" s="68" t="str">
        <f aca="false">IF(AND(L112&gt;0,M112&gt;0),M112*100/L112,"")</f>
        <v/>
      </c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</row>
    <row r="113" customFormat="false" ht="11.25" hidden="false" customHeight="true" outlineLevel="0" collapsed="false">
      <c r="A113" s="66"/>
      <c r="B113" s="66"/>
      <c r="C113" s="66"/>
      <c r="D113" s="76"/>
      <c r="E113" s="68"/>
      <c r="F113" s="68"/>
      <c r="G113" s="68"/>
      <c r="H113" s="68" t="str">
        <f aca="false">IF(AND(F113&gt;0,G113&gt;0),G113*100/F113,"")</f>
        <v/>
      </c>
      <c r="I113" s="67"/>
      <c r="J113" s="76"/>
      <c r="K113" s="68"/>
      <c r="L113" s="68"/>
      <c r="M113" s="68"/>
      <c r="N113" s="68" t="str">
        <f aca="false">IF(AND(L113&gt;0,M113&gt;0),M113*100/L113,"")</f>
        <v/>
      </c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</row>
    <row r="114" customFormat="false" ht="11.25" hidden="false" customHeight="true" outlineLevel="0" collapsed="false">
      <c r="A114" s="66"/>
      <c r="B114" s="66"/>
      <c r="C114" s="66"/>
      <c r="D114" s="76"/>
      <c r="E114" s="68"/>
      <c r="F114" s="68"/>
      <c r="G114" s="68"/>
      <c r="H114" s="68" t="str">
        <f aca="false">IF(AND(F114&gt;0,G114&gt;0),G114*100/F114,"")</f>
        <v/>
      </c>
      <c r="I114" s="67"/>
      <c r="J114" s="76"/>
      <c r="K114" s="68"/>
      <c r="L114" s="68"/>
      <c r="M114" s="68"/>
      <c r="N114" s="68" t="str">
        <f aca="false">IF(AND(L114&gt;0,M114&gt;0),M114*100/L114,"")</f>
        <v/>
      </c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</row>
    <row r="115" customFormat="false" ht="11.25" hidden="false" customHeight="true" outlineLevel="0" collapsed="false">
      <c r="A115" s="66"/>
      <c r="B115" s="66"/>
      <c r="C115" s="66"/>
      <c r="D115" s="76"/>
      <c r="E115" s="68"/>
      <c r="F115" s="68"/>
      <c r="G115" s="68"/>
      <c r="H115" s="68" t="str">
        <f aca="false">IF(AND(F115&gt;0,G115&gt;0),G115*100/F115,"")</f>
        <v/>
      </c>
      <c r="I115" s="67"/>
      <c r="J115" s="76"/>
      <c r="K115" s="68"/>
      <c r="L115" s="68"/>
      <c r="M115" s="68"/>
      <c r="N115" s="68" t="str">
        <f aca="false">IF(AND(L115&gt;0,M115&gt;0),M115*100/L115,"")</f>
        <v/>
      </c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</row>
    <row r="116" customFormat="false" ht="11.25" hidden="false" customHeight="true" outlineLevel="0" collapsed="false">
      <c r="A116" s="66"/>
      <c r="B116" s="66"/>
      <c r="C116" s="66"/>
      <c r="D116" s="76"/>
      <c r="E116" s="68"/>
      <c r="F116" s="68"/>
      <c r="G116" s="68"/>
      <c r="H116" s="68" t="str">
        <f aca="false">IF(AND(F116&gt;0,G116&gt;0),G116*100/F116,"")</f>
        <v/>
      </c>
      <c r="I116" s="67"/>
      <c r="J116" s="76"/>
      <c r="K116" s="68"/>
      <c r="L116" s="68"/>
      <c r="M116" s="68"/>
      <c r="N116" s="68" t="str">
        <f aca="false">IF(AND(L116&gt;0,M116&gt;0),M116*100/L116,"")</f>
        <v/>
      </c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</row>
    <row r="117" customFormat="false" ht="11.25" hidden="false" customHeight="true" outlineLevel="0" collapsed="false">
      <c r="A117" s="66"/>
      <c r="B117" s="66"/>
      <c r="C117" s="66"/>
      <c r="D117" s="76"/>
      <c r="E117" s="68"/>
      <c r="F117" s="68"/>
      <c r="G117" s="68"/>
      <c r="H117" s="68" t="str">
        <f aca="false">IF(AND(F117&gt;0,G117&gt;0),G117*100/F117,"")</f>
        <v/>
      </c>
      <c r="I117" s="67"/>
      <c r="J117" s="76"/>
      <c r="K117" s="68"/>
      <c r="L117" s="68"/>
      <c r="M117" s="68"/>
      <c r="N117" s="68" t="str">
        <f aca="false">IF(AND(L117&gt;0,M117&gt;0),M117*100/L117,"")</f>
        <v/>
      </c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</row>
    <row r="118" customFormat="false" ht="11.25" hidden="false" customHeight="true" outlineLevel="0" collapsed="false">
      <c r="A118" s="66"/>
      <c r="B118" s="66"/>
      <c r="C118" s="66"/>
      <c r="D118" s="76"/>
      <c r="E118" s="68"/>
      <c r="F118" s="68"/>
      <c r="G118" s="68"/>
      <c r="H118" s="68" t="str">
        <f aca="false">IF(AND(F118&gt;0,G118&gt;0),G118*100/F118,"")</f>
        <v/>
      </c>
      <c r="I118" s="67"/>
      <c r="J118" s="76"/>
      <c r="K118" s="68"/>
      <c r="L118" s="68"/>
      <c r="M118" s="68"/>
      <c r="N118" s="68" t="str">
        <f aca="false">IF(AND(L118&gt;0,M118&gt;0),M118*100/L118,"")</f>
        <v/>
      </c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</row>
    <row r="119" customFormat="false" ht="11.25" hidden="false" customHeight="true" outlineLevel="0" collapsed="false">
      <c r="A119" s="66"/>
      <c r="B119" s="66"/>
      <c r="C119" s="66"/>
      <c r="D119" s="76"/>
      <c r="E119" s="68"/>
      <c r="F119" s="68"/>
      <c r="G119" s="68"/>
      <c r="H119" s="68" t="str">
        <f aca="false">IF(AND(F119&gt;0,G119&gt;0),G119*100/F119,"")</f>
        <v/>
      </c>
      <c r="I119" s="67"/>
      <c r="J119" s="76"/>
      <c r="K119" s="68"/>
      <c r="L119" s="68"/>
      <c r="M119" s="68"/>
      <c r="N119" s="68" t="str">
        <f aca="false">IF(AND(L119&gt;0,M119&gt;0),M119*100/L119,"")</f>
        <v/>
      </c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</row>
    <row r="120" customFormat="false" ht="11.25" hidden="false" customHeight="true" outlineLevel="0" collapsed="false">
      <c r="A120" s="66"/>
      <c r="B120" s="66"/>
      <c r="C120" s="66"/>
      <c r="D120" s="76"/>
      <c r="E120" s="68"/>
      <c r="F120" s="68"/>
      <c r="G120" s="68"/>
      <c r="H120" s="68" t="str">
        <f aca="false">IF(AND(F120&gt;0,G120&gt;0),G120*100/F120,"")</f>
        <v/>
      </c>
      <c r="I120" s="67"/>
      <c r="J120" s="76"/>
      <c r="K120" s="68"/>
      <c r="L120" s="68"/>
      <c r="M120" s="68"/>
      <c r="N120" s="68" t="str">
        <f aca="false">IF(AND(L120&gt;0,M120&gt;0),M120*100/L120,"")</f>
        <v/>
      </c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</row>
    <row r="121" customFormat="false" ht="11.25" hidden="false" customHeight="true" outlineLevel="0" collapsed="false">
      <c r="A121" s="66"/>
      <c r="B121" s="66"/>
      <c r="C121" s="66"/>
      <c r="D121" s="76"/>
      <c r="E121" s="68"/>
      <c r="F121" s="68"/>
      <c r="G121" s="68"/>
      <c r="H121" s="68" t="str">
        <f aca="false">IF(AND(F121&gt;0,G121&gt;0),G121*100/F121,"")</f>
        <v/>
      </c>
      <c r="I121" s="67"/>
      <c r="J121" s="76"/>
      <c r="K121" s="68"/>
      <c r="L121" s="68"/>
      <c r="M121" s="68"/>
      <c r="N121" s="68" t="str">
        <f aca="false">IF(AND(L121&gt;0,M121&gt;0),M121*100/L121,"")</f>
        <v/>
      </c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</row>
    <row r="122" customFormat="false" ht="11.25" hidden="false" customHeight="true" outlineLevel="0" collapsed="false">
      <c r="A122" s="66"/>
      <c r="B122" s="66"/>
      <c r="C122" s="66"/>
      <c r="D122" s="76"/>
      <c r="E122" s="68"/>
      <c r="F122" s="68"/>
      <c r="G122" s="68"/>
      <c r="H122" s="68" t="str">
        <f aca="false">IF(AND(F122&gt;0,G122&gt;0),G122*100/F122,"")</f>
        <v/>
      </c>
      <c r="I122" s="67"/>
      <c r="J122" s="76"/>
      <c r="K122" s="68"/>
      <c r="L122" s="68"/>
      <c r="M122" s="68"/>
      <c r="N122" s="68" t="str">
        <f aca="false">IF(AND(L122&gt;0,M122&gt;0),M122*100/L122,"")</f>
        <v/>
      </c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</row>
    <row r="123" customFormat="false" ht="11.25" hidden="false" customHeight="true" outlineLevel="0" collapsed="false">
      <c r="A123" s="66"/>
      <c r="B123" s="66"/>
      <c r="C123" s="66"/>
      <c r="D123" s="76"/>
      <c r="E123" s="68"/>
      <c r="F123" s="68"/>
      <c r="G123" s="68"/>
      <c r="H123" s="68" t="str">
        <f aca="false">IF(AND(F123&gt;0,G123&gt;0),G123*100/F123,"")</f>
        <v/>
      </c>
      <c r="I123" s="67"/>
      <c r="J123" s="76"/>
      <c r="K123" s="68"/>
      <c r="L123" s="68"/>
      <c r="M123" s="68"/>
      <c r="N123" s="68" t="str">
        <f aca="false">IF(AND(L123&gt;0,M123&gt;0),M123*100/L123,"")</f>
        <v/>
      </c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</row>
    <row r="124" customFormat="false" ht="11.25" hidden="false" customHeight="true" outlineLevel="0" collapsed="false">
      <c r="A124" s="66"/>
      <c r="B124" s="66"/>
      <c r="C124" s="66"/>
      <c r="D124" s="76"/>
      <c r="E124" s="68"/>
      <c r="F124" s="68"/>
      <c r="G124" s="68"/>
      <c r="H124" s="68" t="str">
        <f aca="false">IF(AND(F124&gt;0,G124&gt;0),G124*100/F124,"")</f>
        <v/>
      </c>
      <c r="I124" s="67"/>
      <c r="J124" s="76"/>
      <c r="K124" s="68"/>
      <c r="L124" s="68"/>
      <c r="M124" s="68"/>
      <c r="N124" s="68" t="str">
        <f aca="false">IF(AND(L124&gt;0,M124&gt;0),M124*100/L124,"")</f>
        <v/>
      </c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</row>
    <row r="125" customFormat="false" ht="11.25" hidden="false" customHeight="true" outlineLevel="0" collapsed="false">
      <c r="A125" s="66"/>
      <c r="B125" s="66"/>
      <c r="C125" s="66"/>
      <c r="D125" s="76"/>
      <c r="E125" s="68"/>
      <c r="F125" s="68"/>
      <c r="G125" s="68"/>
      <c r="H125" s="68" t="str">
        <f aca="false">IF(AND(F125&gt;0,G125&gt;0),G125*100/F125,"")</f>
        <v/>
      </c>
      <c r="I125" s="67"/>
      <c r="J125" s="76"/>
      <c r="K125" s="68"/>
      <c r="L125" s="68"/>
      <c r="M125" s="68"/>
      <c r="N125" s="68" t="str">
        <f aca="false">IF(AND(L125&gt;0,M125&gt;0),M125*100/L125,"")</f>
        <v/>
      </c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</row>
    <row r="126" customFormat="false" ht="11.25" hidden="false" customHeight="true" outlineLevel="0" collapsed="false">
      <c r="A126" s="66"/>
      <c r="B126" s="66"/>
      <c r="C126" s="66"/>
      <c r="D126" s="76"/>
      <c r="E126" s="68"/>
      <c r="F126" s="68"/>
      <c r="G126" s="68"/>
      <c r="H126" s="68" t="str">
        <f aca="false">IF(AND(F126&gt;0,G126&gt;0),G126*100/F126,"")</f>
        <v/>
      </c>
      <c r="I126" s="67"/>
      <c r="J126" s="76"/>
      <c r="K126" s="68"/>
      <c r="L126" s="68"/>
      <c r="M126" s="68"/>
      <c r="N126" s="68" t="str">
        <f aca="false">IF(AND(L126&gt;0,M126&gt;0),M126*100/L126,"")</f>
        <v/>
      </c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</row>
    <row r="127" customFormat="false" ht="11.25" hidden="false" customHeight="true" outlineLevel="0" collapsed="false">
      <c r="A127" s="66"/>
      <c r="B127" s="66"/>
      <c r="C127" s="66"/>
      <c r="D127" s="76"/>
      <c r="E127" s="68"/>
      <c r="F127" s="68"/>
      <c r="G127" s="68"/>
      <c r="H127" s="68" t="str">
        <f aca="false">IF(AND(F127&gt;0,G127&gt;0),G127*100/F127,"")</f>
        <v/>
      </c>
      <c r="I127" s="67"/>
      <c r="J127" s="76"/>
      <c r="K127" s="68"/>
      <c r="L127" s="68"/>
      <c r="M127" s="68"/>
      <c r="N127" s="68" t="str">
        <f aca="false">IF(AND(L127&gt;0,M127&gt;0),M127*100/L127,"")</f>
        <v/>
      </c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</row>
    <row r="128" customFormat="false" ht="11.25" hidden="false" customHeight="true" outlineLevel="0" collapsed="false">
      <c r="A128" s="66"/>
      <c r="B128" s="66"/>
      <c r="C128" s="66"/>
      <c r="D128" s="76"/>
      <c r="E128" s="68"/>
      <c r="F128" s="68"/>
      <c r="G128" s="68"/>
      <c r="H128" s="68" t="str">
        <f aca="false">IF(AND(F128&gt;0,G128&gt;0),G128*100/F128,"")</f>
        <v/>
      </c>
      <c r="I128" s="67"/>
      <c r="J128" s="76"/>
      <c r="K128" s="68"/>
      <c r="L128" s="68"/>
      <c r="M128" s="68"/>
      <c r="N128" s="68" t="str">
        <f aca="false">IF(AND(L128&gt;0,M128&gt;0),M128*100/L128,"")</f>
        <v/>
      </c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</row>
    <row r="129" customFormat="false" ht="11.25" hidden="false" customHeight="true" outlineLevel="0" collapsed="false">
      <c r="A129" s="66"/>
      <c r="B129" s="66"/>
      <c r="C129" s="66"/>
      <c r="D129" s="76"/>
      <c r="E129" s="68"/>
      <c r="F129" s="68"/>
      <c r="G129" s="68"/>
      <c r="H129" s="68" t="str">
        <f aca="false">IF(AND(F129&gt;0,G129&gt;0),G129*100/F129,"")</f>
        <v/>
      </c>
      <c r="I129" s="67"/>
      <c r="J129" s="76"/>
      <c r="K129" s="68"/>
      <c r="L129" s="68"/>
      <c r="M129" s="68"/>
      <c r="N129" s="68" t="str">
        <f aca="false">IF(AND(L129&gt;0,M129&gt;0),M129*100/L129,"")</f>
        <v/>
      </c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</row>
    <row r="130" customFormat="false" ht="11.25" hidden="false" customHeight="true" outlineLevel="0" collapsed="false">
      <c r="A130" s="66"/>
      <c r="B130" s="66"/>
      <c r="C130" s="66"/>
      <c r="D130" s="76"/>
      <c r="E130" s="68"/>
      <c r="F130" s="68"/>
      <c r="G130" s="68"/>
      <c r="H130" s="68" t="str">
        <f aca="false">IF(AND(F130&gt;0,G130&gt;0),G130*100/F130,"")</f>
        <v/>
      </c>
      <c r="I130" s="67"/>
      <c r="J130" s="76"/>
      <c r="K130" s="68"/>
      <c r="L130" s="68"/>
      <c r="M130" s="68"/>
      <c r="N130" s="68" t="str">
        <f aca="false">IF(AND(L130&gt;0,M130&gt;0),M130*100/L130,"")</f>
        <v/>
      </c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</row>
    <row r="131" customFormat="false" ht="9" hidden="false" customHeight="true" outlineLevel="0" collapsed="false">
      <c r="A131" s="66"/>
      <c r="B131" s="66"/>
      <c r="C131" s="66"/>
      <c r="D131" s="76"/>
      <c r="E131" s="68"/>
      <c r="F131" s="68"/>
      <c r="G131" s="68"/>
      <c r="H131" s="68" t="str">
        <f aca="false">IF(AND(F131&gt;0,G131&gt;0),G131*100/F131,"")</f>
        <v/>
      </c>
      <c r="I131" s="67"/>
      <c r="J131" s="76"/>
      <c r="K131" s="68"/>
      <c r="L131" s="68"/>
      <c r="M131" s="68"/>
      <c r="N131" s="68" t="str">
        <f aca="false">IF(AND(L131&gt;0,M131&gt;0),M131*100/L131,"")</f>
        <v/>
      </c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</row>
  </sheetData>
  <mergeCells count="24">
    <mergeCell ref="D4:H4"/>
    <mergeCell ref="J4:N4"/>
    <mergeCell ref="R4:V4"/>
    <mergeCell ref="X4:AB4"/>
    <mergeCell ref="R71:V71"/>
    <mergeCell ref="X71:AB71"/>
    <mergeCell ref="A80:N80"/>
    <mergeCell ref="A81:N81"/>
    <mergeCell ref="A82:N82"/>
    <mergeCell ref="A83:N83"/>
    <mergeCell ref="A84:N84"/>
    <mergeCell ref="A85:N85"/>
    <mergeCell ref="A86:N86"/>
    <mergeCell ref="O86:AB86"/>
    <mergeCell ref="A87:N87"/>
    <mergeCell ref="O87:AB87"/>
    <mergeCell ref="A88:N88"/>
    <mergeCell ref="O88:AB88"/>
    <mergeCell ref="A89:N89"/>
    <mergeCell ref="O89:AB89"/>
    <mergeCell ref="A90:N90"/>
    <mergeCell ref="O90:AB90"/>
    <mergeCell ref="A91:N91"/>
    <mergeCell ref="O91:AB91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1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12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7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/>
      <c r="I9" s="177"/>
      <c r="J9" s="177"/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 t="n">
        <v>145</v>
      </c>
      <c r="E10" s="175"/>
      <c r="F10" s="176"/>
      <c r="G10" s="176"/>
      <c r="H10" s="177"/>
      <c r="I10" s="177"/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/>
      <c r="I11" s="177"/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 t="n">
        <v>435</v>
      </c>
      <c r="E12" s="175"/>
      <c r="F12" s="176"/>
      <c r="G12" s="176"/>
      <c r="H12" s="177"/>
      <c r="I12" s="177"/>
      <c r="J12" s="177"/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 t="n">
        <v>580</v>
      </c>
      <c r="E13" s="183"/>
      <c r="F13" s="184"/>
      <c r="G13" s="185"/>
      <c r="H13" s="186"/>
      <c r="I13" s="187"/>
      <c r="J13" s="187"/>
      <c r="K13" s="188"/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 t="n">
        <v>1</v>
      </c>
      <c r="D17" s="183" t="n">
        <v>1</v>
      </c>
      <c r="E17" s="183" t="n">
        <v>1</v>
      </c>
      <c r="F17" s="184" t="n">
        <v>100</v>
      </c>
      <c r="G17" s="185"/>
      <c r="H17" s="186" t="n">
        <v>0.014</v>
      </c>
      <c r="I17" s="187" t="n">
        <v>0.018</v>
      </c>
      <c r="J17" s="187" t="n">
        <v>0.011</v>
      </c>
      <c r="K17" s="188" t="n">
        <v>61.1111111111111</v>
      </c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/>
      <c r="I22" s="187"/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756</v>
      </c>
      <c r="D24" s="183" t="n">
        <v>831</v>
      </c>
      <c r="E24" s="183" t="n">
        <v>866</v>
      </c>
      <c r="F24" s="184" t="n">
        <v>104.211793020457</v>
      </c>
      <c r="G24" s="185"/>
      <c r="H24" s="186" t="n">
        <v>18.552</v>
      </c>
      <c r="I24" s="187" t="n">
        <v>29.806</v>
      </c>
      <c r="J24" s="187" t="n">
        <v>26.486</v>
      </c>
      <c r="K24" s="188" t="n">
        <v>88.8613030933369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140</v>
      </c>
      <c r="D26" s="183" t="n">
        <v>160</v>
      </c>
      <c r="E26" s="183" t="n">
        <v>180</v>
      </c>
      <c r="F26" s="184" t="n">
        <v>112.5</v>
      </c>
      <c r="G26" s="185"/>
      <c r="H26" s="186" t="n">
        <v>3.8</v>
      </c>
      <c r="I26" s="187" t="n">
        <v>4</v>
      </c>
      <c r="J26" s="187" t="n">
        <v>3.1</v>
      </c>
      <c r="K26" s="188" t="n">
        <v>77.5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 t="n">
        <v>2</v>
      </c>
      <c r="D28" s="175"/>
      <c r="E28" s="175"/>
      <c r="F28" s="176"/>
      <c r="G28" s="176"/>
      <c r="H28" s="177" t="n">
        <v>0.044</v>
      </c>
      <c r="I28" s="177"/>
      <c r="J28" s="177"/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/>
      <c r="I29" s="177"/>
      <c r="J29" s="177"/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65</v>
      </c>
      <c r="D30" s="175" t="n">
        <v>81</v>
      </c>
      <c r="E30" s="175" t="n">
        <v>75</v>
      </c>
      <c r="F30" s="176"/>
      <c r="G30" s="176"/>
      <c r="H30" s="177" t="n">
        <v>1.75</v>
      </c>
      <c r="I30" s="177" t="n">
        <v>1.412</v>
      </c>
      <c r="J30" s="177" t="n">
        <v>1.265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67</v>
      </c>
      <c r="D31" s="183" t="n">
        <v>81</v>
      </c>
      <c r="E31" s="183" t="n">
        <v>75</v>
      </c>
      <c r="F31" s="184" t="n">
        <v>92.5925925925926</v>
      </c>
      <c r="G31" s="185"/>
      <c r="H31" s="186" t="n">
        <v>1.794</v>
      </c>
      <c r="I31" s="187" t="n">
        <v>1.412</v>
      </c>
      <c r="J31" s="187" t="n">
        <v>1.265</v>
      </c>
      <c r="K31" s="188" t="n">
        <v>89.5892351274787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/>
      <c r="D33" s="175"/>
      <c r="E33" s="175"/>
      <c r="F33" s="176"/>
      <c r="G33" s="176"/>
      <c r="H33" s="177"/>
      <c r="I33" s="177"/>
      <c r="J33" s="177"/>
      <c r="K33" s="178"/>
    </row>
    <row r="34" s="179" customFormat="true" ht="11.25" hidden="false" customHeight="true" outlineLevel="0" collapsed="false">
      <c r="A34" s="180" t="s">
        <v>244</v>
      </c>
      <c r="B34" s="174"/>
      <c r="C34" s="175"/>
      <c r="D34" s="175"/>
      <c r="E34" s="175"/>
      <c r="F34" s="176"/>
      <c r="G34" s="176"/>
      <c r="H34" s="177"/>
      <c r="I34" s="177"/>
      <c r="J34" s="177"/>
      <c r="K34" s="178"/>
    </row>
    <row r="35" s="179" customFormat="true" ht="11.25" hidden="false" customHeight="true" outlineLevel="0" collapsed="false">
      <c r="A35" s="180" t="s">
        <v>245</v>
      </c>
      <c r="B35" s="174"/>
      <c r="C35" s="175"/>
      <c r="D35" s="175"/>
      <c r="E35" s="175"/>
      <c r="F35" s="176"/>
      <c r="G35" s="176"/>
      <c r="H35" s="177"/>
      <c r="I35" s="177"/>
      <c r="J35" s="177"/>
      <c r="K35" s="178"/>
    </row>
    <row r="36" s="179" customFormat="true" ht="11.25" hidden="false" customHeight="true" outlineLevel="0" collapsed="false">
      <c r="A36" s="180" t="s">
        <v>246</v>
      </c>
      <c r="B36" s="174"/>
      <c r="C36" s="175"/>
      <c r="D36" s="175"/>
      <c r="E36" s="175"/>
      <c r="F36" s="176"/>
      <c r="G36" s="176"/>
      <c r="H36" s="177"/>
      <c r="I36" s="177"/>
      <c r="J36" s="177"/>
      <c r="K36" s="178"/>
    </row>
    <row r="37" s="189" customFormat="true" ht="11.25" hidden="false" customHeight="true" outlineLevel="0" collapsed="false">
      <c r="A37" s="181" t="s">
        <v>247</v>
      </c>
      <c r="B37" s="182"/>
      <c r="C37" s="183"/>
      <c r="D37" s="183"/>
      <c r="E37" s="183"/>
      <c r="F37" s="184"/>
      <c r="G37" s="185"/>
      <c r="H37" s="186"/>
      <c r="I37" s="187"/>
      <c r="J37" s="187"/>
      <c r="K37" s="188"/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/>
      <c r="D39" s="183"/>
      <c r="E39" s="183"/>
      <c r="F39" s="184"/>
      <c r="G39" s="185"/>
      <c r="H39" s="186"/>
      <c r="I39" s="187"/>
      <c r="J39" s="187"/>
      <c r="K39" s="188"/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/>
      <c r="I41" s="177"/>
      <c r="J41" s="177"/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/>
      <c r="I42" s="177"/>
      <c r="J42" s="177"/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/>
      <c r="I43" s="177"/>
      <c r="J43" s="177"/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/>
      <c r="I45" s="177"/>
      <c r="J45" s="177"/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/>
      <c r="I46" s="177"/>
      <c r="J46" s="177"/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/>
      <c r="I48" s="177"/>
      <c r="J48" s="177"/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/>
      <c r="I49" s="177"/>
      <c r="J49" s="177"/>
      <c r="K49" s="178"/>
    </row>
    <row r="50" s="189" customFormat="true" ht="11.25" hidden="false" customHeight="true" outlineLevel="0" collapsed="false">
      <c r="A50" s="191" t="s">
        <v>258</v>
      </c>
      <c r="B50" s="182"/>
      <c r="C50" s="183"/>
      <c r="D50" s="183"/>
      <c r="E50" s="183"/>
      <c r="F50" s="184"/>
      <c r="G50" s="185"/>
      <c r="H50" s="186"/>
      <c r="I50" s="187"/>
      <c r="J50" s="187"/>
      <c r="K50" s="188"/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/>
      <c r="D52" s="183"/>
      <c r="E52" s="183"/>
      <c r="F52" s="184"/>
      <c r="G52" s="185"/>
      <c r="H52" s="186"/>
      <c r="I52" s="187"/>
      <c r="J52" s="187"/>
      <c r="K52" s="188"/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480</v>
      </c>
      <c r="D54" s="175" t="n">
        <v>486</v>
      </c>
      <c r="E54" s="175" t="n">
        <v>377</v>
      </c>
      <c r="F54" s="176"/>
      <c r="G54" s="176"/>
      <c r="H54" s="177" t="n">
        <v>20.4</v>
      </c>
      <c r="I54" s="177" t="n">
        <v>20.655</v>
      </c>
      <c r="J54" s="177" t="n">
        <v>15.457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 t="n">
        <v>186</v>
      </c>
      <c r="D55" s="175" t="n">
        <v>210</v>
      </c>
      <c r="E55" s="175" t="n">
        <v>236</v>
      </c>
      <c r="F55" s="176"/>
      <c r="G55" s="176"/>
      <c r="H55" s="177" t="n">
        <v>7.44</v>
      </c>
      <c r="I55" s="177" t="n">
        <v>8.4</v>
      </c>
      <c r="J55" s="177" t="n">
        <v>8.968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/>
      <c r="I56" s="177"/>
      <c r="J56" s="177"/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42</v>
      </c>
      <c r="D58" s="175" t="n">
        <v>44</v>
      </c>
      <c r="E58" s="175" t="n">
        <v>55</v>
      </c>
      <c r="F58" s="176"/>
      <c r="G58" s="176"/>
      <c r="H58" s="177" t="n">
        <v>2.46</v>
      </c>
      <c r="I58" s="177" t="n">
        <v>2.07</v>
      </c>
      <c r="J58" s="177" t="n">
        <v>1.595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708</v>
      </c>
      <c r="D59" s="183" t="n">
        <v>740</v>
      </c>
      <c r="E59" s="183" t="n">
        <v>668</v>
      </c>
      <c r="F59" s="184" t="n">
        <v>90.2702702702703</v>
      </c>
      <c r="G59" s="185"/>
      <c r="H59" s="186" t="n">
        <v>30.3</v>
      </c>
      <c r="I59" s="187" t="n">
        <v>31.125</v>
      </c>
      <c r="J59" s="187" t="n">
        <v>26.02</v>
      </c>
      <c r="K59" s="188" t="n">
        <v>83.5983935742972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/>
      <c r="D61" s="175"/>
      <c r="E61" s="175"/>
      <c r="F61" s="176"/>
      <c r="G61" s="176"/>
      <c r="H61" s="177"/>
      <c r="I61" s="177"/>
      <c r="J61" s="177"/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/>
      <c r="E62" s="175"/>
      <c r="F62" s="176"/>
      <c r="G62" s="176"/>
      <c r="H62" s="177"/>
      <c r="I62" s="177"/>
      <c r="J62" s="177"/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/>
      <c r="E63" s="175"/>
      <c r="F63" s="176"/>
      <c r="G63" s="176"/>
      <c r="H63" s="177"/>
      <c r="I63" s="177"/>
      <c r="J63" s="177"/>
      <c r="K63" s="178"/>
    </row>
    <row r="64" s="189" customFormat="true" ht="11.25" hidden="false" customHeight="true" outlineLevel="0" collapsed="false">
      <c r="A64" s="181" t="s">
        <v>269</v>
      </c>
      <c r="B64" s="182"/>
      <c r="C64" s="183"/>
      <c r="D64" s="183"/>
      <c r="E64" s="183"/>
      <c r="F64" s="184"/>
      <c r="G64" s="185"/>
      <c r="H64" s="186"/>
      <c r="I64" s="187"/>
      <c r="J64" s="187"/>
      <c r="K64" s="188"/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5</v>
      </c>
      <c r="D66" s="183" t="n">
        <v>120</v>
      </c>
      <c r="E66" s="183" t="n">
        <v>45</v>
      </c>
      <c r="F66" s="184" t="n">
        <v>37.5</v>
      </c>
      <c r="G66" s="185"/>
      <c r="H66" s="186" t="n">
        <v>0.16</v>
      </c>
      <c r="I66" s="187" t="n">
        <v>0.38</v>
      </c>
      <c r="J66" s="187" t="n">
        <v>1.8</v>
      </c>
      <c r="K66" s="188" t="n">
        <v>473.684210526316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 t="n">
        <v>485</v>
      </c>
      <c r="D68" s="175" t="n">
        <v>400</v>
      </c>
      <c r="E68" s="175" t="n">
        <v>450</v>
      </c>
      <c r="F68" s="176"/>
      <c r="G68" s="176"/>
      <c r="H68" s="177" t="n">
        <v>20.5</v>
      </c>
      <c r="I68" s="177" t="n">
        <v>16</v>
      </c>
      <c r="J68" s="177" t="n">
        <v>16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 t="n">
        <v>85</v>
      </c>
      <c r="D69" s="175" t="n">
        <v>95</v>
      </c>
      <c r="E69" s="175" t="n">
        <v>95</v>
      </c>
      <c r="F69" s="176"/>
      <c r="G69" s="176"/>
      <c r="H69" s="177" t="n">
        <v>4.4</v>
      </c>
      <c r="I69" s="177" t="n">
        <v>3.8</v>
      </c>
      <c r="J69" s="177" t="n">
        <v>2.5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 t="n">
        <v>570</v>
      </c>
      <c r="D70" s="183" t="n">
        <v>495</v>
      </c>
      <c r="E70" s="183" t="n">
        <v>545</v>
      </c>
      <c r="F70" s="184" t="n">
        <v>110.10101010101</v>
      </c>
      <c r="G70" s="185"/>
      <c r="H70" s="186" t="n">
        <v>24.9</v>
      </c>
      <c r="I70" s="187" t="n">
        <v>19.8</v>
      </c>
      <c r="J70" s="187" t="n">
        <v>18.5</v>
      </c>
      <c r="K70" s="188" t="n">
        <v>93.4343434343434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/>
      <c r="I72" s="177"/>
      <c r="J72" s="177"/>
      <c r="K72" s="178"/>
    </row>
    <row r="73" s="179" customFormat="true" ht="11.25" hidden="false" customHeight="true" outlineLevel="0" collapsed="false">
      <c r="A73" s="180" t="s">
        <v>275</v>
      </c>
      <c r="B73" s="174"/>
      <c r="C73" s="175"/>
      <c r="D73" s="175"/>
      <c r="E73" s="175"/>
      <c r="F73" s="176"/>
      <c r="G73" s="176"/>
      <c r="H73" s="177"/>
      <c r="I73" s="177"/>
      <c r="J73" s="177"/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/>
      <c r="I74" s="177"/>
      <c r="J74" s="177"/>
      <c r="K74" s="178"/>
    </row>
    <row r="75" s="179" customFormat="true" ht="11.25" hidden="false" customHeight="true" outlineLevel="0" collapsed="false">
      <c r="A75" s="180" t="s">
        <v>277</v>
      </c>
      <c r="B75" s="174"/>
      <c r="C75" s="175"/>
      <c r="D75" s="175"/>
      <c r="E75" s="175"/>
      <c r="F75" s="176"/>
      <c r="G75" s="176"/>
      <c r="H75" s="177"/>
      <c r="I75" s="177"/>
      <c r="J75" s="177"/>
      <c r="K75" s="178"/>
    </row>
    <row r="76" s="179" customFormat="true" ht="11.25" hidden="false" customHeight="true" outlineLevel="0" collapsed="false">
      <c r="A76" s="180" t="s">
        <v>278</v>
      </c>
      <c r="B76" s="174"/>
      <c r="C76" s="175"/>
      <c r="D76" s="175"/>
      <c r="E76" s="175"/>
      <c r="F76" s="176"/>
      <c r="G76" s="176"/>
      <c r="H76" s="177"/>
      <c r="I76" s="177"/>
      <c r="J76" s="177"/>
      <c r="K76" s="178"/>
    </row>
    <row r="77" s="179" customFormat="true" ht="11.25" hidden="false" customHeight="true" outlineLevel="0" collapsed="false">
      <c r="A77" s="180" t="s">
        <v>279</v>
      </c>
      <c r="B77" s="174"/>
      <c r="C77" s="175"/>
      <c r="D77" s="175"/>
      <c r="E77" s="175"/>
      <c r="F77" s="176"/>
      <c r="G77" s="176"/>
      <c r="H77" s="177"/>
      <c r="I77" s="177"/>
      <c r="J77" s="177"/>
      <c r="K77" s="178"/>
    </row>
    <row r="78" s="179" customFormat="true" ht="11.25" hidden="false" customHeight="true" outlineLevel="0" collapsed="false">
      <c r="A78" s="180" t="s">
        <v>280</v>
      </c>
      <c r="B78" s="174"/>
      <c r="C78" s="175"/>
      <c r="D78" s="175"/>
      <c r="E78" s="175"/>
      <c r="F78" s="176"/>
      <c r="G78" s="176"/>
      <c r="H78" s="177"/>
      <c r="I78" s="177"/>
      <c r="J78" s="177"/>
      <c r="K78" s="178"/>
    </row>
    <row r="79" s="179" customFormat="true" ht="11.25" hidden="false" customHeight="true" outlineLevel="0" collapsed="false">
      <c r="A79" s="180" t="s">
        <v>281</v>
      </c>
      <c r="B79" s="174"/>
      <c r="C79" s="175"/>
      <c r="D79" s="175"/>
      <c r="E79" s="175"/>
      <c r="F79" s="176"/>
      <c r="G79" s="176"/>
      <c r="H79" s="177" t="n">
        <v>22.05</v>
      </c>
      <c r="I79" s="177"/>
      <c r="J79" s="177"/>
      <c r="K79" s="178"/>
    </row>
    <row r="80" s="189" customFormat="true" ht="11.25" hidden="false" customHeight="true" outlineLevel="0" collapsed="false">
      <c r="A80" s="191" t="s">
        <v>282</v>
      </c>
      <c r="B80" s="182"/>
      <c r="C80" s="183"/>
      <c r="D80" s="183"/>
      <c r="E80" s="183"/>
      <c r="F80" s="184"/>
      <c r="G80" s="185"/>
      <c r="H80" s="186" t="n">
        <v>22.05</v>
      </c>
      <c r="I80" s="187"/>
      <c r="J80" s="187"/>
      <c r="K80" s="188"/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/>
      <c r="I82" s="177"/>
      <c r="J82" s="177"/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/>
      <c r="I83" s="177"/>
      <c r="J83" s="177"/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/>
      <c r="I84" s="187"/>
      <c r="J84" s="187"/>
      <c r="K84" s="188"/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2247</v>
      </c>
      <c r="D87" s="200" t="n">
        <v>3008</v>
      </c>
      <c r="E87" s="200" t="n">
        <v>2380</v>
      </c>
      <c r="F87" s="201" t="n">
        <v>79.1223404255319</v>
      </c>
      <c r="G87" s="185"/>
      <c r="H87" s="202" t="n">
        <v>101.57</v>
      </c>
      <c r="I87" s="203" t="n">
        <v>86.541</v>
      </c>
      <c r="J87" s="203" t="n">
        <v>77.182</v>
      </c>
      <c r="K87" s="201" t="n">
        <v>89.1854727816873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13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6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/>
      <c r="I9" s="177"/>
      <c r="J9" s="177"/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/>
      <c r="I10" s="177"/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/>
      <c r="I11" s="177"/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/>
      <c r="I12" s="177"/>
      <c r="J12" s="177"/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/>
      <c r="I13" s="187"/>
      <c r="J13" s="187"/>
      <c r="K13" s="188"/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 t="n">
        <v>18</v>
      </c>
      <c r="E19" s="175" t="n">
        <v>18</v>
      </c>
      <c r="F19" s="176"/>
      <c r="G19" s="176"/>
      <c r="H19" s="177"/>
      <c r="I19" s="177" t="n">
        <v>0.44</v>
      </c>
      <c r="J19" s="177" t="n">
        <v>0.42</v>
      </c>
      <c r="K19" s="178"/>
    </row>
    <row r="20" s="179" customFormat="true" ht="11.25" hidden="false" customHeight="true" outlineLevel="0" collapsed="false">
      <c r="A20" s="180" t="s">
        <v>234</v>
      </c>
      <c r="B20" s="174"/>
      <c r="C20" s="175" t="n">
        <v>20</v>
      </c>
      <c r="D20" s="175" t="n">
        <v>20</v>
      </c>
      <c r="E20" s="175" t="n">
        <v>20</v>
      </c>
      <c r="F20" s="176"/>
      <c r="G20" s="176"/>
      <c r="H20" s="177" t="n">
        <v>0.356</v>
      </c>
      <c r="I20" s="177" t="n">
        <v>0.35</v>
      </c>
      <c r="J20" s="177" t="n">
        <v>0.35</v>
      </c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 t="n">
        <v>39</v>
      </c>
      <c r="E21" s="175" t="n">
        <v>39</v>
      </c>
      <c r="F21" s="176"/>
      <c r="G21" s="176"/>
      <c r="H21" s="177"/>
      <c r="I21" s="177" t="n">
        <v>0.6</v>
      </c>
      <c r="J21" s="177" t="n">
        <v>0.6</v>
      </c>
      <c r="K21" s="178"/>
    </row>
    <row r="22" s="189" customFormat="true" ht="11.25" hidden="false" customHeight="true" outlineLevel="0" collapsed="false">
      <c r="A22" s="181" t="s">
        <v>236</v>
      </c>
      <c r="B22" s="182"/>
      <c r="C22" s="183" t="n">
        <v>20</v>
      </c>
      <c r="D22" s="183" t="n">
        <v>77</v>
      </c>
      <c r="E22" s="183" t="n">
        <v>77</v>
      </c>
      <c r="F22" s="184" t="n">
        <v>100</v>
      </c>
      <c r="G22" s="185"/>
      <c r="H22" s="186" t="n">
        <v>0.356</v>
      </c>
      <c r="I22" s="187" t="n">
        <v>1.39</v>
      </c>
      <c r="J22" s="187" t="n">
        <v>1.37</v>
      </c>
      <c r="K22" s="188" t="n">
        <v>98.5611510791367</v>
      </c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380</v>
      </c>
      <c r="D24" s="183" t="n">
        <v>300</v>
      </c>
      <c r="E24" s="183" t="n">
        <v>399</v>
      </c>
      <c r="F24" s="184" t="n">
        <v>133</v>
      </c>
      <c r="G24" s="185"/>
      <c r="H24" s="186" t="n">
        <v>31.046</v>
      </c>
      <c r="I24" s="187" t="n">
        <v>23.42</v>
      </c>
      <c r="J24" s="187" t="n">
        <v>26.945</v>
      </c>
      <c r="K24" s="188" t="n">
        <v>115.051238257899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13</v>
      </c>
      <c r="D26" s="183" t="n">
        <v>14</v>
      </c>
      <c r="E26" s="183" t="n">
        <v>10</v>
      </c>
      <c r="F26" s="184" t="n">
        <v>71.4285714285714</v>
      </c>
      <c r="G26" s="185"/>
      <c r="H26" s="186" t="n">
        <v>0.825</v>
      </c>
      <c r="I26" s="187" t="n">
        <v>0.8</v>
      </c>
      <c r="J26" s="187" t="n">
        <v>0.8</v>
      </c>
      <c r="K26" s="188" t="n">
        <v>100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 t="n">
        <v>40</v>
      </c>
      <c r="E28" s="175" t="n">
        <v>31</v>
      </c>
      <c r="F28" s="176"/>
      <c r="G28" s="176"/>
      <c r="H28" s="177"/>
      <c r="I28" s="177" t="n">
        <v>2.22</v>
      </c>
      <c r="J28" s="177" t="n">
        <v>1.6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/>
      <c r="I29" s="177"/>
      <c r="J29" s="177"/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880</v>
      </c>
      <c r="D30" s="175" t="n">
        <v>950</v>
      </c>
      <c r="E30" s="175" t="n">
        <v>1015</v>
      </c>
      <c r="F30" s="176"/>
      <c r="G30" s="176"/>
      <c r="H30" s="177" t="n">
        <v>41.54</v>
      </c>
      <c r="I30" s="177" t="n">
        <v>38.705</v>
      </c>
      <c r="J30" s="177" t="n">
        <v>53.69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880</v>
      </c>
      <c r="D31" s="183" t="n">
        <v>990</v>
      </c>
      <c r="E31" s="183" t="n">
        <v>1046</v>
      </c>
      <c r="F31" s="184" t="n">
        <v>105.656565656566</v>
      </c>
      <c r="G31" s="185"/>
      <c r="H31" s="186" t="n">
        <v>41.54</v>
      </c>
      <c r="I31" s="187" t="n">
        <v>40.925</v>
      </c>
      <c r="J31" s="187" t="n">
        <v>55.29</v>
      </c>
      <c r="K31" s="188" t="n">
        <v>135.100794135614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 t="n">
        <v>30</v>
      </c>
      <c r="D33" s="175" t="n">
        <v>28</v>
      </c>
      <c r="E33" s="175" t="n">
        <v>30</v>
      </c>
      <c r="F33" s="176"/>
      <c r="G33" s="176"/>
      <c r="H33" s="177" t="n">
        <v>0.86</v>
      </c>
      <c r="I33" s="177" t="n">
        <v>0.8</v>
      </c>
      <c r="J33" s="177" t="n">
        <v>0.853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123</v>
      </c>
      <c r="D34" s="175" t="n">
        <v>123</v>
      </c>
      <c r="E34" s="175" t="n">
        <v>64</v>
      </c>
      <c r="F34" s="176"/>
      <c r="G34" s="176"/>
      <c r="H34" s="177" t="n">
        <v>4.351</v>
      </c>
      <c r="I34" s="177" t="n">
        <v>4.351</v>
      </c>
      <c r="J34" s="177" t="n">
        <v>1.621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 t="n">
        <v>70</v>
      </c>
      <c r="D35" s="175" t="n">
        <v>65</v>
      </c>
      <c r="E35" s="175" t="n">
        <v>63</v>
      </c>
      <c r="F35" s="176"/>
      <c r="G35" s="176"/>
      <c r="H35" s="177" t="n">
        <v>2.781</v>
      </c>
      <c r="I35" s="177" t="n">
        <v>2.66</v>
      </c>
      <c r="J35" s="177" t="n">
        <v>2.229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/>
      <c r="D36" s="175"/>
      <c r="E36" s="175"/>
      <c r="F36" s="176"/>
      <c r="G36" s="176"/>
      <c r="H36" s="177"/>
      <c r="I36" s="177"/>
      <c r="J36" s="177"/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223</v>
      </c>
      <c r="D37" s="183" t="n">
        <v>216</v>
      </c>
      <c r="E37" s="183" t="n">
        <v>157</v>
      </c>
      <c r="F37" s="184" t="n">
        <v>72.6851851851852</v>
      </c>
      <c r="G37" s="185"/>
      <c r="H37" s="186" t="n">
        <v>7.992</v>
      </c>
      <c r="I37" s="187" t="n">
        <v>7.811</v>
      </c>
      <c r="J37" s="187" t="n">
        <v>4.703</v>
      </c>
      <c r="K37" s="188" t="n">
        <v>60.20996031238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80</v>
      </c>
      <c r="D39" s="183" t="n">
        <v>80</v>
      </c>
      <c r="E39" s="183" t="n">
        <v>80</v>
      </c>
      <c r="F39" s="184" t="n">
        <v>100</v>
      </c>
      <c r="G39" s="185"/>
      <c r="H39" s="186" t="n">
        <v>2.293</v>
      </c>
      <c r="I39" s="187" t="n">
        <v>2.3</v>
      </c>
      <c r="J39" s="187" t="n">
        <v>2.1</v>
      </c>
      <c r="K39" s="188" t="n">
        <v>91.304347826087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 t="n">
        <v>103</v>
      </c>
      <c r="D41" s="175" t="n">
        <v>138</v>
      </c>
      <c r="E41" s="175" t="n">
        <v>140</v>
      </c>
      <c r="F41" s="176"/>
      <c r="G41" s="176"/>
      <c r="H41" s="177" t="n">
        <v>6.695</v>
      </c>
      <c r="I41" s="177" t="n">
        <v>7.896</v>
      </c>
      <c r="J41" s="177" t="n">
        <v>9.8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 t="n">
        <v>173</v>
      </c>
      <c r="F42" s="176"/>
      <c r="G42" s="176"/>
      <c r="H42" s="177"/>
      <c r="I42" s="177"/>
      <c r="J42" s="177" t="n">
        <v>11.014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 t="n">
        <v>17</v>
      </c>
      <c r="D43" s="175" t="n">
        <v>10</v>
      </c>
      <c r="E43" s="175" t="n">
        <v>18</v>
      </c>
      <c r="F43" s="176"/>
      <c r="G43" s="176"/>
      <c r="H43" s="177" t="n">
        <v>0.621</v>
      </c>
      <c r="I43" s="177" t="n">
        <v>0.35</v>
      </c>
      <c r="J43" s="177" t="n">
        <v>0.481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 t="n">
        <v>87</v>
      </c>
      <c r="F44" s="176"/>
      <c r="G44" s="176"/>
      <c r="H44" s="177"/>
      <c r="I44" s="177"/>
      <c r="J44" s="177" t="n">
        <v>5.22</v>
      </c>
      <c r="K44" s="178"/>
    </row>
    <row r="45" s="179" customFormat="true" ht="11.25" hidden="false" customHeight="true" outlineLevel="0" collapsed="false">
      <c r="A45" s="180" t="s">
        <v>253</v>
      </c>
      <c r="B45" s="174"/>
      <c r="C45" s="175" t="n">
        <v>28</v>
      </c>
      <c r="D45" s="175" t="n">
        <v>25</v>
      </c>
      <c r="E45" s="175"/>
      <c r="F45" s="176"/>
      <c r="G45" s="176"/>
      <c r="H45" s="177" t="n">
        <v>0.728</v>
      </c>
      <c r="I45" s="177" t="n">
        <v>0.9</v>
      </c>
      <c r="J45" s="177"/>
      <c r="K45" s="178"/>
    </row>
    <row r="46" s="179" customFormat="true" ht="11.25" hidden="false" customHeight="true" outlineLevel="0" collapsed="false">
      <c r="A46" s="180" t="s">
        <v>254</v>
      </c>
      <c r="B46" s="174"/>
      <c r="C46" s="175" t="n">
        <v>73</v>
      </c>
      <c r="D46" s="175" t="n">
        <v>70</v>
      </c>
      <c r="E46" s="175" t="n">
        <v>51</v>
      </c>
      <c r="F46" s="176"/>
      <c r="G46" s="176"/>
      <c r="H46" s="177" t="n">
        <v>3.212</v>
      </c>
      <c r="I46" s="177" t="n">
        <v>2.8</v>
      </c>
      <c r="J46" s="177" t="n">
        <v>2.04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 t="n">
        <v>651</v>
      </c>
      <c r="D48" s="175" t="n">
        <v>608</v>
      </c>
      <c r="E48" s="175" t="n">
        <v>278</v>
      </c>
      <c r="F48" s="176"/>
      <c r="G48" s="176"/>
      <c r="H48" s="177" t="n">
        <v>32.55</v>
      </c>
      <c r="I48" s="177" t="n">
        <v>30.4</v>
      </c>
      <c r="J48" s="177" t="n">
        <v>16.68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 t="n">
        <v>119</v>
      </c>
      <c r="D49" s="175" t="n">
        <v>95</v>
      </c>
      <c r="E49" s="175" t="n">
        <v>117</v>
      </c>
      <c r="F49" s="176"/>
      <c r="G49" s="176"/>
      <c r="H49" s="177" t="n">
        <v>4.165</v>
      </c>
      <c r="I49" s="177" t="n">
        <v>3.325</v>
      </c>
      <c r="J49" s="177" t="n">
        <v>4.095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991</v>
      </c>
      <c r="D50" s="183" t="n">
        <v>946</v>
      </c>
      <c r="E50" s="183" t="n">
        <v>864</v>
      </c>
      <c r="F50" s="184" t="n">
        <v>91.3319238900634</v>
      </c>
      <c r="G50" s="185"/>
      <c r="H50" s="186" t="n">
        <v>47.971</v>
      </c>
      <c r="I50" s="187" t="n">
        <v>45.671</v>
      </c>
      <c r="J50" s="187" t="n">
        <v>49.33</v>
      </c>
      <c r="K50" s="188" t="n">
        <v>108.011648529702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 t="n">
        <v>1281</v>
      </c>
      <c r="D52" s="183" t="n">
        <v>704</v>
      </c>
      <c r="E52" s="183" t="n">
        <v>1063</v>
      </c>
      <c r="F52" s="184" t="n">
        <v>150.994318181818</v>
      </c>
      <c r="G52" s="185"/>
      <c r="H52" s="186" t="n">
        <v>44.415</v>
      </c>
      <c r="I52" s="187" t="n">
        <v>9.96</v>
      </c>
      <c r="J52" s="187" t="n">
        <v>48.721</v>
      </c>
      <c r="K52" s="188" t="n">
        <v>489.166666666667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4300</v>
      </c>
      <c r="D54" s="175" t="n">
        <v>3125</v>
      </c>
      <c r="E54" s="175" t="n">
        <v>3310</v>
      </c>
      <c r="F54" s="176"/>
      <c r="G54" s="176"/>
      <c r="H54" s="177" t="n">
        <v>322.498</v>
      </c>
      <c r="I54" s="177" t="n">
        <v>240.625</v>
      </c>
      <c r="J54" s="177" t="n">
        <v>259.835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 t="n">
        <v>1820</v>
      </c>
      <c r="D55" s="175" t="n">
        <v>1798</v>
      </c>
      <c r="E55" s="175" t="n">
        <v>1730</v>
      </c>
      <c r="F55" s="176"/>
      <c r="G55" s="176"/>
      <c r="H55" s="177" t="n">
        <v>109.2</v>
      </c>
      <c r="I55" s="177" t="n">
        <v>107.23</v>
      </c>
      <c r="J55" s="177" t="n">
        <v>95.15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 t="n">
        <v>948</v>
      </c>
      <c r="D56" s="175" t="n">
        <v>1090</v>
      </c>
      <c r="E56" s="175" t="n">
        <v>910</v>
      </c>
      <c r="F56" s="176"/>
      <c r="G56" s="176"/>
      <c r="H56" s="177" t="n">
        <v>62.224</v>
      </c>
      <c r="I56" s="177" t="n">
        <v>67.8</v>
      </c>
      <c r="J56" s="177" t="n">
        <v>60.8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 t="n">
        <v>11</v>
      </c>
      <c r="E57" s="175" t="n">
        <v>11</v>
      </c>
      <c r="F57" s="176"/>
      <c r="G57" s="176"/>
      <c r="H57" s="177"/>
      <c r="I57" s="177" t="n">
        <v>0.55</v>
      </c>
      <c r="J57" s="177" t="n">
        <v>0.55</v>
      </c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623</v>
      </c>
      <c r="D58" s="175" t="n">
        <v>438</v>
      </c>
      <c r="E58" s="175" t="n">
        <v>438</v>
      </c>
      <c r="F58" s="176"/>
      <c r="G58" s="176"/>
      <c r="H58" s="177" t="n">
        <v>49.217</v>
      </c>
      <c r="I58" s="177" t="n">
        <v>27.156</v>
      </c>
      <c r="J58" s="177" t="n">
        <v>27.765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7691</v>
      </c>
      <c r="D59" s="183" t="n">
        <v>6462</v>
      </c>
      <c r="E59" s="183" t="n">
        <v>6399</v>
      </c>
      <c r="F59" s="184" t="n">
        <v>99.025069637883</v>
      </c>
      <c r="G59" s="185"/>
      <c r="H59" s="186" t="n">
        <v>543.139</v>
      </c>
      <c r="I59" s="187" t="n">
        <v>443.361</v>
      </c>
      <c r="J59" s="187" t="n">
        <v>444.1</v>
      </c>
      <c r="K59" s="188" t="n">
        <v>100.166681327406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74</v>
      </c>
      <c r="D61" s="175" t="n">
        <v>85</v>
      </c>
      <c r="E61" s="175" t="n">
        <v>59</v>
      </c>
      <c r="F61" s="176"/>
      <c r="G61" s="176"/>
      <c r="H61" s="177" t="n">
        <v>3.33</v>
      </c>
      <c r="I61" s="177" t="n">
        <v>3.83</v>
      </c>
      <c r="J61" s="177" t="n">
        <v>2.389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 t="n">
        <v>70</v>
      </c>
      <c r="D62" s="175" t="n">
        <v>70</v>
      </c>
      <c r="E62" s="175" t="n">
        <v>70</v>
      </c>
      <c r="F62" s="176"/>
      <c r="G62" s="176"/>
      <c r="H62" s="177" t="n">
        <v>1.559</v>
      </c>
      <c r="I62" s="177" t="n">
        <v>1.56</v>
      </c>
      <c r="J62" s="177" t="n">
        <v>1.566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/>
      <c r="E63" s="175"/>
      <c r="F63" s="176"/>
      <c r="G63" s="176"/>
      <c r="H63" s="177"/>
      <c r="I63" s="177"/>
      <c r="J63" s="177"/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144</v>
      </c>
      <c r="D64" s="183" t="n">
        <v>155</v>
      </c>
      <c r="E64" s="183" t="n">
        <v>129</v>
      </c>
      <c r="F64" s="184" t="n">
        <v>83.2258064516129</v>
      </c>
      <c r="G64" s="185"/>
      <c r="H64" s="186" t="n">
        <v>4.889</v>
      </c>
      <c r="I64" s="187" t="n">
        <v>5.39</v>
      </c>
      <c r="J64" s="187" t="n">
        <v>3.955</v>
      </c>
      <c r="K64" s="188" t="n">
        <v>73.3766233766234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327</v>
      </c>
      <c r="D66" s="183" t="n">
        <v>110</v>
      </c>
      <c r="E66" s="183" t="n">
        <v>100</v>
      </c>
      <c r="F66" s="184" t="n">
        <v>90.9090909090909</v>
      </c>
      <c r="G66" s="185"/>
      <c r="H66" s="186" t="n">
        <v>17.985</v>
      </c>
      <c r="I66" s="187" t="n">
        <v>6.325</v>
      </c>
      <c r="J66" s="187" t="n">
        <v>5.737</v>
      </c>
      <c r="K66" s="188" t="n">
        <v>90.703557312253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/>
      <c r="I68" s="177"/>
      <c r="J68" s="177"/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/>
      <c r="F69" s="176"/>
      <c r="G69" s="176"/>
      <c r="H69" s="177"/>
      <c r="I69" s="177"/>
      <c r="J69" s="177"/>
      <c r="K69" s="178"/>
    </row>
    <row r="70" s="189" customFormat="true" ht="11.25" hidden="false" customHeight="true" outlineLevel="0" collapsed="false">
      <c r="A70" s="181" t="s">
        <v>273</v>
      </c>
      <c r="B70" s="182"/>
      <c r="C70" s="183"/>
      <c r="D70" s="183"/>
      <c r="E70" s="183"/>
      <c r="F70" s="184"/>
      <c r="G70" s="185"/>
      <c r="H70" s="186"/>
      <c r="I70" s="187"/>
      <c r="J70" s="187"/>
      <c r="K70" s="188"/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 t="n">
        <v>18</v>
      </c>
      <c r="D72" s="175" t="n">
        <v>18</v>
      </c>
      <c r="E72" s="175" t="n">
        <v>15</v>
      </c>
      <c r="F72" s="176"/>
      <c r="G72" s="176"/>
      <c r="H72" s="177" t="n">
        <v>0.315</v>
      </c>
      <c r="I72" s="177" t="n">
        <v>0.315</v>
      </c>
      <c r="J72" s="177" t="n">
        <v>0.265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88</v>
      </c>
      <c r="D73" s="175" t="n">
        <v>84</v>
      </c>
      <c r="E73" s="175" t="n">
        <v>84</v>
      </c>
      <c r="F73" s="176"/>
      <c r="G73" s="176"/>
      <c r="H73" s="177" t="n">
        <v>3.351</v>
      </c>
      <c r="I73" s="177" t="n">
        <v>3.2</v>
      </c>
      <c r="J73" s="177" t="n">
        <v>2.94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 t="n">
        <v>525</v>
      </c>
      <c r="D74" s="175" t="n">
        <v>193</v>
      </c>
      <c r="E74" s="175" t="n">
        <v>73</v>
      </c>
      <c r="F74" s="176"/>
      <c r="G74" s="176"/>
      <c r="H74" s="177" t="n">
        <v>21</v>
      </c>
      <c r="I74" s="177" t="n">
        <v>8.1</v>
      </c>
      <c r="J74" s="177" t="n">
        <v>3.056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155</v>
      </c>
      <c r="D75" s="175" t="n">
        <v>206</v>
      </c>
      <c r="E75" s="175" t="n">
        <v>140</v>
      </c>
      <c r="F75" s="176"/>
      <c r="G75" s="176"/>
      <c r="H75" s="177" t="n">
        <v>6.506</v>
      </c>
      <c r="I75" s="177" t="n">
        <v>12.017</v>
      </c>
      <c r="J75" s="177" t="n">
        <v>5.6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 t="n">
        <v>5</v>
      </c>
      <c r="D76" s="175"/>
      <c r="E76" s="175"/>
      <c r="F76" s="176"/>
      <c r="G76" s="176"/>
      <c r="H76" s="177" t="n">
        <v>0.137</v>
      </c>
      <c r="I76" s="177"/>
      <c r="J76" s="177"/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10</v>
      </c>
      <c r="D77" s="175" t="n">
        <v>10</v>
      </c>
      <c r="E77" s="175" t="n">
        <v>7</v>
      </c>
      <c r="F77" s="176"/>
      <c r="G77" s="176"/>
      <c r="H77" s="177" t="n">
        <v>0.39</v>
      </c>
      <c r="I77" s="177" t="n">
        <v>0.396</v>
      </c>
      <c r="J77" s="177" t="n">
        <v>0.273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 t="n">
        <v>436</v>
      </c>
      <c r="D78" s="175" t="n">
        <v>400</v>
      </c>
      <c r="E78" s="175" t="n">
        <v>400</v>
      </c>
      <c r="F78" s="176"/>
      <c r="G78" s="176"/>
      <c r="H78" s="177" t="n">
        <v>21.296</v>
      </c>
      <c r="I78" s="177" t="n">
        <v>20</v>
      </c>
      <c r="J78" s="177" t="n">
        <v>20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360</v>
      </c>
      <c r="D79" s="175" t="n">
        <v>60</v>
      </c>
      <c r="E79" s="175" t="n">
        <v>200</v>
      </c>
      <c r="F79" s="176"/>
      <c r="G79" s="176"/>
      <c r="H79" s="177" t="n">
        <v>21.6</v>
      </c>
      <c r="I79" s="177" t="n">
        <v>3</v>
      </c>
      <c r="J79" s="177" t="n">
        <v>8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1597</v>
      </c>
      <c r="D80" s="183" t="n">
        <v>971</v>
      </c>
      <c r="E80" s="183" t="n">
        <v>919</v>
      </c>
      <c r="F80" s="184" t="n">
        <v>94.6446961894954</v>
      </c>
      <c r="G80" s="185"/>
      <c r="H80" s="186" t="n">
        <v>74.595</v>
      </c>
      <c r="I80" s="187" t="n">
        <v>47.028</v>
      </c>
      <c r="J80" s="187" t="n">
        <v>40.134</v>
      </c>
      <c r="K80" s="188" t="n">
        <v>85.3406481245216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/>
      <c r="I82" s="177"/>
      <c r="J82" s="177"/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/>
      <c r="I83" s="177"/>
      <c r="J83" s="177"/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/>
      <c r="I84" s="187"/>
      <c r="J84" s="187"/>
      <c r="K84" s="188"/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13627</v>
      </c>
      <c r="D87" s="200" t="n">
        <v>11025</v>
      </c>
      <c r="E87" s="200" t="n">
        <v>11243</v>
      </c>
      <c r="F87" s="201" t="n">
        <v>101.977324263039</v>
      </c>
      <c r="G87" s="185"/>
      <c r="H87" s="202" t="n">
        <v>817.046</v>
      </c>
      <c r="I87" s="203" t="n">
        <v>634.381</v>
      </c>
      <c r="J87" s="203" t="n">
        <v>683.185</v>
      </c>
      <c r="K87" s="201" t="n">
        <v>107.693168616336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14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8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/>
      <c r="I9" s="177"/>
      <c r="J9" s="177"/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/>
      <c r="I10" s="177"/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/>
      <c r="I11" s="177"/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/>
      <c r="I12" s="177"/>
      <c r="J12" s="177"/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/>
      <c r="I13" s="187"/>
      <c r="J13" s="187"/>
      <c r="K13" s="188"/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/>
      <c r="I22" s="187"/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58</v>
      </c>
      <c r="D24" s="183" t="n">
        <v>45</v>
      </c>
      <c r="E24" s="183" t="n">
        <v>53</v>
      </c>
      <c r="F24" s="184" t="n">
        <v>117.777777777778</v>
      </c>
      <c r="G24" s="185"/>
      <c r="H24" s="186" t="n">
        <v>1.578</v>
      </c>
      <c r="I24" s="187" t="n">
        <v>1.215</v>
      </c>
      <c r="J24" s="187" t="n">
        <v>1.431</v>
      </c>
      <c r="K24" s="188" t="n">
        <v>117.777777777778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/>
      <c r="D26" s="183"/>
      <c r="E26" s="183"/>
      <c r="F26" s="184"/>
      <c r="G26" s="185"/>
      <c r="H26" s="186"/>
      <c r="I26" s="187"/>
      <c r="J26" s="187"/>
      <c r="K26" s="188"/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/>
      <c r="E28" s="175"/>
      <c r="F28" s="176"/>
      <c r="G28" s="176"/>
      <c r="H28" s="177"/>
      <c r="I28" s="177"/>
      <c r="J28" s="177"/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/>
      <c r="I29" s="177"/>
      <c r="J29" s="177"/>
      <c r="K29" s="178"/>
    </row>
    <row r="30" s="179" customFormat="true" ht="11.25" hidden="false" customHeight="true" outlineLevel="0" collapsed="false">
      <c r="A30" s="180" t="s">
        <v>241</v>
      </c>
      <c r="B30" s="174"/>
      <c r="C30" s="175"/>
      <c r="D30" s="175"/>
      <c r="E30" s="175"/>
      <c r="F30" s="176"/>
      <c r="G30" s="176"/>
      <c r="H30" s="177" t="n">
        <v>0.022</v>
      </c>
      <c r="I30" s="177"/>
      <c r="J30" s="177"/>
      <c r="K30" s="178"/>
    </row>
    <row r="31" s="189" customFormat="true" ht="11.25" hidden="false" customHeight="true" outlineLevel="0" collapsed="false">
      <c r="A31" s="191" t="s">
        <v>242</v>
      </c>
      <c r="B31" s="182"/>
      <c r="C31" s="183"/>
      <c r="D31" s="183"/>
      <c r="E31" s="183"/>
      <c r="F31" s="184"/>
      <c r="G31" s="185"/>
      <c r="H31" s="186" t="n">
        <v>0.022</v>
      </c>
      <c r="I31" s="187"/>
      <c r="J31" s="187"/>
      <c r="K31" s="188"/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/>
      <c r="D33" s="175"/>
      <c r="E33" s="175"/>
      <c r="F33" s="176"/>
      <c r="G33" s="176"/>
      <c r="H33" s="177"/>
      <c r="I33" s="177"/>
      <c r="J33" s="177"/>
      <c r="K33" s="178"/>
    </row>
    <row r="34" s="179" customFormat="true" ht="11.25" hidden="false" customHeight="true" outlineLevel="0" collapsed="false">
      <c r="A34" s="180" t="s">
        <v>244</v>
      </c>
      <c r="B34" s="174"/>
      <c r="C34" s="175"/>
      <c r="D34" s="175"/>
      <c r="E34" s="175"/>
      <c r="F34" s="176"/>
      <c r="G34" s="176"/>
      <c r="H34" s="177"/>
      <c r="I34" s="177"/>
      <c r="J34" s="177"/>
      <c r="K34" s="178"/>
    </row>
    <row r="35" s="179" customFormat="true" ht="11.25" hidden="false" customHeight="true" outlineLevel="0" collapsed="false">
      <c r="A35" s="180" t="s">
        <v>245</v>
      </c>
      <c r="B35" s="174"/>
      <c r="C35" s="175"/>
      <c r="D35" s="175"/>
      <c r="E35" s="175"/>
      <c r="F35" s="176"/>
      <c r="G35" s="176"/>
      <c r="H35" s="177" t="n">
        <v>0.012</v>
      </c>
      <c r="I35" s="177"/>
      <c r="J35" s="177"/>
      <c r="K35" s="178"/>
    </row>
    <row r="36" s="179" customFormat="true" ht="11.25" hidden="false" customHeight="true" outlineLevel="0" collapsed="false">
      <c r="A36" s="180" t="s">
        <v>246</v>
      </c>
      <c r="B36" s="174"/>
      <c r="C36" s="175" t="n">
        <v>30</v>
      </c>
      <c r="D36" s="175" t="n">
        <v>30</v>
      </c>
      <c r="E36" s="175" t="n">
        <v>6</v>
      </c>
      <c r="F36" s="176"/>
      <c r="G36" s="176"/>
      <c r="H36" s="177" t="n">
        <v>0.576</v>
      </c>
      <c r="I36" s="177" t="n">
        <v>0.54</v>
      </c>
      <c r="J36" s="177" t="n">
        <v>0.108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30</v>
      </c>
      <c r="D37" s="183" t="n">
        <v>30</v>
      </c>
      <c r="E37" s="183" t="n">
        <v>6</v>
      </c>
      <c r="F37" s="184" t="n">
        <v>20</v>
      </c>
      <c r="G37" s="185"/>
      <c r="H37" s="186" t="n">
        <v>0.588</v>
      </c>
      <c r="I37" s="187" t="n">
        <v>0.54</v>
      </c>
      <c r="J37" s="187" t="n">
        <v>0.108</v>
      </c>
      <c r="K37" s="188" t="n">
        <v>20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/>
      <c r="D39" s="183"/>
      <c r="E39" s="183"/>
      <c r="F39" s="184"/>
      <c r="G39" s="185"/>
      <c r="H39" s="186"/>
      <c r="I39" s="187"/>
      <c r="J39" s="187"/>
      <c r="K39" s="188"/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/>
      <c r="I41" s="177"/>
      <c r="J41" s="177"/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/>
      <c r="I42" s="177"/>
      <c r="J42" s="177"/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/>
      <c r="I43" s="177"/>
      <c r="J43" s="177"/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/>
      <c r="I45" s="177"/>
      <c r="J45" s="177"/>
      <c r="K45" s="178"/>
    </row>
    <row r="46" s="179" customFormat="true" ht="11.25" hidden="false" customHeight="true" outlineLevel="0" collapsed="false">
      <c r="A46" s="180" t="s">
        <v>254</v>
      </c>
      <c r="B46" s="174"/>
      <c r="C46" s="175" t="n">
        <v>75</v>
      </c>
      <c r="D46" s="175" t="n">
        <v>101</v>
      </c>
      <c r="E46" s="175" t="n">
        <v>80</v>
      </c>
      <c r="F46" s="176"/>
      <c r="G46" s="176"/>
      <c r="H46" s="177"/>
      <c r="I46" s="177"/>
      <c r="J46" s="177"/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 t="n">
        <v>158</v>
      </c>
      <c r="D48" s="175" t="n">
        <v>127</v>
      </c>
      <c r="E48" s="175" t="n">
        <v>106</v>
      </c>
      <c r="F48" s="176"/>
      <c r="G48" s="176"/>
      <c r="H48" s="177" t="n">
        <v>3.476</v>
      </c>
      <c r="I48" s="177" t="n">
        <v>2.794</v>
      </c>
      <c r="J48" s="177" t="n">
        <v>2.332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/>
      <c r="I49" s="177"/>
      <c r="J49" s="177"/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233</v>
      </c>
      <c r="D50" s="183" t="n">
        <v>228</v>
      </c>
      <c r="E50" s="183" t="n">
        <v>186</v>
      </c>
      <c r="F50" s="184" t="n">
        <v>81.5789473684211</v>
      </c>
      <c r="G50" s="185"/>
      <c r="H50" s="186" t="n">
        <v>3.476</v>
      </c>
      <c r="I50" s="187" t="n">
        <v>2.794</v>
      </c>
      <c r="J50" s="187" t="n">
        <v>2.332</v>
      </c>
      <c r="K50" s="188" t="n">
        <v>83.4645669291339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/>
      <c r="D52" s="183"/>
      <c r="E52" s="183"/>
      <c r="F52" s="184"/>
      <c r="G52" s="185"/>
      <c r="H52" s="186"/>
      <c r="I52" s="187"/>
      <c r="J52" s="187"/>
      <c r="K52" s="188"/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/>
      <c r="D54" s="175"/>
      <c r="E54" s="175"/>
      <c r="F54" s="176"/>
      <c r="G54" s="176"/>
      <c r="H54" s="177"/>
      <c r="I54" s="177"/>
      <c r="J54" s="177"/>
      <c r="K54" s="178"/>
    </row>
    <row r="55" s="179" customFormat="true" ht="11.25" hidden="false" customHeight="true" outlineLevel="0" collapsed="false">
      <c r="A55" s="180" t="s">
        <v>261</v>
      </c>
      <c r="B55" s="174"/>
      <c r="C55" s="175"/>
      <c r="D55" s="175"/>
      <c r="E55" s="175"/>
      <c r="F55" s="176"/>
      <c r="G55" s="176"/>
      <c r="H55" s="177"/>
      <c r="I55" s="177"/>
      <c r="J55" s="177"/>
      <c r="K55" s="178"/>
    </row>
    <row r="56" s="179" customFormat="true" ht="11.25" hidden="false" customHeight="true" outlineLevel="0" collapsed="false">
      <c r="A56" s="180" t="s">
        <v>262</v>
      </c>
      <c r="B56" s="174"/>
      <c r="C56" s="175" t="n">
        <v>2</v>
      </c>
      <c r="D56" s="175" t="n">
        <v>2</v>
      </c>
      <c r="E56" s="175" t="n">
        <v>1</v>
      </c>
      <c r="F56" s="176"/>
      <c r="G56" s="176"/>
      <c r="H56" s="177" t="n">
        <v>0.015</v>
      </c>
      <c r="I56" s="177" t="n">
        <v>0.007</v>
      </c>
      <c r="J56" s="177" t="n">
        <v>0.007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/>
      <c r="D58" s="175"/>
      <c r="E58" s="175"/>
      <c r="F58" s="176"/>
      <c r="G58" s="176"/>
      <c r="H58" s="177"/>
      <c r="I58" s="177"/>
      <c r="J58" s="177"/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2</v>
      </c>
      <c r="D59" s="183" t="n">
        <v>2</v>
      </c>
      <c r="E59" s="183" t="n">
        <v>1</v>
      </c>
      <c r="F59" s="184" t="n">
        <v>50</v>
      </c>
      <c r="G59" s="185"/>
      <c r="H59" s="186" t="n">
        <v>0.015</v>
      </c>
      <c r="I59" s="187" t="n">
        <v>0.007</v>
      </c>
      <c r="J59" s="187" t="n">
        <v>0.007</v>
      </c>
      <c r="K59" s="188" t="n">
        <v>100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/>
      <c r="D61" s="175"/>
      <c r="E61" s="175"/>
      <c r="F61" s="176"/>
      <c r="G61" s="176"/>
      <c r="H61" s="177"/>
      <c r="I61" s="177"/>
      <c r="J61" s="177"/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/>
      <c r="E62" s="175"/>
      <c r="F62" s="176"/>
      <c r="G62" s="176"/>
      <c r="H62" s="177"/>
      <c r="I62" s="177"/>
      <c r="J62" s="177"/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/>
      <c r="E63" s="175"/>
      <c r="F63" s="176"/>
      <c r="G63" s="176"/>
      <c r="H63" s="177"/>
      <c r="I63" s="177"/>
      <c r="J63" s="177"/>
      <c r="K63" s="178"/>
    </row>
    <row r="64" s="189" customFormat="true" ht="11.25" hidden="false" customHeight="true" outlineLevel="0" collapsed="false">
      <c r="A64" s="181" t="s">
        <v>269</v>
      </c>
      <c r="B64" s="182"/>
      <c r="C64" s="183"/>
      <c r="D64" s="183"/>
      <c r="E64" s="183"/>
      <c r="F64" s="184"/>
      <c r="G64" s="185"/>
      <c r="H64" s="186"/>
      <c r="I64" s="187"/>
      <c r="J64" s="187"/>
      <c r="K64" s="188"/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5</v>
      </c>
      <c r="D66" s="183" t="n">
        <v>5</v>
      </c>
      <c r="E66" s="183" t="n">
        <v>5</v>
      </c>
      <c r="F66" s="184" t="n">
        <v>100</v>
      </c>
      <c r="G66" s="185"/>
      <c r="H66" s="186" t="n">
        <v>0.108</v>
      </c>
      <c r="I66" s="187" t="n">
        <v>0.12</v>
      </c>
      <c r="J66" s="187" t="n">
        <v>0.105</v>
      </c>
      <c r="K66" s="188" t="n">
        <v>87.5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/>
      <c r="I68" s="177"/>
      <c r="J68" s="177"/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/>
      <c r="F69" s="176"/>
      <c r="G69" s="176"/>
      <c r="H69" s="177"/>
      <c r="I69" s="177"/>
      <c r="J69" s="177"/>
      <c r="K69" s="178"/>
    </row>
    <row r="70" s="189" customFormat="true" ht="11.25" hidden="false" customHeight="true" outlineLevel="0" collapsed="false">
      <c r="A70" s="181" t="s">
        <v>273</v>
      </c>
      <c r="B70" s="182"/>
      <c r="C70" s="183"/>
      <c r="D70" s="183"/>
      <c r="E70" s="183"/>
      <c r="F70" s="184"/>
      <c r="G70" s="185"/>
      <c r="H70" s="186"/>
      <c r="I70" s="187"/>
      <c r="J70" s="187"/>
      <c r="K70" s="188"/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/>
      <c r="I72" s="177"/>
      <c r="J72" s="177"/>
      <c r="K72" s="178"/>
    </row>
    <row r="73" s="179" customFormat="true" ht="11.25" hidden="false" customHeight="true" outlineLevel="0" collapsed="false">
      <c r="A73" s="180" t="s">
        <v>275</v>
      </c>
      <c r="B73" s="174"/>
      <c r="C73" s="175"/>
      <c r="D73" s="175"/>
      <c r="E73" s="175"/>
      <c r="F73" s="176"/>
      <c r="G73" s="176"/>
      <c r="H73" s="177"/>
      <c r="I73" s="177"/>
      <c r="J73" s="177"/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/>
      <c r="I74" s="177"/>
      <c r="J74" s="177"/>
      <c r="K74" s="178"/>
    </row>
    <row r="75" s="179" customFormat="true" ht="11.25" hidden="false" customHeight="true" outlineLevel="0" collapsed="false">
      <c r="A75" s="180" t="s">
        <v>277</v>
      </c>
      <c r="B75" s="174"/>
      <c r="C75" s="175"/>
      <c r="D75" s="175"/>
      <c r="E75" s="175"/>
      <c r="F75" s="176"/>
      <c r="G75" s="176"/>
      <c r="H75" s="177"/>
      <c r="I75" s="177"/>
      <c r="J75" s="177"/>
      <c r="K75" s="178"/>
    </row>
    <row r="76" s="179" customFormat="true" ht="11.25" hidden="false" customHeight="true" outlineLevel="0" collapsed="false">
      <c r="A76" s="180" t="s">
        <v>278</v>
      </c>
      <c r="B76" s="174"/>
      <c r="C76" s="175"/>
      <c r="D76" s="175"/>
      <c r="E76" s="175"/>
      <c r="F76" s="176"/>
      <c r="G76" s="176"/>
      <c r="H76" s="177"/>
      <c r="I76" s="177"/>
      <c r="J76" s="177"/>
      <c r="K76" s="178"/>
    </row>
    <row r="77" s="179" customFormat="true" ht="11.25" hidden="false" customHeight="true" outlineLevel="0" collapsed="false">
      <c r="A77" s="180" t="s">
        <v>279</v>
      </c>
      <c r="B77" s="174"/>
      <c r="C77" s="175"/>
      <c r="D77" s="175"/>
      <c r="E77" s="175"/>
      <c r="F77" s="176"/>
      <c r="G77" s="176"/>
      <c r="H77" s="177"/>
      <c r="I77" s="177"/>
      <c r="J77" s="177"/>
      <c r="K77" s="178"/>
    </row>
    <row r="78" s="179" customFormat="true" ht="11.25" hidden="false" customHeight="true" outlineLevel="0" collapsed="false">
      <c r="A78" s="180" t="s">
        <v>280</v>
      </c>
      <c r="B78" s="174"/>
      <c r="C78" s="175"/>
      <c r="D78" s="175"/>
      <c r="E78" s="175"/>
      <c r="F78" s="176"/>
      <c r="G78" s="176"/>
      <c r="H78" s="177"/>
      <c r="I78" s="177"/>
      <c r="J78" s="177"/>
      <c r="K78" s="178"/>
    </row>
    <row r="79" s="179" customFormat="true" ht="11.25" hidden="false" customHeight="true" outlineLevel="0" collapsed="false">
      <c r="A79" s="180" t="s">
        <v>281</v>
      </c>
      <c r="B79" s="174"/>
      <c r="C79" s="175"/>
      <c r="D79" s="175"/>
      <c r="E79" s="175"/>
      <c r="F79" s="176"/>
      <c r="G79" s="176"/>
      <c r="H79" s="177"/>
      <c r="I79" s="177"/>
      <c r="J79" s="177"/>
      <c r="K79" s="178"/>
    </row>
    <row r="80" s="189" customFormat="true" ht="11.25" hidden="false" customHeight="true" outlineLevel="0" collapsed="false">
      <c r="A80" s="191" t="s">
        <v>282</v>
      </c>
      <c r="B80" s="182"/>
      <c r="C80" s="183"/>
      <c r="D80" s="183"/>
      <c r="E80" s="183"/>
      <c r="F80" s="184"/>
      <c r="G80" s="185"/>
      <c r="H80" s="186"/>
      <c r="I80" s="187"/>
      <c r="J80" s="187"/>
      <c r="K80" s="188"/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/>
      <c r="I82" s="177"/>
      <c r="J82" s="177"/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/>
      <c r="I83" s="177"/>
      <c r="J83" s="177"/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/>
      <c r="I84" s="187"/>
      <c r="J84" s="187"/>
      <c r="K84" s="188"/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328</v>
      </c>
      <c r="D87" s="200" t="n">
        <v>310</v>
      </c>
      <c r="E87" s="200" t="n">
        <v>251</v>
      </c>
      <c r="F87" s="201" t="n">
        <v>80.9677419354839</v>
      </c>
      <c r="G87" s="185"/>
      <c r="H87" s="202" t="n">
        <v>5.787</v>
      </c>
      <c r="I87" s="203" t="n">
        <v>4.676</v>
      </c>
      <c r="J87" s="203" t="n">
        <v>3.983</v>
      </c>
      <c r="K87" s="201" t="n">
        <v>85.1796407185629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15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9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6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 t="n">
        <v>1</v>
      </c>
      <c r="D9" s="175" t="n">
        <v>1</v>
      </c>
      <c r="E9" s="175" t="n">
        <v>2</v>
      </c>
      <c r="F9" s="176"/>
      <c r="G9" s="176"/>
      <c r="H9" s="177" t="n">
        <v>0.001</v>
      </c>
      <c r="I9" s="177" t="n">
        <v>0.001</v>
      </c>
      <c r="J9" s="177" t="n">
        <v>0.002</v>
      </c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/>
      <c r="I10" s="177"/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/>
      <c r="I11" s="177"/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 t="n">
        <v>1</v>
      </c>
      <c r="D12" s="175" t="n">
        <v>1</v>
      </c>
      <c r="E12" s="175" t="n">
        <v>1</v>
      </c>
      <c r="F12" s="176"/>
      <c r="G12" s="176"/>
      <c r="H12" s="177" t="n">
        <v>0.001</v>
      </c>
      <c r="I12" s="177" t="n">
        <v>0.001</v>
      </c>
      <c r="J12" s="177" t="n">
        <v>0.001</v>
      </c>
      <c r="K12" s="178"/>
    </row>
    <row r="13" s="189" customFormat="true" ht="11.25" hidden="false" customHeight="true" outlineLevel="0" collapsed="false">
      <c r="A13" s="181" t="s">
        <v>230</v>
      </c>
      <c r="B13" s="182"/>
      <c r="C13" s="183" t="n">
        <v>2</v>
      </c>
      <c r="D13" s="183" t="n">
        <v>2</v>
      </c>
      <c r="E13" s="183" t="n">
        <v>3</v>
      </c>
      <c r="F13" s="184" t="n">
        <v>150</v>
      </c>
      <c r="G13" s="185"/>
      <c r="H13" s="186" t="n">
        <v>0.002</v>
      </c>
      <c r="I13" s="187" t="n">
        <v>0.002</v>
      </c>
      <c r="J13" s="187" t="n">
        <v>0.003</v>
      </c>
      <c r="K13" s="188" t="n">
        <v>150</v>
      </c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 t="n">
        <v>1</v>
      </c>
      <c r="D15" s="183" t="n">
        <v>1</v>
      </c>
      <c r="E15" s="183" t="n">
        <v>1</v>
      </c>
      <c r="F15" s="184" t="n">
        <v>100</v>
      </c>
      <c r="G15" s="185"/>
      <c r="H15" s="186" t="n">
        <v>0.006</v>
      </c>
      <c r="I15" s="187"/>
      <c r="J15" s="187" t="n">
        <v>0.013</v>
      </c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 t="n">
        <v>2</v>
      </c>
      <c r="E19" s="175"/>
      <c r="F19" s="176"/>
      <c r="G19" s="176"/>
      <c r="H19" s="177" t="n">
        <v>0.031</v>
      </c>
      <c r="I19" s="177" t="n">
        <v>0.031</v>
      </c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 t="n">
        <v>3</v>
      </c>
      <c r="E20" s="175"/>
      <c r="F20" s="176"/>
      <c r="G20" s="176"/>
      <c r="H20" s="177" t="n">
        <v>0.03</v>
      </c>
      <c r="I20" s="177" t="n">
        <v>0.03</v>
      </c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 t="n">
        <v>3</v>
      </c>
      <c r="D21" s="175" t="n">
        <v>3</v>
      </c>
      <c r="E21" s="175"/>
      <c r="F21" s="176"/>
      <c r="G21" s="176"/>
      <c r="H21" s="177" t="n">
        <v>0.061</v>
      </c>
      <c r="I21" s="177" t="n">
        <v>0.061</v>
      </c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 t="n">
        <v>3</v>
      </c>
      <c r="D22" s="183" t="n">
        <v>8</v>
      </c>
      <c r="E22" s="183"/>
      <c r="F22" s="184"/>
      <c r="G22" s="185"/>
      <c r="H22" s="186" t="n">
        <v>0.122</v>
      </c>
      <c r="I22" s="187" t="n">
        <v>0.122</v>
      </c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824</v>
      </c>
      <c r="D24" s="183" t="n">
        <v>990</v>
      </c>
      <c r="E24" s="183" t="n">
        <v>914</v>
      </c>
      <c r="F24" s="184" t="n">
        <v>92.3232323232323</v>
      </c>
      <c r="G24" s="185"/>
      <c r="H24" s="186" t="n">
        <v>18.686</v>
      </c>
      <c r="I24" s="187" t="n">
        <v>20.001</v>
      </c>
      <c r="J24" s="187" t="n">
        <v>20.001</v>
      </c>
      <c r="K24" s="188" t="n">
        <v>100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4</v>
      </c>
      <c r="D26" s="183" t="n">
        <v>32</v>
      </c>
      <c r="E26" s="183" t="n">
        <v>25</v>
      </c>
      <c r="F26" s="184" t="n">
        <v>78.125</v>
      </c>
      <c r="G26" s="185"/>
      <c r="H26" s="186" t="n">
        <v>0.06</v>
      </c>
      <c r="I26" s="187" t="n">
        <v>0.86</v>
      </c>
      <c r="J26" s="187" t="n">
        <v>0.625</v>
      </c>
      <c r="K26" s="188" t="n">
        <v>72.6744186046512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 t="n">
        <v>22</v>
      </c>
      <c r="D28" s="175" t="n">
        <v>37</v>
      </c>
      <c r="E28" s="175"/>
      <c r="F28" s="176"/>
      <c r="G28" s="176"/>
      <c r="H28" s="177" t="n">
        <v>0.35</v>
      </c>
      <c r="I28" s="177" t="n">
        <v>0.67</v>
      </c>
      <c r="J28" s="177"/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/>
      <c r="I29" s="177"/>
      <c r="J29" s="177"/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20</v>
      </c>
      <c r="D30" s="175" t="n">
        <v>39</v>
      </c>
      <c r="E30" s="175" t="n">
        <v>34</v>
      </c>
      <c r="F30" s="176"/>
      <c r="G30" s="176"/>
      <c r="H30" s="177" t="n">
        <v>0.45</v>
      </c>
      <c r="I30" s="177" t="n">
        <v>0.75</v>
      </c>
      <c r="J30" s="177" t="n">
        <v>0.83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42</v>
      </c>
      <c r="D31" s="183" t="n">
        <v>76</v>
      </c>
      <c r="E31" s="183" t="n">
        <v>34</v>
      </c>
      <c r="F31" s="184" t="n">
        <v>44.7368421052632</v>
      </c>
      <c r="G31" s="185"/>
      <c r="H31" s="186" t="n">
        <v>0.8</v>
      </c>
      <c r="I31" s="187" t="n">
        <v>1.42</v>
      </c>
      <c r="J31" s="187" t="n">
        <v>0.83</v>
      </c>
      <c r="K31" s="188" t="n">
        <v>58.4507042253521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 t="n">
        <v>70</v>
      </c>
      <c r="D33" s="175" t="n">
        <v>60</v>
      </c>
      <c r="E33" s="175" t="n">
        <v>60</v>
      </c>
      <c r="F33" s="176"/>
      <c r="G33" s="176"/>
      <c r="H33" s="177" t="n">
        <v>0.56</v>
      </c>
      <c r="I33" s="177" t="n">
        <v>0.564</v>
      </c>
      <c r="J33" s="177" t="n">
        <v>0.569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6</v>
      </c>
      <c r="D34" s="175" t="n">
        <v>13</v>
      </c>
      <c r="E34" s="175" t="n">
        <v>2</v>
      </c>
      <c r="F34" s="176"/>
      <c r="G34" s="176"/>
      <c r="H34" s="177" t="n">
        <v>0.085</v>
      </c>
      <c r="I34" s="177" t="n">
        <v>0.16</v>
      </c>
      <c r="J34" s="177" t="n">
        <v>0.025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 t="n">
        <v>24.48</v>
      </c>
      <c r="D35" s="175" t="n">
        <v>30</v>
      </c>
      <c r="E35" s="175" t="n">
        <v>33</v>
      </c>
      <c r="F35" s="176"/>
      <c r="G35" s="176"/>
      <c r="H35" s="177" t="n">
        <v>0.28</v>
      </c>
      <c r="I35" s="177" t="n">
        <v>0.572</v>
      </c>
      <c r="J35" s="177" t="n">
        <v>0.469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 t="n">
        <v>160</v>
      </c>
      <c r="D36" s="175" t="n">
        <v>169</v>
      </c>
      <c r="E36" s="175" t="n">
        <v>196</v>
      </c>
      <c r="F36" s="176"/>
      <c r="G36" s="176"/>
      <c r="H36" s="177" t="n">
        <v>1.824</v>
      </c>
      <c r="I36" s="177" t="n">
        <v>2.45</v>
      </c>
      <c r="J36" s="177" t="n">
        <v>2.45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260.48</v>
      </c>
      <c r="D37" s="183" t="n">
        <v>272</v>
      </c>
      <c r="E37" s="183" t="n">
        <v>291</v>
      </c>
      <c r="F37" s="184" t="n">
        <v>106.985294117647</v>
      </c>
      <c r="G37" s="185"/>
      <c r="H37" s="186" t="n">
        <v>2.749</v>
      </c>
      <c r="I37" s="187" t="n">
        <v>3.746</v>
      </c>
      <c r="J37" s="187" t="n">
        <v>3.513</v>
      </c>
      <c r="K37" s="188" t="n">
        <v>93.7800320341698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14</v>
      </c>
      <c r="D39" s="183" t="n">
        <v>9</v>
      </c>
      <c r="E39" s="183" t="n">
        <v>9</v>
      </c>
      <c r="F39" s="184" t="n">
        <v>100</v>
      </c>
      <c r="G39" s="185"/>
      <c r="H39" s="186" t="n">
        <v>0.25</v>
      </c>
      <c r="I39" s="187" t="n">
        <v>0.19</v>
      </c>
      <c r="J39" s="187" t="n">
        <v>0.19</v>
      </c>
      <c r="K39" s="188" t="n">
        <v>100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/>
      <c r="I41" s="177"/>
      <c r="J41" s="177"/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/>
      <c r="I42" s="177"/>
      <c r="J42" s="177"/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/>
      <c r="I43" s="177"/>
      <c r="J43" s="177"/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 t="n">
        <v>17</v>
      </c>
      <c r="E45" s="175" t="n">
        <v>21</v>
      </c>
      <c r="F45" s="176"/>
      <c r="G45" s="176"/>
      <c r="H45" s="177"/>
      <c r="I45" s="177" t="n">
        <v>0.374</v>
      </c>
      <c r="J45" s="177"/>
      <c r="K45" s="178"/>
    </row>
    <row r="46" s="179" customFormat="true" ht="11.25" hidden="false" customHeight="true" outlineLevel="0" collapsed="false">
      <c r="A46" s="180" t="s">
        <v>254</v>
      </c>
      <c r="B46" s="174"/>
      <c r="C46" s="175" t="n">
        <v>3</v>
      </c>
      <c r="D46" s="175"/>
      <c r="E46" s="175"/>
      <c r="F46" s="176"/>
      <c r="G46" s="176"/>
      <c r="H46" s="177" t="n">
        <v>0.042</v>
      </c>
      <c r="I46" s="177"/>
      <c r="J46" s="177"/>
      <c r="K46" s="178"/>
    </row>
    <row r="47" s="179" customFormat="true" ht="11.25" hidden="false" customHeight="true" outlineLevel="0" collapsed="false">
      <c r="A47" s="180" t="s">
        <v>255</v>
      </c>
      <c r="B47" s="174"/>
      <c r="C47" s="175" t="n">
        <v>56</v>
      </c>
      <c r="D47" s="175" t="n">
        <v>34</v>
      </c>
      <c r="E47" s="175" t="n">
        <v>26</v>
      </c>
      <c r="F47" s="176"/>
      <c r="G47" s="176"/>
      <c r="H47" s="177" t="n">
        <v>1.12</v>
      </c>
      <c r="I47" s="177" t="n">
        <v>0.748</v>
      </c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 t="n">
        <v>194</v>
      </c>
      <c r="D48" s="175" t="n">
        <v>159</v>
      </c>
      <c r="E48" s="175" t="n">
        <v>113</v>
      </c>
      <c r="F48" s="176"/>
      <c r="G48" s="176"/>
      <c r="H48" s="177" t="n">
        <v>4.268</v>
      </c>
      <c r="I48" s="177" t="n">
        <v>3.498</v>
      </c>
      <c r="J48" s="177"/>
      <c r="K48" s="178"/>
    </row>
    <row r="49" s="179" customFormat="true" ht="11.25" hidden="false" customHeight="true" outlineLevel="0" collapsed="false">
      <c r="A49" s="180" t="s">
        <v>257</v>
      </c>
      <c r="B49" s="174"/>
      <c r="C49" s="175" t="n">
        <v>43</v>
      </c>
      <c r="D49" s="175" t="n">
        <v>12</v>
      </c>
      <c r="E49" s="175"/>
      <c r="F49" s="176"/>
      <c r="G49" s="176"/>
      <c r="H49" s="177" t="n">
        <v>0.783</v>
      </c>
      <c r="I49" s="177" t="n">
        <v>0.072</v>
      </c>
      <c r="J49" s="177"/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296</v>
      </c>
      <c r="D50" s="183" t="n">
        <v>222</v>
      </c>
      <c r="E50" s="183" t="n">
        <v>160</v>
      </c>
      <c r="F50" s="184" t="n">
        <v>72.0720720720721</v>
      </c>
      <c r="G50" s="185"/>
      <c r="H50" s="186" t="n">
        <v>6.213</v>
      </c>
      <c r="I50" s="187" t="n">
        <v>4.692</v>
      </c>
      <c r="J50" s="187"/>
      <c r="K50" s="188"/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 t="n">
        <v>2</v>
      </c>
      <c r="D52" s="183" t="n">
        <v>1</v>
      </c>
      <c r="E52" s="183" t="n">
        <v>1</v>
      </c>
      <c r="F52" s="184" t="n">
        <v>100</v>
      </c>
      <c r="G52" s="185"/>
      <c r="H52" s="186" t="n">
        <v>0.038</v>
      </c>
      <c r="I52" s="187" t="n">
        <v>0.015</v>
      </c>
      <c r="J52" s="187" t="n">
        <v>0.015</v>
      </c>
      <c r="K52" s="188" t="n">
        <v>100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235</v>
      </c>
      <c r="D54" s="175" t="n">
        <v>230</v>
      </c>
      <c r="E54" s="175" t="n">
        <v>162</v>
      </c>
      <c r="F54" s="176"/>
      <c r="G54" s="176"/>
      <c r="H54" s="177" t="n">
        <v>4.935</v>
      </c>
      <c r="I54" s="177" t="n">
        <v>4.83</v>
      </c>
      <c r="J54" s="177" t="n">
        <v>3.402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 t="n">
        <v>2</v>
      </c>
      <c r="D55" s="175" t="n">
        <v>2</v>
      </c>
      <c r="E55" s="175" t="n">
        <v>2</v>
      </c>
      <c r="F55" s="176"/>
      <c r="G55" s="176"/>
      <c r="H55" s="177" t="n">
        <v>0.038</v>
      </c>
      <c r="I55" s="177" t="n">
        <v>0.032</v>
      </c>
      <c r="J55" s="177" t="n">
        <v>0.031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 t="n">
        <v>25</v>
      </c>
      <c r="D56" s="175" t="n">
        <v>15</v>
      </c>
      <c r="E56" s="175"/>
      <c r="F56" s="176"/>
      <c r="G56" s="176"/>
      <c r="H56" s="177" t="n">
        <v>0.45</v>
      </c>
      <c r="I56" s="177" t="n">
        <v>0.3</v>
      </c>
      <c r="J56" s="177"/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1</v>
      </c>
      <c r="D58" s="175" t="n">
        <v>1</v>
      </c>
      <c r="E58" s="175" t="n">
        <v>1</v>
      </c>
      <c r="F58" s="176"/>
      <c r="G58" s="176"/>
      <c r="H58" s="177" t="n">
        <v>0.016</v>
      </c>
      <c r="I58" s="177" t="n">
        <v>0.007</v>
      </c>
      <c r="J58" s="177" t="n">
        <v>0.014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263</v>
      </c>
      <c r="D59" s="183" t="n">
        <v>248</v>
      </c>
      <c r="E59" s="183" t="n">
        <v>165</v>
      </c>
      <c r="F59" s="184" t="n">
        <v>66.5322580645161</v>
      </c>
      <c r="G59" s="185"/>
      <c r="H59" s="186" t="n">
        <v>5.439</v>
      </c>
      <c r="I59" s="187" t="n">
        <v>5.169</v>
      </c>
      <c r="J59" s="187" t="n">
        <v>3.447</v>
      </c>
      <c r="K59" s="188" t="n">
        <v>66.6860127684272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250</v>
      </c>
      <c r="D61" s="175" t="n">
        <v>170</v>
      </c>
      <c r="E61" s="175" t="n">
        <v>170</v>
      </c>
      <c r="F61" s="176"/>
      <c r="G61" s="176"/>
      <c r="H61" s="177" t="n">
        <v>5.194</v>
      </c>
      <c r="I61" s="177" t="n">
        <v>5.625</v>
      </c>
      <c r="J61" s="177" t="n">
        <v>3.74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 t="n">
        <v>10</v>
      </c>
      <c r="D62" s="175" t="n">
        <v>10</v>
      </c>
      <c r="E62" s="175" t="n">
        <v>10</v>
      </c>
      <c r="F62" s="176"/>
      <c r="G62" s="176"/>
      <c r="H62" s="177" t="n">
        <v>0.214</v>
      </c>
      <c r="I62" s="177" t="n">
        <v>0.214</v>
      </c>
      <c r="J62" s="177" t="n">
        <v>0.225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 t="n">
        <v>193</v>
      </c>
      <c r="D63" s="175" t="n">
        <v>193</v>
      </c>
      <c r="E63" s="175" t="n">
        <v>193</v>
      </c>
      <c r="F63" s="176"/>
      <c r="G63" s="176"/>
      <c r="H63" s="177" t="n">
        <v>3.438</v>
      </c>
      <c r="I63" s="177" t="n">
        <v>3.438</v>
      </c>
      <c r="J63" s="177" t="n">
        <v>3.438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453</v>
      </c>
      <c r="D64" s="183" t="n">
        <v>373</v>
      </c>
      <c r="E64" s="183" t="n">
        <v>373</v>
      </c>
      <c r="F64" s="184" t="n">
        <v>100</v>
      </c>
      <c r="G64" s="185"/>
      <c r="H64" s="186" t="n">
        <v>8.846</v>
      </c>
      <c r="I64" s="187" t="n">
        <v>9.277</v>
      </c>
      <c r="J64" s="187" t="n">
        <v>7.403</v>
      </c>
      <c r="K64" s="188" t="n">
        <v>79.7995041500485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1260</v>
      </c>
      <c r="D66" s="183" t="n">
        <v>1250</v>
      </c>
      <c r="E66" s="183" t="n">
        <v>1800</v>
      </c>
      <c r="F66" s="184" t="n">
        <v>144</v>
      </c>
      <c r="G66" s="185"/>
      <c r="H66" s="186" t="n">
        <v>27.8</v>
      </c>
      <c r="I66" s="187" t="n">
        <v>27</v>
      </c>
      <c r="J66" s="187" t="n">
        <v>15.2</v>
      </c>
      <c r="K66" s="188" t="n">
        <v>56.2962962962963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 t="n">
        <v>80</v>
      </c>
      <c r="D68" s="175" t="n">
        <v>165</v>
      </c>
      <c r="E68" s="175" t="n">
        <v>110</v>
      </c>
      <c r="F68" s="176"/>
      <c r="G68" s="176"/>
      <c r="H68" s="177" t="n">
        <v>1.4</v>
      </c>
      <c r="I68" s="177" t="n">
        <v>3.7</v>
      </c>
      <c r="J68" s="177" t="n">
        <v>2.6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/>
      <c r="F69" s="176"/>
      <c r="G69" s="176"/>
      <c r="H69" s="177"/>
      <c r="I69" s="177"/>
      <c r="J69" s="177"/>
      <c r="K69" s="178"/>
    </row>
    <row r="70" s="189" customFormat="true" ht="11.25" hidden="false" customHeight="true" outlineLevel="0" collapsed="false">
      <c r="A70" s="181" t="s">
        <v>273</v>
      </c>
      <c r="B70" s="182"/>
      <c r="C70" s="183" t="n">
        <v>80</v>
      </c>
      <c r="D70" s="183" t="n">
        <v>165</v>
      </c>
      <c r="E70" s="183" t="n">
        <v>110</v>
      </c>
      <c r="F70" s="184" t="n">
        <v>66.6666666666667</v>
      </c>
      <c r="G70" s="185"/>
      <c r="H70" s="186" t="n">
        <v>1.4</v>
      </c>
      <c r="I70" s="187" t="n">
        <v>3.7</v>
      </c>
      <c r="J70" s="187" t="n">
        <v>2.6</v>
      </c>
      <c r="K70" s="188" t="n">
        <v>70.2702702702703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 t="n">
        <v>880</v>
      </c>
      <c r="D72" s="175" t="n">
        <v>760</v>
      </c>
      <c r="E72" s="175" t="n">
        <v>541</v>
      </c>
      <c r="F72" s="176"/>
      <c r="G72" s="176"/>
      <c r="H72" s="177" t="n">
        <v>9.6</v>
      </c>
      <c r="I72" s="177" t="n">
        <v>7.921</v>
      </c>
      <c r="J72" s="177" t="n">
        <v>5.41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43</v>
      </c>
      <c r="D73" s="175" t="n">
        <v>43</v>
      </c>
      <c r="E73" s="175" t="n">
        <v>43</v>
      </c>
      <c r="F73" s="176"/>
      <c r="G73" s="176"/>
      <c r="H73" s="177" t="n">
        <v>0.77</v>
      </c>
      <c r="I73" s="177" t="n">
        <v>0.77</v>
      </c>
      <c r="J73" s="177" t="n">
        <v>0.75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 t="n">
        <v>153</v>
      </c>
      <c r="E74" s="175" t="n">
        <v>118</v>
      </c>
      <c r="F74" s="176"/>
      <c r="G74" s="176"/>
      <c r="H74" s="177" t="n">
        <v>0.64</v>
      </c>
      <c r="I74" s="177" t="n">
        <v>3.06</v>
      </c>
      <c r="J74" s="177" t="n">
        <v>1.413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137</v>
      </c>
      <c r="D75" s="175" t="n">
        <v>129</v>
      </c>
      <c r="E75" s="175" t="n">
        <v>120</v>
      </c>
      <c r="F75" s="176"/>
      <c r="G75" s="176"/>
      <c r="H75" s="177" t="n">
        <v>1.31</v>
      </c>
      <c r="I75" s="177" t="n">
        <v>1.31</v>
      </c>
      <c r="J75" s="177" t="n">
        <v>1.022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/>
      <c r="D76" s="175"/>
      <c r="E76" s="175"/>
      <c r="F76" s="176"/>
      <c r="G76" s="176"/>
      <c r="H76" s="177"/>
      <c r="I76" s="177"/>
      <c r="J76" s="177"/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15</v>
      </c>
      <c r="D77" s="175" t="n">
        <v>14</v>
      </c>
      <c r="E77" s="175" t="n">
        <v>10</v>
      </c>
      <c r="F77" s="176"/>
      <c r="G77" s="176"/>
      <c r="H77" s="177" t="n">
        <v>0.168</v>
      </c>
      <c r="I77" s="177" t="n">
        <v>0.168</v>
      </c>
      <c r="J77" s="177" t="n">
        <v>0.12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 t="n">
        <v>15</v>
      </c>
      <c r="D78" s="175" t="n">
        <v>11</v>
      </c>
      <c r="E78" s="175" t="n">
        <v>11</v>
      </c>
      <c r="F78" s="176"/>
      <c r="G78" s="176"/>
      <c r="H78" s="177" t="n">
        <v>0.295</v>
      </c>
      <c r="I78" s="177" t="n">
        <v>0.3</v>
      </c>
      <c r="J78" s="177" t="n">
        <v>0.2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140</v>
      </c>
      <c r="D79" s="175" t="n">
        <v>80</v>
      </c>
      <c r="E79" s="175" t="n">
        <v>260</v>
      </c>
      <c r="F79" s="176"/>
      <c r="G79" s="176"/>
      <c r="H79" s="177" t="n">
        <v>1.52</v>
      </c>
      <c r="I79" s="177" t="n">
        <v>1.6</v>
      </c>
      <c r="J79" s="177" t="n">
        <v>1.6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1230</v>
      </c>
      <c r="D80" s="183" t="n">
        <v>1190</v>
      </c>
      <c r="E80" s="183" t="n">
        <v>1103</v>
      </c>
      <c r="F80" s="184" t="n">
        <v>92.6890756302521</v>
      </c>
      <c r="G80" s="185"/>
      <c r="H80" s="186" t="n">
        <v>14.303</v>
      </c>
      <c r="I80" s="187" t="n">
        <v>15.129</v>
      </c>
      <c r="J80" s="187" t="n">
        <v>10.515</v>
      </c>
      <c r="K80" s="188" t="n">
        <v>69.5022803886575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 t="n">
        <v>24</v>
      </c>
      <c r="D82" s="175" t="n">
        <v>23</v>
      </c>
      <c r="E82" s="175" t="n">
        <v>23</v>
      </c>
      <c r="F82" s="176"/>
      <c r="G82" s="176"/>
      <c r="H82" s="177" t="n">
        <v>0.408</v>
      </c>
      <c r="I82" s="177" t="n">
        <v>0.386</v>
      </c>
      <c r="J82" s="177" t="n">
        <v>0.386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 t="n">
        <v>35</v>
      </c>
      <c r="D83" s="175" t="n">
        <v>36</v>
      </c>
      <c r="E83" s="175" t="n">
        <v>36</v>
      </c>
      <c r="F83" s="176"/>
      <c r="G83" s="176"/>
      <c r="H83" s="177" t="n">
        <v>0.65</v>
      </c>
      <c r="I83" s="177" t="n">
        <v>0.67</v>
      </c>
      <c r="J83" s="177" t="n">
        <v>0.67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 t="n">
        <v>59</v>
      </c>
      <c r="D84" s="183" t="n">
        <v>59</v>
      </c>
      <c r="E84" s="183" t="n">
        <v>59</v>
      </c>
      <c r="F84" s="184" t="n">
        <v>100</v>
      </c>
      <c r="G84" s="185"/>
      <c r="H84" s="186" t="n">
        <v>1.058</v>
      </c>
      <c r="I84" s="187" t="n">
        <v>1.056</v>
      </c>
      <c r="J84" s="187" t="n">
        <v>1.056</v>
      </c>
      <c r="K84" s="188" t="n">
        <v>100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4793.48</v>
      </c>
      <c r="D87" s="200" t="n">
        <v>4898</v>
      </c>
      <c r="E87" s="200" t="n">
        <v>5048</v>
      </c>
      <c r="F87" s="201" t="n">
        <v>103.062474479379</v>
      </c>
      <c r="G87" s="185"/>
      <c r="H87" s="202" t="n">
        <v>87.772</v>
      </c>
      <c r="I87" s="203" t="n">
        <v>92.379</v>
      </c>
      <c r="J87" s="203" t="n">
        <v>65.411</v>
      </c>
      <c r="K87" s="201" t="n">
        <v>70.8072180906916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16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2</v>
      </c>
      <c r="D6" s="162" t="n">
        <f aca="false">E6-1</f>
        <v>2023</v>
      </c>
      <c r="E6" s="162" t="n">
        <v>2024</v>
      </c>
      <c r="F6" s="163" t="n">
        <f aca="false">E6</f>
        <v>2024</v>
      </c>
      <c r="G6" s="164"/>
      <c r="H6" s="161" t="n">
        <f aca="false">J6-2</f>
        <v>2022</v>
      </c>
      <c r="I6" s="162" t="n">
        <f aca="false">J6-1</f>
        <v>2023</v>
      </c>
      <c r="J6" s="162" t="n">
        <v>2024</v>
      </c>
      <c r="K6" s="163" t="n">
        <f aca="false">J6</f>
        <v>2024</v>
      </c>
    </row>
    <row r="7" s="156" customFormat="true" ht="11.25" hidden="false" customHeight="true" outlineLevel="0" collapsed="false">
      <c r="A7" s="165"/>
      <c r="B7" s="154"/>
      <c r="C7" s="166" t="s">
        <v>225</v>
      </c>
      <c r="D7" s="167" t="s">
        <v>225</v>
      </c>
      <c r="E7" s="167" t="n">
        <v>9</v>
      </c>
      <c r="F7" s="168" t="str">
        <f aca="false">CONCATENATE(D6,"=100")</f>
        <v>2023=100</v>
      </c>
      <c r="G7" s="169"/>
      <c r="H7" s="166" t="s">
        <v>225</v>
      </c>
      <c r="I7" s="167" t="s">
        <v>225</v>
      </c>
      <c r="J7" s="167"/>
      <c r="K7" s="168" t="str">
        <f aca="false">CONCATENATE(I6,"=100")</f>
        <v>2023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/>
      <c r="I9" s="177"/>
      <c r="J9" s="177"/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/>
      <c r="I10" s="177"/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/>
      <c r="I11" s="177"/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/>
      <c r="I12" s="177"/>
      <c r="J12" s="177"/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/>
      <c r="I13" s="187"/>
      <c r="J13" s="187"/>
      <c r="K13" s="188"/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/>
      <c r="I22" s="187"/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6</v>
      </c>
      <c r="D24" s="183" t="n">
        <v>6</v>
      </c>
      <c r="E24" s="183" t="n">
        <v>6</v>
      </c>
      <c r="F24" s="184" t="n">
        <v>100</v>
      </c>
      <c r="G24" s="185"/>
      <c r="H24" s="186" t="n">
        <v>1.008</v>
      </c>
      <c r="I24" s="187" t="n">
        <v>1.038</v>
      </c>
      <c r="J24" s="187"/>
      <c r="K24" s="188"/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234</v>
      </c>
      <c r="D26" s="183" t="n">
        <v>234</v>
      </c>
      <c r="E26" s="183" t="n">
        <v>234</v>
      </c>
      <c r="F26" s="184" t="n">
        <v>100</v>
      </c>
      <c r="G26" s="185"/>
      <c r="H26" s="186" t="n">
        <v>66</v>
      </c>
      <c r="I26" s="187" t="n">
        <v>68</v>
      </c>
      <c r="J26" s="187"/>
      <c r="K26" s="188"/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/>
      <c r="E28" s="175"/>
      <c r="F28" s="176"/>
      <c r="G28" s="176"/>
      <c r="H28" s="177"/>
      <c r="I28" s="177"/>
      <c r="J28" s="177"/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/>
      <c r="I29" s="177"/>
      <c r="J29" s="177"/>
      <c r="K29" s="178"/>
    </row>
    <row r="30" s="179" customFormat="true" ht="11.25" hidden="false" customHeight="true" outlineLevel="0" collapsed="false">
      <c r="A30" s="180" t="s">
        <v>241</v>
      </c>
      <c r="B30" s="174"/>
      <c r="C30" s="175"/>
      <c r="D30" s="175"/>
      <c r="E30" s="175"/>
      <c r="F30" s="176"/>
      <c r="G30" s="176"/>
      <c r="H30" s="177"/>
      <c r="I30" s="177"/>
      <c r="J30" s="177"/>
      <c r="K30" s="178"/>
    </row>
    <row r="31" s="189" customFormat="true" ht="11.25" hidden="false" customHeight="true" outlineLevel="0" collapsed="false">
      <c r="A31" s="191" t="s">
        <v>242</v>
      </c>
      <c r="B31" s="182"/>
      <c r="C31" s="183"/>
      <c r="D31" s="183"/>
      <c r="E31" s="183"/>
      <c r="F31" s="184"/>
      <c r="G31" s="185"/>
      <c r="H31" s="186"/>
      <c r="I31" s="187"/>
      <c r="J31" s="187"/>
      <c r="K31" s="188"/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/>
      <c r="D33" s="175"/>
      <c r="E33" s="175"/>
      <c r="F33" s="176"/>
      <c r="G33" s="176"/>
      <c r="H33" s="177"/>
      <c r="I33" s="177"/>
      <c r="J33" s="177"/>
      <c r="K33" s="178"/>
    </row>
    <row r="34" s="179" customFormat="true" ht="11.25" hidden="false" customHeight="true" outlineLevel="0" collapsed="false">
      <c r="A34" s="180" t="s">
        <v>244</v>
      </c>
      <c r="B34" s="174"/>
      <c r="C34" s="175"/>
      <c r="D34" s="175"/>
      <c r="E34" s="175"/>
      <c r="F34" s="176"/>
      <c r="G34" s="176"/>
      <c r="H34" s="177"/>
      <c r="I34" s="177"/>
      <c r="J34" s="177"/>
      <c r="K34" s="178"/>
    </row>
    <row r="35" s="179" customFormat="true" ht="11.25" hidden="false" customHeight="true" outlineLevel="0" collapsed="false">
      <c r="A35" s="180" t="s">
        <v>245</v>
      </c>
      <c r="B35" s="174"/>
      <c r="C35" s="175"/>
      <c r="D35" s="175"/>
      <c r="E35" s="175"/>
      <c r="F35" s="176"/>
      <c r="G35" s="176"/>
      <c r="H35" s="177"/>
      <c r="I35" s="177"/>
      <c r="J35" s="177"/>
      <c r="K35" s="178"/>
    </row>
    <row r="36" s="179" customFormat="true" ht="11.25" hidden="false" customHeight="true" outlineLevel="0" collapsed="false">
      <c r="A36" s="180" t="s">
        <v>246</v>
      </c>
      <c r="B36" s="174"/>
      <c r="C36" s="175"/>
      <c r="D36" s="175"/>
      <c r="E36" s="175"/>
      <c r="F36" s="176"/>
      <c r="G36" s="176"/>
      <c r="H36" s="177"/>
      <c r="I36" s="177"/>
      <c r="J36" s="177"/>
      <c r="K36" s="178"/>
    </row>
    <row r="37" s="189" customFormat="true" ht="11.25" hidden="false" customHeight="true" outlineLevel="0" collapsed="false">
      <c r="A37" s="181" t="s">
        <v>247</v>
      </c>
      <c r="B37" s="182"/>
      <c r="C37" s="183"/>
      <c r="D37" s="183"/>
      <c r="E37" s="183"/>
      <c r="F37" s="184"/>
      <c r="G37" s="185"/>
      <c r="H37" s="186"/>
      <c r="I37" s="187"/>
      <c r="J37" s="187"/>
      <c r="K37" s="188"/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3</v>
      </c>
      <c r="D39" s="183" t="n">
        <v>4</v>
      </c>
      <c r="E39" s="183" t="n">
        <v>5</v>
      </c>
      <c r="F39" s="184" t="n">
        <v>125</v>
      </c>
      <c r="G39" s="185"/>
      <c r="H39" s="186" t="n">
        <v>0.45</v>
      </c>
      <c r="I39" s="187" t="n">
        <v>0.6</v>
      </c>
      <c r="J39" s="187"/>
      <c r="K39" s="188"/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/>
      <c r="I41" s="177"/>
      <c r="J41" s="177"/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/>
      <c r="I42" s="177"/>
      <c r="J42" s="177"/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/>
      <c r="I43" s="177"/>
      <c r="J43" s="177"/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/>
      <c r="I45" s="177"/>
      <c r="J45" s="177"/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/>
      <c r="I46" s="177"/>
      <c r="J46" s="177"/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/>
      <c r="I48" s="177"/>
      <c r="J48" s="177"/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/>
      <c r="I49" s="177"/>
      <c r="J49" s="177"/>
      <c r="K49" s="178"/>
    </row>
    <row r="50" s="189" customFormat="true" ht="11.25" hidden="false" customHeight="true" outlineLevel="0" collapsed="false">
      <c r="A50" s="191" t="s">
        <v>258</v>
      </c>
      <c r="B50" s="182"/>
      <c r="C50" s="183"/>
      <c r="D50" s="183"/>
      <c r="E50" s="183"/>
      <c r="F50" s="184"/>
      <c r="G50" s="185"/>
      <c r="H50" s="186"/>
      <c r="I50" s="187"/>
      <c r="J50" s="187"/>
      <c r="K50" s="188"/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/>
      <c r="D52" s="183"/>
      <c r="E52" s="183"/>
      <c r="F52" s="184"/>
      <c r="G52" s="185"/>
      <c r="H52" s="186"/>
      <c r="I52" s="187"/>
      <c r="J52" s="187"/>
      <c r="K52" s="188"/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70</v>
      </c>
      <c r="D54" s="175" t="n">
        <v>71</v>
      </c>
      <c r="E54" s="175" t="n">
        <v>71</v>
      </c>
      <c r="F54" s="176"/>
      <c r="G54" s="176"/>
      <c r="H54" s="177" t="n">
        <v>28</v>
      </c>
      <c r="I54" s="177" t="n">
        <v>28.4</v>
      </c>
      <c r="J54" s="177"/>
      <c r="K54" s="178"/>
    </row>
    <row r="55" s="179" customFormat="true" ht="11.25" hidden="false" customHeight="true" outlineLevel="0" collapsed="false">
      <c r="A55" s="180" t="s">
        <v>261</v>
      </c>
      <c r="B55" s="174"/>
      <c r="C55" s="175"/>
      <c r="D55" s="175"/>
      <c r="E55" s="175"/>
      <c r="F55" s="176"/>
      <c r="G55" s="176"/>
      <c r="H55" s="177"/>
      <c r="I55" s="177"/>
      <c r="J55" s="177"/>
      <c r="K55" s="178"/>
    </row>
    <row r="56" s="179" customFormat="true" ht="11.25" hidden="false" customHeight="true" outlineLevel="0" collapsed="false">
      <c r="A56" s="180" t="s">
        <v>262</v>
      </c>
      <c r="B56" s="174"/>
      <c r="C56" s="175" t="n">
        <v>127</v>
      </c>
      <c r="D56" s="175" t="n">
        <v>131.8</v>
      </c>
      <c r="E56" s="175" t="n">
        <v>132</v>
      </c>
      <c r="F56" s="176"/>
      <c r="G56" s="176"/>
      <c r="H56" s="177" t="n">
        <v>49</v>
      </c>
      <c r="I56" s="177" t="n">
        <v>49.1</v>
      </c>
      <c r="J56" s="177"/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/>
      <c r="D58" s="175"/>
      <c r="E58" s="175"/>
      <c r="F58" s="176"/>
      <c r="G58" s="176"/>
      <c r="H58" s="177"/>
      <c r="I58" s="177"/>
      <c r="J58" s="177"/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197</v>
      </c>
      <c r="D59" s="183" t="n">
        <v>202.8</v>
      </c>
      <c r="E59" s="183" t="n">
        <v>203</v>
      </c>
      <c r="F59" s="184" t="n">
        <v>100.098619329389</v>
      </c>
      <c r="G59" s="185"/>
      <c r="H59" s="186" t="n">
        <v>77</v>
      </c>
      <c r="I59" s="187" t="n">
        <v>77.5</v>
      </c>
      <c r="J59" s="187"/>
      <c r="K59" s="188"/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/>
      <c r="D61" s="175"/>
      <c r="E61" s="175"/>
      <c r="F61" s="176"/>
      <c r="G61" s="176"/>
      <c r="H61" s="177"/>
      <c r="I61" s="177"/>
      <c r="J61" s="177"/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/>
      <c r="E62" s="175"/>
      <c r="F62" s="176"/>
      <c r="G62" s="176"/>
      <c r="H62" s="177"/>
      <c r="I62" s="177"/>
      <c r="J62" s="177"/>
      <c r="K62" s="178"/>
    </row>
    <row r="63" s="179" customFormat="true" ht="11.25" hidden="false" customHeight="true" outlineLevel="0" collapsed="false">
      <c r="A63" s="180" t="s">
        <v>268</v>
      </c>
      <c r="B63" s="174"/>
      <c r="C63" s="175" t="n">
        <v>3</v>
      </c>
      <c r="D63" s="175" t="n">
        <v>3</v>
      </c>
      <c r="E63" s="175" t="n">
        <v>3</v>
      </c>
      <c r="F63" s="176"/>
      <c r="G63" s="176"/>
      <c r="H63" s="177" t="n">
        <v>0.225</v>
      </c>
      <c r="I63" s="177" t="n">
        <v>0.225</v>
      </c>
      <c r="J63" s="177"/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3</v>
      </c>
      <c r="D64" s="183" t="n">
        <v>3</v>
      </c>
      <c r="E64" s="183" t="n">
        <v>3</v>
      </c>
      <c r="F64" s="184" t="n">
        <v>100</v>
      </c>
      <c r="G64" s="185"/>
      <c r="H64" s="186" t="n">
        <v>0.225</v>
      </c>
      <c r="I64" s="187" t="n">
        <v>0.225</v>
      </c>
      <c r="J64" s="187"/>
      <c r="K64" s="188"/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/>
      <c r="D66" s="183"/>
      <c r="E66" s="183"/>
      <c r="F66" s="184"/>
      <c r="G66" s="185"/>
      <c r="H66" s="186"/>
      <c r="I66" s="187"/>
      <c r="J66" s="187"/>
      <c r="K66" s="188"/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/>
      <c r="I68" s="177"/>
      <c r="J68" s="177"/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/>
      <c r="F69" s="176"/>
      <c r="G69" s="176"/>
      <c r="H69" s="177"/>
      <c r="I69" s="177"/>
      <c r="J69" s="177"/>
      <c r="K69" s="178"/>
    </row>
    <row r="70" s="189" customFormat="true" ht="11.25" hidden="false" customHeight="true" outlineLevel="0" collapsed="false">
      <c r="A70" s="181" t="s">
        <v>273</v>
      </c>
      <c r="B70" s="182"/>
      <c r="C70" s="183"/>
      <c r="D70" s="183"/>
      <c r="E70" s="183"/>
      <c r="F70" s="184"/>
      <c r="G70" s="185"/>
      <c r="H70" s="186"/>
      <c r="I70" s="187"/>
      <c r="J70" s="187"/>
      <c r="K70" s="188"/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/>
      <c r="I72" s="177"/>
      <c r="J72" s="177"/>
      <c r="K72" s="178"/>
    </row>
    <row r="73" s="179" customFormat="true" ht="11.25" hidden="false" customHeight="true" outlineLevel="0" collapsed="false">
      <c r="A73" s="180" t="s">
        <v>275</v>
      </c>
      <c r="B73" s="174"/>
      <c r="C73" s="175"/>
      <c r="D73" s="175"/>
      <c r="E73" s="175"/>
      <c r="F73" s="176"/>
      <c r="G73" s="176"/>
      <c r="H73" s="177"/>
      <c r="I73" s="177"/>
      <c r="J73" s="177"/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/>
      <c r="I74" s="177"/>
      <c r="J74" s="177"/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1</v>
      </c>
      <c r="D75" s="175"/>
      <c r="E75" s="175"/>
      <c r="F75" s="176"/>
      <c r="G75" s="176"/>
      <c r="H75" s="177" t="n">
        <v>0.083</v>
      </c>
      <c r="I75" s="177"/>
      <c r="J75" s="177"/>
      <c r="K75" s="178"/>
    </row>
    <row r="76" s="179" customFormat="true" ht="11.25" hidden="false" customHeight="true" outlineLevel="0" collapsed="false">
      <c r="A76" s="180" t="s">
        <v>278</v>
      </c>
      <c r="B76" s="174"/>
      <c r="C76" s="175"/>
      <c r="D76" s="175"/>
      <c r="E76" s="175"/>
      <c r="F76" s="176"/>
      <c r="G76" s="176"/>
      <c r="H76" s="177"/>
      <c r="I76" s="177"/>
      <c r="J76" s="177"/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1</v>
      </c>
      <c r="D77" s="175" t="n">
        <v>3</v>
      </c>
      <c r="E77" s="175" t="n">
        <v>3</v>
      </c>
      <c r="F77" s="176"/>
      <c r="G77" s="176"/>
      <c r="H77" s="177" t="n">
        <v>0.187</v>
      </c>
      <c r="I77" s="177" t="n">
        <v>0.4</v>
      </c>
      <c r="J77" s="177"/>
      <c r="K77" s="178"/>
    </row>
    <row r="78" s="179" customFormat="true" ht="11.25" hidden="false" customHeight="true" outlineLevel="0" collapsed="false">
      <c r="A78" s="180" t="s">
        <v>280</v>
      </c>
      <c r="B78" s="174"/>
      <c r="C78" s="175"/>
      <c r="D78" s="175"/>
      <c r="E78" s="175"/>
      <c r="F78" s="176"/>
      <c r="G78" s="176"/>
      <c r="H78" s="177"/>
      <c r="I78" s="177"/>
      <c r="J78" s="177"/>
      <c r="K78" s="178"/>
    </row>
    <row r="79" s="179" customFormat="true" ht="11.25" hidden="false" customHeight="true" outlineLevel="0" collapsed="false">
      <c r="A79" s="180" t="s">
        <v>281</v>
      </c>
      <c r="B79" s="174"/>
      <c r="C79" s="175"/>
      <c r="D79" s="175"/>
      <c r="E79" s="175"/>
      <c r="F79" s="176"/>
      <c r="G79" s="176"/>
      <c r="H79" s="177"/>
      <c r="I79" s="177"/>
      <c r="J79" s="177"/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2</v>
      </c>
      <c r="D80" s="183" t="n">
        <v>3</v>
      </c>
      <c r="E80" s="183" t="n">
        <v>3</v>
      </c>
      <c r="F80" s="184" t="n">
        <v>100</v>
      </c>
      <c r="G80" s="185"/>
      <c r="H80" s="186" t="n">
        <v>0.27</v>
      </c>
      <c r="I80" s="187" t="n">
        <v>0.4</v>
      </c>
      <c r="J80" s="187"/>
      <c r="K80" s="188"/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 t="n">
        <v>0.2</v>
      </c>
      <c r="F82" s="176"/>
      <c r="G82" s="176"/>
      <c r="H82" s="177"/>
      <c r="I82" s="177" t="n">
        <v>0.0014</v>
      </c>
      <c r="J82" s="177"/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 t="n">
        <v>0.8</v>
      </c>
      <c r="F83" s="176"/>
      <c r="G83" s="176"/>
      <c r="H83" s="177"/>
      <c r="I83" s="177" t="n">
        <v>0.056</v>
      </c>
      <c r="J83" s="177"/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 t="n">
        <v>1</v>
      </c>
      <c r="F84" s="184"/>
      <c r="G84" s="185"/>
      <c r="H84" s="186"/>
      <c r="I84" s="187" t="n">
        <v>0.0574</v>
      </c>
      <c r="J84" s="187"/>
      <c r="K84" s="188"/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445</v>
      </c>
      <c r="D87" s="200" t="n">
        <v>452.8</v>
      </c>
      <c r="E87" s="200" t="n">
        <v>455</v>
      </c>
      <c r="F87" s="201" t="n">
        <v>100.485865724382</v>
      </c>
      <c r="G87" s="185"/>
      <c r="H87" s="202" t="n">
        <v>144.953</v>
      </c>
      <c r="I87" s="203" t="n">
        <v>147.8204</v>
      </c>
      <c r="J87" s="203"/>
      <c r="K87" s="201"/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17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2</v>
      </c>
      <c r="D6" s="162" t="n">
        <f aca="false">E6-1</f>
        <v>2023</v>
      </c>
      <c r="E6" s="162" t="n">
        <v>2024</v>
      </c>
      <c r="F6" s="163" t="n">
        <f aca="false">E6</f>
        <v>2024</v>
      </c>
      <c r="G6" s="164"/>
      <c r="H6" s="161" t="n">
        <f aca="false">J6-2</f>
        <v>2022</v>
      </c>
      <c r="I6" s="162" t="n">
        <f aca="false">J6-1</f>
        <v>2023</v>
      </c>
      <c r="J6" s="162" t="n">
        <v>2024</v>
      </c>
      <c r="K6" s="163" t="n">
        <f aca="false">J6</f>
        <v>2024</v>
      </c>
    </row>
    <row r="7" s="156" customFormat="true" ht="11.25" hidden="false" customHeight="true" outlineLevel="0" collapsed="false">
      <c r="A7" s="165"/>
      <c r="B7" s="154"/>
      <c r="C7" s="166" t="s">
        <v>225</v>
      </c>
      <c r="D7" s="167" t="s">
        <v>225</v>
      </c>
      <c r="E7" s="167" t="n">
        <v>9</v>
      </c>
      <c r="F7" s="168" t="str">
        <f aca="false">CONCATENATE(D6,"=100")</f>
        <v>2023=100</v>
      </c>
      <c r="G7" s="169"/>
      <c r="H7" s="166" t="s">
        <v>225</v>
      </c>
      <c r="I7" s="167" t="s">
        <v>225</v>
      </c>
      <c r="J7" s="167"/>
      <c r="K7" s="168" t="str">
        <f aca="false">CONCATENATE(I6,"=100")</f>
        <v>2023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/>
      <c r="I9" s="177"/>
      <c r="J9" s="177"/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/>
      <c r="I10" s="177"/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/>
      <c r="I11" s="177"/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/>
      <c r="I12" s="177"/>
      <c r="J12" s="177"/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/>
      <c r="I13" s="187"/>
      <c r="J13" s="187"/>
      <c r="K13" s="188"/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 t="n">
        <v>2</v>
      </c>
      <c r="D15" s="183" t="n">
        <v>5</v>
      </c>
      <c r="E15" s="183" t="n">
        <v>5</v>
      </c>
      <c r="F15" s="184" t="n">
        <v>100</v>
      </c>
      <c r="G15" s="185"/>
      <c r="H15" s="186" t="n">
        <v>0.009</v>
      </c>
      <c r="I15" s="187" t="n">
        <v>0.013</v>
      </c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 t="n">
        <v>2</v>
      </c>
      <c r="D17" s="183" t="n">
        <v>2</v>
      </c>
      <c r="E17" s="183" t="n">
        <v>2</v>
      </c>
      <c r="F17" s="184" t="n">
        <v>100</v>
      </c>
      <c r="G17" s="185"/>
      <c r="H17" s="186" t="n">
        <v>0.001</v>
      </c>
      <c r="I17" s="187" t="n">
        <v>0.001</v>
      </c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/>
      <c r="I22" s="187"/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1</v>
      </c>
      <c r="D24" s="183" t="n">
        <v>1</v>
      </c>
      <c r="E24" s="183" t="n">
        <v>1</v>
      </c>
      <c r="F24" s="184" t="n">
        <v>100</v>
      </c>
      <c r="G24" s="185"/>
      <c r="H24" s="186" t="n">
        <v>0.066</v>
      </c>
      <c r="I24" s="187" t="n">
        <v>0.068</v>
      </c>
      <c r="J24" s="187"/>
      <c r="K24" s="188"/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48</v>
      </c>
      <c r="D26" s="183" t="n">
        <v>48</v>
      </c>
      <c r="E26" s="183" t="n">
        <v>48</v>
      </c>
      <c r="F26" s="184" t="n">
        <v>100</v>
      </c>
      <c r="G26" s="185"/>
      <c r="H26" s="186" t="n">
        <v>6.1</v>
      </c>
      <c r="I26" s="187" t="n">
        <v>6</v>
      </c>
      <c r="J26" s="187"/>
      <c r="K26" s="188"/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/>
      <c r="E28" s="175"/>
      <c r="F28" s="176"/>
      <c r="G28" s="176"/>
      <c r="H28" s="177"/>
      <c r="I28" s="177"/>
      <c r="J28" s="177"/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/>
      <c r="I29" s="177"/>
      <c r="J29" s="177"/>
      <c r="K29" s="178"/>
    </row>
    <row r="30" s="179" customFormat="true" ht="11.25" hidden="false" customHeight="true" outlineLevel="0" collapsed="false">
      <c r="A30" s="180" t="s">
        <v>241</v>
      </c>
      <c r="B30" s="174"/>
      <c r="C30" s="175"/>
      <c r="D30" s="175"/>
      <c r="E30" s="175"/>
      <c r="F30" s="176"/>
      <c r="G30" s="176"/>
      <c r="H30" s="177"/>
      <c r="I30" s="177"/>
      <c r="J30" s="177"/>
      <c r="K30" s="178"/>
    </row>
    <row r="31" s="189" customFormat="true" ht="11.25" hidden="false" customHeight="true" outlineLevel="0" collapsed="false">
      <c r="A31" s="191" t="s">
        <v>242</v>
      </c>
      <c r="B31" s="182"/>
      <c r="C31" s="183"/>
      <c r="D31" s="183"/>
      <c r="E31" s="183"/>
      <c r="F31" s="184"/>
      <c r="G31" s="185"/>
      <c r="H31" s="186"/>
      <c r="I31" s="187"/>
      <c r="J31" s="187"/>
      <c r="K31" s="188"/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/>
      <c r="D33" s="175"/>
      <c r="E33" s="175"/>
      <c r="F33" s="176"/>
      <c r="G33" s="176"/>
      <c r="H33" s="177"/>
      <c r="I33" s="177"/>
      <c r="J33" s="177"/>
      <c r="K33" s="178"/>
    </row>
    <row r="34" s="179" customFormat="true" ht="11.25" hidden="false" customHeight="true" outlineLevel="0" collapsed="false">
      <c r="A34" s="180" t="s">
        <v>244</v>
      </c>
      <c r="B34" s="174"/>
      <c r="C34" s="175"/>
      <c r="D34" s="175"/>
      <c r="E34" s="175"/>
      <c r="F34" s="176"/>
      <c r="G34" s="176"/>
      <c r="H34" s="177"/>
      <c r="I34" s="177"/>
      <c r="J34" s="177"/>
      <c r="K34" s="178"/>
    </row>
    <row r="35" s="179" customFormat="true" ht="11.25" hidden="false" customHeight="true" outlineLevel="0" collapsed="false">
      <c r="A35" s="180" t="s">
        <v>245</v>
      </c>
      <c r="B35" s="174"/>
      <c r="C35" s="175"/>
      <c r="D35" s="175"/>
      <c r="E35" s="175"/>
      <c r="F35" s="176"/>
      <c r="G35" s="176"/>
      <c r="H35" s="177"/>
      <c r="I35" s="177"/>
      <c r="J35" s="177"/>
      <c r="K35" s="178"/>
    </row>
    <row r="36" s="179" customFormat="true" ht="11.25" hidden="false" customHeight="true" outlineLevel="0" collapsed="false">
      <c r="A36" s="180" t="s">
        <v>246</v>
      </c>
      <c r="B36" s="174"/>
      <c r="C36" s="175"/>
      <c r="D36" s="175"/>
      <c r="E36" s="175"/>
      <c r="F36" s="176"/>
      <c r="G36" s="176"/>
      <c r="H36" s="177"/>
      <c r="I36" s="177"/>
      <c r="J36" s="177"/>
      <c r="K36" s="178"/>
    </row>
    <row r="37" s="189" customFormat="true" ht="11.25" hidden="false" customHeight="true" outlineLevel="0" collapsed="false">
      <c r="A37" s="181" t="s">
        <v>247</v>
      </c>
      <c r="B37" s="182"/>
      <c r="C37" s="183"/>
      <c r="D37" s="183"/>
      <c r="E37" s="183"/>
      <c r="F37" s="184"/>
      <c r="G37" s="185"/>
      <c r="H37" s="186"/>
      <c r="I37" s="187"/>
      <c r="J37" s="187"/>
      <c r="K37" s="188"/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0.78</v>
      </c>
      <c r="D39" s="183" t="n">
        <v>1</v>
      </c>
      <c r="E39" s="183" t="n">
        <v>0.5</v>
      </c>
      <c r="F39" s="184" t="n">
        <v>50</v>
      </c>
      <c r="G39" s="185"/>
      <c r="H39" s="186" t="n">
        <v>0.1</v>
      </c>
      <c r="I39" s="187" t="n">
        <v>0.035</v>
      </c>
      <c r="J39" s="187"/>
      <c r="K39" s="188"/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/>
      <c r="I41" s="177"/>
      <c r="J41" s="177"/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/>
      <c r="I42" s="177"/>
      <c r="J42" s="177"/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/>
      <c r="I43" s="177"/>
      <c r="J43" s="177"/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/>
      <c r="I45" s="177"/>
      <c r="J45" s="177"/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/>
      <c r="I46" s="177"/>
      <c r="J46" s="177"/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/>
      <c r="I48" s="177"/>
      <c r="J48" s="177"/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/>
      <c r="I49" s="177"/>
      <c r="J49" s="177"/>
      <c r="K49" s="178"/>
    </row>
    <row r="50" s="189" customFormat="true" ht="11.25" hidden="false" customHeight="true" outlineLevel="0" collapsed="false">
      <c r="A50" s="191" t="s">
        <v>258</v>
      </c>
      <c r="B50" s="182"/>
      <c r="C50" s="183"/>
      <c r="D50" s="183"/>
      <c r="E50" s="183"/>
      <c r="F50" s="184"/>
      <c r="G50" s="185"/>
      <c r="H50" s="186"/>
      <c r="I50" s="187"/>
      <c r="J50" s="187"/>
      <c r="K50" s="188"/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/>
      <c r="D52" s="183"/>
      <c r="E52" s="183"/>
      <c r="F52" s="184"/>
      <c r="G52" s="185"/>
      <c r="H52" s="186"/>
      <c r="I52" s="187"/>
      <c r="J52" s="187"/>
      <c r="K52" s="188"/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13</v>
      </c>
      <c r="D54" s="175" t="n">
        <v>13</v>
      </c>
      <c r="E54" s="175" t="n">
        <v>13</v>
      </c>
      <c r="F54" s="176"/>
      <c r="G54" s="176"/>
      <c r="H54" s="177" t="n">
        <v>3.77</v>
      </c>
      <c r="I54" s="177" t="n">
        <v>3.77</v>
      </c>
      <c r="J54" s="177"/>
      <c r="K54" s="178"/>
    </row>
    <row r="55" s="179" customFormat="true" ht="11.25" hidden="false" customHeight="true" outlineLevel="0" collapsed="false">
      <c r="A55" s="180" t="s">
        <v>261</v>
      </c>
      <c r="B55" s="174"/>
      <c r="C55" s="175" t="n">
        <v>1</v>
      </c>
      <c r="D55" s="175" t="n">
        <v>1</v>
      </c>
      <c r="E55" s="175" t="n">
        <v>1</v>
      </c>
      <c r="F55" s="176"/>
      <c r="G55" s="176"/>
      <c r="H55" s="177" t="n">
        <v>0.26</v>
      </c>
      <c r="I55" s="177" t="n">
        <v>0.26</v>
      </c>
      <c r="J55" s="177"/>
      <c r="K55" s="178"/>
    </row>
    <row r="56" s="179" customFormat="true" ht="11.25" hidden="false" customHeight="true" outlineLevel="0" collapsed="false">
      <c r="A56" s="180" t="s">
        <v>262</v>
      </c>
      <c r="B56" s="174"/>
      <c r="C56" s="175" t="n">
        <v>27</v>
      </c>
      <c r="D56" s="175" t="n">
        <v>24.5</v>
      </c>
      <c r="E56" s="175" t="n">
        <v>25</v>
      </c>
      <c r="F56" s="176"/>
      <c r="G56" s="176"/>
      <c r="H56" s="177" t="n">
        <v>6.5</v>
      </c>
      <c r="I56" s="177" t="n">
        <v>6</v>
      </c>
      <c r="J56" s="177"/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/>
      <c r="D58" s="175"/>
      <c r="E58" s="175"/>
      <c r="F58" s="176"/>
      <c r="G58" s="176"/>
      <c r="H58" s="177"/>
      <c r="I58" s="177"/>
      <c r="J58" s="177"/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41</v>
      </c>
      <c r="D59" s="183" t="n">
        <v>38.5</v>
      </c>
      <c r="E59" s="183" t="n">
        <v>39</v>
      </c>
      <c r="F59" s="184" t="n">
        <v>101.298701298701</v>
      </c>
      <c r="G59" s="185"/>
      <c r="H59" s="186" t="n">
        <v>10.53</v>
      </c>
      <c r="I59" s="187" t="n">
        <v>10.03</v>
      </c>
      <c r="J59" s="187"/>
      <c r="K59" s="188"/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/>
      <c r="D61" s="175"/>
      <c r="E61" s="175"/>
      <c r="F61" s="176"/>
      <c r="G61" s="176"/>
      <c r="H61" s="177"/>
      <c r="I61" s="177"/>
      <c r="J61" s="177"/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/>
      <c r="E62" s="175"/>
      <c r="F62" s="176"/>
      <c r="G62" s="176"/>
      <c r="H62" s="177"/>
      <c r="I62" s="177"/>
      <c r="J62" s="177"/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/>
      <c r="E63" s="175"/>
      <c r="F63" s="176"/>
      <c r="G63" s="176"/>
      <c r="H63" s="177"/>
      <c r="I63" s="177"/>
      <c r="J63" s="177"/>
      <c r="K63" s="178"/>
    </row>
    <row r="64" s="189" customFormat="true" ht="11.25" hidden="false" customHeight="true" outlineLevel="0" collapsed="false">
      <c r="A64" s="181" t="s">
        <v>269</v>
      </c>
      <c r="B64" s="182"/>
      <c r="C64" s="183"/>
      <c r="D64" s="183"/>
      <c r="E64" s="183"/>
      <c r="F64" s="184"/>
      <c r="G64" s="185"/>
      <c r="H64" s="186"/>
      <c r="I64" s="187"/>
      <c r="J64" s="187"/>
      <c r="K64" s="188"/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1</v>
      </c>
      <c r="D66" s="183" t="n">
        <v>1</v>
      </c>
      <c r="E66" s="183" t="n">
        <v>1</v>
      </c>
      <c r="F66" s="184" t="n">
        <v>100</v>
      </c>
      <c r="G66" s="185"/>
      <c r="H66" s="186" t="n">
        <v>0.001</v>
      </c>
      <c r="I66" s="187" t="n">
        <v>0.001</v>
      </c>
      <c r="J66" s="187"/>
      <c r="K66" s="188"/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/>
      <c r="I68" s="177"/>
      <c r="J68" s="177"/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/>
      <c r="F69" s="176"/>
      <c r="G69" s="176"/>
      <c r="H69" s="177"/>
      <c r="I69" s="177"/>
      <c r="J69" s="177"/>
      <c r="K69" s="178"/>
    </row>
    <row r="70" s="189" customFormat="true" ht="11.25" hidden="false" customHeight="true" outlineLevel="0" collapsed="false">
      <c r="A70" s="181" t="s">
        <v>273</v>
      </c>
      <c r="B70" s="182"/>
      <c r="C70" s="183"/>
      <c r="D70" s="183"/>
      <c r="E70" s="183"/>
      <c r="F70" s="184"/>
      <c r="G70" s="185"/>
      <c r="H70" s="186"/>
      <c r="I70" s="187"/>
      <c r="J70" s="187"/>
      <c r="K70" s="188"/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/>
      <c r="I72" s="177"/>
      <c r="J72" s="177"/>
      <c r="K72" s="178"/>
    </row>
    <row r="73" s="179" customFormat="true" ht="11.25" hidden="false" customHeight="true" outlineLevel="0" collapsed="false">
      <c r="A73" s="180" t="s">
        <v>275</v>
      </c>
      <c r="B73" s="174"/>
      <c r="C73" s="175"/>
      <c r="D73" s="175"/>
      <c r="E73" s="175"/>
      <c r="F73" s="176"/>
      <c r="G73" s="176"/>
      <c r="H73" s="177"/>
      <c r="I73" s="177"/>
      <c r="J73" s="177"/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/>
      <c r="I74" s="177"/>
      <c r="J74" s="177"/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4</v>
      </c>
      <c r="D75" s="175"/>
      <c r="E75" s="175"/>
      <c r="F75" s="176"/>
      <c r="G75" s="176"/>
      <c r="H75" s="177" t="n">
        <v>0.056</v>
      </c>
      <c r="I75" s="177"/>
      <c r="J75" s="177"/>
      <c r="K75" s="178"/>
    </row>
    <row r="76" s="179" customFormat="true" ht="11.25" hidden="false" customHeight="true" outlineLevel="0" collapsed="false">
      <c r="A76" s="180" t="s">
        <v>278</v>
      </c>
      <c r="B76" s="174"/>
      <c r="C76" s="175"/>
      <c r="D76" s="175"/>
      <c r="E76" s="175"/>
      <c r="F76" s="176"/>
      <c r="G76" s="176"/>
      <c r="H76" s="177"/>
      <c r="I76" s="177"/>
      <c r="J76" s="177"/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1</v>
      </c>
      <c r="D77" s="175" t="n">
        <v>1</v>
      </c>
      <c r="E77" s="175" t="n">
        <v>1</v>
      </c>
      <c r="F77" s="176"/>
      <c r="G77" s="176"/>
      <c r="H77" s="177" t="n">
        <v>0.16</v>
      </c>
      <c r="I77" s="177" t="n">
        <v>0.17</v>
      </c>
      <c r="J77" s="177"/>
      <c r="K77" s="178"/>
    </row>
    <row r="78" s="179" customFormat="true" ht="11.25" hidden="false" customHeight="true" outlineLevel="0" collapsed="false">
      <c r="A78" s="180" t="s">
        <v>280</v>
      </c>
      <c r="B78" s="174"/>
      <c r="C78" s="175"/>
      <c r="D78" s="175"/>
      <c r="E78" s="175"/>
      <c r="F78" s="176"/>
      <c r="G78" s="176"/>
      <c r="H78" s="177"/>
      <c r="I78" s="177"/>
      <c r="J78" s="177"/>
      <c r="K78" s="178"/>
    </row>
    <row r="79" s="179" customFormat="true" ht="11.25" hidden="false" customHeight="true" outlineLevel="0" collapsed="false">
      <c r="A79" s="180" t="s">
        <v>281</v>
      </c>
      <c r="B79" s="174"/>
      <c r="C79" s="175"/>
      <c r="D79" s="175"/>
      <c r="E79" s="175"/>
      <c r="F79" s="176"/>
      <c r="G79" s="176"/>
      <c r="H79" s="177"/>
      <c r="I79" s="177"/>
      <c r="J79" s="177"/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5</v>
      </c>
      <c r="D80" s="183" t="n">
        <v>1</v>
      </c>
      <c r="E80" s="183" t="n">
        <v>1</v>
      </c>
      <c r="F80" s="184" t="n">
        <v>100</v>
      </c>
      <c r="G80" s="185"/>
      <c r="H80" s="186" t="n">
        <v>0.216</v>
      </c>
      <c r="I80" s="187" t="n">
        <v>0.17</v>
      </c>
      <c r="J80" s="187"/>
      <c r="K80" s="188"/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/>
      <c r="I82" s="177"/>
      <c r="J82" s="177"/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/>
      <c r="I83" s="177"/>
      <c r="J83" s="177"/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/>
      <c r="I84" s="187"/>
      <c r="J84" s="187"/>
      <c r="K84" s="188"/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100.78</v>
      </c>
      <c r="D87" s="200" t="n">
        <v>97.5</v>
      </c>
      <c r="E87" s="200" t="n">
        <v>97.5</v>
      </c>
      <c r="F87" s="201" t="n">
        <v>100</v>
      </c>
      <c r="G87" s="185"/>
      <c r="H87" s="202" t="n">
        <v>17.023</v>
      </c>
      <c r="I87" s="203" t="n">
        <v>16.318</v>
      </c>
      <c r="J87" s="203"/>
      <c r="K87" s="201"/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18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9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/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 t="n">
        <v>4</v>
      </c>
      <c r="D9" s="175" t="n">
        <v>4</v>
      </c>
      <c r="E9" s="175" t="n">
        <v>4</v>
      </c>
      <c r="F9" s="176"/>
      <c r="G9" s="176"/>
      <c r="H9" s="177" t="n">
        <v>0.096</v>
      </c>
      <c r="I9" s="177" t="n">
        <v>0.096</v>
      </c>
      <c r="J9" s="177"/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/>
      <c r="I10" s="177" t="n">
        <v>0.004</v>
      </c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 t="n">
        <v>5</v>
      </c>
      <c r="D11" s="175" t="n">
        <v>5</v>
      </c>
      <c r="E11" s="175" t="n">
        <v>3</v>
      </c>
      <c r="F11" s="176"/>
      <c r="G11" s="176"/>
      <c r="H11" s="177" t="n">
        <v>0.13</v>
      </c>
      <c r="I11" s="177" t="n">
        <v>0.078</v>
      </c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 t="n">
        <v>20</v>
      </c>
      <c r="D12" s="175" t="n">
        <v>22</v>
      </c>
      <c r="E12" s="175" t="n">
        <v>14</v>
      </c>
      <c r="F12" s="176"/>
      <c r="G12" s="176"/>
      <c r="H12" s="177" t="n">
        <v>0.48</v>
      </c>
      <c r="I12" s="177" t="n">
        <v>0.336</v>
      </c>
      <c r="J12" s="177"/>
      <c r="K12" s="178"/>
    </row>
    <row r="13" s="189" customFormat="true" ht="11.25" hidden="false" customHeight="true" outlineLevel="0" collapsed="false">
      <c r="A13" s="181" t="s">
        <v>230</v>
      </c>
      <c r="B13" s="182"/>
      <c r="C13" s="183" t="n">
        <v>29</v>
      </c>
      <c r="D13" s="183" t="n">
        <v>31</v>
      </c>
      <c r="E13" s="183" t="n">
        <v>21</v>
      </c>
      <c r="F13" s="184" t="n">
        <v>67.741935483871</v>
      </c>
      <c r="G13" s="185"/>
      <c r="H13" s="186" t="n">
        <v>0.706</v>
      </c>
      <c r="I13" s="187" t="n">
        <v>0.514</v>
      </c>
      <c r="J13" s="187"/>
      <c r="K13" s="188"/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 t="n">
        <v>1</v>
      </c>
      <c r="D15" s="183" t="n">
        <v>1</v>
      </c>
      <c r="E15" s="183" t="n">
        <v>1</v>
      </c>
      <c r="F15" s="184" t="n">
        <v>100</v>
      </c>
      <c r="G15" s="185"/>
      <c r="H15" s="186" t="n">
        <v>0.015</v>
      </c>
      <c r="I15" s="187" t="n">
        <v>0.015</v>
      </c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 t="n">
        <v>27</v>
      </c>
      <c r="D19" s="175"/>
      <c r="E19" s="175"/>
      <c r="F19" s="176"/>
      <c r="G19" s="176"/>
      <c r="H19" s="177" t="n">
        <v>0.224</v>
      </c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 t="n">
        <v>27</v>
      </c>
      <c r="D22" s="183"/>
      <c r="E22" s="183"/>
      <c r="F22" s="184"/>
      <c r="G22" s="185"/>
      <c r="H22" s="186" t="n">
        <v>0.224</v>
      </c>
      <c r="I22" s="187"/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5268</v>
      </c>
      <c r="D24" s="183" t="n">
        <v>4127</v>
      </c>
      <c r="E24" s="183" t="n">
        <v>4295</v>
      </c>
      <c r="F24" s="184" t="n">
        <v>104.070753574025</v>
      </c>
      <c r="G24" s="185"/>
      <c r="H24" s="186" t="n">
        <v>59.581</v>
      </c>
      <c r="I24" s="187" t="n">
        <v>52.62</v>
      </c>
      <c r="J24" s="187"/>
      <c r="K24" s="188"/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210</v>
      </c>
      <c r="D26" s="183" t="n">
        <v>231</v>
      </c>
      <c r="E26" s="183" t="n">
        <v>230</v>
      </c>
      <c r="F26" s="184" t="n">
        <v>99.5670995670996</v>
      </c>
      <c r="G26" s="185"/>
      <c r="H26" s="186" t="n">
        <v>2.6</v>
      </c>
      <c r="I26" s="187" t="n">
        <v>2.7</v>
      </c>
      <c r="J26" s="187"/>
      <c r="K26" s="188"/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 t="n">
        <v>11</v>
      </c>
      <c r="D28" s="175" t="n">
        <v>16</v>
      </c>
      <c r="E28" s="175" t="n">
        <v>308</v>
      </c>
      <c r="F28" s="176"/>
      <c r="G28" s="176"/>
      <c r="H28" s="177" t="n">
        <v>0.255</v>
      </c>
      <c r="I28" s="177" t="n">
        <v>0.68</v>
      </c>
      <c r="J28" s="177"/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/>
      <c r="I29" s="177"/>
      <c r="J29" s="177"/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1500</v>
      </c>
      <c r="D30" s="175" t="n">
        <v>1350</v>
      </c>
      <c r="E30" s="175" t="n">
        <v>1655</v>
      </c>
      <c r="F30" s="176"/>
      <c r="G30" s="176"/>
      <c r="H30" s="177" t="n">
        <v>29.5</v>
      </c>
      <c r="I30" s="177" t="n">
        <v>23.837</v>
      </c>
      <c r="J30" s="177"/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1511</v>
      </c>
      <c r="D31" s="183" t="n">
        <v>1366</v>
      </c>
      <c r="E31" s="183" t="n">
        <v>1963</v>
      </c>
      <c r="F31" s="184" t="n">
        <v>143.704245973646</v>
      </c>
      <c r="G31" s="185"/>
      <c r="H31" s="186" t="n">
        <v>29.755</v>
      </c>
      <c r="I31" s="187" t="n">
        <v>24.517</v>
      </c>
      <c r="J31" s="187"/>
      <c r="K31" s="188"/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 t="n">
        <v>50</v>
      </c>
      <c r="D33" s="175" t="n">
        <v>40</v>
      </c>
      <c r="E33" s="175" t="n">
        <v>40</v>
      </c>
      <c r="F33" s="176"/>
      <c r="G33" s="176"/>
      <c r="H33" s="177" t="n">
        <v>0.75</v>
      </c>
      <c r="I33" s="177" t="n">
        <v>0.7</v>
      </c>
      <c r="J33" s="177"/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19</v>
      </c>
      <c r="D34" s="175" t="n">
        <v>8</v>
      </c>
      <c r="E34" s="175" t="n">
        <v>2</v>
      </c>
      <c r="F34" s="176"/>
      <c r="G34" s="176"/>
      <c r="H34" s="177" t="n">
        <v>0.208</v>
      </c>
      <c r="I34" s="177" t="n">
        <v>0.15</v>
      </c>
      <c r="J34" s="177"/>
      <c r="K34" s="178"/>
    </row>
    <row r="35" s="179" customFormat="true" ht="11.25" hidden="false" customHeight="true" outlineLevel="0" collapsed="false">
      <c r="A35" s="180" t="s">
        <v>245</v>
      </c>
      <c r="B35" s="174"/>
      <c r="C35" s="175" t="n">
        <v>8</v>
      </c>
      <c r="D35" s="175" t="n">
        <v>8</v>
      </c>
      <c r="E35" s="175" t="n">
        <v>8</v>
      </c>
      <c r="F35" s="176"/>
      <c r="G35" s="176"/>
      <c r="H35" s="177" t="n">
        <v>0.18</v>
      </c>
      <c r="I35" s="177" t="n">
        <v>0.131</v>
      </c>
      <c r="J35" s="177"/>
      <c r="K35" s="178"/>
    </row>
    <row r="36" s="179" customFormat="true" ht="11.25" hidden="false" customHeight="true" outlineLevel="0" collapsed="false">
      <c r="A36" s="180" t="s">
        <v>246</v>
      </c>
      <c r="B36" s="174"/>
      <c r="C36" s="175" t="n">
        <v>30</v>
      </c>
      <c r="D36" s="175" t="n">
        <v>66</v>
      </c>
      <c r="E36" s="175" t="n">
        <v>66</v>
      </c>
      <c r="F36" s="176"/>
      <c r="G36" s="176"/>
      <c r="H36" s="177" t="n">
        <v>0.6</v>
      </c>
      <c r="I36" s="177" t="n">
        <v>1.32</v>
      </c>
      <c r="J36" s="177"/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107</v>
      </c>
      <c r="D37" s="183" t="n">
        <v>122</v>
      </c>
      <c r="E37" s="183" t="n">
        <v>116</v>
      </c>
      <c r="F37" s="184" t="n">
        <v>95.0819672131148</v>
      </c>
      <c r="G37" s="185"/>
      <c r="H37" s="186" t="n">
        <v>1.738</v>
      </c>
      <c r="I37" s="187" t="n">
        <v>2.301</v>
      </c>
      <c r="J37" s="187"/>
      <c r="K37" s="188"/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8</v>
      </c>
      <c r="D39" s="183" t="n">
        <v>4</v>
      </c>
      <c r="E39" s="183" t="n">
        <v>4</v>
      </c>
      <c r="F39" s="184" t="n">
        <v>100</v>
      </c>
      <c r="G39" s="185"/>
      <c r="H39" s="186" t="n">
        <v>0.14</v>
      </c>
      <c r="I39" s="187" t="n">
        <v>0.07</v>
      </c>
      <c r="J39" s="187"/>
      <c r="K39" s="188"/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/>
      <c r="I41" s="177"/>
      <c r="J41" s="177"/>
      <c r="K41" s="178"/>
    </row>
    <row r="42" s="179" customFormat="true" ht="11.25" hidden="false" customHeight="true" outlineLevel="0" collapsed="false">
      <c r="A42" s="180" t="s">
        <v>250</v>
      </c>
      <c r="B42" s="174"/>
      <c r="C42" s="175" t="n">
        <v>30</v>
      </c>
      <c r="D42" s="175" t="n">
        <v>21</v>
      </c>
      <c r="E42" s="175" t="n">
        <v>16</v>
      </c>
      <c r="F42" s="176"/>
      <c r="G42" s="176"/>
      <c r="H42" s="177" t="n">
        <v>0.525</v>
      </c>
      <c r="I42" s="177" t="n">
        <v>0.378</v>
      </c>
      <c r="J42" s="177"/>
      <c r="K42" s="178"/>
    </row>
    <row r="43" s="179" customFormat="true" ht="11.25" hidden="false" customHeight="true" outlineLevel="0" collapsed="false">
      <c r="A43" s="180" t="s">
        <v>251</v>
      </c>
      <c r="B43" s="174"/>
      <c r="C43" s="175" t="n">
        <v>29</v>
      </c>
      <c r="D43" s="175" t="n">
        <v>14</v>
      </c>
      <c r="E43" s="175" t="n">
        <v>17</v>
      </c>
      <c r="F43" s="176"/>
      <c r="G43" s="176"/>
      <c r="H43" s="177" t="n">
        <v>0.305</v>
      </c>
      <c r="I43" s="177" t="n">
        <v>0.21</v>
      </c>
      <c r="J43" s="177"/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/>
      <c r="I45" s="177"/>
      <c r="J45" s="177"/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/>
      <c r="I46" s="177"/>
      <c r="J46" s="177"/>
      <c r="K46" s="178"/>
    </row>
    <row r="47" s="179" customFormat="true" ht="11.25" hidden="false" customHeight="true" outlineLevel="0" collapsed="false">
      <c r="A47" s="180" t="s">
        <v>255</v>
      </c>
      <c r="B47" s="174"/>
      <c r="C47" s="175" t="n">
        <v>31</v>
      </c>
      <c r="D47" s="175" t="n">
        <v>31</v>
      </c>
      <c r="E47" s="175" t="n">
        <v>27</v>
      </c>
      <c r="F47" s="176"/>
      <c r="G47" s="176"/>
      <c r="H47" s="177" t="n">
        <v>0.372</v>
      </c>
      <c r="I47" s="177" t="n">
        <v>0.372</v>
      </c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/>
      <c r="I48" s="177"/>
      <c r="J48" s="177"/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/>
      <c r="I49" s="177"/>
      <c r="J49" s="177"/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90</v>
      </c>
      <c r="D50" s="183" t="n">
        <v>66</v>
      </c>
      <c r="E50" s="183" t="n">
        <v>60</v>
      </c>
      <c r="F50" s="184" t="n">
        <v>90.9090909090909</v>
      </c>
      <c r="G50" s="185"/>
      <c r="H50" s="186" t="n">
        <v>1.202</v>
      </c>
      <c r="I50" s="187" t="n">
        <v>0.96</v>
      </c>
      <c r="J50" s="187"/>
      <c r="K50" s="188"/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 t="n">
        <v>1.68</v>
      </c>
      <c r="D52" s="183"/>
      <c r="E52" s="183" t="n">
        <v>1</v>
      </c>
      <c r="F52" s="184"/>
      <c r="G52" s="185"/>
      <c r="H52" s="186" t="n">
        <v>0.067</v>
      </c>
      <c r="I52" s="187"/>
      <c r="J52" s="187"/>
      <c r="K52" s="188"/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1712</v>
      </c>
      <c r="D54" s="175" t="n">
        <v>1700</v>
      </c>
      <c r="E54" s="175" t="n">
        <v>2083</v>
      </c>
      <c r="F54" s="176"/>
      <c r="G54" s="176"/>
      <c r="H54" s="177" t="n">
        <v>24.824</v>
      </c>
      <c r="I54" s="177" t="n">
        <v>25.925</v>
      </c>
      <c r="J54" s="177"/>
      <c r="K54" s="178"/>
    </row>
    <row r="55" s="179" customFormat="true" ht="11.25" hidden="false" customHeight="true" outlineLevel="0" collapsed="false">
      <c r="A55" s="180" t="s">
        <v>261</v>
      </c>
      <c r="B55" s="174"/>
      <c r="C55" s="175" t="n">
        <v>113</v>
      </c>
      <c r="D55" s="175" t="n">
        <v>72</v>
      </c>
      <c r="E55" s="175" t="n">
        <v>100</v>
      </c>
      <c r="F55" s="176"/>
      <c r="G55" s="176"/>
      <c r="H55" s="177" t="n">
        <v>1.333</v>
      </c>
      <c r="I55" s="177" t="n">
        <v>0.842</v>
      </c>
      <c r="J55" s="177"/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 t="n">
        <v>56</v>
      </c>
      <c r="F56" s="176"/>
      <c r="G56" s="176"/>
      <c r="H56" s="177"/>
      <c r="I56" s="177"/>
      <c r="J56" s="177"/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2</v>
      </c>
      <c r="D58" s="175" t="n">
        <v>2</v>
      </c>
      <c r="E58" s="175" t="n">
        <v>2</v>
      </c>
      <c r="F58" s="176"/>
      <c r="G58" s="176"/>
      <c r="H58" s="177" t="n">
        <v>0.02</v>
      </c>
      <c r="I58" s="177" t="n">
        <v>0.016</v>
      </c>
      <c r="J58" s="177"/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1827</v>
      </c>
      <c r="D59" s="183" t="n">
        <v>1774</v>
      </c>
      <c r="E59" s="183" t="n">
        <v>2241</v>
      </c>
      <c r="F59" s="184" t="n">
        <v>126.324689966178</v>
      </c>
      <c r="G59" s="185"/>
      <c r="H59" s="186" t="n">
        <v>26.177</v>
      </c>
      <c r="I59" s="187" t="n">
        <v>26.783</v>
      </c>
      <c r="J59" s="187"/>
      <c r="K59" s="188"/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3030</v>
      </c>
      <c r="D61" s="175" t="n">
        <v>3050</v>
      </c>
      <c r="E61" s="175" t="n">
        <v>2970</v>
      </c>
      <c r="F61" s="176"/>
      <c r="G61" s="176"/>
      <c r="H61" s="177" t="n">
        <v>62.176</v>
      </c>
      <c r="I61" s="177" t="n">
        <v>59.292</v>
      </c>
      <c r="J61" s="177"/>
      <c r="K61" s="178"/>
    </row>
    <row r="62" s="179" customFormat="true" ht="11.25" hidden="false" customHeight="true" outlineLevel="0" collapsed="false">
      <c r="A62" s="180" t="s">
        <v>267</v>
      </c>
      <c r="B62" s="174"/>
      <c r="C62" s="175" t="n">
        <v>97</v>
      </c>
      <c r="D62" s="175" t="n">
        <v>209</v>
      </c>
      <c r="E62" s="175" t="n">
        <v>209</v>
      </c>
      <c r="F62" s="176"/>
      <c r="G62" s="176"/>
      <c r="H62" s="177" t="n">
        <v>1.935</v>
      </c>
      <c r="I62" s="177" t="n">
        <v>4.389</v>
      </c>
      <c r="J62" s="177"/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 t="n">
        <v>44</v>
      </c>
      <c r="E63" s="175" t="n">
        <v>89</v>
      </c>
      <c r="F63" s="176"/>
      <c r="G63" s="176"/>
      <c r="H63" s="177"/>
      <c r="I63" s="177" t="n">
        <v>0.638</v>
      </c>
      <c r="J63" s="177"/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3127</v>
      </c>
      <c r="D64" s="183" t="n">
        <v>3303</v>
      </c>
      <c r="E64" s="183" t="n">
        <v>3268</v>
      </c>
      <c r="F64" s="184" t="n">
        <v>98.940357250984</v>
      </c>
      <c r="G64" s="185"/>
      <c r="H64" s="186" t="n">
        <v>64.111</v>
      </c>
      <c r="I64" s="187" t="n">
        <v>64.319</v>
      </c>
      <c r="J64" s="187"/>
      <c r="K64" s="188"/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16130</v>
      </c>
      <c r="D66" s="183" t="n">
        <v>13000</v>
      </c>
      <c r="E66" s="183" t="n">
        <v>13500</v>
      </c>
      <c r="F66" s="184" t="n">
        <v>103.846153846154</v>
      </c>
      <c r="G66" s="185"/>
      <c r="H66" s="186" t="n">
        <v>238</v>
      </c>
      <c r="I66" s="187" t="n">
        <v>201</v>
      </c>
      <c r="J66" s="187"/>
      <c r="K66" s="188"/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 t="n">
        <v>3960</v>
      </c>
      <c r="D68" s="175" t="n">
        <v>3200</v>
      </c>
      <c r="E68" s="175" t="n">
        <v>3200</v>
      </c>
      <c r="F68" s="176"/>
      <c r="G68" s="176"/>
      <c r="H68" s="177" t="n">
        <v>53.915</v>
      </c>
      <c r="I68" s="177" t="n">
        <v>41.5</v>
      </c>
      <c r="J68" s="177"/>
      <c r="K68" s="178"/>
    </row>
    <row r="69" s="179" customFormat="true" ht="11.25" hidden="false" customHeight="true" outlineLevel="0" collapsed="false">
      <c r="A69" s="180" t="s">
        <v>272</v>
      </c>
      <c r="B69" s="174"/>
      <c r="C69" s="175" t="n">
        <v>36</v>
      </c>
      <c r="D69" s="175" t="n">
        <v>70</v>
      </c>
      <c r="E69" s="175" t="n">
        <v>50</v>
      </c>
      <c r="F69" s="176"/>
      <c r="G69" s="176"/>
      <c r="H69" s="177" t="n">
        <v>0.49</v>
      </c>
      <c r="I69" s="177" t="n">
        <v>0.91</v>
      </c>
      <c r="J69" s="177"/>
      <c r="K69" s="178"/>
    </row>
    <row r="70" s="189" customFormat="true" ht="11.25" hidden="false" customHeight="true" outlineLevel="0" collapsed="false">
      <c r="A70" s="181" t="s">
        <v>273</v>
      </c>
      <c r="B70" s="182"/>
      <c r="C70" s="183" t="n">
        <v>3996</v>
      </c>
      <c r="D70" s="183" t="n">
        <v>3270</v>
      </c>
      <c r="E70" s="183" t="n">
        <v>3250</v>
      </c>
      <c r="F70" s="184" t="n">
        <v>99.388379204893</v>
      </c>
      <c r="G70" s="185"/>
      <c r="H70" s="186" t="n">
        <v>54.405</v>
      </c>
      <c r="I70" s="187" t="n">
        <v>42.41</v>
      </c>
      <c r="J70" s="187"/>
      <c r="K70" s="188"/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 t="n">
        <v>688</v>
      </c>
      <c r="D72" s="175" t="n">
        <v>656</v>
      </c>
      <c r="E72" s="175" t="n">
        <v>592</v>
      </c>
      <c r="F72" s="176"/>
      <c r="G72" s="176"/>
      <c r="H72" s="177" t="n">
        <v>14.957</v>
      </c>
      <c r="I72" s="177" t="n">
        <v>12.317</v>
      </c>
      <c r="J72" s="177"/>
      <c r="K72" s="178"/>
    </row>
    <row r="73" s="179" customFormat="true" ht="11.25" hidden="false" customHeight="true" outlineLevel="0" collapsed="false">
      <c r="A73" s="180" t="s">
        <v>275</v>
      </c>
      <c r="B73" s="174"/>
      <c r="C73" s="175"/>
      <c r="D73" s="175" t="n">
        <v>405</v>
      </c>
      <c r="E73" s="175" t="n">
        <v>420</v>
      </c>
      <c r="F73" s="176"/>
      <c r="G73" s="176"/>
      <c r="H73" s="177" t="n">
        <v>8.045</v>
      </c>
      <c r="I73" s="177" t="n">
        <v>7.722</v>
      </c>
      <c r="J73" s="177"/>
      <c r="K73" s="178"/>
    </row>
    <row r="74" s="179" customFormat="true" ht="11.25" hidden="false" customHeight="true" outlineLevel="0" collapsed="false">
      <c r="A74" s="180" t="s">
        <v>276</v>
      </c>
      <c r="B74" s="174"/>
      <c r="C74" s="175" t="n">
        <v>12</v>
      </c>
      <c r="D74" s="175"/>
      <c r="E74" s="175"/>
      <c r="F74" s="176"/>
      <c r="G74" s="176"/>
      <c r="H74" s="177" t="n">
        <v>0.24</v>
      </c>
      <c r="I74" s="177"/>
      <c r="J74" s="177"/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1563</v>
      </c>
      <c r="D75" s="175" t="n">
        <v>1381</v>
      </c>
      <c r="E75" s="175" t="n">
        <v>1202</v>
      </c>
      <c r="F75" s="176"/>
      <c r="G75" s="176"/>
      <c r="H75" s="177" t="n">
        <v>26.553</v>
      </c>
      <c r="I75" s="177" t="n">
        <v>28.436</v>
      </c>
      <c r="J75" s="177"/>
      <c r="K75" s="178"/>
    </row>
    <row r="76" s="179" customFormat="true" ht="11.25" hidden="false" customHeight="true" outlineLevel="0" collapsed="false">
      <c r="A76" s="180" t="s">
        <v>278</v>
      </c>
      <c r="B76" s="174"/>
      <c r="C76" s="175" t="n">
        <v>9</v>
      </c>
      <c r="D76" s="175" t="n">
        <v>65</v>
      </c>
      <c r="E76" s="175" t="n">
        <v>28</v>
      </c>
      <c r="F76" s="176"/>
      <c r="G76" s="176"/>
      <c r="H76" s="177" t="n">
        <v>0.198</v>
      </c>
      <c r="I76" s="177" t="n">
        <v>0.975</v>
      </c>
      <c r="J76" s="177"/>
      <c r="K76" s="178"/>
    </row>
    <row r="77" s="179" customFormat="true" ht="11.25" hidden="false" customHeight="true" outlineLevel="0" collapsed="false">
      <c r="A77" s="180" t="s">
        <v>279</v>
      </c>
      <c r="B77" s="174"/>
      <c r="C77" s="175"/>
      <c r="D77" s="175" t="n">
        <v>1</v>
      </c>
      <c r="E77" s="175"/>
      <c r="F77" s="176"/>
      <c r="G77" s="176"/>
      <c r="H77" s="177"/>
      <c r="I77" s="177"/>
      <c r="J77" s="177"/>
      <c r="K77" s="178"/>
    </row>
    <row r="78" s="179" customFormat="true" ht="11.25" hidden="false" customHeight="true" outlineLevel="0" collapsed="false">
      <c r="A78" s="180" t="s">
        <v>280</v>
      </c>
      <c r="B78" s="174"/>
      <c r="C78" s="175" t="n">
        <v>20</v>
      </c>
      <c r="D78" s="175" t="n">
        <v>20</v>
      </c>
      <c r="E78" s="175" t="n">
        <v>20</v>
      </c>
      <c r="F78" s="176"/>
      <c r="G78" s="176"/>
      <c r="H78" s="177" t="n">
        <v>0.42</v>
      </c>
      <c r="I78" s="177" t="n">
        <v>0.36</v>
      </c>
      <c r="J78" s="177"/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120</v>
      </c>
      <c r="D79" s="175" t="n">
        <v>80</v>
      </c>
      <c r="E79" s="175" t="n">
        <v>160</v>
      </c>
      <c r="F79" s="176"/>
      <c r="G79" s="176"/>
      <c r="H79" s="177" t="n">
        <v>6.72</v>
      </c>
      <c r="I79" s="177" t="n">
        <v>2.795</v>
      </c>
      <c r="J79" s="177"/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2412</v>
      </c>
      <c r="D80" s="183" t="n">
        <v>2608</v>
      </c>
      <c r="E80" s="183" t="n">
        <v>2422</v>
      </c>
      <c r="F80" s="184" t="n">
        <v>92.8680981595092</v>
      </c>
      <c r="G80" s="185"/>
      <c r="H80" s="186" t="n">
        <v>57.133</v>
      </c>
      <c r="I80" s="187" t="n">
        <v>52.605</v>
      </c>
      <c r="J80" s="187"/>
      <c r="K80" s="188"/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 t="n">
        <v>4</v>
      </c>
      <c r="E82" s="175" t="n">
        <v>4</v>
      </c>
      <c r="F82" s="176"/>
      <c r="G82" s="176"/>
      <c r="H82" s="177"/>
      <c r="I82" s="177" t="n">
        <v>0.08</v>
      </c>
      <c r="J82" s="177"/>
      <c r="K82" s="178"/>
    </row>
    <row r="83" s="179" customFormat="true" ht="11.25" hidden="false" customHeight="true" outlineLevel="0" collapsed="false">
      <c r="A83" s="180" t="s">
        <v>284</v>
      </c>
      <c r="B83" s="174"/>
      <c r="C83" s="175" t="n">
        <v>43</v>
      </c>
      <c r="D83" s="175" t="n">
        <v>58</v>
      </c>
      <c r="E83" s="175" t="n">
        <v>58</v>
      </c>
      <c r="F83" s="176"/>
      <c r="G83" s="176"/>
      <c r="H83" s="177" t="n">
        <v>0.86</v>
      </c>
      <c r="I83" s="177" t="n">
        <v>1.168</v>
      </c>
      <c r="J83" s="177"/>
      <c r="K83" s="178"/>
    </row>
    <row r="84" s="189" customFormat="true" ht="11.25" hidden="false" customHeight="true" outlineLevel="0" collapsed="false">
      <c r="A84" s="181" t="s">
        <v>285</v>
      </c>
      <c r="B84" s="182"/>
      <c r="C84" s="183" t="n">
        <v>43</v>
      </c>
      <c r="D84" s="183" t="n">
        <v>62</v>
      </c>
      <c r="E84" s="183" t="n">
        <v>62</v>
      </c>
      <c r="F84" s="184" t="n">
        <v>100</v>
      </c>
      <c r="G84" s="185"/>
      <c r="H84" s="186" t="n">
        <v>0.86</v>
      </c>
      <c r="I84" s="187" t="n">
        <v>1.248</v>
      </c>
      <c r="J84" s="187"/>
      <c r="K84" s="188"/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34787.68</v>
      </c>
      <c r="D87" s="200" t="n">
        <v>29965</v>
      </c>
      <c r="E87" s="200" t="n">
        <v>31434</v>
      </c>
      <c r="F87" s="201" t="n">
        <v>104.902386117137</v>
      </c>
      <c r="G87" s="185"/>
      <c r="H87" s="202" t="n">
        <v>536.714</v>
      </c>
      <c r="I87" s="203" t="n">
        <v>472.062</v>
      </c>
      <c r="J87" s="203"/>
      <c r="K87" s="201"/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19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2</v>
      </c>
      <c r="D6" s="162" t="n">
        <f aca="false">E6-1</f>
        <v>2023</v>
      </c>
      <c r="E6" s="162" t="n">
        <v>2024</v>
      </c>
      <c r="F6" s="163" t="n">
        <f aca="false">E6</f>
        <v>2024</v>
      </c>
      <c r="G6" s="164"/>
      <c r="H6" s="161" t="n">
        <f aca="false">J6-2</f>
        <v>2022</v>
      </c>
      <c r="I6" s="162" t="n">
        <f aca="false">J6-1</f>
        <v>2023</v>
      </c>
      <c r="J6" s="162" t="n">
        <v>2024</v>
      </c>
      <c r="K6" s="163" t="n">
        <f aca="false">J6</f>
        <v>2024</v>
      </c>
    </row>
    <row r="7" s="156" customFormat="true" ht="11.25" hidden="false" customHeight="true" outlineLevel="0" collapsed="false">
      <c r="A7" s="165"/>
      <c r="B7" s="154"/>
      <c r="C7" s="166" t="s">
        <v>225</v>
      </c>
      <c r="D7" s="167" t="s">
        <v>225</v>
      </c>
      <c r="E7" s="167" t="n">
        <v>9</v>
      </c>
      <c r="F7" s="168" t="str">
        <f aca="false">CONCATENATE(D6,"=100")</f>
        <v>2023=100</v>
      </c>
      <c r="G7" s="169"/>
      <c r="H7" s="166" t="s">
        <v>225</v>
      </c>
      <c r="I7" s="167" t="s">
        <v>225</v>
      </c>
      <c r="J7" s="167"/>
      <c r="K7" s="168" t="str">
        <f aca="false">CONCATENATE(I6,"=100")</f>
        <v>2023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/>
      <c r="I9" s="177"/>
      <c r="J9" s="177"/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/>
      <c r="I10" s="177"/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/>
      <c r="I11" s="177"/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/>
      <c r="I12" s="177"/>
      <c r="J12" s="177"/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/>
      <c r="I13" s="187"/>
      <c r="J13" s="187"/>
      <c r="K13" s="188"/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/>
      <c r="I22" s="187"/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2</v>
      </c>
      <c r="D24" s="183" t="n">
        <v>4</v>
      </c>
      <c r="E24" s="183" t="n">
        <v>4</v>
      </c>
      <c r="F24" s="184" t="n">
        <v>100</v>
      </c>
      <c r="G24" s="185"/>
      <c r="H24" s="186" t="n">
        <v>0.061</v>
      </c>
      <c r="I24" s="187" t="n">
        <v>0.124</v>
      </c>
      <c r="J24" s="187"/>
      <c r="K24" s="188"/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12</v>
      </c>
      <c r="D26" s="183" t="n">
        <v>12</v>
      </c>
      <c r="E26" s="183" t="n">
        <v>10</v>
      </c>
      <c r="F26" s="184" t="n">
        <v>83.3333333333333</v>
      </c>
      <c r="G26" s="185"/>
      <c r="H26" s="186" t="n">
        <v>0.37</v>
      </c>
      <c r="I26" s="187" t="n">
        <v>0.36</v>
      </c>
      <c r="J26" s="187"/>
      <c r="K26" s="188"/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/>
      <c r="E28" s="175"/>
      <c r="F28" s="176"/>
      <c r="G28" s="176"/>
      <c r="H28" s="177"/>
      <c r="I28" s="177"/>
      <c r="J28" s="177"/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/>
      <c r="I29" s="177"/>
      <c r="J29" s="177"/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8</v>
      </c>
      <c r="D30" s="175" t="n">
        <v>2</v>
      </c>
      <c r="E30" s="175" t="n">
        <v>2</v>
      </c>
      <c r="F30" s="176"/>
      <c r="G30" s="176"/>
      <c r="H30" s="177" t="n">
        <v>0.024</v>
      </c>
      <c r="I30" s="177" t="n">
        <v>0.0615</v>
      </c>
      <c r="J30" s="177"/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8</v>
      </c>
      <c r="D31" s="183" t="n">
        <v>2</v>
      </c>
      <c r="E31" s="183" t="n">
        <v>2</v>
      </c>
      <c r="F31" s="184" t="n">
        <v>100</v>
      </c>
      <c r="G31" s="185"/>
      <c r="H31" s="186" t="n">
        <v>0.024</v>
      </c>
      <c r="I31" s="187" t="n">
        <v>0.0615</v>
      </c>
      <c r="J31" s="187"/>
      <c r="K31" s="188"/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 t="n">
        <v>79</v>
      </c>
      <c r="D33" s="175" t="n">
        <v>79</v>
      </c>
      <c r="E33" s="175" t="n">
        <v>79</v>
      </c>
      <c r="F33" s="176"/>
      <c r="G33" s="176"/>
      <c r="H33" s="177" t="n">
        <v>1.835</v>
      </c>
      <c r="I33" s="177" t="n">
        <v>1.83</v>
      </c>
      <c r="J33" s="177"/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12</v>
      </c>
      <c r="D34" s="175" t="n">
        <v>10</v>
      </c>
      <c r="E34" s="175" t="n">
        <v>1</v>
      </c>
      <c r="F34" s="176"/>
      <c r="G34" s="176"/>
      <c r="H34" s="177" t="n">
        <v>0.307</v>
      </c>
      <c r="I34" s="177" t="n">
        <v>0.24</v>
      </c>
      <c r="J34" s="177"/>
      <c r="K34" s="178"/>
    </row>
    <row r="35" s="179" customFormat="true" ht="11.25" hidden="false" customHeight="true" outlineLevel="0" collapsed="false">
      <c r="A35" s="180" t="s">
        <v>245</v>
      </c>
      <c r="B35" s="174"/>
      <c r="C35" s="175" t="n">
        <v>1</v>
      </c>
      <c r="D35" s="175"/>
      <c r="E35" s="175" t="n">
        <v>1</v>
      </c>
      <c r="F35" s="176"/>
      <c r="G35" s="176"/>
      <c r="H35" s="177" t="n">
        <v>0.02</v>
      </c>
      <c r="I35" s="177"/>
      <c r="J35" s="177"/>
      <c r="K35" s="178"/>
    </row>
    <row r="36" s="179" customFormat="true" ht="11.25" hidden="false" customHeight="true" outlineLevel="0" collapsed="false">
      <c r="A36" s="180" t="s">
        <v>246</v>
      </c>
      <c r="B36" s="174"/>
      <c r="C36" s="175" t="n">
        <v>35</v>
      </c>
      <c r="D36" s="175" t="n">
        <v>57</v>
      </c>
      <c r="E36" s="175" t="n">
        <v>57</v>
      </c>
      <c r="F36" s="176"/>
      <c r="G36" s="176"/>
      <c r="H36" s="177" t="n">
        <v>0.7</v>
      </c>
      <c r="I36" s="177" t="n">
        <v>1.195</v>
      </c>
      <c r="J36" s="177"/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127</v>
      </c>
      <c r="D37" s="183" t="n">
        <v>146</v>
      </c>
      <c r="E37" s="183" t="n">
        <v>138</v>
      </c>
      <c r="F37" s="184" t="n">
        <v>94.5205479452055</v>
      </c>
      <c r="G37" s="185"/>
      <c r="H37" s="186" t="n">
        <v>2.862</v>
      </c>
      <c r="I37" s="187" t="n">
        <v>3.265</v>
      </c>
      <c r="J37" s="187"/>
      <c r="K37" s="188"/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9</v>
      </c>
      <c r="D39" s="183" t="n">
        <v>8</v>
      </c>
      <c r="E39" s="183" t="n">
        <v>7</v>
      </c>
      <c r="F39" s="184" t="n">
        <v>87.5</v>
      </c>
      <c r="G39" s="185"/>
      <c r="H39" s="186" t="n">
        <v>0.155</v>
      </c>
      <c r="I39" s="187" t="n">
        <v>0.13</v>
      </c>
      <c r="J39" s="187"/>
      <c r="K39" s="188"/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/>
      <c r="I41" s="177"/>
      <c r="J41" s="177"/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/>
      <c r="I42" s="177"/>
      <c r="J42" s="177"/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/>
      <c r="I43" s="177"/>
      <c r="J43" s="177"/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/>
      <c r="I45" s="177"/>
      <c r="J45" s="177"/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/>
      <c r="I46" s="177"/>
      <c r="J46" s="177"/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/>
      <c r="I48" s="177"/>
      <c r="J48" s="177"/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/>
      <c r="I49" s="177"/>
      <c r="J49" s="177"/>
      <c r="K49" s="178"/>
    </row>
    <row r="50" s="189" customFormat="true" ht="11.25" hidden="false" customHeight="true" outlineLevel="0" collapsed="false">
      <c r="A50" s="191" t="s">
        <v>258</v>
      </c>
      <c r="B50" s="182"/>
      <c r="C50" s="183"/>
      <c r="D50" s="183"/>
      <c r="E50" s="183"/>
      <c r="F50" s="184"/>
      <c r="G50" s="185"/>
      <c r="H50" s="186"/>
      <c r="I50" s="187"/>
      <c r="J50" s="187"/>
      <c r="K50" s="188"/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/>
      <c r="D52" s="183" t="n">
        <v>6</v>
      </c>
      <c r="E52" s="183" t="n">
        <v>5</v>
      </c>
      <c r="F52" s="184" t="n">
        <v>83.3333333333333</v>
      </c>
      <c r="G52" s="185"/>
      <c r="H52" s="186"/>
      <c r="I52" s="187" t="n">
        <v>0.03</v>
      </c>
      <c r="J52" s="187"/>
      <c r="K52" s="188"/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/>
      <c r="D54" s="175"/>
      <c r="E54" s="175"/>
      <c r="F54" s="176"/>
      <c r="G54" s="176"/>
      <c r="H54" s="177"/>
      <c r="I54" s="177"/>
      <c r="J54" s="177"/>
      <c r="K54" s="178"/>
    </row>
    <row r="55" s="179" customFormat="true" ht="11.25" hidden="false" customHeight="true" outlineLevel="0" collapsed="false">
      <c r="A55" s="180" t="s">
        <v>261</v>
      </c>
      <c r="B55" s="174"/>
      <c r="C55" s="175"/>
      <c r="D55" s="175"/>
      <c r="E55" s="175"/>
      <c r="F55" s="176"/>
      <c r="G55" s="176"/>
      <c r="H55" s="177"/>
      <c r="I55" s="177"/>
      <c r="J55" s="177"/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/>
      <c r="I56" s="177"/>
      <c r="J56" s="177"/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1</v>
      </c>
      <c r="D58" s="175" t="n">
        <v>1</v>
      </c>
      <c r="E58" s="175" t="n">
        <v>1</v>
      </c>
      <c r="F58" s="176"/>
      <c r="G58" s="176"/>
      <c r="H58" s="177" t="n">
        <v>0.025</v>
      </c>
      <c r="I58" s="177" t="n">
        <v>0.016</v>
      </c>
      <c r="J58" s="177"/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1</v>
      </c>
      <c r="D59" s="183" t="n">
        <v>1</v>
      </c>
      <c r="E59" s="183" t="n">
        <v>1</v>
      </c>
      <c r="F59" s="184" t="n">
        <v>100</v>
      </c>
      <c r="G59" s="185"/>
      <c r="H59" s="186" t="n">
        <v>0.025</v>
      </c>
      <c r="I59" s="187" t="n">
        <v>0.016</v>
      </c>
      <c r="J59" s="187"/>
      <c r="K59" s="188"/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373</v>
      </c>
      <c r="D61" s="175" t="n">
        <v>353</v>
      </c>
      <c r="E61" s="175" t="n">
        <v>336</v>
      </c>
      <c r="F61" s="176"/>
      <c r="G61" s="176"/>
      <c r="H61" s="177" t="n">
        <v>23.033</v>
      </c>
      <c r="I61" s="177" t="n">
        <v>21.462</v>
      </c>
      <c r="J61" s="177"/>
      <c r="K61" s="178"/>
    </row>
    <row r="62" s="179" customFormat="true" ht="11.25" hidden="false" customHeight="true" outlineLevel="0" collapsed="false">
      <c r="A62" s="180" t="s">
        <v>267</v>
      </c>
      <c r="B62" s="174"/>
      <c r="C62" s="175" t="n">
        <v>10</v>
      </c>
      <c r="D62" s="175" t="n">
        <v>11</v>
      </c>
      <c r="E62" s="175" t="n">
        <v>11</v>
      </c>
      <c r="F62" s="176"/>
      <c r="G62" s="176"/>
      <c r="H62" s="177" t="n">
        <v>0.309</v>
      </c>
      <c r="I62" s="177" t="n">
        <v>0.358</v>
      </c>
      <c r="J62" s="177"/>
      <c r="K62" s="178"/>
    </row>
    <row r="63" s="179" customFormat="true" ht="11.25" hidden="false" customHeight="true" outlineLevel="0" collapsed="false">
      <c r="A63" s="180" t="s">
        <v>268</v>
      </c>
      <c r="B63" s="174"/>
      <c r="C63" s="175" t="n">
        <v>58</v>
      </c>
      <c r="D63" s="175" t="n">
        <v>58</v>
      </c>
      <c r="E63" s="175" t="n">
        <v>58</v>
      </c>
      <c r="F63" s="176"/>
      <c r="G63" s="176"/>
      <c r="H63" s="177" t="n">
        <v>1.624</v>
      </c>
      <c r="I63" s="177" t="n">
        <v>1.624</v>
      </c>
      <c r="J63" s="177"/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441</v>
      </c>
      <c r="D64" s="183" t="n">
        <v>422</v>
      </c>
      <c r="E64" s="183" t="n">
        <v>405</v>
      </c>
      <c r="F64" s="184" t="n">
        <v>95.9715639810427</v>
      </c>
      <c r="G64" s="185"/>
      <c r="H64" s="186" t="n">
        <v>24.966</v>
      </c>
      <c r="I64" s="187" t="n">
        <v>23.444</v>
      </c>
      <c r="J64" s="187"/>
      <c r="K64" s="188"/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1245</v>
      </c>
      <c r="D66" s="183" t="n">
        <v>1100</v>
      </c>
      <c r="E66" s="183" t="n">
        <v>1150</v>
      </c>
      <c r="F66" s="184" t="n">
        <v>104.545454545455</v>
      </c>
      <c r="G66" s="185"/>
      <c r="H66" s="186" t="n">
        <v>84.4</v>
      </c>
      <c r="I66" s="187" t="n">
        <v>87.4</v>
      </c>
      <c r="J66" s="187"/>
      <c r="K66" s="188"/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/>
      <c r="I68" s="177"/>
      <c r="J68" s="177"/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/>
      <c r="F69" s="176"/>
      <c r="G69" s="176"/>
      <c r="H69" s="177"/>
      <c r="I69" s="177"/>
      <c r="J69" s="177"/>
      <c r="K69" s="178"/>
    </row>
    <row r="70" s="189" customFormat="true" ht="11.25" hidden="false" customHeight="true" outlineLevel="0" collapsed="false">
      <c r="A70" s="181" t="s">
        <v>273</v>
      </c>
      <c r="B70" s="182"/>
      <c r="C70" s="183"/>
      <c r="D70" s="183"/>
      <c r="E70" s="183"/>
      <c r="F70" s="184"/>
      <c r="G70" s="185"/>
      <c r="H70" s="186"/>
      <c r="I70" s="187"/>
      <c r="J70" s="187"/>
      <c r="K70" s="188"/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 t="n">
        <v>70</v>
      </c>
      <c r="D72" s="175" t="n">
        <v>71</v>
      </c>
      <c r="E72" s="175" t="n">
        <v>71</v>
      </c>
      <c r="F72" s="176"/>
      <c r="G72" s="176"/>
      <c r="H72" s="177" t="n">
        <v>1.49</v>
      </c>
      <c r="I72" s="177" t="n">
        <v>1.543</v>
      </c>
      <c r="J72" s="177"/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7</v>
      </c>
      <c r="D73" s="175" t="n">
        <v>7</v>
      </c>
      <c r="E73" s="175" t="n">
        <v>7</v>
      </c>
      <c r="F73" s="176"/>
      <c r="G73" s="176"/>
      <c r="H73" s="177" t="n">
        <v>0.233</v>
      </c>
      <c r="I73" s="177" t="n">
        <v>0.215</v>
      </c>
      <c r="J73" s="177"/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/>
      <c r="I74" s="177"/>
      <c r="J74" s="177"/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56</v>
      </c>
      <c r="D75" s="175" t="n">
        <v>44</v>
      </c>
      <c r="E75" s="175" t="n">
        <v>42</v>
      </c>
      <c r="F75" s="176"/>
      <c r="G75" s="176"/>
      <c r="H75" s="177" t="n">
        <v>2.499</v>
      </c>
      <c r="I75" s="177" t="n">
        <v>2.488</v>
      </c>
      <c r="J75" s="177"/>
      <c r="K75" s="178"/>
    </row>
    <row r="76" s="179" customFormat="true" ht="11.25" hidden="false" customHeight="true" outlineLevel="0" collapsed="false">
      <c r="A76" s="180" t="s">
        <v>278</v>
      </c>
      <c r="B76" s="174"/>
      <c r="C76" s="175"/>
      <c r="D76" s="175"/>
      <c r="E76" s="175"/>
      <c r="F76" s="176"/>
      <c r="G76" s="176"/>
      <c r="H76" s="177"/>
      <c r="I76" s="177"/>
      <c r="J76" s="177"/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1</v>
      </c>
      <c r="D77" s="175" t="n">
        <v>1</v>
      </c>
      <c r="E77" s="175" t="n">
        <v>1</v>
      </c>
      <c r="F77" s="176"/>
      <c r="G77" s="176"/>
      <c r="H77" s="177" t="n">
        <v>0.017</v>
      </c>
      <c r="I77" s="177" t="n">
        <v>0.017</v>
      </c>
      <c r="J77" s="177"/>
      <c r="K77" s="178"/>
    </row>
    <row r="78" s="179" customFormat="true" ht="11.25" hidden="false" customHeight="true" outlineLevel="0" collapsed="false">
      <c r="A78" s="180" t="s">
        <v>280</v>
      </c>
      <c r="B78" s="174"/>
      <c r="C78" s="175" t="n">
        <v>25</v>
      </c>
      <c r="D78" s="175" t="n">
        <v>25</v>
      </c>
      <c r="E78" s="175" t="n">
        <v>24</v>
      </c>
      <c r="F78" s="176"/>
      <c r="G78" s="176"/>
      <c r="H78" s="177" t="n">
        <v>0.6</v>
      </c>
      <c r="I78" s="177" t="n">
        <v>0.6</v>
      </c>
      <c r="J78" s="177"/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6</v>
      </c>
      <c r="D79" s="175" t="n">
        <v>4</v>
      </c>
      <c r="E79" s="175" t="n">
        <v>5</v>
      </c>
      <c r="F79" s="176"/>
      <c r="G79" s="176"/>
      <c r="H79" s="177" t="n">
        <v>0.108</v>
      </c>
      <c r="I79" s="177" t="n">
        <v>0.07</v>
      </c>
      <c r="J79" s="177"/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165</v>
      </c>
      <c r="D80" s="183" t="n">
        <v>152</v>
      </c>
      <c r="E80" s="183" t="n">
        <v>150</v>
      </c>
      <c r="F80" s="184" t="n">
        <v>98.6842105263158</v>
      </c>
      <c r="G80" s="185"/>
      <c r="H80" s="186" t="n">
        <v>4.947</v>
      </c>
      <c r="I80" s="187" t="n">
        <v>4.933</v>
      </c>
      <c r="J80" s="187"/>
      <c r="K80" s="188"/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 t="n">
        <v>3</v>
      </c>
      <c r="D82" s="175" t="n">
        <v>3</v>
      </c>
      <c r="E82" s="175" t="n">
        <v>3</v>
      </c>
      <c r="F82" s="176"/>
      <c r="G82" s="176"/>
      <c r="H82" s="177" t="n">
        <v>0.095</v>
      </c>
      <c r="I82" s="177" t="n">
        <v>0.095</v>
      </c>
      <c r="J82" s="177"/>
      <c r="K82" s="178"/>
    </row>
    <row r="83" s="179" customFormat="true" ht="11.25" hidden="false" customHeight="true" outlineLevel="0" collapsed="false">
      <c r="A83" s="180" t="s">
        <v>284</v>
      </c>
      <c r="B83" s="174"/>
      <c r="C83" s="175" t="n">
        <v>24</v>
      </c>
      <c r="D83" s="175" t="n">
        <v>24</v>
      </c>
      <c r="E83" s="175" t="n">
        <v>24</v>
      </c>
      <c r="F83" s="176"/>
      <c r="G83" s="176"/>
      <c r="H83" s="177" t="n">
        <v>0.595</v>
      </c>
      <c r="I83" s="177" t="n">
        <v>0.595</v>
      </c>
      <c r="J83" s="177"/>
      <c r="K83" s="178"/>
    </row>
    <row r="84" s="189" customFormat="true" ht="11.25" hidden="false" customHeight="true" outlineLevel="0" collapsed="false">
      <c r="A84" s="181" t="s">
        <v>285</v>
      </c>
      <c r="B84" s="182"/>
      <c r="C84" s="183" t="n">
        <v>27</v>
      </c>
      <c r="D84" s="183" t="n">
        <v>27</v>
      </c>
      <c r="E84" s="183" t="n">
        <v>27</v>
      </c>
      <c r="F84" s="184" t="n">
        <v>100</v>
      </c>
      <c r="G84" s="185"/>
      <c r="H84" s="186" t="n">
        <v>0.69</v>
      </c>
      <c r="I84" s="187" t="n">
        <v>0.69</v>
      </c>
      <c r="J84" s="187"/>
      <c r="K84" s="188"/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2037</v>
      </c>
      <c r="D87" s="200" t="n">
        <v>1880</v>
      </c>
      <c r="E87" s="200" t="n">
        <v>1899</v>
      </c>
      <c r="F87" s="201" t="n">
        <v>101.010638297872</v>
      </c>
      <c r="G87" s="185"/>
      <c r="H87" s="202" t="n">
        <v>118.5</v>
      </c>
      <c r="I87" s="203" t="n">
        <v>120.4535</v>
      </c>
      <c r="J87" s="203"/>
      <c r="K87" s="201"/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20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6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/>
      <c r="I9" s="177"/>
      <c r="J9" s="177"/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/>
      <c r="I10" s="177"/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/>
      <c r="I11" s="177"/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/>
      <c r="I12" s="177"/>
      <c r="J12" s="177"/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/>
      <c r="I13" s="187"/>
      <c r="J13" s="187"/>
      <c r="K13" s="188"/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/>
      <c r="I22" s="187"/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/>
      <c r="D24" s="183"/>
      <c r="E24" s="183"/>
      <c r="F24" s="184"/>
      <c r="G24" s="185"/>
      <c r="H24" s="186"/>
      <c r="I24" s="187"/>
      <c r="J24" s="187"/>
      <c r="K24" s="188"/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/>
      <c r="D26" s="183"/>
      <c r="E26" s="183"/>
      <c r="F26" s="184"/>
      <c r="G26" s="185"/>
      <c r="H26" s="186"/>
      <c r="I26" s="187"/>
      <c r="J26" s="187"/>
      <c r="K26" s="188"/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/>
      <c r="E28" s="175"/>
      <c r="F28" s="176"/>
      <c r="G28" s="176"/>
      <c r="H28" s="177"/>
      <c r="I28" s="177"/>
      <c r="J28" s="177"/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/>
      <c r="I29" s="177"/>
      <c r="J29" s="177"/>
      <c r="K29" s="178"/>
    </row>
    <row r="30" s="179" customFormat="true" ht="11.25" hidden="false" customHeight="true" outlineLevel="0" collapsed="false">
      <c r="A30" s="180" t="s">
        <v>241</v>
      </c>
      <c r="B30" s="174"/>
      <c r="C30" s="175"/>
      <c r="D30" s="175"/>
      <c r="E30" s="175"/>
      <c r="F30" s="176"/>
      <c r="G30" s="176"/>
      <c r="H30" s="177"/>
      <c r="I30" s="177"/>
      <c r="J30" s="177"/>
      <c r="K30" s="178"/>
    </row>
    <row r="31" s="189" customFormat="true" ht="11.25" hidden="false" customHeight="true" outlineLevel="0" collapsed="false">
      <c r="A31" s="191" t="s">
        <v>242</v>
      </c>
      <c r="B31" s="182"/>
      <c r="C31" s="183"/>
      <c r="D31" s="183"/>
      <c r="E31" s="183"/>
      <c r="F31" s="184"/>
      <c r="G31" s="185"/>
      <c r="H31" s="186"/>
      <c r="I31" s="187"/>
      <c r="J31" s="187"/>
      <c r="K31" s="188"/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/>
      <c r="D33" s="175"/>
      <c r="E33" s="175"/>
      <c r="F33" s="176"/>
      <c r="G33" s="176"/>
      <c r="H33" s="177"/>
      <c r="I33" s="177"/>
      <c r="J33" s="177"/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1</v>
      </c>
      <c r="D34" s="175" t="n">
        <v>1</v>
      </c>
      <c r="E34" s="175" t="n">
        <v>1</v>
      </c>
      <c r="F34" s="176"/>
      <c r="G34" s="176"/>
      <c r="H34" s="177"/>
      <c r="I34" s="177" t="n">
        <v>0.016</v>
      </c>
      <c r="J34" s="177" t="n">
        <v>0.016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/>
      <c r="D35" s="175"/>
      <c r="E35" s="175"/>
      <c r="F35" s="176"/>
      <c r="G35" s="176"/>
      <c r="H35" s="177"/>
      <c r="I35" s="177"/>
      <c r="J35" s="177"/>
      <c r="K35" s="178"/>
    </row>
    <row r="36" s="179" customFormat="true" ht="11.25" hidden="false" customHeight="true" outlineLevel="0" collapsed="false">
      <c r="A36" s="180" t="s">
        <v>246</v>
      </c>
      <c r="B36" s="174"/>
      <c r="C36" s="175"/>
      <c r="D36" s="175"/>
      <c r="E36" s="175" t="n">
        <v>3</v>
      </c>
      <c r="F36" s="176"/>
      <c r="G36" s="176"/>
      <c r="H36" s="177"/>
      <c r="I36" s="177"/>
      <c r="J36" s="177" t="n">
        <v>0.036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1</v>
      </c>
      <c r="D37" s="183" t="n">
        <v>1</v>
      </c>
      <c r="E37" s="183" t="n">
        <v>4</v>
      </c>
      <c r="F37" s="184" t="n">
        <v>400</v>
      </c>
      <c r="G37" s="185"/>
      <c r="H37" s="186"/>
      <c r="I37" s="187" t="n">
        <v>0.016</v>
      </c>
      <c r="J37" s="187" t="n">
        <v>0.052</v>
      </c>
      <c r="K37" s="188" t="n">
        <v>325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/>
      <c r="D39" s="183"/>
      <c r="E39" s="183"/>
      <c r="F39" s="184"/>
      <c r="G39" s="185"/>
      <c r="H39" s="186"/>
      <c r="I39" s="187"/>
      <c r="J39" s="187"/>
      <c r="K39" s="188"/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/>
      <c r="I41" s="177"/>
      <c r="J41" s="177"/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/>
      <c r="I42" s="177"/>
      <c r="J42" s="177"/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/>
      <c r="I43" s="177"/>
      <c r="J43" s="177"/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/>
      <c r="I45" s="177"/>
      <c r="J45" s="177"/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/>
      <c r="I46" s="177"/>
      <c r="J46" s="177"/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/>
      <c r="I48" s="177"/>
      <c r="J48" s="177"/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/>
      <c r="I49" s="177"/>
      <c r="J49" s="177"/>
      <c r="K49" s="178"/>
    </row>
    <row r="50" s="189" customFormat="true" ht="11.25" hidden="false" customHeight="true" outlineLevel="0" collapsed="false">
      <c r="A50" s="191" t="s">
        <v>258</v>
      </c>
      <c r="B50" s="182"/>
      <c r="C50" s="183"/>
      <c r="D50" s="183"/>
      <c r="E50" s="183"/>
      <c r="F50" s="184"/>
      <c r="G50" s="185"/>
      <c r="H50" s="186"/>
      <c r="I50" s="187"/>
      <c r="J50" s="187"/>
      <c r="K50" s="188"/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/>
      <c r="D52" s="183"/>
      <c r="E52" s="183"/>
      <c r="F52" s="184"/>
      <c r="G52" s="185"/>
      <c r="H52" s="186"/>
      <c r="I52" s="187"/>
      <c r="J52" s="187"/>
      <c r="K52" s="188"/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/>
      <c r="D54" s="175"/>
      <c r="E54" s="175"/>
      <c r="F54" s="176"/>
      <c r="G54" s="176"/>
      <c r="H54" s="177"/>
      <c r="I54" s="177"/>
      <c r="J54" s="177"/>
      <c r="K54" s="178"/>
    </row>
    <row r="55" s="179" customFormat="true" ht="11.25" hidden="false" customHeight="true" outlineLevel="0" collapsed="false">
      <c r="A55" s="180" t="s">
        <v>261</v>
      </c>
      <c r="B55" s="174"/>
      <c r="C55" s="175"/>
      <c r="D55" s="175"/>
      <c r="E55" s="175"/>
      <c r="F55" s="176"/>
      <c r="G55" s="176"/>
      <c r="H55" s="177"/>
      <c r="I55" s="177"/>
      <c r="J55" s="177"/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/>
      <c r="I56" s="177"/>
      <c r="J56" s="177"/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/>
      <c r="D58" s="175"/>
      <c r="E58" s="175"/>
      <c r="F58" s="176"/>
      <c r="G58" s="176"/>
      <c r="H58" s="177"/>
      <c r="I58" s="177"/>
      <c r="J58" s="177"/>
      <c r="K58" s="178"/>
    </row>
    <row r="59" s="189" customFormat="true" ht="11.25" hidden="false" customHeight="true" outlineLevel="0" collapsed="false">
      <c r="A59" s="181" t="s">
        <v>265</v>
      </c>
      <c r="B59" s="182"/>
      <c r="C59" s="183"/>
      <c r="D59" s="183"/>
      <c r="E59" s="183"/>
      <c r="F59" s="184"/>
      <c r="G59" s="185"/>
      <c r="H59" s="186"/>
      <c r="I59" s="187"/>
      <c r="J59" s="187"/>
      <c r="K59" s="188"/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/>
      <c r="D61" s="175"/>
      <c r="E61" s="175"/>
      <c r="F61" s="176"/>
      <c r="G61" s="176"/>
      <c r="H61" s="177"/>
      <c r="I61" s="177"/>
      <c r="J61" s="177"/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/>
      <c r="E62" s="175"/>
      <c r="F62" s="176"/>
      <c r="G62" s="176"/>
      <c r="H62" s="177"/>
      <c r="I62" s="177"/>
      <c r="J62" s="177"/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/>
      <c r="E63" s="175"/>
      <c r="F63" s="176"/>
      <c r="G63" s="176"/>
      <c r="H63" s="177"/>
      <c r="I63" s="177"/>
      <c r="J63" s="177"/>
      <c r="K63" s="178"/>
    </row>
    <row r="64" s="189" customFormat="true" ht="11.25" hidden="false" customHeight="true" outlineLevel="0" collapsed="false">
      <c r="A64" s="181" t="s">
        <v>269</v>
      </c>
      <c r="B64" s="182"/>
      <c r="C64" s="183"/>
      <c r="D64" s="183"/>
      <c r="E64" s="183"/>
      <c r="F64" s="184"/>
      <c r="G64" s="185"/>
      <c r="H64" s="186"/>
      <c r="I64" s="187"/>
      <c r="J64" s="187"/>
      <c r="K64" s="188"/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/>
      <c r="D66" s="183"/>
      <c r="E66" s="183" t="n">
        <v>1</v>
      </c>
      <c r="F66" s="184"/>
      <c r="G66" s="185"/>
      <c r="H66" s="186" t="n">
        <v>0.022</v>
      </c>
      <c r="I66" s="187" t="n">
        <v>0.022</v>
      </c>
      <c r="J66" s="187" t="n">
        <v>0.022</v>
      </c>
      <c r="K66" s="188" t="n">
        <v>100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/>
      <c r="I68" s="177"/>
      <c r="J68" s="177"/>
      <c r="K68" s="178"/>
    </row>
    <row r="69" s="179" customFormat="true" ht="11.25" hidden="false" customHeight="true" outlineLevel="0" collapsed="false">
      <c r="A69" s="180" t="s">
        <v>272</v>
      </c>
      <c r="B69" s="174"/>
      <c r="C69" s="175" t="n">
        <v>1</v>
      </c>
      <c r="D69" s="175"/>
      <c r="E69" s="175"/>
      <c r="F69" s="176"/>
      <c r="G69" s="176"/>
      <c r="H69" s="177"/>
      <c r="I69" s="177"/>
      <c r="J69" s="177"/>
      <c r="K69" s="178"/>
    </row>
    <row r="70" s="189" customFormat="true" ht="11.25" hidden="false" customHeight="true" outlineLevel="0" collapsed="false">
      <c r="A70" s="181" t="s">
        <v>273</v>
      </c>
      <c r="B70" s="182"/>
      <c r="C70" s="183" t="n">
        <v>1</v>
      </c>
      <c r="D70" s="183"/>
      <c r="E70" s="183"/>
      <c r="F70" s="184"/>
      <c r="G70" s="185"/>
      <c r="H70" s="186"/>
      <c r="I70" s="187"/>
      <c r="J70" s="187"/>
      <c r="K70" s="188"/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/>
      <c r="I72" s="177"/>
      <c r="J72" s="177"/>
      <c r="K72" s="178"/>
    </row>
    <row r="73" s="179" customFormat="true" ht="11.25" hidden="false" customHeight="true" outlineLevel="0" collapsed="false">
      <c r="A73" s="180" t="s">
        <v>275</v>
      </c>
      <c r="B73" s="174"/>
      <c r="C73" s="175"/>
      <c r="D73" s="175"/>
      <c r="E73" s="175"/>
      <c r="F73" s="176"/>
      <c r="G73" s="176"/>
      <c r="H73" s="177"/>
      <c r="I73" s="177"/>
      <c r="J73" s="177"/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/>
      <c r="I74" s="177"/>
      <c r="J74" s="177"/>
      <c r="K74" s="178"/>
    </row>
    <row r="75" s="179" customFormat="true" ht="11.25" hidden="false" customHeight="true" outlineLevel="0" collapsed="false">
      <c r="A75" s="180" t="s">
        <v>277</v>
      </c>
      <c r="B75" s="174"/>
      <c r="C75" s="175"/>
      <c r="D75" s="175"/>
      <c r="E75" s="175"/>
      <c r="F75" s="176"/>
      <c r="G75" s="176"/>
      <c r="H75" s="177"/>
      <c r="I75" s="177"/>
      <c r="J75" s="177"/>
      <c r="K75" s="178"/>
    </row>
    <row r="76" s="179" customFormat="true" ht="11.25" hidden="false" customHeight="true" outlineLevel="0" collapsed="false">
      <c r="A76" s="180" t="s">
        <v>278</v>
      </c>
      <c r="B76" s="174"/>
      <c r="C76" s="175"/>
      <c r="D76" s="175"/>
      <c r="E76" s="175"/>
      <c r="F76" s="176"/>
      <c r="G76" s="176"/>
      <c r="H76" s="177"/>
      <c r="I76" s="177"/>
      <c r="J76" s="177"/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1</v>
      </c>
      <c r="D77" s="175" t="n">
        <v>1</v>
      </c>
      <c r="E77" s="175"/>
      <c r="F77" s="176"/>
      <c r="G77" s="176"/>
      <c r="H77" s="177" t="n">
        <v>0.01</v>
      </c>
      <c r="I77" s="177" t="n">
        <v>0.01</v>
      </c>
      <c r="J77" s="177"/>
      <c r="K77" s="178"/>
    </row>
    <row r="78" s="179" customFormat="true" ht="11.25" hidden="false" customHeight="true" outlineLevel="0" collapsed="false">
      <c r="A78" s="180" t="s">
        <v>280</v>
      </c>
      <c r="B78" s="174"/>
      <c r="C78" s="175" t="n">
        <v>1</v>
      </c>
      <c r="D78" s="175"/>
      <c r="E78" s="175"/>
      <c r="F78" s="176"/>
      <c r="G78" s="176"/>
      <c r="H78" s="177"/>
      <c r="I78" s="177"/>
      <c r="J78" s="177"/>
      <c r="K78" s="178"/>
    </row>
    <row r="79" s="179" customFormat="true" ht="11.25" hidden="false" customHeight="true" outlineLevel="0" collapsed="false">
      <c r="A79" s="180" t="s">
        <v>281</v>
      </c>
      <c r="B79" s="174"/>
      <c r="C79" s="175"/>
      <c r="D79" s="175"/>
      <c r="E79" s="175"/>
      <c r="F79" s="176"/>
      <c r="G79" s="176"/>
      <c r="H79" s="177"/>
      <c r="I79" s="177"/>
      <c r="J79" s="177"/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2</v>
      </c>
      <c r="D80" s="183" t="n">
        <v>1</v>
      </c>
      <c r="E80" s="183"/>
      <c r="F80" s="184"/>
      <c r="G80" s="185"/>
      <c r="H80" s="186" t="n">
        <v>0.01</v>
      </c>
      <c r="I80" s="187" t="n">
        <v>0.01</v>
      </c>
      <c r="J80" s="187"/>
      <c r="K80" s="188"/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/>
      <c r="I82" s="177"/>
      <c r="J82" s="177"/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/>
      <c r="I83" s="177"/>
      <c r="J83" s="177"/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/>
      <c r="I84" s="187"/>
      <c r="J84" s="187"/>
      <c r="K84" s="188"/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4</v>
      </c>
      <c r="D87" s="200" t="n">
        <v>2</v>
      </c>
      <c r="E87" s="200" t="n">
        <v>5</v>
      </c>
      <c r="F87" s="201" t="n">
        <v>250</v>
      </c>
      <c r="G87" s="185"/>
      <c r="H87" s="202" t="n">
        <v>0.032</v>
      </c>
      <c r="I87" s="203" t="n">
        <v>0.048</v>
      </c>
      <c r="J87" s="203" t="n">
        <v>0.074</v>
      </c>
      <c r="K87" s="201" t="n">
        <v>154.166666666667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21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2</v>
      </c>
      <c r="D6" s="162" t="n">
        <f aca="false">E6-1</f>
        <v>2023</v>
      </c>
      <c r="E6" s="162" t="n">
        <v>2024</v>
      </c>
      <c r="F6" s="163" t="n">
        <f aca="false">E6</f>
        <v>2024</v>
      </c>
      <c r="G6" s="164"/>
      <c r="H6" s="161" t="n">
        <f aca="false">J6-2</f>
        <v>2022</v>
      </c>
      <c r="I6" s="162" t="n">
        <f aca="false">J6-1</f>
        <v>2023</v>
      </c>
      <c r="J6" s="162" t="n">
        <v>2024</v>
      </c>
      <c r="K6" s="163" t="n">
        <f aca="false">J6</f>
        <v>2024</v>
      </c>
    </row>
    <row r="7" s="156" customFormat="true" ht="11.25" hidden="false" customHeight="true" outlineLevel="0" collapsed="false">
      <c r="A7" s="165"/>
      <c r="B7" s="154"/>
      <c r="C7" s="166" t="s">
        <v>225</v>
      </c>
      <c r="D7" s="167" t="s">
        <v>225</v>
      </c>
      <c r="E7" s="167" t="n">
        <v>9</v>
      </c>
      <c r="F7" s="168" t="str">
        <f aca="false">CONCATENATE(D6,"=100")</f>
        <v>2023=100</v>
      </c>
      <c r="G7" s="169"/>
      <c r="H7" s="166" t="s">
        <v>225</v>
      </c>
      <c r="I7" s="167" t="s">
        <v>225</v>
      </c>
      <c r="J7" s="167"/>
      <c r="K7" s="168" t="str">
        <f aca="false">CONCATENATE(I6,"=100")</f>
        <v>2023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 t="n">
        <v>1</v>
      </c>
      <c r="E9" s="175"/>
      <c r="F9" s="176"/>
      <c r="G9" s="176"/>
      <c r="H9" s="177"/>
      <c r="I9" s="177" t="n">
        <v>0.014</v>
      </c>
      <c r="J9" s="177"/>
      <c r="K9" s="178"/>
    </row>
    <row r="10" s="179" customFormat="true" ht="11.25" hidden="false" customHeight="true" outlineLevel="0" collapsed="false">
      <c r="A10" s="180" t="s">
        <v>227</v>
      </c>
      <c r="B10" s="174"/>
      <c r="C10" s="175" t="n">
        <v>1</v>
      </c>
      <c r="D10" s="175"/>
      <c r="E10" s="175"/>
      <c r="F10" s="176"/>
      <c r="G10" s="176"/>
      <c r="H10" s="177" t="n">
        <v>0.07</v>
      </c>
      <c r="I10" s="177"/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/>
      <c r="I11" s="177"/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/>
      <c r="I12" s="177"/>
      <c r="J12" s="177"/>
      <c r="K12" s="178"/>
    </row>
    <row r="13" s="189" customFormat="true" ht="11.25" hidden="false" customHeight="true" outlineLevel="0" collapsed="false">
      <c r="A13" s="181" t="s">
        <v>230</v>
      </c>
      <c r="B13" s="182"/>
      <c r="C13" s="183" t="n">
        <v>1</v>
      </c>
      <c r="D13" s="183" t="n">
        <v>1</v>
      </c>
      <c r="E13" s="183"/>
      <c r="F13" s="184"/>
      <c r="G13" s="185"/>
      <c r="H13" s="186" t="n">
        <v>0.07</v>
      </c>
      <c r="I13" s="187" t="n">
        <v>0.014</v>
      </c>
      <c r="J13" s="187"/>
      <c r="K13" s="188"/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 t="n">
        <v>1</v>
      </c>
      <c r="D15" s="183" t="n">
        <v>1</v>
      </c>
      <c r="E15" s="183" t="n">
        <v>1</v>
      </c>
      <c r="F15" s="184" t="n">
        <v>100</v>
      </c>
      <c r="G15" s="185"/>
      <c r="H15" s="186" t="n">
        <v>0.01</v>
      </c>
      <c r="I15" s="187" t="n">
        <v>0.01</v>
      </c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/>
      <c r="I22" s="187"/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30</v>
      </c>
      <c r="D24" s="183" t="n">
        <v>61</v>
      </c>
      <c r="E24" s="183" t="n">
        <v>63</v>
      </c>
      <c r="F24" s="184" t="n">
        <v>103.27868852459</v>
      </c>
      <c r="G24" s="185"/>
      <c r="H24" s="186" t="n">
        <v>1.26</v>
      </c>
      <c r="I24" s="187" t="n">
        <v>3</v>
      </c>
      <c r="J24" s="187"/>
      <c r="K24" s="188"/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8</v>
      </c>
      <c r="D26" s="183" t="n">
        <v>5</v>
      </c>
      <c r="E26" s="183" t="n">
        <v>5</v>
      </c>
      <c r="F26" s="184" t="n">
        <v>100</v>
      </c>
      <c r="G26" s="185"/>
      <c r="H26" s="186" t="n">
        <v>0.3</v>
      </c>
      <c r="I26" s="187" t="n">
        <v>0.25</v>
      </c>
      <c r="J26" s="187"/>
      <c r="K26" s="188"/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 t="n">
        <v>2</v>
      </c>
      <c r="D28" s="175" t="n">
        <v>1</v>
      </c>
      <c r="E28" s="175" t="n">
        <v>1</v>
      </c>
      <c r="F28" s="176"/>
      <c r="G28" s="176"/>
      <c r="H28" s="177" t="n">
        <v>0.075</v>
      </c>
      <c r="I28" s="177" t="n">
        <v>0.036</v>
      </c>
      <c r="J28" s="177"/>
      <c r="K28" s="178"/>
    </row>
    <row r="29" s="179" customFormat="true" ht="11.25" hidden="false" customHeight="true" outlineLevel="0" collapsed="false">
      <c r="A29" s="180" t="s">
        <v>240</v>
      </c>
      <c r="B29" s="174"/>
      <c r="C29" s="175" t="n">
        <v>2</v>
      </c>
      <c r="D29" s="175"/>
      <c r="E29" s="175"/>
      <c r="F29" s="176"/>
      <c r="G29" s="176"/>
      <c r="H29" s="177"/>
      <c r="I29" s="177"/>
      <c r="J29" s="177"/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17</v>
      </c>
      <c r="D30" s="175" t="n">
        <v>15</v>
      </c>
      <c r="E30" s="175" t="n">
        <v>15</v>
      </c>
      <c r="F30" s="176"/>
      <c r="G30" s="176"/>
      <c r="H30" s="177" t="n">
        <v>0.653</v>
      </c>
      <c r="I30" s="177" t="n">
        <v>0.57</v>
      </c>
      <c r="J30" s="177"/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21</v>
      </c>
      <c r="D31" s="183" t="n">
        <v>16</v>
      </c>
      <c r="E31" s="183" t="n">
        <v>16</v>
      </c>
      <c r="F31" s="184" t="n">
        <v>100</v>
      </c>
      <c r="G31" s="185"/>
      <c r="H31" s="186" t="n">
        <v>0.728</v>
      </c>
      <c r="I31" s="187" t="n">
        <v>0.606</v>
      </c>
      <c r="J31" s="187"/>
      <c r="K31" s="188"/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 t="n">
        <v>33</v>
      </c>
      <c r="D33" s="175" t="n">
        <v>30</v>
      </c>
      <c r="E33" s="175" t="n">
        <v>30</v>
      </c>
      <c r="F33" s="176"/>
      <c r="G33" s="176"/>
      <c r="H33" s="177" t="n">
        <v>1.015</v>
      </c>
      <c r="I33" s="177" t="n">
        <v>0.891</v>
      </c>
      <c r="J33" s="177"/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35</v>
      </c>
      <c r="D34" s="175" t="n">
        <v>29</v>
      </c>
      <c r="E34" s="175" t="n">
        <v>29</v>
      </c>
      <c r="F34" s="176"/>
      <c r="G34" s="176"/>
      <c r="H34" s="177" t="n">
        <v>0.016</v>
      </c>
      <c r="I34" s="177" t="n">
        <v>0.547</v>
      </c>
      <c r="J34" s="177"/>
      <c r="K34" s="178"/>
    </row>
    <row r="35" s="179" customFormat="true" ht="11.25" hidden="false" customHeight="true" outlineLevel="0" collapsed="false">
      <c r="A35" s="180" t="s">
        <v>245</v>
      </c>
      <c r="B35" s="174"/>
      <c r="C35" s="175" t="n">
        <v>20</v>
      </c>
      <c r="D35" s="175" t="n">
        <v>10</v>
      </c>
      <c r="E35" s="175" t="n">
        <v>17</v>
      </c>
      <c r="F35" s="176"/>
      <c r="G35" s="176"/>
      <c r="H35" s="177" t="n">
        <v>0.215</v>
      </c>
      <c r="I35" s="177" t="n">
        <v>0.259</v>
      </c>
      <c r="J35" s="177"/>
      <c r="K35" s="178"/>
    </row>
    <row r="36" s="179" customFormat="true" ht="11.25" hidden="false" customHeight="true" outlineLevel="0" collapsed="false">
      <c r="A36" s="180" t="s">
        <v>246</v>
      </c>
      <c r="B36" s="174"/>
      <c r="C36" s="175" t="n">
        <v>57</v>
      </c>
      <c r="D36" s="175" t="n">
        <v>73</v>
      </c>
      <c r="E36" s="175" t="n">
        <v>73</v>
      </c>
      <c r="F36" s="176"/>
      <c r="G36" s="176"/>
      <c r="H36" s="177" t="n">
        <v>1.581</v>
      </c>
      <c r="I36" s="177" t="n">
        <v>1.808</v>
      </c>
      <c r="J36" s="177"/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145</v>
      </c>
      <c r="D37" s="183" t="n">
        <v>142</v>
      </c>
      <c r="E37" s="183" t="n">
        <v>149</v>
      </c>
      <c r="F37" s="184" t="n">
        <v>104.929577464789</v>
      </c>
      <c r="G37" s="185"/>
      <c r="H37" s="186" t="n">
        <v>2.827</v>
      </c>
      <c r="I37" s="187" t="n">
        <v>3.505</v>
      </c>
      <c r="J37" s="187"/>
      <c r="K37" s="188"/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60</v>
      </c>
      <c r="D39" s="183" t="n">
        <v>55</v>
      </c>
      <c r="E39" s="183" t="n">
        <v>55</v>
      </c>
      <c r="F39" s="184" t="n">
        <v>100</v>
      </c>
      <c r="G39" s="185"/>
      <c r="H39" s="186" t="n">
        <v>1.4</v>
      </c>
      <c r="I39" s="187" t="n">
        <v>1.3</v>
      </c>
      <c r="J39" s="187"/>
      <c r="K39" s="188"/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/>
      <c r="I41" s="177"/>
      <c r="J41" s="177"/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/>
      <c r="I42" s="177"/>
      <c r="J42" s="177"/>
      <c r="K42" s="178"/>
    </row>
    <row r="43" s="179" customFormat="true" ht="11.25" hidden="false" customHeight="true" outlineLevel="0" collapsed="false">
      <c r="A43" s="180" t="s">
        <v>251</v>
      </c>
      <c r="B43" s="174"/>
      <c r="C43" s="175" t="n">
        <v>1</v>
      </c>
      <c r="D43" s="175" t="n">
        <v>1</v>
      </c>
      <c r="E43" s="175"/>
      <c r="F43" s="176"/>
      <c r="G43" s="176"/>
      <c r="H43" s="177" t="n">
        <v>0.02</v>
      </c>
      <c r="I43" s="177"/>
      <c r="J43" s="177"/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/>
      <c r="I45" s="177"/>
      <c r="J45" s="177"/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/>
      <c r="I46" s="177"/>
      <c r="J46" s="177"/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/>
      <c r="I48" s="177"/>
      <c r="J48" s="177"/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/>
      <c r="I49" s="177"/>
      <c r="J49" s="177"/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1</v>
      </c>
      <c r="D50" s="183" t="n">
        <v>1</v>
      </c>
      <c r="E50" s="183"/>
      <c r="F50" s="184"/>
      <c r="G50" s="185"/>
      <c r="H50" s="186" t="n">
        <v>0.02</v>
      </c>
      <c r="I50" s="187"/>
      <c r="J50" s="187"/>
      <c r="K50" s="188"/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 t="n">
        <v>1</v>
      </c>
      <c r="D52" s="183" t="n">
        <v>2</v>
      </c>
      <c r="E52" s="183" t="n">
        <v>1</v>
      </c>
      <c r="F52" s="184" t="n">
        <v>50</v>
      </c>
      <c r="G52" s="185"/>
      <c r="H52" s="186" t="n">
        <v>0.03</v>
      </c>
      <c r="I52" s="187" t="n">
        <v>0.03</v>
      </c>
      <c r="J52" s="187"/>
      <c r="K52" s="188"/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30</v>
      </c>
      <c r="D54" s="175" t="n">
        <v>64</v>
      </c>
      <c r="E54" s="175" t="n">
        <v>64</v>
      </c>
      <c r="F54" s="176"/>
      <c r="G54" s="176"/>
      <c r="H54" s="177" t="n">
        <v>0.75</v>
      </c>
      <c r="I54" s="177" t="n">
        <v>1.632</v>
      </c>
      <c r="J54" s="177"/>
      <c r="K54" s="178"/>
    </row>
    <row r="55" s="179" customFormat="true" ht="11.25" hidden="false" customHeight="true" outlineLevel="0" collapsed="false">
      <c r="A55" s="180" t="s">
        <v>261</v>
      </c>
      <c r="B55" s="174"/>
      <c r="C55" s="175" t="n">
        <v>42</v>
      </c>
      <c r="D55" s="175" t="n">
        <v>41</v>
      </c>
      <c r="E55" s="175" t="n">
        <v>41</v>
      </c>
      <c r="F55" s="176"/>
      <c r="G55" s="176"/>
      <c r="H55" s="177" t="n">
        <v>1.302</v>
      </c>
      <c r="I55" s="177" t="n">
        <v>1.238</v>
      </c>
      <c r="J55" s="177"/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/>
      <c r="I56" s="177"/>
      <c r="J56" s="177"/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2</v>
      </c>
      <c r="D58" s="175" t="n">
        <v>2</v>
      </c>
      <c r="E58" s="175" t="n">
        <v>2</v>
      </c>
      <c r="F58" s="176"/>
      <c r="G58" s="176"/>
      <c r="H58" s="177" t="n">
        <v>0.04</v>
      </c>
      <c r="I58" s="177" t="n">
        <v>0.034</v>
      </c>
      <c r="J58" s="177"/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74</v>
      </c>
      <c r="D59" s="183" t="n">
        <v>107</v>
      </c>
      <c r="E59" s="183" t="n">
        <v>107</v>
      </c>
      <c r="F59" s="184" t="n">
        <v>100</v>
      </c>
      <c r="G59" s="185"/>
      <c r="H59" s="186" t="n">
        <v>2.092</v>
      </c>
      <c r="I59" s="187" t="n">
        <v>2.904</v>
      </c>
      <c r="J59" s="187"/>
      <c r="K59" s="188"/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54</v>
      </c>
      <c r="D61" s="175" t="n">
        <v>53</v>
      </c>
      <c r="E61" s="175" t="n">
        <v>50</v>
      </c>
      <c r="F61" s="176"/>
      <c r="G61" s="176"/>
      <c r="H61" s="177" t="n">
        <v>2.397</v>
      </c>
      <c r="I61" s="177" t="n">
        <v>2.71</v>
      </c>
      <c r="J61" s="177"/>
      <c r="K61" s="178"/>
    </row>
    <row r="62" s="179" customFormat="true" ht="11.25" hidden="false" customHeight="true" outlineLevel="0" collapsed="false">
      <c r="A62" s="180" t="s">
        <v>267</v>
      </c>
      <c r="B62" s="174"/>
      <c r="C62" s="175" t="n">
        <v>71</v>
      </c>
      <c r="D62" s="175" t="n">
        <v>92</v>
      </c>
      <c r="E62" s="175" t="n">
        <v>92</v>
      </c>
      <c r="F62" s="176"/>
      <c r="G62" s="176"/>
      <c r="H62" s="177" t="n">
        <v>1.947</v>
      </c>
      <c r="I62" s="177" t="n">
        <v>2.625</v>
      </c>
      <c r="J62" s="177"/>
      <c r="K62" s="178"/>
    </row>
    <row r="63" s="179" customFormat="true" ht="11.25" hidden="false" customHeight="true" outlineLevel="0" collapsed="false">
      <c r="A63" s="180" t="s">
        <v>268</v>
      </c>
      <c r="B63" s="174"/>
      <c r="C63" s="175" t="n">
        <v>119</v>
      </c>
      <c r="D63" s="175" t="n">
        <v>119</v>
      </c>
      <c r="E63" s="175"/>
      <c r="F63" s="176"/>
      <c r="G63" s="176"/>
      <c r="H63" s="177" t="n">
        <v>7.497</v>
      </c>
      <c r="I63" s="177" t="n">
        <v>6.95</v>
      </c>
      <c r="J63" s="177"/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244</v>
      </c>
      <c r="D64" s="183" t="n">
        <v>264</v>
      </c>
      <c r="E64" s="183" t="n">
        <v>142</v>
      </c>
      <c r="F64" s="184" t="n">
        <v>53.7878787878788</v>
      </c>
      <c r="G64" s="185"/>
      <c r="H64" s="186" t="n">
        <v>11.841</v>
      </c>
      <c r="I64" s="187" t="n">
        <v>12.285</v>
      </c>
      <c r="J64" s="187"/>
      <c r="K64" s="188"/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47</v>
      </c>
      <c r="D66" s="183" t="n">
        <v>70</v>
      </c>
      <c r="E66" s="183" t="n">
        <v>70</v>
      </c>
      <c r="F66" s="184" t="n">
        <v>100</v>
      </c>
      <c r="G66" s="185"/>
      <c r="H66" s="186" t="n">
        <v>2.1</v>
      </c>
      <c r="I66" s="187" t="n">
        <v>2.575</v>
      </c>
      <c r="J66" s="187"/>
      <c r="K66" s="188"/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 t="n">
        <v>70</v>
      </c>
      <c r="D68" s="175" t="n">
        <v>60</v>
      </c>
      <c r="E68" s="175" t="n">
        <v>65</v>
      </c>
      <c r="F68" s="176"/>
      <c r="G68" s="176"/>
      <c r="H68" s="177" t="n">
        <v>5</v>
      </c>
      <c r="I68" s="177" t="n">
        <v>4.5</v>
      </c>
      <c r="J68" s="177"/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 t="n">
        <v>1</v>
      </c>
      <c r="E69" s="175" t="n">
        <v>2</v>
      </c>
      <c r="F69" s="176"/>
      <c r="G69" s="176"/>
      <c r="H69" s="177"/>
      <c r="I69" s="177"/>
      <c r="J69" s="177"/>
      <c r="K69" s="178"/>
    </row>
    <row r="70" s="189" customFormat="true" ht="11.25" hidden="false" customHeight="true" outlineLevel="0" collapsed="false">
      <c r="A70" s="181" t="s">
        <v>273</v>
      </c>
      <c r="B70" s="182"/>
      <c r="C70" s="183" t="n">
        <v>70</v>
      </c>
      <c r="D70" s="183" t="n">
        <v>61</v>
      </c>
      <c r="E70" s="183" t="n">
        <v>67</v>
      </c>
      <c r="F70" s="184" t="n">
        <v>109.836065573771</v>
      </c>
      <c r="G70" s="185"/>
      <c r="H70" s="186" t="n">
        <v>5</v>
      </c>
      <c r="I70" s="187" t="n">
        <v>4.5</v>
      </c>
      <c r="J70" s="187"/>
      <c r="K70" s="188"/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 t="n">
        <v>2636</v>
      </c>
      <c r="D72" s="175" t="n">
        <v>2269</v>
      </c>
      <c r="E72" s="175" t="n">
        <v>2337</v>
      </c>
      <c r="F72" s="176"/>
      <c r="G72" s="176"/>
      <c r="H72" s="177" t="n">
        <v>228.843</v>
      </c>
      <c r="I72" s="177" t="n">
        <v>208.389</v>
      </c>
      <c r="J72" s="177"/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141</v>
      </c>
      <c r="D73" s="175" t="n">
        <v>121</v>
      </c>
      <c r="E73" s="175" t="n">
        <v>121</v>
      </c>
      <c r="F73" s="176"/>
      <c r="G73" s="176"/>
      <c r="H73" s="177" t="n">
        <v>4.505</v>
      </c>
      <c r="I73" s="177" t="n">
        <v>4.43</v>
      </c>
      <c r="J73" s="177"/>
      <c r="K73" s="178"/>
    </row>
    <row r="74" s="179" customFormat="true" ht="11.25" hidden="false" customHeight="true" outlineLevel="0" collapsed="false">
      <c r="A74" s="180" t="s">
        <v>276</v>
      </c>
      <c r="B74" s="174"/>
      <c r="C74" s="175" t="n">
        <v>16</v>
      </c>
      <c r="D74" s="175" t="n">
        <v>5</v>
      </c>
      <c r="E74" s="175" t="n">
        <v>3</v>
      </c>
      <c r="F74" s="176"/>
      <c r="G74" s="176"/>
      <c r="H74" s="177" t="n">
        <v>0.4</v>
      </c>
      <c r="I74" s="177" t="n">
        <v>0.075</v>
      </c>
      <c r="J74" s="177"/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119</v>
      </c>
      <c r="D75" s="175" t="n">
        <v>115</v>
      </c>
      <c r="E75" s="175" t="n">
        <v>152</v>
      </c>
      <c r="F75" s="176"/>
      <c r="G75" s="176"/>
      <c r="H75" s="177" t="n">
        <v>5.491</v>
      </c>
      <c r="I75" s="177" t="n">
        <v>5.175</v>
      </c>
      <c r="J75" s="177"/>
      <c r="K75" s="178"/>
    </row>
    <row r="76" s="179" customFormat="true" ht="11.25" hidden="false" customHeight="true" outlineLevel="0" collapsed="false">
      <c r="A76" s="180" t="s">
        <v>278</v>
      </c>
      <c r="B76" s="174"/>
      <c r="C76" s="175" t="n">
        <v>1</v>
      </c>
      <c r="D76" s="175" t="n">
        <v>1</v>
      </c>
      <c r="E76" s="175"/>
      <c r="F76" s="176"/>
      <c r="G76" s="176"/>
      <c r="H76" s="177" t="n">
        <v>0.018</v>
      </c>
      <c r="I76" s="177"/>
      <c r="J76" s="177"/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40</v>
      </c>
      <c r="D77" s="175" t="n">
        <v>20</v>
      </c>
      <c r="E77" s="175" t="n">
        <v>20</v>
      </c>
      <c r="F77" s="176"/>
      <c r="G77" s="176"/>
      <c r="H77" s="177" t="n">
        <v>0.8</v>
      </c>
      <c r="I77" s="177" t="n">
        <v>0.4</v>
      </c>
      <c r="J77" s="177"/>
      <c r="K77" s="178"/>
    </row>
    <row r="78" s="179" customFormat="true" ht="11.25" hidden="false" customHeight="true" outlineLevel="0" collapsed="false">
      <c r="A78" s="180" t="s">
        <v>280</v>
      </c>
      <c r="B78" s="174"/>
      <c r="C78" s="175" t="n">
        <v>140</v>
      </c>
      <c r="D78" s="175" t="n">
        <v>120</v>
      </c>
      <c r="E78" s="175" t="n">
        <v>120</v>
      </c>
      <c r="F78" s="176"/>
      <c r="G78" s="176"/>
      <c r="H78" s="177" t="n">
        <v>9</v>
      </c>
      <c r="I78" s="177" t="n">
        <v>9</v>
      </c>
      <c r="J78" s="177"/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20</v>
      </c>
      <c r="D79" s="175" t="n">
        <v>20</v>
      </c>
      <c r="E79" s="175" t="n">
        <v>20</v>
      </c>
      <c r="F79" s="176"/>
      <c r="G79" s="176"/>
      <c r="H79" s="177" t="n">
        <v>0.5</v>
      </c>
      <c r="I79" s="177" t="n">
        <v>0.5</v>
      </c>
      <c r="J79" s="177"/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3113</v>
      </c>
      <c r="D80" s="183" t="n">
        <v>2671</v>
      </c>
      <c r="E80" s="183" t="n">
        <v>2773</v>
      </c>
      <c r="F80" s="184" t="n">
        <v>103.818794459004</v>
      </c>
      <c r="G80" s="185"/>
      <c r="H80" s="186" t="n">
        <v>249.557</v>
      </c>
      <c r="I80" s="187" t="n">
        <v>227.969</v>
      </c>
      <c r="J80" s="187"/>
      <c r="K80" s="188"/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 t="n">
        <v>34</v>
      </c>
      <c r="D82" s="175" t="n">
        <v>35</v>
      </c>
      <c r="E82" s="175" t="n">
        <v>35</v>
      </c>
      <c r="F82" s="176"/>
      <c r="G82" s="176"/>
      <c r="H82" s="177" t="n">
        <v>1.2</v>
      </c>
      <c r="I82" s="177" t="n">
        <v>1.256</v>
      </c>
      <c r="J82" s="177"/>
      <c r="K82" s="178"/>
    </row>
    <row r="83" s="179" customFormat="true" ht="11.25" hidden="false" customHeight="true" outlineLevel="0" collapsed="false">
      <c r="A83" s="180" t="s">
        <v>284</v>
      </c>
      <c r="B83" s="174"/>
      <c r="C83" s="175" t="n">
        <v>48</v>
      </c>
      <c r="D83" s="175" t="n">
        <v>56</v>
      </c>
      <c r="E83" s="175" t="n">
        <v>56</v>
      </c>
      <c r="F83" s="176"/>
      <c r="G83" s="176"/>
      <c r="H83" s="177" t="n">
        <v>2.9</v>
      </c>
      <c r="I83" s="177" t="n">
        <v>3.446</v>
      </c>
      <c r="J83" s="177"/>
      <c r="K83" s="178"/>
    </row>
    <row r="84" s="189" customFormat="true" ht="11.25" hidden="false" customHeight="true" outlineLevel="0" collapsed="false">
      <c r="A84" s="181" t="s">
        <v>285</v>
      </c>
      <c r="B84" s="182"/>
      <c r="C84" s="183" t="n">
        <v>82</v>
      </c>
      <c r="D84" s="183" t="n">
        <v>91</v>
      </c>
      <c r="E84" s="183" t="n">
        <v>91</v>
      </c>
      <c r="F84" s="184" t="n">
        <v>100</v>
      </c>
      <c r="G84" s="185"/>
      <c r="H84" s="186" t="n">
        <v>4.1</v>
      </c>
      <c r="I84" s="187" t="n">
        <v>4.702</v>
      </c>
      <c r="J84" s="187"/>
      <c r="K84" s="188"/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3898</v>
      </c>
      <c r="D87" s="200" t="n">
        <v>3548</v>
      </c>
      <c r="E87" s="200" t="n">
        <v>3540</v>
      </c>
      <c r="F87" s="201" t="n">
        <v>99.7745208568207</v>
      </c>
      <c r="G87" s="185"/>
      <c r="H87" s="202" t="n">
        <v>281.335</v>
      </c>
      <c r="I87" s="203" t="n">
        <v>263.65</v>
      </c>
      <c r="J87" s="203"/>
      <c r="K87" s="201"/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34" activeCellId="0" sqref="O34"/>
    </sheetView>
  </sheetViews>
  <sheetFormatPr defaultColWidth="9.90234375" defaultRowHeight="11.9" zeroHeight="false" outlineLevelRow="0" outlineLevelCol="0"/>
  <cols>
    <col collapsed="false" customWidth="true" hidden="false" outlineLevel="0" max="1" min="1" style="78" width="19.44"/>
    <col collapsed="false" customWidth="true" hidden="false" outlineLevel="0" max="2" min="2" style="78" width="0.9"/>
    <col collapsed="false" customWidth="true" hidden="false" outlineLevel="0" max="3" min="3" style="78" width="12.44"/>
    <col collapsed="false" customWidth="true" hidden="false" outlineLevel="0" max="4" min="4" style="78" width="13.53"/>
    <col collapsed="false" customWidth="true" hidden="false" outlineLevel="0" max="6" min="5" style="78" width="12.44"/>
    <col collapsed="false" customWidth="true" hidden="false" outlineLevel="0" max="7" min="7" style="78" width="0.62"/>
    <col collapsed="false" customWidth="true" hidden="false" outlineLevel="0" max="8" min="8" style="78" width="12.44"/>
    <col collapsed="false" customWidth="true" hidden="false" outlineLevel="0" max="9" min="9" style="78" width="13.08"/>
    <col collapsed="false" customWidth="true" hidden="false" outlineLevel="0" max="11" min="10" style="78" width="12.44"/>
    <col collapsed="false" customWidth="false" hidden="false" outlineLevel="0" max="257" min="12" style="78" width="9.9"/>
  </cols>
  <sheetData>
    <row r="1" s="80" customFormat="true" ht="12.75" hidden="false" customHeight="true" outlineLevel="0" collapsed="false">
      <c r="A1" s="79" t="s">
        <v>216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217</v>
      </c>
      <c r="B2" s="82"/>
      <c r="C2" s="82"/>
      <c r="D2" s="82"/>
      <c r="E2" s="83"/>
      <c r="F2" s="82"/>
      <c r="G2" s="82"/>
      <c r="H2" s="82"/>
      <c r="I2" s="84"/>
      <c r="J2" s="85" t="s">
        <v>218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9</v>
      </c>
      <c r="B4" s="87"/>
      <c r="C4" s="88" t="s">
        <v>220</v>
      </c>
      <c r="D4" s="88"/>
      <c r="E4" s="88"/>
      <c r="F4" s="88"/>
      <c r="G4" s="87"/>
      <c r="H4" s="88" t="s">
        <v>221</v>
      </c>
      <c r="I4" s="88"/>
      <c r="J4" s="88"/>
      <c r="K4" s="88"/>
    </row>
    <row r="5" s="89" customFormat="true" ht="11.25" hidden="false" customHeight="true" outlineLevel="0" collapsed="false">
      <c r="A5" s="90" t="s">
        <v>222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23</v>
      </c>
      <c r="B6" s="87"/>
      <c r="C6" s="94" t="n">
        <f aca="false">E6-2</f>
        <v>2021</v>
      </c>
      <c r="D6" s="95" t="n">
        <f aca="false">E6-1</f>
        <v>2022</v>
      </c>
      <c r="E6" s="95" t="n">
        <v>2023</v>
      </c>
      <c r="F6" s="96" t="n">
        <f aca="false">E6</f>
        <v>2023</v>
      </c>
      <c r="G6" s="97"/>
      <c r="H6" s="94" t="n">
        <f aca="false">J6-2</f>
        <v>2021</v>
      </c>
      <c r="I6" s="95" t="n">
        <f aca="false">J6-1</f>
        <v>2022</v>
      </c>
      <c r="J6" s="95" t="n">
        <v>2023</v>
      </c>
      <c r="K6" s="96" t="n">
        <f aca="false">J6</f>
        <v>2023</v>
      </c>
    </row>
    <row r="7" s="89" customFormat="true" ht="11.25" hidden="false" customHeight="true" outlineLevel="0" collapsed="false">
      <c r="A7" s="98"/>
      <c r="B7" s="87"/>
      <c r="C7" s="99" t="s">
        <v>224</v>
      </c>
      <c r="D7" s="100" t="s">
        <v>225</v>
      </c>
      <c r="E7" s="100" t="n">
        <v>9</v>
      </c>
      <c r="F7" s="101" t="str">
        <f aca="false">CONCATENATE(D6,"=100")</f>
        <v>2022=100</v>
      </c>
      <c r="G7" s="102"/>
      <c r="H7" s="99" t="s">
        <v>224</v>
      </c>
      <c r="I7" s="100" t="s">
        <v>225</v>
      </c>
      <c r="J7" s="100" t="n">
        <v>9</v>
      </c>
      <c r="K7" s="101" t="str">
        <f aca="false">CONCATENATE(I6,"=100")</f>
        <v>2022=100</v>
      </c>
    </row>
    <row r="8" s="80" customFormat="true" ht="11.25" hidden="false" customHeight="true" outlineLevel="0" collapsed="false">
      <c r="A8" s="103"/>
      <c r="B8" s="104"/>
      <c r="C8" s="104"/>
      <c r="D8" s="104"/>
      <c r="E8" s="104"/>
      <c r="F8" s="104"/>
      <c r="G8" s="82"/>
      <c r="H8" s="104"/>
      <c r="I8" s="104"/>
      <c r="J8" s="104"/>
      <c r="K8" s="105"/>
    </row>
    <row r="9" s="112" customFormat="true" ht="11.25" hidden="false" customHeight="true" outlineLevel="0" collapsed="false">
      <c r="A9" s="106" t="s">
        <v>226</v>
      </c>
      <c r="B9" s="107"/>
      <c r="C9" s="108" t="n">
        <v>1731</v>
      </c>
      <c r="D9" s="108" t="n">
        <v>1633</v>
      </c>
      <c r="E9" s="108" t="n">
        <v>1387</v>
      </c>
      <c r="F9" s="109"/>
      <c r="G9" s="109"/>
      <c r="H9" s="110" t="n">
        <v>5.383</v>
      </c>
      <c r="I9" s="110" t="n">
        <v>5.152</v>
      </c>
      <c r="J9" s="110" t="n">
        <v>5.477</v>
      </c>
      <c r="K9" s="111"/>
    </row>
    <row r="10" s="112" customFormat="true" ht="11.25" hidden="false" customHeight="true" outlineLevel="0" collapsed="false">
      <c r="A10" s="113" t="s">
        <v>227</v>
      </c>
      <c r="B10" s="107"/>
      <c r="C10" s="108" t="n">
        <v>2849</v>
      </c>
      <c r="D10" s="108" t="n">
        <v>3268</v>
      </c>
      <c r="E10" s="108" t="n">
        <v>1958</v>
      </c>
      <c r="F10" s="109"/>
      <c r="G10" s="109"/>
      <c r="H10" s="110" t="n">
        <v>7.55</v>
      </c>
      <c r="I10" s="110" t="n">
        <v>8.905</v>
      </c>
      <c r="J10" s="110" t="n">
        <v>5.026</v>
      </c>
      <c r="K10" s="111"/>
    </row>
    <row r="11" s="112" customFormat="true" ht="11.25" hidden="false" customHeight="true" outlineLevel="0" collapsed="false">
      <c r="A11" s="106" t="s">
        <v>228</v>
      </c>
      <c r="B11" s="107"/>
      <c r="C11" s="108" t="n">
        <v>7770</v>
      </c>
      <c r="D11" s="108" t="n">
        <v>8139</v>
      </c>
      <c r="E11" s="108" t="n">
        <v>9120</v>
      </c>
      <c r="F11" s="109"/>
      <c r="G11" s="109"/>
      <c r="H11" s="110" t="n">
        <v>21.95</v>
      </c>
      <c r="I11" s="110" t="n">
        <v>24.336</v>
      </c>
      <c r="J11" s="110" t="n">
        <v>20.183</v>
      </c>
      <c r="K11" s="111"/>
    </row>
    <row r="12" s="112" customFormat="true" ht="11.25" hidden="false" customHeight="true" outlineLevel="0" collapsed="false">
      <c r="A12" s="113" t="s">
        <v>229</v>
      </c>
      <c r="B12" s="107"/>
      <c r="C12" s="108" t="n">
        <v>147</v>
      </c>
      <c r="D12" s="108" t="n">
        <v>172</v>
      </c>
      <c r="E12" s="108" t="n">
        <v>238</v>
      </c>
      <c r="F12" s="109"/>
      <c r="G12" s="109"/>
      <c r="H12" s="110" t="n">
        <v>0.34</v>
      </c>
      <c r="I12" s="110" t="n">
        <v>0.399</v>
      </c>
      <c r="J12" s="110" t="n">
        <v>0.419</v>
      </c>
      <c r="K12" s="111"/>
    </row>
    <row r="13" s="122" customFormat="true" ht="11.25" hidden="false" customHeight="true" outlineLevel="0" collapsed="false">
      <c r="A13" s="114" t="s">
        <v>230</v>
      </c>
      <c r="B13" s="115"/>
      <c r="C13" s="116" t="n">
        <v>12497</v>
      </c>
      <c r="D13" s="116" t="n">
        <v>13212</v>
      </c>
      <c r="E13" s="116" t="n">
        <v>12703</v>
      </c>
      <c r="F13" s="117" t="n">
        <v>96.1474417196488</v>
      </c>
      <c r="G13" s="118"/>
      <c r="H13" s="119" t="n">
        <v>35.223</v>
      </c>
      <c r="I13" s="120" t="n">
        <v>38.792</v>
      </c>
      <c r="J13" s="120" t="n">
        <v>31.105</v>
      </c>
      <c r="K13" s="121" t="n">
        <v>80.1840585687771</v>
      </c>
    </row>
    <row r="14" s="112" customFormat="true" ht="11.25" hidden="false" customHeight="true" outlineLevel="0" collapsed="false">
      <c r="A14" s="113"/>
      <c r="B14" s="107"/>
      <c r="C14" s="108"/>
      <c r="D14" s="108"/>
      <c r="E14" s="108"/>
      <c r="F14" s="109"/>
      <c r="G14" s="109"/>
      <c r="H14" s="110"/>
      <c r="I14" s="110"/>
      <c r="J14" s="110"/>
      <c r="K14" s="111"/>
    </row>
    <row r="15" s="122" customFormat="true" ht="11.25" hidden="false" customHeight="true" outlineLevel="0" collapsed="false">
      <c r="A15" s="114" t="s">
        <v>231</v>
      </c>
      <c r="B15" s="115"/>
      <c r="C15" s="116" t="n">
        <v>63</v>
      </c>
      <c r="D15" s="116" t="n">
        <v>56</v>
      </c>
      <c r="E15" s="116" t="n">
        <v>65</v>
      </c>
      <c r="F15" s="117" t="n">
        <v>116.071428571429</v>
      </c>
      <c r="G15" s="118"/>
      <c r="H15" s="119" t="n">
        <v>0.126</v>
      </c>
      <c r="I15" s="120" t="n">
        <v>0.106</v>
      </c>
      <c r="J15" s="120" t="n">
        <v>0.117</v>
      </c>
      <c r="K15" s="121" t="n">
        <v>110.377358490566</v>
      </c>
    </row>
    <row r="16" s="112" customFormat="true" ht="11.25" hidden="false" customHeight="true" outlineLevel="0" collapsed="false">
      <c r="A16" s="123"/>
      <c r="B16" s="107"/>
      <c r="C16" s="108"/>
      <c r="D16" s="108"/>
      <c r="E16" s="108"/>
      <c r="F16" s="109"/>
      <c r="G16" s="109"/>
      <c r="H16" s="110"/>
      <c r="I16" s="110"/>
      <c r="J16" s="110"/>
      <c r="K16" s="111"/>
    </row>
    <row r="17" s="122" customFormat="true" ht="11.25" hidden="false" customHeight="true" outlineLevel="0" collapsed="false">
      <c r="A17" s="114" t="s">
        <v>232</v>
      </c>
      <c r="B17" s="115"/>
      <c r="C17" s="116" t="n">
        <v>714</v>
      </c>
      <c r="D17" s="116" t="n">
        <v>770</v>
      </c>
      <c r="E17" s="116" t="n">
        <v>834</v>
      </c>
      <c r="F17" s="117" t="n">
        <v>108.311688311688</v>
      </c>
      <c r="G17" s="118"/>
      <c r="H17" s="119" t="n">
        <v>2.229</v>
      </c>
      <c r="I17" s="120" t="n">
        <v>1.995</v>
      </c>
      <c r="J17" s="120" t="n">
        <v>1.501</v>
      </c>
      <c r="K17" s="121" t="n">
        <v>75.2380952380952</v>
      </c>
    </row>
    <row r="18" s="112" customFormat="true" ht="11.25" hidden="false" customHeight="true" outlineLevel="0" collapsed="false">
      <c r="A18" s="113"/>
      <c r="B18" s="107"/>
      <c r="C18" s="108"/>
      <c r="D18" s="108"/>
      <c r="E18" s="108"/>
      <c r="F18" s="109"/>
      <c r="G18" s="109"/>
      <c r="H18" s="110"/>
      <c r="I18" s="110"/>
      <c r="J18" s="110"/>
      <c r="K18" s="111"/>
    </row>
    <row r="19" s="112" customFormat="true" ht="11.25" hidden="false" customHeight="true" outlineLevel="0" collapsed="false">
      <c r="A19" s="106" t="s">
        <v>233</v>
      </c>
      <c r="B19" s="107"/>
      <c r="C19" s="108" t="n">
        <v>21307</v>
      </c>
      <c r="D19" s="108" t="n">
        <v>20804</v>
      </c>
      <c r="E19" s="108" t="n">
        <v>18315</v>
      </c>
      <c r="F19" s="109"/>
      <c r="G19" s="109"/>
      <c r="H19" s="110" t="n">
        <v>142.757</v>
      </c>
      <c r="I19" s="110" t="n">
        <v>93.618</v>
      </c>
      <c r="J19" s="110" t="n">
        <v>100.742</v>
      </c>
      <c r="K19" s="111"/>
    </row>
    <row r="20" s="112" customFormat="true" ht="11.25" hidden="false" customHeight="true" outlineLevel="0" collapsed="false">
      <c r="A20" s="113" t="s">
        <v>234</v>
      </c>
      <c r="B20" s="107"/>
      <c r="C20" s="108" t="n">
        <v>1</v>
      </c>
      <c r="D20" s="108" t="n">
        <v>1</v>
      </c>
      <c r="E20" s="108"/>
      <c r="F20" s="109"/>
      <c r="G20" s="109"/>
      <c r="H20" s="110" t="n">
        <v>0.005</v>
      </c>
      <c r="I20" s="110" t="n">
        <v>0.004</v>
      </c>
      <c r="J20" s="110"/>
      <c r="K20" s="111"/>
    </row>
    <row r="21" s="112" customFormat="true" ht="11.25" hidden="false" customHeight="true" outlineLevel="0" collapsed="false">
      <c r="A21" s="113" t="s">
        <v>235</v>
      </c>
      <c r="B21" s="107"/>
      <c r="C21" s="108"/>
      <c r="D21" s="108"/>
      <c r="E21" s="108"/>
      <c r="F21" s="109"/>
      <c r="G21" s="109"/>
      <c r="H21" s="110"/>
      <c r="I21" s="110"/>
      <c r="J21" s="110"/>
      <c r="K21" s="111"/>
    </row>
    <row r="22" s="122" customFormat="true" ht="11.25" hidden="false" customHeight="true" outlineLevel="0" collapsed="false">
      <c r="A22" s="114" t="s">
        <v>236</v>
      </c>
      <c r="B22" s="115"/>
      <c r="C22" s="116" t="n">
        <v>21308</v>
      </c>
      <c r="D22" s="116" t="n">
        <v>20805</v>
      </c>
      <c r="E22" s="116" t="n">
        <v>18315</v>
      </c>
      <c r="F22" s="117" t="n">
        <v>88.0317231434751</v>
      </c>
      <c r="G22" s="118"/>
      <c r="H22" s="119" t="n">
        <v>142.762</v>
      </c>
      <c r="I22" s="120" t="n">
        <v>93.622</v>
      </c>
      <c r="J22" s="120" t="n">
        <v>100.742</v>
      </c>
      <c r="K22" s="121" t="n">
        <v>107.605050095063</v>
      </c>
    </row>
    <row r="23" s="112" customFormat="true" ht="11.25" hidden="false" customHeight="true" outlineLevel="0" collapsed="false">
      <c r="A23" s="113"/>
      <c r="B23" s="107"/>
      <c r="C23" s="108"/>
      <c r="D23" s="108"/>
      <c r="E23" s="108"/>
      <c r="F23" s="109"/>
      <c r="G23" s="109"/>
      <c r="H23" s="110"/>
      <c r="I23" s="110"/>
      <c r="J23" s="110"/>
      <c r="K23" s="111"/>
    </row>
    <row r="24" s="122" customFormat="true" ht="11.25" hidden="false" customHeight="true" outlineLevel="0" collapsed="false">
      <c r="A24" s="114" t="s">
        <v>237</v>
      </c>
      <c r="B24" s="115"/>
      <c r="C24" s="116" t="n">
        <v>87039</v>
      </c>
      <c r="D24" s="116" t="n">
        <v>83880</v>
      </c>
      <c r="E24" s="116" t="n">
        <v>80542</v>
      </c>
      <c r="F24" s="117" t="n">
        <v>96.0205054840248</v>
      </c>
      <c r="G24" s="118"/>
      <c r="H24" s="119" t="n">
        <v>415.498</v>
      </c>
      <c r="I24" s="120" t="n">
        <v>343.76</v>
      </c>
      <c r="J24" s="120" t="n">
        <v>309.551</v>
      </c>
      <c r="K24" s="121" t="n">
        <v>90.0485804049337</v>
      </c>
    </row>
    <row r="25" s="112" customFormat="true" ht="11.25" hidden="false" customHeight="true" outlineLevel="0" collapsed="false">
      <c r="A25" s="113"/>
      <c r="B25" s="107"/>
      <c r="C25" s="108"/>
      <c r="D25" s="108"/>
      <c r="E25" s="108"/>
      <c r="F25" s="109"/>
      <c r="G25" s="109"/>
      <c r="H25" s="110"/>
      <c r="I25" s="110"/>
      <c r="J25" s="110"/>
      <c r="K25" s="111"/>
    </row>
    <row r="26" s="122" customFormat="true" ht="11.25" hidden="false" customHeight="true" outlineLevel="0" collapsed="false">
      <c r="A26" s="114" t="s">
        <v>238</v>
      </c>
      <c r="B26" s="115"/>
      <c r="C26" s="116" t="n">
        <v>28984</v>
      </c>
      <c r="D26" s="116" t="n">
        <v>27301</v>
      </c>
      <c r="E26" s="116" t="n">
        <v>25000</v>
      </c>
      <c r="F26" s="117" t="n">
        <v>91.571737299</v>
      </c>
      <c r="G26" s="118"/>
      <c r="H26" s="119" t="n">
        <v>140.238</v>
      </c>
      <c r="I26" s="120" t="n">
        <v>130.929</v>
      </c>
      <c r="J26" s="120" t="n">
        <v>72</v>
      </c>
      <c r="K26" s="121" t="n">
        <v>54.9916366885869</v>
      </c>
    </row>
    <row r="27" s="112" customFormat="true" ht="11.25" hidden="false" customHeight="true" outlineLevel="0" collapsed="false">
      <c r="A27" s="113"/>
      <c r="B27" s="107"/>
      <c r="C27" s="108"/>
      <c r="D27" s="108"/>
      <c r="E27" s="108"/>
      <c r="F27" s="109"/>
      <c r="G27" s="109"/>
      <c r="H27" s="110"/>
      <c r="I27" s="110"/>
      <c r="J27" s="110"/>
      <c r="K27" s="111"/>
    </row>
    <row r="28" s="112" customFormat="true" ht="11.25" hidden="false" customHeight="true" outlineLevel="0" collapsed="false">
      <c r="A28" s="113" t="s">
        <v>239</v>
      </c>
      <c r="B28" s="107"/>
      <c r="C28" s="108" t="n">
        <v>84207</v>
      </c>
      <c r="D28" s="108" t="n">
        <v>83072</v>
      </c>
      <c r="E28" s="108" t="n">
        <v>81609</v>
      </c>
      <c r="F28" s="109"/>
      <c r="G28" s="109"/>
      <c r="H28" s="110" t="n">
        <v>340.626</v>
      </c>
      <c r="I28" s="110" t="n">
        <v>262.029</v>
      </c>
      <c r="J28" s="110" t="n">
        <v>230</v>
      </c>
      <c r="K28" s="111"/>
    </row>
    <row r="29" s="112" customFormat="true" ht="11.25" hidden="false" customHeight="true" outlineLevel="0" collapsed="false">
      <c r="A29" s="113" t="s">
        <v>240</v>
      </c>
      <c r="B29" s="107"/>
      <c r="C29" s="108" t="n">
        <v>39265</v>
      </c>
      <c r="D29" s="108" t="n">
        <v>43939</v>
      </c>
      <c r="E29" s="108" t="n">
        <v>42417</v>
      </c>
      <c r="F29" s="109"/>
      <c r="G29" s="109"/>
      <c r="H29" s="110" t="n">
        <v>134.188</v>
      </c>
      <c r="I29" s="110" t="n">
        <v>84.576</v>
      </c>
      <c r="J29" s="110" t="n">
        <v>57.69</v>
      </c>
      <c r="K29" s="111"/>
    </row>
    <row r="30" s="112" customFormat="true" ht="11.25" hidden="false" customHeight="true" outlineLevel="0" collapsed="false">
      <c r="A30" s="113" t="s">
        <v>241</v>
      </c>
      <c r="B30" s="107"/>
      <c r="C30" s="108" t="n">
        <v>66455</v>
      </c>
      <c r="D30" s="108" t="n">
        <v>66008</v>
      </c>
      <c r="E30" s="108" t="n">
        <v>64013</v>
      </c>
      <c r="F30" s="109"/>
      <c r="G30" s="109"/>
      <c r="H30" s="110" t="n">
        <v>226.756</v>
      </c>
      <c r="I30" s="110" t="n">
        <v>183.606</v>
      </c>
      <c r="J30" s="110" t="n">
        <v>112.691</v>
      </c>
      <c r="K30" s="111"/>
    </row>
    <row r="31" s="122" customFormat="true" ht="11.25" hidden="false" customHeight="true" outlineLevel="0" collapsed="false">
      <c r="A31" s="124" t="s">
        <v>242</v>
      </c>
      <c r="B31" s="115"/>
      <c r="C31" s="116" t="n">
        <v>189927</v>
      </c>
      <c r="D31" s="116" t="n">
        <v>193019</v>
      </c>
      <c r="E31" s="116" t="n">
        <v>188039</v>
      </c>
      <c r="F31" s="117" t="n">
        <v>97.4199431144084</v>
      </c>
      <c r="G31" s="118"/>
      <c r="H31" s="119" t="n">
        <v>701.57</v>
      </c>
      <c r="I31" s="120" t="n">
        <v>530.211</v>
      </c>
      <c r="J31" s="120" t="n">
        <v>400.381</v>
      </c>
      <c r="K31" s="121" t="n">
        <v>75.5135219752136</v>
      </c>
    </row>
    <row r="32" s="112" customFormat="true" ht="11.25" hidden="false" customHeight="true" outlineLevel="0" collapsed="false">
      <c r="A32" s="113"/>
      <c r="B32" s="107"/>
      <c r="C32" s="108"/>
      <c r="D32" s="108"/>
      <c r="E32" s="108"/>
      <c r="F32" s="109"/>
      <c r="G32" s="109"/>
      <c r="H32" s="110"/>
      <c r="I32" s="110"/>
      <c r="J32" s="110"/>
      <c r="K32" s="111"/>
    </row>
    <row r="33" s="112" customFormat="true" ht="11.25" hidden="false" customHeight="true" outlineLevel="0" collapsed="false">
      <c r="A33" s="113" t="s">
        <v>243</v>
      </c>
      <c r="B33" s="107"/>
      <c r="C33" s="108" t="n">
        <v>26227</v>
      </c>
      <c r="D33" s="108" t="n">
        <v>24752</v>
      </c>
      <c r="E33" s="108" t="n">
        <v>24138</v>
      </c>
      <c r="F33" s="109"/>
      <c r="G33" s="109"/>
      <c r="H33" s="110" t="n">
        <v>116.663</v>
      </c>
      <c r="I33" s="110" t="n">
        <v>76.122</v>
      </c>
      <c r="J33" s="110" t="n">
        <v>37.548</v>
      </c>
      <c r="K33" s="111"/>
    </row>
    <row r="34" s="112" customFormat="true" ht="11.25" hidden="false" customHeight="true" outlineLevel="0" collapsed="false">
      <c r="A34" s="113" t="s">
        <v>244</v>
      </c>
      <c r="B34" s="107"/>
      <c r="C34" s="108" t="n">
        <v>12909</v>
      </c>
      <c r="D34" s="108" t="n">
        <v>13809</v>
      </c>
      <c r="E34" s="108" t="n">
        <v>15500</v>
      </c>
      <c r="F34" s="109"/>
      <c r="G34" s="109"/>
      <c r="H34" s="110" t="n">
        <v>60.011</v>
      </c>
      <c r="I34" s="110" t="n">
        <v>54.846</v>
      </c>
      <c r="J34" s="110" t="n">
        <v>22.99</v>
      </c>
      <c r="K34" s="111"/>
    </row>
    <row r="35" s="112" customFormat="true" ht="11.25" hidden="false" customHeight="true" outlineLevel="0" collapsed="false">
      <c r="A35" s="113" t="s">
        <v>245</v>
      </c>
      <c r="B35" s="107"/>
      <c r="C35" s="108" t="n">
        <v>56094</v>
      </c>
      <c r="D35" s="108" t="n">
        <v>56681</v>
      </c>
      <c r="E35" s="108" t="n">
        <v>57253</v>
      </c>
      <c r="F35" s="109"/>
      <c r="G35" s="109"/>
      <c r="H35" s="110" t="n">
        <v>298.65</v>
      </c>
      <c r="I35" s="110" t="n">
        <v>213.236</v>
      </c>
      <c r="J35" s="110" t="n">
        <v>120.42</v>
      </c>
      <c r="K35" s="111"/>
    </row>
    <row r="36" s="112" customFormat="true" ht="11.25" hidden="false" customHeight="true" outlineLevel="0" collapsed="false">
      <c r="A36" s="113" t="s">
        <v>246</v>
      </c>
      <c r="B36" s="107"/>
      <c r="C36" s="108" t="n">
        <v>7618</v>
      </c>
      <c r="D36" s="108" t="n">
        <v>6232</v>
      </c>
      <c r="E36" s="108" t="n">
        <v>6232</v>
      </c>
      <c r="F36" s="109"/>
      <c r="G36" s="109"/>
      <c r="H36" s="110" t="n">
        <v>33.137</v>
      </c>
      <c r="I36" s="110" t="n">
        <v>13.672</v>
      </c>
      <c r="J36" s="110" t="n">
        <v>4.962</v>
      </c>
      <c r="K36" s="111"/>
    </row>
    <row r="37" s="122" customFormat="true" ht="11.25" hidden="false" customHeight="true" outlineLevel="0" collapsed="false">
      <c r="A37" s="114" t="s">
        <v>247</v>
      </c>
      <c r="B37" s="115"/>
      <c r="C37" s="116" t="n">
        <v>102848</v>
      </c>
      <c r="D37" s="116" t="n">
        <v>101474</v>
      </c>
      <c r="E37" s="116" t="n">
        <v>103123</v>
      </c>
      <c r="F37" s="117" t="n">
        <v>101.62504681002</v>
      </c>
      <c r="G37" s="118"/>
      <c r="H37" s="119" t="n">
        <v>508.461</v>
      </c>
      <c r="I37" s="120" t="n">
        <v>357.876</v>
      </c>
      <c r="J37" s="120" t="n">
        <v>185.92</v>
      </c>
      <c r="K37" s="121" t="n">
        <v>51.950955079413</v>
      </c>
    </row>
    <row r="38" s="112" customFormat="true" ht="11.25" hidden="false" customHeight="true" outlineLevel="0" collapsed="false">
      <c r="A38" s="113"/>
      <c r="B38" s="107"/>
      <c r="C38" s="108"/>
      <c r="D38" s="108"/>
      <c r="E38" s="108"/>
      <c r="F38" s="109"/>
      <c r="G38" s="109"/>
      <c r="H38" s="110"/>
      <c r="I38" s="110"/>
      <c r="J38" s="110"/>
      <c r="K38" s="111"/>
    </row>
    <row r="39" s="122" customFormat="true" ht="11.25" hidden="false" customHeight="true" outlineLevel="0" collapsed="false">
      <c r="A39" s="114" t="s">
        <v>248</v>
      </c>
      <c r="B39" s="115"/>
      <c r="C39" s="116" t="n">
        <v>5976</v>
      </c>
      <c r="D39" s="116" t="n">
        <v>5076</v>
      </c>
      <c r="E39" s="116" t="n">
        <v>5000</v>
      </c>
      <c r="F39" s="117" t="n">
        <v>98.5027580772262</v>
      </c>
      <c r="G39" s="118"/>
      <c r="H39" s="119" t="n">
        <v>11.295</v>
      </c>
      <c r="I39" s="120" t="n">
        <v>8.629</v>
      </c>
      <c r="J39" s="120" t="n">
        <v>8.3</v>
      </c>
      <c r="K39" s="121" t="n">
        <v>96.1872754664504</v>
      </c>
    </row>
    <row r="40" s="112" customFormat="true" ht="11.25" hidden="false" customHeight="true" outlineLevel="0" collapsed="false">
      <c r="A40" s="113"/>
      <c r="B40" s="107"/>
      <c r="C40" s="108"/>
      <c r="D40" s="108"/>
      <c r="E40" s="108"/>
      <c r="F40" s="109"/>
      <c r="G40" s="109"/>
      <c r="H40" s="110"/>
      <c r="I40" s="110"/>
      <c r="J40" s="110"/>
      <c r="K40" s="111"/>
    </row>
    <row r="41" s="112" customFormat="true" ht="11.25" hidden="false" customHeight="true" outlineLevel="0" collapsed="false">
      <c r="A41" s="106" t="s">
        <v>249</v>
      </c>
      <c r="B41" s="107"/>
      <c r="C41" s="108" t="n">
        <v>36826</v>
      </c>
      <c r="D41" s="108" t="n">
        <v>36122</v>
      </c>
      <c r="E41" s="108" t="n">
        <v>29180</v>
      </c>
      <c r="F41" s="109"/>
      <c r="G41" s="109"/>
      <c r="H41" s="110" t="n">
        <v>125.45</v>
      </c>
      <c r="I41" s="110" t="n">
        <v>75.384</v>
      </c>
      <c r="J41" s="110" t="n">
        <v>38.433</v>
      </c>
      <c r="K41" s="111"/>
    </row>
    <row r="42" s="112" customFormat="true" ht="11.25" hidden="false" customHeight="true" outlineLevel="0" collapsed="false">
      <c r="A42" s="113" t="s">
        <v>250</v>
      </c>
      <c r="B42" s="107"/>
      <c r="C42" s="108" t="n">
        <v>226415</v>
      </c>
      <c r="D42" s="108" t="n">
        <v>210783</v>
      </c>
      <c r="E42" s="108" t="n">
        <v>185302</v>
      </c>
      <c r="F42" s="109"/>
      <c r="G42" s="109"/>
      <c r="H42" s="110" t="n">
        <v>1124.254</v>
      </c>
      <c r="I42" s="110" t="n">
        <v>712.042</v>
      </c>
      <c r="J42" s="110" t="n">
        <v>503.797</v>
      </c>
      <c r="K42" s="111"/>
    </row>
    <row r="43" s="112" customFormat="true" ht="11.25" hidden="false" customHeight="true" outlineLevel="0" collapsed="false">
      <c r="A43" s="113" t="s">
        <v>251</v>
      </c>
      <c r="B43" s="107"/>
      <c r="C43" s="108" t="n">
        <v>51318</v>
      </c>
      <c r="D43" s="108" t="n">
        <v>59055</v>
      </c>
      <c r="E43" s="108" t="n">
        <v>45456</v>
      </c>
      <c r="F43" s="109"/>
      <c r="G43" s="109"/>
      <c r="H43" s="110" t="n">
        <v>219.369</v>
      </c>
      <c r="I43" s="110" t="n">
        <v>199.264</v>
      </c>
      <c r="J43" s="110" t="n">
        <v>139.312</v>
      </c>
      <c r="K43" s="111"/>
    </row>
    <row r="44" s="112" customFormat="true" ht="11.25" hidden="false" customHeight="true" outlineLevel="0" collapsed="false">
      <c r="A44" s="113" t="s">
        <v>252</v>
      </c>
      <c r="B44" s="107"/>
      <c r="C44" s="108" t="n">
        <v>137920</v>
      </c>
      <c r="D44" s="108" t="n">
        <v>137034</v>
      </c>
      <c r="E44" s="108" t="n">
        <v>116584</v>
      </c>
      <c r="F44" s="109"/>
      <c r="G44" s="109"/>
      <c r="H44" s="110" t="n">
        <v>627.856</v>
      </c>
      <c r="I44" s="110" t="n">
        <v>502.963</v>
      </c>
      <c r="J44" s="110" t="n">
        <v>351.236</v>
      </c>
      <c r="K44" s="111"/>
    </row>
    <row r="45" s="112" customFormat="true" ht="11.25" hidden="false" customHeight="true" outlineLevel="0" collapsed="false">
      <c r="A45" s="113" t="s">
        <v>253</v>
      </c>
      <c r="B45" s="107"/>
      <c r="C45" s="108" t="n">
        <v>72799</v>
      </c>
      <c r="D45" s="108" t="n">
        <v>70486</v>
      </c>
      <c r="E45" s="108" t="n">
        <v>57514</v>
      </c>
      <c r="F45" s="109"/>
      <c r="G45" s="109"/>
      <c r="H45" s="110" t="n">
        <v>264.586</v>
      </c>
      <c r="I45" s="110" t="n">
        <v>207.153</v>
      </c>
      <c r="J45" s="110" t="n">
        <v>159.078</v>
      </c>
      <c r="K45" s="111"/>
    </row>
    <row r="46" s="112" customFormat="true" ht="11.25" hidden="false" customHeight="true" outlineLevel="0" collapsed="false">
      <c r="A46" s="113" t="s">
        <v>254</v>
      </c>
      <c r="B46" s="107"/>
      <c r="C46" s="108" t="n">
        <v>76804</v>
      </c>
      <c r="D46" s="108" t="n">
        <v>69433</v>
      </c>
      <c r="E46" s="108" t="n">
        <v>63933</v>
      </c>
      <c r="F46" s="109"/>
      <c r="G46" s="109"/>
      <c r="H46" s="110" t="n">
        <v>270.713</v>
      </c>
      <c r="I46" s="110" t="n">
        <v>166.568</v>
      </c>
      <c r="J46" s="110" t="n">
        <v>104.455</v>
      </c>
      <c r="K46" s="111"/>
    </row>
    <row r="47" s="112" customFormat="true" ht="11.25" hidden="false" customHeight="true" outlineLevel="0" collapsed="false">
      <c r="A47" s="113" t="s">
        <v>255</v>
      </c>
      <c r="B47" s="107"/>
      <c r="C47" s="108" t="n">
        <v>115403</v>
      </c>
      <c r="D47" s="108" t="n">
        <v>111494</v>
      </c>
      <c r="E47" s="108" t="n">
        <v>92853</v>
      </c>
      <c r="F47" s="109"/>
      <c r="G47" s="109"/>
      <c r="H47" s="110" t="n">
        <v>482.025</v>
      </c>
      <c r="I47" s="110" t="n">
        <v>256.28</v>
      </c>
      <c r="J47" s="110" t="n">
        <v>97.982</v>
      </c>
      <c r="K47" s="111"/>
    </row>
    <row r="48" s="112" customFormat="true" ht="11.25" hidden="false" customHeight="true" outlineLevel="0" collapsed="false">
      <c r="A48" s="113" t="s">
        <v>256</v>
      </c>
      <c r="B48" s="107"/>
      <c r="C48" s="108" t="n">
        <v>118395</v>
      </c>
      <c r="D48" s="108" t="n">
        <v>122689</v>
      </c>
      <c r="E48" s="108" t="n">
        <v>106202</v>
      </c>
      <c r="F48" s="109"/>
      <c r="G48" s="109"/>
      <c r="H48" s="110" t="n">
        <v>478.778</v>
      </c>
      <c r="I48" s="110" t="n">
        <v>357.763</v>
      </c>
      <c r="J48" s="110" t="n">
        <v>227.316</v>
      </c>
      <c r="K48" s="111"/>
    </row>
    <row r="49" s="112" customFormat="true" ht="11.25" hidden="false" customHeight="true" outlineLevel="0" collapsed="false">
      <c r="A49" s="113" t="s">
        <v>257</v>
      </c>
      <c r="B49" s="107"/>
      <c r="C49" s="108" t="n">
        <v>70522</v>
      </c>
      <c r="D49" s="108" t="n">
        <v>76734</v>
      </c>
      <c r="E49" s="108" t="n">
        <v>55731</v>
      </c>
      <c r="F49" s="109"/>
      <c r="G49" s="109"/>
      <c r="H49" s="110" t="n">
        <v>284.159</v>
      </c>
      <c r="I49" s="110" t="n">
        <v>146.964</v>
      </c>
      <c r="J49" s="110" t="n">
        <v>114.46</v>
      </c>
      <c r="K49" s="111"/>
    </row>
    <row r="50" s="122" customFormat="true" ht="11.25" hidden="false" customHeight="true" outlineLevel="0" collapsed="false">
      <c r="A50" s="124" t="s">
        <v>258</v>
      </c>
      <c r="B50" s="115"/>
      <c r="C50" s="116" t="n">
        <v>906402</v>
      </c>
      <c r="D50" s="116" t="n">
        <v>893830</v>
      </c>
      <c r="E50" s="116" t="n">
        <v>752755</v>
      </c>
      <c r="F50" s="117" t="n">
        <v>84.2167973775774</v>
      </c>
      <c r="G50" s="118"/>
      <c r="H50" s="119" t="n">
        <v>3877.19</v>
      </c>
      <c r="I50" s="120" t="n">
        <v>2624.381</v>
      </c>
      <c r="J50" s="120" t="n">
        <v>1736.069</v>
      </c>
      <c r="K50" s="121" t="n">
        <v>66.1515610728778</v>
      </c>
    </row>
    <row r="51" s="112" customFormat="true" ht="11.25" hidden="false" customHeight="true" outlineLevel="0" collapsed="false">
      <c r="A51" s="113"/>
      <c r="B51" s="107"/>
      <c r="C51" s="108"/>
      <c r="D51" s="108"/>
      <c r="E51" s="108"/>
      <c r="F51" s="109"/>
      <c r="G51" s="109"/>
      <c r="H51" s="110"/>
      <c r="I51" s="110"/>
      <c r="J51" s="110"/>
      <c r="K51" s="111"/>
    </row>
    <row r="52" s="122" customFormat="true" ht="11.25" hidden="false" customHeight="true" outlineLevel="0" collapsed="false">
      <c r="A52" s="114" t="s">
        <v>259</v>
      </c>
      <c r="B52" s="115"/>
      <c r="C52" s="116" t="n">
        <v>20509</v>
      </c>
      <c r="D52" s="116" t="n">
        <v>27725</v>
      </c>
      <c r="E52" s="116" t="n">
        <v>26393</v>
      </c>
      <c r="F52" s="117" t="n">
        <v>95.1956717763751</v>
      </c>
      <c r="G52" s="118"/>
      <c r="H52" s="119" t="n">
        <v>68.966</v>
      </c>
      <c r="I52" s="120" t="n">
        <v>77.382</v>
      </c>
      <c r="J52" s="120" t="n">
        <v>26.695</v>
      </c>
      <c r="K52" s="121" t="n">
        <v>34.4976868005479</v>
      </c>
    </row>
    <row r="53" s="112" customFormat="true" ht="11.25" hidden="false" customHeight="true" outlineLevel="0" collapsed="false">
      <c r="A53" s="113"/>
      <c r="B53" s="107"/>
      <c r="C53" s="108"/>
      <c r="D53" s="108"/>
      <c r="E53" s="108"/>
      <c r="F53" s="109"/>
      <c r="G53" s="109"/>
      <c r="H53" s="110"/>
      <c r="I53" s="110"/>
      <c r="J53" s="110"/>
      <c r="K53" s="111"/>
    </row>
    <row r="54" s="112" customFormat="true" ht="11.25" hidden="false" customHeight="true" outlineLevel="0" collapsed="false">
      <c r="A54" s="113" t="s">
        <v>260</v>
      </c>
      <c r="B54" s="107"/>
      <c r="C54" s="108" t="n">
        <v>64999</v>
      </c>
      <c r="D54" s="108" t="n">
        <v>68107</v>
      </c>
      <c r="E54" s="108" t="n">
        <v>60296</v>
      </c>
      <c r="F54" s="109"/>
      <c r="G54" s="109"/>
      <c r="H54" s="110" t="n">
        <v>229.337</v>
      </c>
      <c r="I54" s="110" t="n">
        <v>201.985</v>
      </c>
      <c r="J54" s="110" t="n">
        <v>120.909</v>
      </c>
      <c r="K54" s="111"/>
    </row>
    <row r="55" s="112" customFormat="true" ht="11.25" hidden="false" customHeight="true" outlineLevel="0" collapsed="false">
      <c r="A55" s="113" t="s">
        <v>261</v>
      </c>
      <c r="B55" s="107"/>
      <c r="C55" s="108" t="n">
        <v>44539</v>
      </c>
      <c r="D55" s="108" t="n">
        <v>50185</v>
      </c>
      <c r="E55" s="108" t="n">
        <v>44919</v>
      </c>
      <c r="F55" s="109"/>
      <c r="G55" s="109"/>
      <c r="H55" s="110" t="n">
        <v>156.289</v>
      </c>
      <c r="I55" s="110" t="n">
        <v>140.424</v>
      </c>
      <c r="J55" s="110" t="n">
        <v>43.989</v>
      </c>
      <c r="K55" s="111"/>
    </row>
    <row r="56" s="112" customFormat="true" ht="11.25" hidden="false" customHeight="true" outlineLevel="0" collapsed="false">
      <c r="A56" s="113" t="s">
        <v>262</v>
      </c>
      <c r="B56" s="107"/>
      <c r="C56" s="108" t="n">
        <v>43579</v>
      </c>
      <c r="D56" s="108" t="n">
        <v>51734</v>
      </c>
      <c r="E56" s="108" t="n">
        <v>47160</v>
      </c>
      <c r="F56" s="109"/>
      <c r="G56" s="109"/>
      <c r="H56" s="110" t="n">
        <v>135.551</v>
      </c>
      <c r="I56" s="110" t="n">
        <v>105.635</v>
      </c>
      <c r="J56" s="110" t="n">
        <v>40.96</v>
      </c>
      <c r="K56" s="111"/>
    </row>
    <row r="57" s="112" customFormat="true" ht="11.25" hidden="false" customHeight="true" outlineLevel="0" collapsed="false">
      <c r="A57" s="113" t="s">
        <v>263</v>
      </c>
      <c r="B57" s="107"/>
      <c r="C57" s="108" t="n">
        <v>69273</v>
      </c>
      <c r="D57" s="108" t="n">
        <v>76727</v>
      </c>
      <c r="E57" s="108" t="n">
        <v>75171</v>
      </c>
      <c r="F57" s="109"/>
      <c r="G57" s="109"/>
      <c r="H57" s="110" t="n">
        <v>247.228</v>
      </c>
      <c r="I57" s="110" t="n">
        <v>250.094</v>
      </c>
      <c r="J57" s="110" t="n">
        <v>141.404</v>
      </c>
      <c r="K57" s="111"/>
    </row>
    <row r="58" s="112" customFormat="true" ht="11.25" hidden="false" customHeight="true" outlineLevel="0" collapsed="false">
      <c r="A58" s="113" t="s">
        <v>264</v>
      </c>
      <c r="B58" s="107"/>
      <c r="C58" s="108" t="n">
        <v>53914</v>
      </c>
      <c r="D58" s="108" t="n">
        <v>56535</v>
      </c>
      <c r="E58" s="108" t="n">
        <v>51534</v>
      </c>
      <c r="F58" s="109"/>
      <c r="G58" s="109"/>
      <c r="H58" s="110" t="n">
        <v>140.396</v>
      </c>
      <c r="I58" s="110" t="n">
        <v>123.517</v>
      </c>
      <c r="J58" s="110" t="n">
        <v>41.766</v>
      </c>
      <c r="K58" s="111"/>
    </row>
    <row r="59" s="122" customFormat="true" ht="11.25" hidden="false" customHeight="true" outlineLevel="0" collapsed="false">
      <c r="A59" s="114" t="s">
        <v>265</v>
      </c>
      <c r="B59" s="115"/>
      <c r="C59" s="116" t="n">
        <v>276304</v>
      </c>
      <c r="D59" s="116" t="n">
        <v>303288</v>
      </c>
      <c r="E59" s="116" t="n">
        <v>279080</v>
      </c>
      <c r="F59" s="117" t="n">
        <v>92.0181477671388</v>
      </c>
      <c r="G59" s="118"/>
      <c r="H59" s="119" t="n">
        <v>908.801</v>
      </c>
      <c r="I59" s="120" t="n">
        <v>821.655</v>
      </c>
      <c r="J59" s="120" t="n">
        <v>389.028</v>
      </c>
      <c r="K59" s="121" t="n">
        <v>47.3468791646129</v>
      </c>
    </row>
    <row r="60" s="112" customFormat="true" ht="11.25" hidden="false" customHeight="true" outlineLevel="0" collapsed="false">
      <c r="A60" s="113"/>
      <c r="B60" s="107"/>
      <c r="C60" s="108"/>
      <c r="D60" s="108"/>
      <c r="E60" s="108"/>
      <c r="F60" s="109"/>
      <c r="G60" s="109"/>
      <c r="H60" s="110"/>
      <c r="I60" s="110"/>
      <c r="J60" s="110"/>
      <c r="K60" s="111"/>
    </row>
    <row r="61" s="112" customFormat="true" ht="11.25" hidden="false" customHeight="true" outlineLevel="0" collapsed="false">
      <c r="A61" s="113" t="s">
        <v>266</v>
      </c>
      <c r="B61" s="107"/>
      <c r="C61" s="108" t="n">
        <v>1492</v>
      </c>
      <c r="D61" s="108" t="n">
        <v>1337</v>
      </c>
      <c r="E61" s="108" t="n">
        <v>1288</v>
      </c>
      <c r="F61" s="109"/>
      <c r="G61" s="109"/>
      <c r="H61" s="110" t="n">
        <v>5.212</v>
      </c>
      <c r="I61" s="110" t="n">
        <v>3.092</v>
      </c>
      <c r="J61" s="110" t="n">
        <v>1.289</v>
      </c>
      <c r="K61" s="111"/>
    </row>
    <row r="62" s="112" customFormat="true" ht="11.25" hidden="false" customHeight="true" outlineLevel="0" collapsed="false">
      <c r="A62" s="113" t="s">
        <v>267</v>
      </c>
      <c r="B62" s="107"/>
      <c r="C62" s="108" t="n">
        <v>683</v>
      </c>
      <c r="D62" s="108" t="n">
        <v>699</v>
      </c>
      <c r="E62" s="108" t="n">
        <v>864</v>
      </c>
      <c r="F62" s="109"/>
      <c r="G62" s="109"/>
      <c r="H62" s="110" t="n">
        <v>1.497</v>
      </c>
      <c r="I62" s="110" t="n">
        <v>1.088</v>
      </c>
      <c r="J62" s="110" t="n">
        <v>0.652</v>
      </c>
      <c r="K62" s="111"/>
    </row>
    <row r="63" s="112" customFormat="true" ht="11.25" hidden="false" customHeight="true" outlineLevel="0" collapsed="false">
      <c r="A63" s="113" t="s">
        <v>268</v>
      </c>
      <c r="B63" s="107"/>
      <c r="C63" s="108" t="n">
        <v>2488</v>
      </c>
      <c r="D63" s="108" t="n">
        <v>2740</v>
      </c>
      <c r="E63" s="108" t="n">
        <v>2683</v>
      </c>
      <c r="F63" s="109"/>
      <c r="G63" s="109"/>
      <c r="H63" s="110" t="n">
        <v>8.327</v>
      </c>
      <c r="I63" s="110" t="n">
        <v>5.062</v>
      </c>
      <c r="J63" s="110" t="n">
        <v>1.085</v>
      </c>
      <c r="K63" s="111"/>
    </row>
    <row r="64" s="122" customFormat="true" ht="11.25" hidden="false" customHeight="true" outlineLevel="0" collapsed="false">
      <c r="A64" s="114" t="s">
        <v>269</v>
      </c>
      <c r="B64" s="115"/>
      <c r="C64" s="116" t="n">
        <v>4663</v>
      </c>
      <c r="D64" s="116" t="n">
        <v>4776</v>
      </c>
      <c r="E64" s="116" t="n">
        <v>4835</v>
      </c>
      <c r="F64" s="117" t="n">
        <v>101.235343383585</v>
      </c>
      <c r="G64" s="118"/>
      <c r="H64" s="119" t="n">
        <v>15.036</v>
      </c>
      <c r="I64" s="120" t="n">
        <v>9.242</v>
      </c>
      <c r="J64" s="120" t="n">
        <v>3.026</v>
      </c>
      <c r="K64" s="121" t="n">
        <v>32.74183077256</v>
      </c>
    </row>
    <row r="65" s="112" customFormat="true" ht="11.25" hidden="false" customHeight="true" outlineLevel="0" collapsed="false">
      <c r="A65" s="113"/>
      <c r="B65" s="107"/>
      <c r="C65" s="108"/>
      <c r="D65" s="108"/>
      <c r="E65" s="108"/>
      <c r="F65" s="109"/>
      <c r="G65" s="109"/>
      <c r="H65" s="110"/>
      <c r="I65" s="110"/>
      <c r="J65" s="110"/>
      <c r="K65" s="111"/>
    </row>
    <row r="66" s="122" customFormat="true" ht="11.25" hidden="false" customHeight="true" outlineLevel="0" collapsed="false">
      <c r="A66" s="114" t="s">
        <v>270</v>
      </c>
      <c r="B66" s="115"/>
      <c r="C66" s="116" t="n">
        <v>9914</v>
      </c>
      <c r="D66" s="116" t="n">
        <v>11189</v>
      </c>
      <c r="E66" s="116" t="n">
        <v>11180</v>
      </c>
      <c r="F66" s="117" t="n">
        <v>99.9195638573599</v>
      </c>
      <c r="G66" s="118"/>
      <c r="H66" s="119" t="n">
        <v>21.249</v>
      </c>
      <c r="I66" s="120" t="n">
        <v>24.04</v>
      </c>
      <c r="J66" s="120" t="n">
        <v>6.7</v>
      </c>
      <c r="K66" s="121" t="n">
        <v>27.8702163061564</v>
      </c>
    </row>
    <row r="67" s="112" customFormat="true" ht="11.25" hidden="false" customHeight="true" outlineLevel="0" collapsed="false">
      <c r="A67" s="113"/>
      <c r="B67" s="107"/>
      <c r="C67" s="108"/>
      <c r="D67" s="108"/>
      <c r="E67" s="108"/>
      <c r="F67" s="109"/>
      <c r="G67" s="109"/>
      <c r="H67" s="110"/>
      <c r="I67" s="110"/>
      <c r="J67" s="110"/>
      <c r="K67" s="111"/>
    </row>
    <row r="68" s="112" customFormat="true" ht="11.25" hidden="false" customHeight="true" outlineLevel="0" collapsed="false">
      <c r="A68" s="113" t="s">
        <v>271</v>
      </c>
      <c r="B68" s="107"/>
      <c r="C68" s="108" t="n">
        <v>62816</v>
      </c>
      <c r="D68" s="108" t="n">
        <v>75481</v>
      </c>
      <c r="E68" s="108" t="n">
        <v>46500</v>
      </c>
      <c r="F68" s="109"/>
      <c r="G68" s="109"/>
      <c r="H68" s="110" t="n">
        <v>190.724</v>
      </c>
      <c r="I68" s="110" t="n">
        <v>215.819</v>
      </c>
      <c r="J68" s="110" t="n">
        <v>90</v>
      </c>
      <c r="K68" s="111"/>
    </row>
    <row r="69" s="112" customFormat="true" ht="11.25" hidden="false" customHeight="true" outlineLevel="0" collapsed="false">
      <c r="A69" s="113" t="s">
        <v>272</v>
      </c>
      <c r="B69" s="107"/>
      <c r="C69" s="108" t="n">
        <v>4230</v>
      </c>
      <c r="D69" s="108" t="n">
        <v>4423</v>
      </c>
      <c r="E69" s="108" t="n">
        <v>2500</v>
      </c>
      <c r="F69" s="109"/>
      <c r="G69" s="109"/>
      <c r="H69" s="110" t="n">
        <v>11.169</v>
      </c>
      <c r="I69" s="110" t="n">
        <v>14.063</v>
      </c>
      <c r="J69" s="110" t="n">
        <v>6</v>
      </c>
      <c r="K69" s="111"/>
    </row>
    <row r="70" s="122" customFormat="true" ht="11.25" hidden="false" customHeight="true" outlineLevel="0" collapsed="false">
      <c r="A70" s="114" t="s">
        <v>273</v>
      </c>
      <c r="B70" s="115"/>
      <c r="C70" s="116" t="n">
        <v>67046</v>
      </c>
      <c r="D70" s="116" t="n">
        <v>79904</v>
      </c>
      <c r="E70" s="116" t="n">
        <v>49000</v>
      </c>
      <c r="F70" s="117" t="n">
        <v>61.3235883059672</v>
      </c>
      <c r="G70" s="118"/>
      <c r="H70" s="119" t="n">
        <v>201.893</v>
      </c>
      <c r="I70" s="120" t="n">
        <v>229.882</v>
      </c>
      <c r="J70" s="120" t="n">
        <v>96</v>
      </c>
      <c r="K70" s="121" t="n">
        <v>41.760555415387</v>
      </c>
    </row>
    <row r="71" s="112" customFormat="true" ht="11.25" hidden="false" customHeight="true" outlineLevel="0" collapsed="false">
      <c r="A71" s="113"/>
      <c r="B71" s="107"/>
      <c r="C71" s="108"/>
      <c r="D71" s="108"/>
      <c r="E71" s="108"/>
      <c r="F71" s="109"/>
      <c r="G71" s="109"/>
      <c r="H71" s="110"/>
      <c r="I71" s="110"/>
      <c r="J71" s="110"/>
      <c r="K71" s="111"/>
    </row>
    <row r="72" s="112" customFormat="true" ht="11.25" hidden="false" customHeight="true" outlineLevel="0" collapsed="false">
      <c r="A72" s="113" t="s">
        <v>274</v>
      </c>
      <c r="B72" s="107"/>
      <c r="C72" s="108" t="n">
        <v>2628</v>
      </c>
      <c r="D72" s="108" t="n">
        <v>2968</v>
      </c>
      <c r="E72" s="108" t="n">
        <v>2155</v>
      </c>
      <c r="F72" s="109"/>
      <c r="G72" s="109"/>
      <c r="H72" s="110" t="n">
        <v>3.329</v>
      </c>
      <c r="I72" s="110" t="n">
        <v>3.35</v>
      </c>
      <c r="J72" s="110" t="n">
        <v>0.431</v>
      </c>
      <c r="K72" s="111"/>
    </row>
    <row r="73" s="112" customFormat="true" ht="11.25" hidden="false" customHeight="true" outlineLevel="0" collapsed="false">
      <c r="A73" s="113" t="s">
        <v>275</v>
      </c>
      <c r="B73" s="107"/>
      <c r="C73" s="108" t="n">
        <v>15560</v>
      </c>
      <c r="D73" s="108" t="n">
        <v>12903</v>
      </c>
      <c r="E73" s="108" t="n">
        <v>12050</v>
      </c>
      <c r="F73" s="109"/>
      <c r="G73" s="109"/>
      <c r="H73" s="110" t="n">
        <v>42.77</v>
      </c>
      <c r="I73" s="110" t="n">
        <v>38.064</v>
      </c>
      <c r="J73" s="110" t="n">
        <v>35.554</v>
      </c>
      <c r="K73" s="111"/>
    </row>
    <row r="74" s="112" customFormat="true" ht="11.25" hidden="false" customHeight="true" outlineLevel="0" collapsed="false">
      <c r="A74" s="113" t="s">
        <v>276</v>
      </c>
      <c r="B74" s="107"/>
      <c r="C74" s="108" t="n">
        <v>22705</v>
      </c>
      <c r="D74" s="108" t="n">
        <v>25765</v>
      </c>
      <c r="E74" s="108" t="n">
        <v>22900</v>
      </c>
      <c r="F74" s="109"/>
      <c r="G74" s="109"/>
      <c r="H74" s="110" t="n">
        <v>66.498</v>
      </c>
      <c r="I74" s="110" t="n">
        <v>61.515</v>
      </c>
      <c r="J74" s="110" t="n">
        <v>33.08</v>
      </c>
      <c r="K74" s="111"/>
    </row>
    <row r="75" s="112" customFormat="true" ht="11.25" hidden="false" customHeight="true" outlineLevel="0" collapsed="false">
      <c r="A75" s="113" t="s">
        <v>277</v>
      </c>
      <c r="B75" s="107"/>
      <c r="C75" s="108" t="n">
        <v>11046</v>
      </c>
      <c r="D75" s="108" t="n">
        <v>11577</v>
      </c>
      <c r="E75" s="108" t="n">
        <v>9776</v>
      </c>
      <c r="F75" s="109"/>
      <c r="G75" s="109"/>
      <c r="H75" s="110" t="n">
        <v>18.927</v>
      </c>
      <c r="I75" s="110" t="n">
        <v>9.783</v>
      </c>
      <c r="J75" s="110" t="n">
        <v>5.567</v>
      </c>
      <c r="K75" s="111"/>
    </row>
    <row r="76" s="112" customFormat="true" ht="11.25" hidden="false" customHeight="true" outlineLevel="0" collapsed="false">
      <c r="A76" s="113" t="s">
        <v>278</v>
      </c>
      <c r="B76" s="107"/>
      <c r="C76" s="108" t="n">
        <v>5219</v>
      </c>
      <c r="D76" s="108" t="n">
        <v>4435</v>
      </c>
      <c r="E76" s="108" t="n">
        <v>4250</v>
      </c>
      <c r="F76" s="109"/>
      <c r="G76" s="109"/>
      <c r="H76" s="110" t="n">
        <v>20.828</v>
      </c>
      <c r="I76" s="110" t="n">
        <v>12.196</v>
      </c>
      <c r="J76" s="110" t="n">
        <v>7.65</v>
      </c>
      <c r="K76" s="111"/>
    </row>
    <row r="77" s="112" customFormat="true" ht="11.25" hidden="false" customHeight="true" outlineLevel="0" collapsed="false">
      <c r="A77" s="113" t="s">
        <v>279</v>
      </c>
      <c r="B77" s="107"/>
      <c r="C77" s="108" t="n">
        <v>2986</v>
      </c>
      <c r="D77" s="108" t="n">
        <v>2421</v>
      </c>
      <c r="E77" s="108" t="n">
        <v>2647</v>
      </c>
      <c r="F77" s="109"/>
      <c r="G77" s="109"/>
      <c r="H77" s="110" t="n">
        <v>7.999</v>
      </c>
      <c r="I77" s="110" t="n">
        <v>5.605</v>
      </c>
      <c r="J77" s="110" t="n">
        <v>2.26</v>
      </c>
      <c r="K77" s="111"/>
    </row>
    <row r="78" s="112" customFormat="true" ht="11.25" hidden="false" customHeight="true" outlineLevel="0" collapsed="false">
      <c r="A78" s="113" t="s">
        <v>280</v>
      </c>
      <c r="B78" s="107"/>
      <c r="C78" s="108" t="n">
        <v>6171</v>
      </c>
      <c r="D78" s="108" t="n">
        <v>5616</v>
      </c>
      <c r="E78" s="108" t="n">
        <v>5082</v>
      </c>
      <c r="F78" s="109"/>
      <c r="G78" s="109"/>
      <c r="H78" s="110" t="n">
        <v>15.343</v>
      </c>
      <c r="I78" s="110" t="n">
        <v>12.725</v>
      </c>
      <c r="J78" s="110" t="n">
        <v>4.065</v>
      </c>
      <c r="K78" s="111"/>
    </row>
    <row r="79" s="112" customFormat="true" ht="11.25" hidden="false" customHeight="true" outlineLevel="0" collapsed="false">
      <c r="A79" s="113" t="s">
        <v>281</v>
      </c>
      <c r="B79" s="107"/>
      <c r="C79" s="108" t="n">
        <v>65100</v>
      </c>
      <c r="D79" s="108" t="n">
        <v>60224</v>
      </c>
      <c r="E79" s="108" t="n">
        <v>65960</v>
      </c>
      <c r="F79" s="109"/>
      <c r="G79" s="109"/>
      <c r="H79" s="110" t="n">
        <v>223.308</v>
      </c>
      <c r="I79" s="110" t="n">
        <v>146.593</v>
      </c>
      <c r="J79" s="110" t="n">
        <v>85.748</v>
      </c>
      <c r="K79" s="111"/>
    </row>
    <row r="80" s="122" customFormat="true" ht="11.25" hidden="false" customHeight="true" outlineLevel="0" collapsed="false">
      <c r="A80" s="124" t="s">
        <v>282</v>
      </c>
      <c r="B80" s="115"/>
      <c r="C80" s="116" t="n">
        <v>131415</v>
      </c>
      <c r="D80" s="116" t="n">
        <v>125909</v>
      </c>
      <c r="E80" s="116" t="n">
        <v>124820</v>
      </c>
      <c r="F80" s="117" t="n">
        <v>99.1350896282236</v>
      </c>
      <c r="G80" s="118"/>
      <c r="H80" s="119" t="n">
        <v>399.002</v>
      </c>
      <c r="I80" s="120" t="n">
        <v>289.831</v>
      </c>
      <c r="J80" s="120" t="n">
        <v>174.355</v>
      </c>
      <c r="K80" s="121" t="n">
        <v>60.157471077973</v>
      </c>
    </row>
    <row r="81" s="112" customFormat="true" ht="11.25" hidden="false" customHeight="true" outlineLevel="0" collapsed="false">
      <c r="A81" s="113"/>
      <c r="B81" s="107"/>
      <c r="C81" s="108"/>
      <c r="D81" s="108"/>
      <c r="E81" s="108"/>
      <c r="F81" s="109"/>
      <c r="G81" s="109"/>
      <c r="H81" s="110"/>
      <c r="I81" s="110"/>
      <c r="J81" s="110"/>
      <c r="K81" s="111"/>
    </row>
    <row r="82" s="112" customFormat="true" ht="11.25" hidden="false" customHeight="true" outlineLevel="0" collapsed="false">
      <c r="A82" s="113" t="s">
        <v>283</v>
      </c>
      <c r="B82" s="107"/>
      <c r="C82" s="108" t="n">
        <v>65</v>
      </c>
      <c r="D82" s="108" t="n">
        <v>106</v>
      </c>
      <c r="E82" s="108" t="n">
        <v>106</v>
      </c>
      <c r="F82" s="109"/>
      <c r="G82" s="109"/>
      <c r="H82" s="110" t="n">
        <v>0.081</v>
      </c>
      <c r="I82" s="110" t="n">
        <v>0.125</v>
      </c>
      <c r="J82" s="110" t="n">
        <v>0.125</v>
      </c>
      <c r="K82" s="111"/>
    </row>
    <row r="83" s="112" customFormat="true" ht="11.25" hidden="false" customHeight="true" outlineLevel="0" collapsed="false">
      <c r="A83" s="113" t="s">
        <v>284</v>
      </c>
      <c r="B83" s="107"/>
      <c r="C83" s="108" t="n">
        <v>127</v>
      </c>
      <c r="D83" s="108" t="n">
        <v>135</v>
      </c>
      <c r="E83" s="108" t="n">
        <v>135</v>
      </c>
      <c r="F83" s="109"/>
      <c r="G83" s="109"/>
      <c r="H83" s="110" t="n">
        <v>0.122</v>
      </c>
      <c r="I83" s="110" t="n">
        <v>0.148</v>
      </c>
      <c r="J83" s="110" t="n">
        <v>0.148</v>
      </c>
      <c r="K83" s="111"/>
    </row>
    <row r="84" s="122" customFormat="true" ht="11.25" hidden="false" customHeight="true" outlineLevel="0" collapsed="false">
      <c r="A84" s="114" t="s">
        <v>285</v>
      </c>
      <c r="B84" s="115"/>
      <c r="C84" s="116" t="n">
        <v>192</v>
      </c>
      <c r="D84" s="116" t="n">
        <v>241</v>
      </c>
      <c r="E84" s="116" t="n">
        <v>241</v>
      </c>
      <c r="F84" s="117" t="n">
        <v>100</v>
      </c>
      <c r="G84" s="118"/>
      <c r="H84" s="119" t="n">
        <v>0.203</v>
      </c>
      <c r="I84" s="120" t="n">
        <v>0.273</v>
      </c>
      <c r="J84" s="120" t="n">
        <v>0.273</v>
      </c>
      <c r="K84" s="121" t="n">
        <v>100</v>
      </c>
    </row>
    <row r="85" s="112" customFormat="true" ht="11.25" hidden="false" customHeight="true" outlineLevel="0" collapsed="false">
      <c r="A85" s="113"/>
      <c r="B85" s="107"/>
      <c r="C85" s="108"/>
      <c r="D85" s="108"/>
      <c r="E85" s="108"/>
      <c r="F85" s="109"/>
      <c r="G85" s="109"/>
      <c r="H85" s="110"/>
      <c r="I85" s="110"/>
      <c r="J85" s="110"/>
      <c r="K85" s="111"/>
    </row>
    <row r="86" s="112" customFormat="true" ht="11.25" hidden="false" customHeight="true" outlineLevel="0" collapsed="false">
      <c r="A86" s="125"/>
      <c r="B86" s="126"/>
      <c r="C86" s="127"/>
      <c r="D86" s="127"/>
      <c r="E86" s="127"/>
      <c r="F86" s="128"/>
      <c r="G86" s="109"/>
      <c r="H86" s="129"/>
      <c r="I86" s="130"/>
      <c r="J86" s="130"/>
      <c r="K86" s="128"/>
    </row>
    <row r="87" s="122" customFormat="true" ht="11.25" hidden="false" customHeight="true" outlineLevel="0" collapsed="false">
      <c r="A87" s="131" t="s">
        <v>286</v>
      </c>
      <c r="B87" s="132"/>
      <c r="C87" s="133" t="n">
        <v>1865801</v>
      </c>
      <c r="D87" s="133" t="n">
        <v>1892455</v>
      </c>
      <c r="E87" s="133" t="n">
        <v>1681925</v>
      </c>
      <c r="F87" s="134" t="n">
        <v>88.8752969027005</v>
      </c>
      <c r="G87" s="118"/>
      <c r="H87" s="135" t="n">
        <v>7449.742</v>
      </c>
      <c r="I87" s="136" t="n">
        <v>5582.606</v>
      </c>
      <c r="J87" s="136" t="n">
        <v>3541.763</v>
      </c>
      <c r="K87" s="134" t="n">
        <v>63.4428258057259</v>
      </c>
    </row>
    <row r="88" customFormat="false" ht="11.25" hidden="false" customHeight="true" outlineLevel="0" collapsed="false">
      <c r="A88" s="137"/>
      <c r="B88" s="138"/>
      <c r="C88" s="139"/>
      <c r="D88" s="139"/>
      <c r="E88" s="139"/>
      <c r="F88" s="140"/>
      <c r="G88" s="141"/>
      <c r="H88" s="142"/>
      <c r="I88" s="143"/>
      <c r="J88" s="143"/>
      <c r="K88" s="140"/>
    </row>
    <row r="622" customFormat="false" ht="11.9" hidden="false" customHeight="true" outlineLevel="0" collapsed="false">
      <c r="B622" s="144"/>
    </row>
    <row r="623" customFormat="false" ht="11.9" hidden="false" customHeight="true" outlineLevel="0" collapsed="false">
      <c r="B623" s="144"/>
    </row>
    <row r="624" customFormat="false" ht="11.9" hidden="false" customHeight="true" outlineLevel="0" collapsed="false">
      <c r="B624" s="144"/>
    </row>
    <row r="625" customFormat="false" ht="11.9" hidden="false" customHeight="true" outlineLevel="0" collapsed="false">
      <c r="B625" s="1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22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5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 t="n">
        <v>0.084</v>
      </c>
      <c r="I9" s="177"/>
      <c r="J9" s="177"/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/>
      <c r="I10" s="177"/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/>
      <c r="I11" s="177"/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 t="n">
        <v>5</v>
      </c>
      <c r="F12" s="176"/>
      <c r="G12" s="176"/>
      <c r="H12" s="177"/>
      <c r="I12" s="177"/>
      <c r="J12" s="177" t="n">
        <v>0.105</v>
      </c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 t="n">
        <v>5</v>
      </c>
      <c r="F13" s="184"/>
      <c r="G13" s="185"/>
      <c r="H13" s="186" t="n">
        <v>0.084</v>
      </c>
      <c r="I13" s="187"/>
      <c r="J13" s="187" t="n">
        <v>0.105</v>
      </c>
      <c r="K13" s="188"/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 t="n">
        <v>35</v>
      </c>
      <c r="D15" s="183" t="n">
        <v>30</v>
      </c>
      <c r="E15" s="183" t="n">
        <v>33</v>
      </c>
      <c r="F15" s="184" t="n">
        <v>110</v>
      </c>
      <c r="G15" s="185"/>
      <c r="H15" s="186" t="n">
        <v>0.6</v>
      </c>
      <c r="I15" s="187" t="n">
        <v>0.42</v>
      </c>
      <c r="J15" s="187" t="n">
        <v>0.495</v>
      </c>
      <c r="K15" s="188" t="n">
        <v>117.857142857143</v>
      </c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 t="n">
        <v>1</v>
      </c>
      <c r="D17" s="183" t="n">
        <v>1</v>
      </c>
      <c r="E17" s="183" t="n">
        <v>1</v>
      </c>
      <c r="F17" s="184" t="n">
        <v>100</v>
      </c>
      <c r="G17" s="185"/>
      <c r="H17" s="186"/>
      <c r="I17" s="187" t="n">
        <v>0.016</v>
      </c>
      <c r="J17" s="187" t="n">
        <v>0.003</v>
      </c>
      <c r="K17" s="188" t="n">
        <v>18.75</v>
      </c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 t="n">
        <v>2</v>
      </c>
      <c r="D19" s="175"/>
      <c r="E19" s="175"/>
      <c r="F19" s="176"/>
      <c r="G19" s="176"/>
      <c r="H19" s="177" t="n">
        <v>0.05</v>
      </c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 t="n">
        <v>7</v>
      </c>
      <c r="D20" s="175" t="n">
        <v>7</v>
      </c>
      <c r="E20" s="175"/>
      <c r="F20" s="176"/>
      <c r="G20" s="176"/>
      <c r="H20" s="177" t="n">
        <v>0.133</v>
      </c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 t="n">
        <v>27</v>
      </c>
      <c r="D21" s="175"/>
      <c r="E21" s="175"/>
      <c r="F21" s="176"/>
      <c r="G21" s="176"/>
      <c r="H21" s="177" t="n">
        <v>0.3</v>
      </c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 t="n">
        <v>36</v>
      </c>
      <c r="D22" s="183" t="n">
        <v>7</v>
      </c>
      <c r="E22" s="183"/>
      <c r="F22" s="184"/>
      <c r="G22" s="185"/>
      <c r="H22" s="186" t="n">
        <v>0.483</v>
      </c>
      <c r="I22" s="187"/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256</v>
      </c>
      <c r="D24" s="183" t="n">
        <v>233</v>
      </c>
      <c r="E24" s="183" t="n">
        <v>181</v>
      </c>
      <c r="F24" s="184" t="n">
        <v>77.6824034334764</v>
      </c>
      <c r="G24" s="185"/>
      <c r="H24" s="186" t="n">
        <v>9.923</v>
      </c>
      <c r="I24" s="187" t="n">
        <v>9.369</v>
      </c>
      <c r="J24" s="187" t="n">
        <v>7.122</v>
      </c>
      <c r="K24" s="188" t="n">
        <v>76.0166506564201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61</v>
      </c>
      <c r="D26" s="183" t="n">
        <v>24</v>
      </c>
      <c r="E26" s="183" t="n">
        <v>25</v>
      </c>
      <c r="F26" s="184" t="n">
        <v>104.166666666667</v>
      </c>
      <c r="G26" s="185"/>
      <c r="H26" s="186" t="n">
        <v>0.5</v>
      </c>
      <c r="I26" s="187" t="n">
        <v>0.75</v>
      </c>
      <c r="J26" s="187" t="n">
        <v>0.75</v>
      </c>
      <c r="K26" s="188" t="n">
        <v>100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 t="n">
        <v>30</v>
      </c>
      <c r="D28" s="175" t="n">
        <v>21</v>
      </c>
      <c r="E28" s="175" t="n">
        <v>50</v>
      </c>
      <c r="F28" s="176"/>
      <c r="G28" s="176"/>
      <c r="H28" s="177" t="n">
        <v>1.32</v>
      </c>
      <c r="I28" s="177" t="n">
        <v>0.7</v>
      </c>
      <c r="J28" s="177" t="n">
        <v>2.75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 t="n">
        <v>6</v>
      </c>
      <c r="D29" s="175"/>
      <c r="E29" s="175" t="n">
        <v>6</v>
      </c>
      <c r="F29" s="176"/>
      <c r="G29" s="176"/>
      <c r="H29" s="177"/>
      <c r="I29" s="177"/>
      <c r="J29" s="177" t="n">
        <v>0.075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56</v>
      </c>
      <c r="D30" s="175" t="n">
        <v>50</v>
      </c>
      <c r="E30" s="175" t="n">
        <v>33</v>
      </c>
      <c r="F30" s="176"/>
      <c r="G30" s="176"/>
      <c r="H30" s="177" t="n">
        <v>1.532</v>
      </c>
      <c r="I30" s="177" t="n">
        <v>1.094</v>
      </c>
      <c r="J30" s="177" t="n">
        <v>2.038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92</v>
      </c>
      <c r="D31" s="183" t="n">
        <v>71</v>
      </c>
      <c r="E31" s="183" t="n">
        <v>89</v>
      </c>
      <c r="F31" s="184" t="n">
        <v>125.352112676056</v>
      </c>
      <c r="G31" s="185"/>
      <c r="H31" s="186" t="n">
        <v>2.852</v>
      </c>
      <c r="I31" s="187" t="n">
        <v>1.794</v>
      </c>
      <c r="J31" s="187" t="n">
        <v>4.863</v>
      </c>
      <c r="K31" s="188" t="n">
        <v>271.070234113712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 t="n">
        <v>94</v>
      </c>
      <c r="D33" s="175" t="n">
        <v>78</v>
      </c>
      <c r="E33" s="175" t="n">
        <v>64</v>
      </c>
      <c r="F33" s="176"/>
      <c r="G33" s="176"/>
      <c r="H33" s="177" t="n">
        <v>1.85</v>
      </c>
      <c r="I33" s="177" t="n">
        <v>1.938</v>
      </c>
      <c r="J33" s="177" t="n">
        <v>1.912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110</v>
      </c>
      <c r="D34" s="175" t="n">
        <v>110</v>
      </c>
      <c r="E34" s="175" t="n">
        <v>65</v>
      </c>
      <c r="F34" s="176"/>
      <c r="G34" s="176"/>
      <c r="H34" s="177" t="n">
        <v>3.088</v>
      </c>
      <c r="I34" s="177" t="n">
        <v>3.12</v>
      </c>
      <c r="J34" s="177" t="n">
        <v>1.58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 t="n">
        <v>76</v>
      </c>
      <c r="D35" s="175" t="n">
        <v>80</v>
      </c>
      <c r="E35" s="175" t="n">
        <v>63</v>
      </c>
      <c r="F35" s="176"/>
      <c r="G35" s="176"/>
      <c r="H35" s="177" t="n">
        <v>1.764</v>
      </c>
      <c r="I35" s="177" t="n">
        <v>1.862</v>
      </c>
      <c r="J35" s="177" t="n">
        <v>1.455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 t="n">
        <v>167</v>
      </c>
      <c r="D36" s="175" t="n">
        <v>95</v>
      </c>
      <c r="E36" s="175" t="n">
        <v>133</v>
      </c>
      <c r="F36" s="176"/>
      <c r="G36" s="176"/>
      <c r="H36" s="177" t="n">
        <v>3.9</v>
      </c>
      <c r="I36" s="177" t="n">
        <v>4.66</v>
      </c>
      <c r="J36" s="177" t="n">
        <v>3.706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447</v>
      </c>
      <c r="D37" s="183" t="n">
        <v>363</v>
      </c>
      <c r="E37" s="183" t="n">
        <v>325</v>
      </c>
      <c r="F37" s="184" t="n">
        <v>89.5316804407714</v>
      </c>
      <c r="G37" s="185"/>
      <c r="H37" s="186" t="n">
        <v>10.602</v>
      </c>
      <c r="I37" s="187" t="n">
        <v>11.58</v>
      </c>
      <c r="J37" s="187" t="n">
        <v>8.653</v>
      </c>
      <c r="K37" s="188" t="n">
        <v>74.7236614853195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49</v>
      </c>
      <c r="D39" s="183" t="n">
        <v>50</v>
      </c>
      <c r="E39" s="183" t="n">
        <v>60</v>
      </c>
      <c r="F39" s="184" t="n">
        <v>120</v>
      </c>
      <c r="G39" s="185"/>
      <c r="H39" s="186" t="n">
        <v>0.48</v>
      </c>
      <c r="I39" s="187" t="n">
        <v>0.55</v>
      </c>
      <c r="J39" s="187" t="n">
        <v>0.63</v>
      </c>
      <c r="K39" s="188" t="n">
        <v>114.545454545455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 t="n">
        <v>50</v>
      </c>
      <c r="F41" s="176"/>
      <c r="G41" s="176"/>
      <c r="H41" s="177"/>
      <c r="I41" s="177"/>
      <c r="J41" s="177" t="n">
        <v>1.25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 t="n">
        <v>22</v>
      </c>
      <c r="D42" s="175" t="n">
        <v>21</v>
      </c>
      <c r="E42" s="175" t="n">
        <v>23</v>
      </c>
      <c r="F42" s="176"/>
      <c r="G42" s="176"/>
      <c r="H42" s="177" t="n">
        <v>0.66</v>
      </c>
      <c r="I42" s="177" t="n">
        <v>0.575</v>
      </c>
      <c r="J42" s="177" t="n">
        <v>0.621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 t="n">
        <v>1</v>
      </c>
      <c r="D43" s="175" t="n">
        <v>1</v>
      </c>
      <c r="E43" s="175" t="n">
        <v>1</v>
      </c>
      <c r="F43" s="176"/>
      <c r="G43" s="176"/>
      <c r="H43" s="177" t="n">
        <v>0.023</v>
      </c>
      <c r="I43" s="177" t="n">
        <v>0.022</v>
      </c>
      <c r="J43" s="177" t="n">
        <v>0.026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 t="n">
        <v>19</v>
      </c>
      <c r="D45" s="175" t="n">
        <v>10</v>
      </c>
      <c r="E45" s="175" t="n">
        <v>39</v>
      </c>
      <c r="F45" s="176"/>
      <c r="G45" s="176"/>
      <c r="H45" s="177" t="n">
        <v>0.57</v>
      </c>
      <c r="I45" s="177" t="n">
        <v>0.3</v>
      </c>
      <c r="J45" s="177" t="n">
        <v>1.248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 t="n">
        <v>3</v>
      </c>
      <c r="D46" s="175" t="n">
        <v>2</v>
      </c>
      <c r="E46" s="175" t="n">
        <v>5</v>
      </c>
      <c r="F46" s="176"/>
      <c r="G46" s="176"/>
      <c r="H46" s="177" t="n">
        <v>0.075</v>
      </c>
      <c r="I46" s="177" t="n">
        <v>0.05</v>
      </c>
      <c r="J46" s="177" t="n">
        <v>0.125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 t="n">
        <v>1</v>
      </c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 t="n">
        <v>206</v>
      </c>
      <c r="D48" s="175" t="n">
        <v>208</v>
      </c>
      <c r="E48" s="175" t="n">
        <v>363</v>
      </c>
      <c r="F48" s="176"/>
      <c r="G48" s="176"/>
      <c r="H48" s="177" t="n">
        <v>5.15</v>
      </c>
      <c r="I48" s="177" t="n">
        <v>5.25</v>
      </c>
      <c r="J48" s="177" t="n">
        <v>10.89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 t="n">
        <v>350</v>
      </c>
      <c r="D49" s="175" t="n">
        <v>338</v>
      </c>
      <c r="E49" s="175" t="n">
        <v>397</v>
      </c>
      <c r="F49" s="176"/>
      <c r="G49" s="176"/>
      <c r="H49" s="177" t="n">
        <v>1.883</v>
      </c>
      <c r="I49" s="177" t="n">
        <v>0.234</v>
      </c>
      <c r="J49" s="177" t="n">
        <v>2.027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601</v>
      </c>
      <c r="D50" s="183" t="n">
        <v>580</v>
      </c>
      <c r="E50" s="183" t="n">
        <v>879</v>
      </c>
      <c r="F50" s="184" t="n">
        <v>151.551724137931</v>
      </c>
      <c r="G50" s="185"/>
      <c r="H50" s="186" t="n">
        <v>8.361</v>
      </c>
      <c r="I50" s="187" t="n">
        <v>6.431</v>
      </c>
      <c r="J50" s="187" t="n">
        <v>16.187</v>
      </c>
      <c r="K50" s="188" t="n">
        <v>251.702690094853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 t="n">
        <v>86</v>
      </c>
      <c r="D52" s="183" t="n">
        <v>46</v>
      </c>
      <c r="E52" s="183" t="n">
        <v>45</v>
      </c>
      <c r="F52" s="184" t="n">
        <v>97.8260869565217</v>
      </c>
      <c r="G52" s="185"/>
      <c r="H52" s="186" t="n">
        <v>1.587</v>
      </c>
      <c r="I52" s="187" t="n">
        <v>0.966</v>
      </c>
      <c r="J52" s="187" t="n">
        <v>1.075</v>
      </c>
      <c r="K52" s="188" t="n">
        <v>111.28364389234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30</v>
      </c>
      <c r="D54" s="175" t="n">
        <v>9</v>
      </c>
      <c r="E54" s="175" t="n">
        <v>16</v>
      </c>
      <c r="F54" s="176"/>
      <c r="G54" s="176"/>
      <c r="H54" s="177" t="n">
        <v>0.9</v>
      </c>
      <c r="I54" s="177" t="n">
        <v>0.164</v>
      </c>
      <c r="J54" s="177" t="n">
        <v>0.474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 t="n">
        <v>398</v>
      </c>
      <c r="D55" s="175" t="n">
        <v>374</v>
      </c>
      <c r="E55" s="175" t="n">
        <v>412</v>
      </c>
      <c r="F55" s="176"/>
      <c r="G55" s="176"/>
      <c r="H55" s="177" t="n">
        <v>9.5</v>
      </c>
      <c r="I55" s="177" t="n">
        <v>8.228</v>
      </c>
      <c r="J55" s="177" t="n">
        <v>9.475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 t="n">
        <v>10</v>
      </c>
      <c r="D56" s="175" t="n">
        <v>25</v>
      </c>
      <c r="E56" s="175" t="n">
        <v>27</v>
      </c>
      <c r="F56" s="176"/>
      <c r="G56" s="176"/>
      <c r="H56" s="177" t="n">
        <v>0.2</v>
      </c>
      <c r="I56" s="177" t="n">
        <v>0.02</v>
      </c>
      <c r="J56" s="177" t="n">
        <v>0.31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 t="n">
        <v>1</v>
      </c>
      <c r="D57" s="175" t="n">
        <v>1</v>
      </c>
      <c r="E57" s="175" t="n">
        <v>2</v>
      </c>
      <c r="F57" s="176"/>
      <c r="G57" s="176"/>
      <c r="H57" s="177" t="n">
        <v>0.002</v>
      </c>
      <c r="I57" s="177" t="n">
        <v>0.012</v>
      </c>
      <c r="J57" s="177" t="n">
        <v>0.012</v>
      </c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83</v>
      </c>
      <c r="D58" s="175" t="n">
        <v>45</v>
      </c>
      <c r="E58" s="175" t="n">
        <v>57</v>
      </c>
      <c r="F58" s="176"/>
      <c r="G58" s="176"/>
      <c r="H58" s="177" t="n">
        <v>2.905</v>
      </c>
      <c r="I58" s="177" t="n">
        <v>0.9</v>
      </c>
      <c r="J58" s="177" t="n">
        <v>1.995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522</v>
      </c>
      <c r="D59" s="183" t="n">
        <v>454</v>
      </c>
      <c r="E59" s="183" t="n">
        <v>514</v>
      </c>
      <c r="F59" s="184" t="n">
        <v>113.215859030837</v>
      </c>
      <c r="G59" s="185"/>
      <c r="H59" s="186" t="n">
        <v>13.507</v>
      </c>
      <c r="I59" s="187" t="n">
        <v>9.324</v>
      </c>
      <c r="J59" s="187" t="n">
        <v>12.266</v>
      </c>
      <c r="K59" s="188" t="n">
        <v>131.552981552982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449</v>
      </c>
      <c r="D61" s="175" t="n">
        <v>440</v>
      </c>
      <c r="E61" s="175" t="n">
        <v>402</v>
      </c>
      <c r="F61" s="176"/>
      <c r="G61" s="176"/>
      <c r="H61" s="177" t="n">
        <v>12.78</v>
      </c>
      <c r="I61" s="177" t="n">
        <v>11.69</v>
      </c>
      <c r="J61" s="177" t="n">
        <v>12.591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 t="n">
        <v>203</v>
      </c>
      <c r="D62" s="175" t="n">
        <v>203</v>
      </c>
      <c r="E62" s="175" t="n">
        <v>154</v>
      </c>
      <c r="F62" s="176"/>
      <c r="G62" s="176"/>
      <c r="H62" s="177" t="n">
        <v>3.952</v>
      </c>
      <c r="I62" s="177" t="n">
        <v>3.619</v>
      </c>
      <c r="J62" s="177" t="n">
        <v>3.453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 t="n">
        <v>693</v>
      </c>
      <c r="D63" s="175" t="n">
        <v>702</v>
      </c>
      <c r="E63" s="175" t="n">
        <v>744</v>
      </c>
      <c r="F63" s="176"/>
      <c r="G63" s="176"/>
      <c r="H63" s="177" t="n">
        <v>20.79</v>
      </c>
      <c r="I63" s="177" t="n">
        <v>21.15</v>
      </c>
      <c r="J63" s="177" t="n">
        <v>26.04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1345</v>
      </c>
      <c r="D64" s="183" t="n">
        <v>1345</v>
      </c>
      <c r="E64" s="183" t="n">
        <v>1300</v>
      </c>
      <c r="F64" s="184" t="n">
        <v>96.6542750929368</v>
      </c>
      <c r="G64" s="185"/>
      <c r="H64" s="186" t="n">
        <v>37.522</v>
      </c>
      <c r="I64" s="187" t="n">
        <v>36.459</v>
      </c>
      <c r="J64" s="187" t="n">
        <v>42.084</v>
      </c>
      <c r="K64" s="188" t="n">
        <v>115.428289311281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347</v>
      </c>
      <c r="D66" s="183" t="n">
        <v>380</v>
      </c>
      <c r="E66" s="183" t="n">
        <v>280</v>
      </c>
      <c r="F66" s="184" t="n">
        <v>73.6842105263158</v>
      </c>
      <c r="G66" s="185"/>
      <c r="H66" s="186" t="n">
        <v>21.56</v>
      </c>
      <c r="I66" s="187" t="n">
        <v>15.45</v>
      </c>
      <c r="J66" s="187" t="n">
        <v>12.88</v>
      </c>
      <c r="K66" s="188" t="n">
        <v>83.3656957928803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 t="n">
        <v>96</v>
      </c>
      <c r="D68" s="175" t="n">
        <v>110</v>
      </c>
      <c r="E68" s="175" t="n">
        <v>115</v>
      </c>
      <c r="F68" s="176"/>
      <c r="G68" s="176"/>
      <c r="H68" s="177" t="n">
        <v>3.4</v>
      </c>
      <c r="I68" s="177" t="n">
        <v>3.5</v>
      </c>
      <c r="J68" s="177" t="n">
        <v>5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 t="n">
        <v>24</v>
      </c>
      <c r="D69" s="175" t="n">
        <v>30</v>
      </c>
      <c r="E69" s="175" t="n">
        <v>30</v>
      </c>
      <c r="F69" s="176"/>
      <c r="G69" s="176"/>
      <c r="H69" s="177" t="n">
        <v>0.825</v>
      </c>
      <c r="I69" s="177" t="n">
        <v>1</v>
      </c>
      <c r="J69" s="177" t="n">
        <v>1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 t="n">
        <v>120</v>
      </c>
      <c r="D70" s="183" t="n">
        <v>140</v>
      </c>
      <c r="E70" s="183" t="n">
        <v>145</v>
      </c>
      <c r="F70" s="184" t="n">
        <v>103.571428571429</v>
      </c>
      <c r="G70" s="185"/>
      <c r="H70" s="186" t="n">
        <v>4.225</v>
      </c>
      <c r="I70" s="187" t="n">
        <v>4.5</v>
      </c>
      <c r="J70" s="187" t="n">
        <v>6</v>
      </c>
      <c r="K70" s="188" t="n">
        <v>133.333333333333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 t="n">
        <v>40</v>
      </c>
      <c r="D72" s="175" t="n">
        <v>35</v>
      </c>
      <c r="E72" s="175" t="n">
        <v>30</v>
      </c>
      <c r="F72" s="176"/>
      <c r="G72" s="176"/>
      <c r="H72" s="177" t="n">
        <v>0.6</v>
      </c>
      <c r="I72" s="177" t="n">
        <v>0.525</v>
      </c>
      <c r="J72" s="177" t="n">
        <v>0.525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84</v>
      </c>
      <c r="D73" s="175" t="n">
        <v>84</v>
      </c>
      <c r="E73" s="175" t="n">
        <v>95</v>
      </c>
      <c r="F73" s="176"/>
      <c r="G73" s="176"/>
      <c r="H73" s="177" t="n">
        <v>2.5</v>
      </c>
      <c r="I73" s="177" t="n">
        <v>2.955</v>
      </c>
      <c r="J73" s="177" t="n">
        <v>3.341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 t="n">
        <v>45</v>
      </c>
      <c r="D74" s="175" t="n">
        <v>11</v>
      </c>
      <c r="E74" s="175" t="n">
        <v>10</v>
      </c>
      <c r="F74" s="176"/>
      <c r="G74" s="176"/>
      <c r="H74" s="177" t="n">
        <v>1.125</v>
      </c>
      <c r="I74" s="177" t="n">
        <v>0.06</v>
      </c>
      <c r="J74" s="177" t="n">
        <v>0.06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107</v>
      </c>
      <c r="D75" s="175" t="n">
        <v>107</v>
      </c>
      <c r="E75" s="175" t="n">
        <v>75</v>
      </c>
      <c r="F75" s="176"/>
      <c r="G75" s="176"/>
      <c r="H75" s="177" t="n">
        <v>2.623</v>
      </c>
      <c r="I75" s="177" t="n">
        <v>3.021</v>
      </c>
      <c r="J75" s="177" t="n">
        <v>2.49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 t="n">
        <v>20</v>
      </c>
      <c r="D76" s="175" t="n">
        <v>17</v>
      </c>
      <c r="E76" s="175" t="n">
        <v>25</v>
      </c>
      <c r="F76" s="176"/>
      <c r="G76" s="176"/>
      <c r="H76" s="177" t="n">
        <v>0.47</v>
      </c>
      <c r="I76" s="177" t="n">
        <v>0.408</v>
      </c>
      <c r="J76" s="177" t="n">
        <v>0.625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4</v>
      </c>
      <c r="D77" s="175" t="n">
        <v>4</v>
      </c>
      <c r="E77" s="175" t="n">
        <v>4</v>
      </c>
      <c r="F77" s="176"/>
      <c r="G77" s="176"/>
      <c r="H77" s="177" t="n">
        <v>0.196</v>
      </c>
      <c r="I77" s="177" t="n">
        <v>0.12</v>
      </c>
      <c r="J77" s="177" t="n">
        <v>0.108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 t="n">
        <v>14</v>
      </c>
      <c r="D78" s="175" t="n">
        <v>10</v>
      </c>
      <c r="E78" s="175" t="n">
        <v>15</v>
      </c>
      <c r="F78" s="176"/>
      <c r="G78" s="176"/>
      <c r="H78" s="177" t="n">
        <v>0.35</v>
      </c>
      <c r="I78" s="177" t="n">
        <v>0.3</v>
      </c>
      <c r="J78" s="177" t="n">
        <v>0.45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150</v>
      </c>
      <c r="D79" s="175" t="n">
        <v>150</v>
      </c>
      <c r="E79" s="175" t="n">
        <v>90</v>
      </c>
      <c r="F79" s="176"/>
      <c r="G79" s="176"/>
      <c r="H79" s="177" t="n">
        <v>9.75</v>
      </c>
      <c r="I79" s="177" t="n">
        <v>5.85</v>
      </c>
      <c r="J79" s="177" t="n">
        <v>4.5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464</v>
      </c>
      <c r="D80" s="183" t="n">
        <v>418</v>
      </c>
      <c r="E80" s="183" t="n">
        <v>344</v>
      </c>
      <c r="F80" s="184" t="n">
        <v>82.2966507177033</v>
      </c>
      <c r="G80" s="185"/>
      <c r="H80" s="186" t="n">
        <v>17.614</v>
      </c>
      <c r="I80" s="187" t="n">
        <v>13.239</v>
      </c>
      <c r="J80" s="187" t="n">
        <v>12.099</v>
      </c>
      <c r="K80" s="188" t="n">
        <v>91.3890777249037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 t="n">
        <v>199</v>
      </c>
      <c r="D82" s="175" t="n">
        <v>199</v>
      </c>
      <c r="E82" s="175" t="n">
        <v>200</v>
      </c>
      <c r="F82" s="176"/>
      <c r="G82" s="176"/>
      <c r="H82" s="177" t="n">
        <v>8.77</v>
      </c>
      <c r="I82" s="177" t="n">
        <v>7.916</v>
      </c>
      <c r="J82" s="177" t="n">
        <v>8.256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 t="n">
        <v>292</v>
      </c>
      <c r="D83" s="175" t="n">
        <v>292</v>
      </c>
      <c r="E83" s="175" t="n">
        <v>287</v>
      </c>
      <c r="F83" s="176"/>
      <c r="G83" s="176"/>
      <c r="H83" s="177" t="n">
        <v>7.62</v>
      </c>
      <c r="I83" s="177" t="n">
        <v>7.337</v>
      </c>
      <c r="J83" s="177" t="n">
        <v>8.719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 t="n">
        <v>491</v>
      </c>
      <c r="D84" s="183" t="n">
        <v>491</v>
      </c>
      <c r="E84" s="183" t="n">
        <v>487</v>
      </c>
      <c r="F84" s="184" t="n">
        <v>99.1853360488798</v>
      </c>
      <c r="G84" s="185"/>
      <c r="H84" s="186" t="n">
        <v>16.39</v>
      </c>
      <c r="I84" s="187" t="n">
        <v>15.253</v>
      </c>
      <c r="J84" s="187" t="n">
        <v>16.975</v>
      </c>
      <c r="K84" s="188" t="n">
        <v>111.289582377237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4953</v>
      </c>
      <c r="D87" s="200" t="n">
        <v>4633</v>
      </c>
      <c r="E87" s="200" t="n">
        <v>4713</v>
      </c>
      <c r="F87" s="201" t="n">
        <v>101.726742931146</v>
      </c>
      <c r="G87" s="185"/>
      <c r="H87" s="202" t="n">
        <v>146.29</v>
      </c>
      <c r="I87" s="203" t="n">
        <v>126.101</v>
      </c>
      <c r="J87" s="203" t="n">
        <v>142.187</v>
      </c>
      <c r="K87" s="201" t="n">
        <v>112.756441265335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23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5</v>
      </c>
      <c r="D7" s="167" t="s">
        <v>225</v>
      </c>
      <c r="E7" s="167" t="n">
        <v>5</v>
      </c>
      <c r="F7" s="168" t="str">
        <f aca="false">CONCATENATE(D6,"=100")</f>
        <v>2022=100</v>
      </c>
      <c r="G7" s="169"/>
      <c r="H7" s="166" t="s">
        <v>225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 t="n">
        <v>25</v>
      </c>
      <c r="D9" s="175" t="n">
        <v>29</v>
      </c>
      <c r="E9" s="175" t="n">
        <v>25</v>
      </c>
      <c r="F9" s="176"/>
      <c r="G9" s="176"/>
      <c r="H9" s="177" t="n">
        <v>0.562</v>
      </c>
      <c r="I9" s="177" t="n">
        <v>0.655</v>
      </c>
      <c r="J9" s="177" t="n">
        <v>0.565</v>
      </c>
      <c r="K9" s="178"/>
    </row>
    <row r="10" s="179" customFormat="true" ht="11.25" hidden="false" customHeight="true" outlineLevel="0" collapsed="false">
      <c r="A10" s="180" t="s">
        <v>227</v>
      </c>
      <c r="B10" s="174"/>
      <c r="C10" s="175" t="n">
        <v>21</v>
      </c>
      <c r="D10" s="175" t="n">
        <v>21</v>
      </c>
      <c r="E10" s="175" t="n">
        <v>21</v>
      </c>
      <c r="F10" s="176"/>
      <c r="G10" s="176"/>
      <c r="H10" s="177" t="n">
        <v>0.495</v>
      </c>
      <c r="I10" s="177" t="n">
        <v>0.496</v>
      </c>
      <c r="J10" s="177" t="n">
        <v>0.495</v>
      </c>
      <c r="K10" s="178"/>
    </row>
    <row r="11" s="179" customFormat="true" ht="11.25" hidden="false" customHeight="true" outlineLevel="0" collapsed="false">
      <c r="A11" s="173" t="s">
        <v>228</v>
      </c>
      <c r="B11" s="174"/>
      <c r="C11" s="175" t="n">
        <v>20</v>
      </c>
      <c r="D11" s="175" t="n">
        <v>21</v>
      </c>
      <c r="E11" s="175" t="n">
        <v>20</v>
      </c>
      <c r="F11" s="176"/>
      <c r="G11" s="176"/>
      <c r="H11" s="177" t="n">
        <v>0.442</v>
      </c>
      <c r="I11" s="177" t="n">
        <v>0.463</v>
      </c>
      <c r="J11" s="177" t="n">
        <v>0.441</v>
      </c>
      <c r="K11" s="178"/>
    </row>
    <row r="12" s="179" customFormat="true" ht="11.25" hidden="false" customHeight="true" outlineLevel="0" collapsed="false">
      <c r="A12" s="180" t="s">
        <v>229</v>
      </c>
      <c r="B12" s="174"/>
      <c r="C12" s="175" t="n">
        <v>42</v>
      </c>
      <c r="D12" s="175" t="n">
        <v>50</v>
      </c>
      <c r="E12" s="175" t="n">
        <v>50</v>
      </c>
      <c r="F12" s="176"/>
      <c r="G12" s="176"/>
      <c r="H12" s="177" t="n">
        <v>1.025</v>
      </c>
      <c r="I12" s="177" t="n">
        <v>1.194</v>
      </c>
      <c r="J12" s="177" t="n">
        <v>1.17</v>
      </c>
      <c r="K12" s="178"/>
    </row>
    <row r="13" s="189" customFormat="true" ht="11.25" hidden="false" customHeight="true" outlineLevel="0" collapsed="false">
      <c r="A13" s="181" t="s">
        <v>230</v>
      </c>
      <c r="B13" s="182"/>
      <c r="C13" s="183" t="n">
        <v>108</v>
      </c>
      <c r="D13" s="183" t="n">
        <v>121</v>
      </c>
      <c r="E13" s="183" t="n">
        <v>116</v>
      </c>
      <c r="F13" s="184" t="n">
        <v>95.8677685950413</v>
      </c>
      <c r="G13" s="185"/>
      <c r="H13" s="186" t="n">
        <v>2.524</v>
      </c>
      <c r="I13" s="187" t="n">
        <v>2.808</v>
      </c>
      <c r="J13" s="187" t="n">
        <v>2.671</v>
      </c>
      <c r="K13" s="188" t="n">
        <v>95.1210826210826</v>
      </c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 t="n">
        <v>1</v>
      </c>
      <c r="D15" s="183" t="n">
        <v>1</v>
      </c>
      <c r="E15" s="183" t="n">
        <v>1</v>
      </c>
      <c r="F15" s="184" t="n">
        <v>100</v>
      </c>
      <c r="G15" s="185"/>
      <c r="H15" s="186" t="n">
        <v>0.012</v>
      </c>
      <c r="I15" s="187" t="n">
        <v>0.012</v>
      </c>
      <c r="J15" s="187" t="n">
        <v>0.015</v>
      </c>
      <c r="K15" s="188" t="n">
        <v>125</v>
      </c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 t="n">
        <v>0.002</v>
      </c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 t="n">
        <v>14</v>
      </c>
      <c r="D19" s="175"/>
      <c r="E19" s="175"/>
      <c r="F19" s="176"/>
      <c r="G19" s="176"/>
      <c r="H19" s="177" t="n">
        <v>0.853</v>
      </c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 t="n">
        <v>14</v>
      </c>
      <c r="D20" s="175" t="n">
        <v>14</v>
      </c>
      <c r="E20" s="175"/>
      <c r="F20" s="176"/>
      <c r="G20" s="176"/>
      <c r="H20" s="177" t="n">
        <v>0.294</v>
      </c>
      <c r="I20" s="177" t="n">
        <v>0.29</v>
      </c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 t="n">
        <v>10</v>
      </c>
      <c r="D21" s="175"/>
      <c r="E21" s="175"/>
      <c r="F21" s="176"/>
      <c r="G21" s="176"/>
      <c r="H21" s="177" t="n">
        <v>0.15</v>
      </c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 t="n">
        <v>38</v>
      </c>
      <c r="D22" s="183" t="n">
        <v>14</v>
      </c>
      <c r="E22" s="183"/>
      <c r="F22" s="184"/>
      <c r="G22" s="185"/>
      <c r="H22" s="186" t="n">
        <v>1.297</v>
      </c>
      <c r="I22" s="187" t="n">
        <v>0.29</v>
      </c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8</v>
      </c>
      <c r="D24" s="183" t="n">
        <v>6</v>
      </c>
      <c r="E24" s="183" t="n">
        <v>14</v>
      </c>
      <c r="F24" s="184" t="n">
        <v>233.333333333333</v>
      </c>
      <c r="G24" s="185"/>
      <c r="H24" s="186" t="n">
        <v>0.469</v>
      </c>
      <c r="I24" s="187" t="n">
        <v>2</v>
      </c>
      <c r="J24" s="187" t="n">
        <v>1.8</v>
      </c>
      <c r="K24" s="188" t="n">
        <v>90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117</v>
      </c>
      <c r="D26" s="183" t="n">
        <v>110</v>
      </c>
      <c r="E26" s="183" t="n">
        <v>100</v>
      </c>
      <c r="F26" s="184" t="n">
        <v>90.9090909090909</v>
      </c>
      <c r="G26" s="185"/>
      <c r="H26" s="186" t="n">
        <v>11.115</v>
      </c>
      <c r="I26" s="187" t="n">
        <v>11</v>
      </c>
      <c r="J26" s="187" t="n">
        <v>10.2</v>
      </c>
      <c r="K26" s="188" t="n">
        <v>92.7272727272727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/>
      <c r="E28" s="175"/>
      <c r="F28" s="176"/>
      <c r="G28" s="176"/>
      <c r="H28" s="177"/>
      <c r="I28" s="177"/>
      <c r="J28" s="177"/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/>
      <c r="I29" s="177"/>
      <c r="J29" s="177"/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1</v>
      </c>
      <c r="D30" s="175"/>
      <c r="E30" s="175"/>
      <c r="F30" s="176"/>
      <c r="G30" s="176"/>
      <c r="H30" s="177" t="n">
        <v>0.045</v>
      </c>
      <c r="I30" s="177"/>
      <c r="J30" s="177"/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1</v>
      </c>
      <c r="D31" s="183"/>
      <c r="E31" s="183"/>
      <c r="F31" s="184"/>
      <c r="G31" s="185"/>
      <c r="H31" s="186" t="n">
        <v>0.045</v>
      </c>
      <c r="I31" s="187"/>
      <c r="J31" s="187"/>
      <c r="K31" s="188"/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 t="n">
        <v>44</v>
      </c>
      <c r="D33" s="175" t="n">
        <v>38</v>
      </c>
      <c r="E33" s="175" t="n">
        <v>45</v>
      </c>
      <c r="F33" s="176"/>
      <c r="G33" s="176"/>
      <c r="H33" s="177" t="n">
        <v>0.811</v>
      </c>
      <c r="I33" s="177" t="n">
        <v>0.7</v>
      </c>
      <c r="J33" s="177" t="n">
        <v>0.578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20</v>
      </c>
      <c r="D34" s="175" t="n">
        <v>42</v>
      </c>
      <c r="E34" s="175" t="n">
        <v>16</v>
      </c>
      <c r="F34" s="176"/>
      <c r="G34" s="176"/>
      <c r="H34" s="177" t="n">
        <v>0.396</v>
      </c>
      <c r="I34" s="177" t="n">
        <v>1.211</v>
      </c>
      <c r="J34" s="177" t="n">
        <v>0.336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 t="n">
        <v>44</v>
      </c>
      <c r="D35" s="175" t="n">
        <v>30</v>
      </c>
      <c r="E35" s="175" t="n">
        <v>29</v>
      </c>
      <c r="F35" s="176"/>
      <c r="G35" s="176"/>
      <c r="H35" s="177" t="n">
        <v>0.63</v>
      </c>
      <c r="I35" s="177" t="n">
        <v>0.435</v>
      </c>
      <c r="J35" s="177" t="n">
        <v>0.274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 t="n">
        <v>38</v>
      </c>
      <c r="D36" s="175" t="n">
        <v>13</v>
      </c>
      <c r="E36" s="175" t="n">
        <v>18</v>
      </c>
      <c r="F36" s="176"/>
      <c r="G36" s="176"/>
      <c r="H36" s="177" t="n">
        <v>0.684</v>
      </c>
      <c r="I36" s="177" t="n">
        <v>0.684</v>
      </c>
      <c r="J36" s="177" t="n">
        <v>0.324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146</v>
      </c>
      <c r="D37" s="183" t="n">
        <v>123</v>
      </c>
      <c r="E37" s="183" t="n">
        <v>108</v>
      </c>
      <c r="F37" s="184" t="n">
        <v>87.8048780487805</v>
      </c>
      <c r="G37" s="185"/>
      <c r="H37" s="186" t="n">
        <v>2.521</v>
      </c>
      <c r="I37" s="187" t="n">
        <v>3.03</v>
      </c>
      <c r="J37" s="187" t="n">
        <v>1.512</v>
      </c>
      <c r="K37" s="188" t="n">
        <v>49.9009900990099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14</v>
      </c>
      <c r="D39" s="183" t="n">
        <v>10</v>
      </c>
      <c r="E39" s="183" t="n">
        <v>10</v>
      </c>
      <c r="F39" s="184" t="n">
        <v>100</v>
      </c>
      <c r="G39" s="185"/>
      <c r="H39" s="186" t="n">
        <v>0.242</v>
      </c>
      <c r="I39" s="187" t="n">
        <v>0.225</v>
      </c>
      <c r="J39" s="187" t="n">
        <v>0.18</v>
      </c>
      <c r="K39" s="188" t="n">
        <v>80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 t="n">
        <v>168</v>
      </c>
      <c r="D41" s="175" t="n">
        <v>134</v>
      </c>
      <c r="E41" s="175" t="n">
        <v>125</v>
      </c>
      <c r="F41" s="176"/>
      <c r="G41" s="176"/>
      <c r="H41" s="177" t="n">
        <v>13.306</v>
      </c>
      <c r="I41" s="177" t="n">
        <v>9.552</v>
      </c>
      <c r="J41" s="177" t="n">
        <v>9.6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 t="n">
        <v>19</v>
      </c>
      <c r="D42" s="175" t="n">
        <v>6</v>
      </c>
      <c r="E42" s="175" t="n">
        <v>12</v>
      </c>
      <c r="F42" s="176"/>
      <c r="G42" s="176"/>
      <c r="H42" s="177" t="n">
        <v>1.33</v>
      </c>
      <c r="I42" s="177" t="n">
        <v>0.468</v>
      </c>
      <c r="J42" s="177" t="n">
        <v>0.892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 t="n">
        <v>1</v>
      </c>
      <c r="D43" s="175" t="n">
        <v>1</v>
      </c>
      <c r="E43" s="175" t="n">
        <v>1</v>
      </c>
      <c r="F43" s="176"/>
      <c r="G43" s="176"/>
      <c r="H43" s="177" t="n">
        <v>0.06</v>
      </c>
      <c r="I43" s="177" t="n">
        <v>0.055</v>
      </c>
      <c r="J43" s="177" t="n">
        <v>0.06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 t="n">
        <v>42</v>
      </c>
      <c r="D45" s="175" t="n">
        <v>85</v>
      </c>
      <c r="E45" s="175" t="n">
        <v>87</v>
      </c>
      <c r="F45" s="176"/>
      <c r="G45" s="176"/>
      <c r="H45" s="177" t="n">
        <v>2.31</v>
      </c>
      <c r="I45" s="177" t="n">
        <v>4.368</v>
      </c>
      <c r="J45" s="177" t="n">
        <v>5.046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 t="n">
        <v>1114</v>
      </c>
      <c r="D46" s="175" t="n">
        <v>1141</v>
      </c>
      <c r="E46" s="175" t="n">
        <v>1088</v>
      </c>
      <c r="F46" s="176"/>
      <c r="G46" s="176"/>
      <c r="H46" s="177" t="n">
        <v>69.068</v>
      </c>
      <c r="I46" s="177" t="n">
        <v>74.23</v>
      </c>
      <c r="J46" s="177" t="n">
        <v>71.676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 t="n">
        <v>72</v>
      </c>
      <c r="D47" s="175" t="n">
        <v>47</v>
      </c>
      <c r="E47" s="175" t="n">
        <v>44</v>
      </c>
      <c r="F47" s="176"/>
      <c r="G47" s="176"/>
      <c r="H47" s="177" t="n">
        <v>5.04</v>
      </c>
      <c r="I47" s="177" t="n">
        <v>4.9</v>
      </c>
      <c r="J47" s="177" t="n">
        <v>4.154</v>
      </c>
      <c r="K47" s="178"/>
    </row>
    <row r="48" s="179" customFormat="true" ht="11.25" hidden="false" customHeight="true" outlineLevel="0" collapsed="false">
      <c r="A48" s="180" t="s">
        <v>256</v>
      </c>
      <c r="B48" s="174"/>
      <c r="C48" s="175" t="n">
        <v>1345</v>
      </c>
      <c r="D48" s="175" t="n">
        <v>1159</v>
      </c>
      <c r="E48" s="175" t="n">
        <v>1279</v>
      </c>
      <c r="F48" s="176"/>
      <c r="G48" s="176"/>
      <c r="H48" s="177" t="n">
        <v>100.875</v>
      </c>
      <c r="I48" s="177" t="n">
        <v>69.66</v>
      </c>
      <c r="J48" s="177" t="n">
        <v>76.74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 t="n">
        <v>221</v>
      </c>
      <c r="D49" s="175" t="n">
        <v>76</v>
      </c>
      <c r="E49" s="175" t="n">
        <v>125</v>
      </c>
      <c r="F49" s="176"/>
      <c r="G49" s="176"/>
      <c r="H49" s="177" t="n">
        <v>15.47</v>
      </c>
      <c r="I49" s="177" t="n">
        <v>5.7</v>
      </c>
      <c r="J49" s="177" t="n">
        <v>0.009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2982</v>
      </c>
      <c r="D50" s="183" t="n">
        <v>2649</v>
      </c>
      <c r="E50" s="183" t="n">
        <v>2761</v>
      </c>
      <c r="F50" s="184" t="n">
        <v>104.228010570026</v>
      </c>
      <c r="G50" s="185"/>
      <c r="H50" s="186" t="n">
        <v>207.459</v>
      </c>
      <c r="I50" s="187" t="n">
        <v>168.933</v>
      </c>
      <c r="J50" s="187" t="n">
        <v>168.177</v>
      </c>
      <c r="K50" s="188" t="n">
        <v>99.552485304825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 t="n">
        <v>64</v>
      </c>
      <c r="D52" s="183" t="n">
        <v>29.35</v>
      </c>
      <c r="E52" s="183" t="n">
        <v>29</v>
      </c>
      <c r="F52" s="184" t="n">
        <v>98.8074957410562</v>
      </c>
      <c r="G52" s="185"/>
      <c r="H52" s="186" t="n">
        <v>1.926</v>
      </c>
      <c r="I52" s="187" t="n">
        <v>0.9</v>
      </c>
      <c r="J52" s="187" t="n">
        <v>0.92</v>
      </c>
      <c r="K52" s="188" t="n">
        <v>102.222222222222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347</v>
      </c>
      <c r="D54" s="175" t="n">
        <v>305</v>
      </c>
      <c r="E54" s="175" t="n">
        <v>301</v>
      </c>
      <c r="F54" s="176"/>
      <c r="G54" s="176"/>
      <c r="H54" s="177" t="n">
        <v>19.779</v>
      </c>
      <c r="I54" s="177" t="n">
        <v>17.538</v>
      </c>
      <c r="J54" s="177" t="n">
        <v>16.856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 t="n">
        <v>1</v>
      </c>
      <c r="D55" s="175" t="n">
        <v>1</v>
      </c>
      <c r="E55" s="175" t="n">
        <v>1</v>
      </c>
      <c r="F55" s="176"/>
      <c r="G55" s="176"/>
      <c r="H55" s="177" t="n">
        <v>0.04</v>
      </c>
      <c r="I55" s="177" t="n">
        <v>0.04</v>
      </c>
      <c r="J55" s="177" t="n">
        <v>0.038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/>
      <c r="I56" s="177"/>
      <c r="J56" s="177"/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5</v>
      </c>
      <c r="D58" s="175" t="n">
        <v>4</v>
      </c>
      <c r="E58" s="175" t="n">
        <v>4</v>
      </c>
      <c r="F58" s="176"/>
      <c r="G58" s="176"/>
      <c r="H58" s="177" t="n">
        <v>0.3</v>
      </c>
      <c r="I58" s="177" t="n">
        <v>0.208</v>
      </c>
      <c r="J58" s="177" t="n">
        <v>0.1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353</v>
      </c>
      <c r="D59" s="183" t="n">
        <v>310</v>
      </c>
      <c r="E59" s="183" t="n">
        <v>306</v>
      </c>
      <c r="F59" s="184" t="n">
        <v>98.7096774193548</v>
      </c>
      <c r="G59" s="185"/>
      <c r="H59" s="186" t="n">
        <v>20.119</v>
      </c>
      <c r="I59" s="187" t="n">
        <v>17.786</v>
      </c>
      <c r="J59" s="187" t="n">
        <v>16.994</v>
      </c>
      <c r="K59" s="188" t="n">
        <v>95.5470594849882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148</v>
      </c>
      <c r="D61" s="175" t="n">
        <v>128</v>
      </c>
      <c r="E61" s="175" t="n">
        <v>170</v>
      </c>
      <c r="F61" s="176"/>
      <c r="G61" s="176"/>
      <c r="H61" s="177" t="n">
        <v>8.658</v>
      </c>
      <c r="I61" s="177" t="n">
        <v>8.45</v>
      </c>
      <c r="J61" s="177" t="n">
        <v>9.945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 t="n">
        <v>6</v>
      </c>
      <c r="D62" s="175" t="n">
        <v>6</v>
      </c>
      <c r="E62" s="175" t="n">
        <v>6</v>
      </c>
      <c r="F62" s="176"/>
      <c r="G62" s="176"/>
      <c r="H62" s="177" t="n">
        <v>0.15</v>
      </c>
      <c r="I62" s="177" t="n">
        <v>0.15</v>
      </c>
      <c r="J62" s="177" t="n">
        <v>0.143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 t="n">
        <v>3</v>
      </c>
      <c r="D63" s="175" t="n">
        <v>3</v>
      </c>
      <c r="E63" s="175" t="n">
        <v>8</v>
      </c>
      <c r="F63" s="176"/>
      <c r="G63" s="176"/>
      <c r="H63" s="177" t="n">
        <v>0.15</v>
      </c>
      <c r="I63" s="177" t="n">
        <v>0.15</v>
      </c>
      <c r="J63" s="177" t="n">
        <v>0.34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157</v>
      </c>
      <c r="D64" s="183" t="n">
        <v>137</v>
      </c>
      <c r="E64" s="183" t="n">
        <v>184</v>
      </c>
      <c r="F64" s="184" t="n">
        <v>134.306569343066</v>
      </c>
      <c r="G64" s="185"/>
      <c r="H64" s="186" t="n">
        <v>8.958</v>
      </c>
      <c r="I64" s="187" t="n">
        <v>8.75</v>
      </c>
      <c r="J64" s="187" t="n">
        <v>10.428</v>
      </c>
      <c r="K64" s="188" t="n">
        <v>119.177142857143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16</v>
      </c>
      <c r="D66" s="183" t="n">
        <v>16</v>
      </c>
      <c r="E66" s="183" t="n">
        <v>8</v>
      </c>
      <c r="F66" s="184" t="n">
        <v>50</v>
      </c>
      <c r="G66" s="185"/>
      <c r="H66" s="186" t="n">
        <v>0.704</v>
      </c>
      <c r="I66" s="187" t="n">
        <v>0.7</v>
      </c>
      <c r="J66" s="187" t="n">
        <v>0.192</v>
      </c>
      <c r="K66" s="188" t="n">
        <v>27.4285714285714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/>
      <c r="I68" s="177"/>
      <c r="J68" s="177"/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/>
      <c r="F69" s="176"/>
      <c r="G69" s="176"/>
      <c r="H69" s="177"/>
      <c r="I69" s="177"/>
      <c r="J69" s="177"/>
      <c r="K69" s="178"/>
    </row>
    <row r="70" s="189" customFormat="true" ht="11.25" hidden="false" customHeight="true" outlineLevel="0" collapsed="false">
      <c r="A70" s="181" t="s">
        <v>273</v>
      </c>
      <c r="B70" s="182"/>
      <c r="C70" s="183"/>
      <c r="D70" s="183"/>
      <c r="E70" s="183"/>
      <c r="F70" s="184"/>
      <c r="G70" s="185"/>
      <c r="H70" s="186"/>
      <c r="I70" s="187"/>
      <c r="J70" s="187"/>
      <c r="K70" s="188"/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/>
      <c r="I72" s="177"/>
      <c r="J72" s="177"/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2028</v>
      </c>
      <c r="D73" s="175" t="n">
        <v>2070</v>
      </c>
      <c r="E73" s="175" t="n">
        <v>2090</v>
      </c>
      <c r="F73" s="176"/>
      <c r="G73" s="176"/>
      <c r="H73" s="177" t="n">
        <v>113.34</v>
      </c>
      <c r="I73" s="177" t="n">
        <v>114</v>
      </c>
      <c r="J73" s="177" t="n">
        <v>62.7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 t="n">
        <v>31</v>
      </c>
      <c r="D74" s="175" t="n">
        <v>18</v>
      </c>
      <c r="E74" s="175" t="n">
        <v>28</v>
      </c>
      <c r="F74" s="176"/>
      <c r="G74" s="176"/>
      <c r="H74" s="177" t="n">
        <v>1.054</v>
      </c>
      <c r="I74" s="177" t="n">
        <v>0.63</v>
      </c>
      <c r="J74" s="177" t="n">
        <v>0.98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1</v>
      </c>
      <c r="D75" s="175" t="n">
        <v>1</v>
      </c>
      <c r="E75" s="175" t="n">
        <v>2</v>
      </c>
      <c r="F75" s="176"/>
      <c r="G75" s="176"/>
      <c r="H75" s="177" t="n">
        <v>0.037</v>
      </c>
      <c r="I75" s="177" t="n">
        <v>0.06</v>
      </c>
      <c r="J75" s="177" t="n">
        <v>0.1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 t="n">
        <v>46</v>
      </c>
      <c r="D76" s="175" t="n">
        <v>50</v>
      </c>
      <c r="E76" s="175" t="n">
        <v>34</v>
      </c>
      <c r="F76" s="176"/>
      <c r="G76" s="176"/>
      <c r="H76" s="177" t="n">
        <v>2.3</v>
      </c>
      <c r="I76" s="177" t="n">
        <v>1.7</v>
      </c>
      <c r="J76" s="177" t="n">
        <v>1.85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3</v>
      </c>
      <c r="D77" s="175" t="n">
        <v>3</v>
      </c>
      <c r="E77" s="175" t="n">
        <v>1</v>
      </c>
      <c r="F77" s="176"/>
      <c r="G77" s="176"/>
      <c r="H77" s="177" t="n">
        <v>0.075</v>
      </c>
      <c r="I77" s="177" t="n">
        <v>0.075</v>
      </c>
      <c r="J77" s="177" t="n">
        <v>0.025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 t="n">
        <v>63</v>
      </c>
      <c r="D78" s="175" t="n">
        <v>63</v>
      </c>
      <c r="E78" s="175" t="n">
        <v>60</v>
      </c>
      <c r="F78" s="176"/>
      <c r="G78" s="176"/>
      <c r="H78" s="177" t="n">
        <v>1.89</v>
      </c>
      <c r="I78" s="177" t="n">
        <v>2.52</v>
      </c>
      <c r="J78" s="177" t="n">
        <v>2.205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860</v>
      </c>
      <c r="D79" s="175" t="n">
        <v>430</v>
      </c>
      <c r="E79" s="175" t="n">
        <v>420</v>
      </c>
      <c r="F79" s="176"/>
      <c r="G79" s="176"/>
      <c r="H79" s="177" t="n">
        <v>44.29</v>
      </c>
      <c r="I79" s="177" t="n">
        <v>38.7</v>
      </c>
      <c r="J79" s="177" t="n">
        <v>26.4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3032</v>
      </c>
      <c r="D80" s="183" t="n">
        <v>2635</v>
      </c>
      <c r="E80" s="183" t="n">
        <v>2635</v>
      </c>
      <c r="F80" s="184" t="n">
        <v>100</v>
      </c>
      <c r="G80" s="185"/>
      <c r="H80" s="186" t="n">
        <v>162.986</v>
      </c>
      <c r="I80" s="187" t="n">
        <v>157.685</v>
      </c>
      <c r="J80" s="187" t="n">
        <v>94.26</v>
      </c>
      <c r="K80" s="188" t="n">
        <v>59.7774043187367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 t="n">
        <v>143</v>
      </c>
      <c r="D82" s="175" t="n">
        <v>143</v>
      </c>
      <c r="E82" s="175" t="n">
        <v>142</v>
      </c>
      <c r="F82" s="176"/>
      <c r="G82" s="176"/>
      <c r="H82" s="177" t="n">
        <v>4.545</v>
      </c>
      <c r="I82" s="177" t="n">
        <v>4.545</v>
      </c>
      <c r="J82" s="177" t="n">
        <v>4.495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 t="n">
        <v>127</v>
      </c>
      <c r="D83" s="175" t="n">
        <v>127</v>
      </c>
      <c r="E83" s="175" t="n">
        <v>124</v>
      </c>
      <c r="F83" s="176"/>
      <c r="G83" s="176"/>
      <c r="H83" s="177" t="n">
        <v>3.804</v>
      </c>
      <c r="I83" s="177" t="n">
        <v>3.804</v>
      </c>
      <c r="J83" s="177" t="n">
        <v>3.732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 t="n">
        <v>270</v>
      </c>
      <c r="D84" s="183" t="n">
        <v>270</v>
      </c>
      <c r="E84" s="183" t="n">
        <v>266</v>
      </c>
      <c r="F84" s="184" t="n">
        <v>98.5185185185185</v>
      </c>
      <c r="G84" s="185"/>
      <c r="H84" s="186" t="n">
        <v>8.349</v>
      </c>
      <c r="I84" s="187" t="n">
        <v>8.349</v>
      </c>
      <c r="J84" s="187" t="n">
        <v>8.227</v>
      </c>
      <c r="K84" s="188" t="n">
        <v>98.538747155348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7307</v>
      </c>
      <c r="D87" s="200" t="n">
        <v>6431.35</v>
      </c>
      <c r="E87" s="200" t="n">
        <v>6538</v>
      </c>
      <c r="F87" s="201" t="n">
        <v>101.658283253127</v>
      </c>
      <c r="G87" s="185"/>
      <c r="H87" s="202" t="n">
        <v>428.726</v>
      </c>
      <c r="I87" s="203" t="n">
        <v>382.468</v>
      </c>
      <c r="J87" s="203" t="n">
        <v>315.578</v>
      </c>
      <c r="K87" s="201" t="n">
        <v>82.5109551648765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99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24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2</v>
      </c>
      <c r="D6" s="162" t="n">
        <f aca="false">E6-1</f>
        <v>2023</v>
      </c>
      <c r="E6" s="162" t="n">
        <v>2024</v>
      </c>
      <c r="F6" s="163" t="n">
        <f aca="false">E6</f>
        <v>2024</v>
      </c>
      <c r="G6" s="164"/>
      <c r="H6" s="161" t="n">
        <f aca="false">J6-2</f>
        <v>2022</v>
      </c>
      <c r="I6" s="162" t="n">
        <f aca="false">J6-1</f>
        <v>2023</v>
      </c>
      <c r="J6" s="162" t="n">
        <v>2024</v>
      </c>
      <c r="K6" s="163" t="n">
        <f aca="false">J6</f>
        <v>2024</v>
      </c>
    </row>
    <row r="7" s="156" customFormat="true" ht="11.25" hidden="false" customHeight="true" outlineLevel="0" collapsed="false">
      <c r="A7" s="165"/>
      <c r="B7" s="154"/>
      <c r="C7" s="166" t="s">
        <v>225</v>
      </c>
      <c r="D7" s="167" t="s">
        <v>225</v>
      </c>
      <c r="E7" s="167" t="n">
        <v>9</v>
      </c>
      <c r="F7" s="168" t="str">
        <f aca="false">CONCATENATE(D6,"=100")</f>
        <v>2023=100</v>
      </c>
      <c r="G7" s="169"/>
      <c r="H7" s="166" t="s">
        <v>225</v>
      </c>
      <c r="I7" s="167" t="s">
        <v>225</v>
      </c>
      <c r="J7" s="167"/>
      <c r="K7" s="168" t="str">
        <f aca="false">CONCATENATE(I6,"=100")</f>
        <v>2023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 t="n">
        <v>2300</v>
      </c>
      <c r="D9" s="175" t="n">
        <v>2280</v>
      </c>
      <c r="E9" s="175" t="n">
        <v>2280</v>
      </c>
      <c r="F9" s="176"/>
      <c r="G9" s="176"/>
      <c r="H9" s="177" t="n">
        <v>8.05</v>
      </c>
      <c r="I9" s="177" t="n">
        <v>7.98</v>
      </c>
      <c r="J9" s="177"/>
      <c r="K9" s="178"/>
    </row>
    <row r="10" s="179" customFormat="true" ht="11.25" hidden="false" customHeight="true" outlineLevel="0" collapsed="false">
      <c r="A10" s="180" t="s">
        <v>227</v>
      </c>
      <c r="B10" s="174"/>
      <c r="C10" s="175" t="n">
        <v>1620</v>
      </c>
      <c r="D10" s="175" t="n">
        <v>1630</v>
      </c>
      <c r="E10" s="175" t="n">
        <v>1630</v>
      </c>
      <c r="F10" s="176"/>
      <c r="G10" s="176"/>
      <c r="H10" s="177" t="n">
        <v>5.67</v>
      </c>
      <c r="I10" s="177" t="n">
        <v>5.705</v>
      </c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 t="n">
        <v>250</v>
      </c>
      <c r="D11" s="175" t="n">
        <v>250</v>
      </c>
      <c r="E11" s="175" t="n">
        <v>200</v>
      </c>
      <c r="F11" s="176"/>
      <c r="G11" s="176"/>
      <c r="H11" s="177" t="n">
        <v>1</v>
      </c>
      <c r="I11" s="177" t="n">
        <v>0.8</v>
      </c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 t="n">
        <v>300</v>
      </c>
      <c r="D12" s="175" t="n">
        <v>281</v>
      </c>
      <c r="E12" s="175" t="n">
        <v>282</v>
      </c>
      <c r="F12" s="176"/>
      <c r="G12" s="176"/>
      <c r="H12" s="177" t="n">
        <v>1.35</v>
      </c>
      <c r="I12" s="177" t="n">
        <v>1.269</v>
      </c>
      <c r="J12" s="177"/>
      <c r="K12" s="178"/>
    </row>
    <row r="13" s="189" customFormat="true" ht="11.25" hidden="false" customHeight="true" outlineLevel="0" collapsed="false">
      <c r="A13" s="181" t="s">
        <v>230</v>
      </c>
      <c r="B13" s="182"/>
      <c r="C13" s="183" t="n">
        <v>4470</v>
      </c>
      <c r="D13" s="183" t="n">
        <v>4441</v>
      </c>
      <c r="E13" s="183" t="n">
        <v>4392</v>
      </c>
      <c r="F13" s="184" t="n">
        <v>98.8966448997973</v>
      </c>
      <c r="G13" s="185"/>
      <c r="H13" s="186" t="n">
        <v>16.07</v>
      </c>
      <c r="I13" s="187" t="n">
        <v>15.754</v>
      </c>
      <c r="J13" s="187"/>
      <c r="K13" s="188"/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 t="n">
        <v>2.72</v>
      </c>
      <c r="D15" s="183" t="n">
        <v>3</v>
      </c>
      <c r="E15" s="183" t="n">
        <v>4</v>
      </c>
      <c r="F15" s="184" t="n">
        <v>133.333333333333</v>
      </c>
      <c r="G15" s="185"/>
      <c r="H15" s="186" t="n">
        <v>0.03</v>
      </c>
      <c r="I15" s="187" t="n">
        <v>0.045</v>
      </c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/>
      <c r="I22" s="187"/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5</v>
      </c>
      <c r="D24" s="183" t="n">
        <v>38</v>
      </c>
      <c r="E24" s="183" t="n">
        <v>34</v>
      </c>
      <c r="F24" s="184" t="n">
        <v>89.4736842105263</v>
      </c>
      <c r="G24" s="185"/>
      <c r="H24" s="186" t="n">
        <v>0.064</v>
      </c>
      <c r="I24" s="187" t="n">
        <v>0.3</v>
      </c>
      <c r="J24" s="187"/>
      <c r="K24" s="188"/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1</v>
      </c>
      <c r="D26" s="183" t="n">
        <v>1</v>
      </c>
      <c r="E26" s="183" t="n">
        <v>1</v>
      </c>
      <c r="F26" s="184" t="n">
        <v>100</v>
      </c>
      <c r="G26" s="185"/>
      <c r="H26" s="186" t="n">
        <v>0.05</v>
      </c>
      <c r="I26" s="187" t="n">
        <v>0.05</v>
      </c>
      <c r="J26" s="187"/>
      <c r="K26" s="188"/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/>
      <c r="E28" s="175"/>
      <c r="F28" s="176"/>
      <c r="G28" s="176"/>
      <c r="H28" s="177"/>
      <c r="I28" s="177"/>
      <c r="J28" s="177"/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/>
      <c r="I29" s="177"/>
      <c r="J29" s="177"/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3</v>
      </c>
      <c r="D30" s="175" t="n">
        <v>6</v>
      </c>
      <c r="E30" s="175" t="n">
        <v>3</v>
      </c>
      <c r="F30" s="176"/>
      <c r="G30" s="176"/>
      <c r="H30" s="177" t="n">
        <v>0.06</v>
      </c>
      <c r="I30" s="177" t="n">
        <v>0.098</v>
      </c>
      <c r="J30" s="177"/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3</v>
      </c>
      <c r="D31" s="183" t="n">
        <v>6</v>
      </c>
      <c r="E31" s="183" t="n">
        <v>3</v>
      </c>
      <c r="F31" s="184" t="n">
        <v>50</v>
      </c>
      <c r="G31" s="185"/>
      <c r="H31" s="186" t="n">
        <v>0.06</v>
      </c>
      <c r="I31" s="187" t="n">
        <v>0.098</v>
      </c>
      <c r="J31" s="187"/>
      <c r="K31" s="188"/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 t="n">
        <v>8</v>
      </c>
      <c r="D33" s="175" t="n">
        <v>20</v>
      </c>
      <c r="E33" s="175" t="n">
        <v>20</v>
      </c>
      <c r="F33" s="176"/>
      <c r="G33" s="176"/>
      <c r="H33" s="177" t="n">
        <v>0.806</v>
      </c>
      <c r="I33" s="177" t="n">
        <v>0.386</v>
      </c>
      <c r="J33" s="177"/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40</v>
      </c>
      <c r="D34" s="175" t="n">
        <v>48</v>
      </c>
      <c r="E34" s="175" t="n">
        <v>56</v>
      </c>
      <c r="F34" s="176"/>
      <c r="G34" s="176"/>
      <c r="H34" s="177" t="n">
        <v>0.727</v>
      </c>
      <c r="I34" s="177" t="n">
        <v>0.81</v>
      </c>
      <c r="J34" s="177"/>
      <c r="K34" s="178"/>
    </row>
    <row r="35" s="179" customFormat="true" ht="11.25" hidden="false" customHeight="true" outlineLevel="0" collapsed="false">
      <c r="A35" s="180" t="s">
        <v>245</v>
      </c>
      <c r="B35" s="174"/>
      <c r="C35" s="175" t="n">
        <v>5</v>
      </c>
      <c r="D35" s="175" t="n">
        <v>5</v>
      </c>
      <c r="E35" s="175" t="n">
        <v>5</v>
      </c>
      <c r="F35" s="176"/>
      <c r="G35" s="176"/>
      <c r="H35" s="177" t="n">
        <v>0.105</v>
      </c>
      <c r="I35" s="177" t="n">
        <v>0.098</v>
      </c>
      <c r="J35" s="177"/>
      <c r="K35" s="178"/>
    </row>
    <row r="36" s="179" customFormat="true" ht="11.25" hidden="false" customHeight="true" outlineLevel="0" collapsed="false">
      <c r="A36" s="180" t="s">
        <v>246</v>
      </c>
      <c r="B36" s="174"/>
      <c r="C36" s="175" t="n">
        <v>1</v>
      </c>
      <c r="D36" s="175" t="n">
        <v>4</v>
      </c>
      <c r="E36" s="175" t="n">
        <v>4</v>
      </c>
      <c r="F36" s="176"/>
      <c r="G36" s="176"/>
      <c r="H36" s="177" t="n">
        <v>0.02</v>
      </c>
      <c r="I36" s="177" t="n">
        <v>0.08</v>
      </c>
      <c r="J36" s="177"/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54</v>
      </c>
      <c r="D37" s="183" t="n">
        <v>77</v>
      </c>
      <c r="E37" s="183" t="n">
        <v>85</v>
      </c>
      <c r="F37" s="184" t="n">
        <v>110.38961038961</v>
      </c>
      <c r="G37" s="185"/>
      <c r="H37" s="186" t="n">
        <v>1.658</v>
      </c>
      <c r="I37" s="187" t="n">
        <v>1.374</v>
      </c>
      <c r="J37" s="187"/>
      <c r="K37" s="188"/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3</v>
      </c>
      <c r="D39" s="183"/>
      <c r="E39" s="183"/>
      <c r="F39" s="184"/>
      <c r="G39" s="185"/>
      <c r="H39" s="186" t="n">
        <v>0.025</v>
      </c>
      <c r="I39" s="187"/>
      <c r="J39" s="187"/>
      <c r="K39" s="188"/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/>
      <c r="I41" s="177"/>
      <c r="J41" s="177"/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/>
      <c r="I42" s="177"/>
      <c r="J42" s="177"/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/>
      <c r="I43" s="177"/>
      <c r="J43" s="177"/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 t="n">
        <v>2</v>
      </c>
      <c r="F45" s="176"/>
      <c r="G45" s="176"/>
      <c r="H45" s="177"/>
      <c r="I45" s="177"/>
      <c r="J45" s="177"/>
      <c r="K45" s="178"/>
    </row>
    <row r="46" s="179" customFormat="true" ht="11.25" hidden="false" customHeight="true" outlineLevel="0" collapsed="false">
      <c r="A46" s="180" t="s">
        <v>254</v>
      </c>
      <c r="B46" s="174"/>
      <c r="C46" s="175" t="n">
        <v>27</v>
      </c>
      <c r="D46" s="175" t="n">
        <v>23</v>
      </c>
      <c r="E46" s="175" t="n">
        <v>21</v>
      </c>
      <c r="F46" s="176"/>
      <c r="G46" s="176"/>
      <c r="H46" s="177" t="n">
        <v>0.918</v>
      </c>
      <c r="I46" s="177" t="n">
        <v>0.759</v>
      </c>
      <c r="J46" s="177"/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 t="n">
        <v>20</v>
      </c>
      <c r="E48" s="175"/>
      <c r="F48" s="176"/>
      <c r="G48" s="176"/>
      <c r="H48" s="177"/>
      <c r="I48" s="177" t="n">
        <v>0.9</v>
      </c>
      <c r="J48" s="177"/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/>
      <c r="I49" s="177"/>
      <c r="J49" s="177"/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27</v>
      </c>
      <c r="D50" s="183" t="n">
        <v>43</v>
      </c>
      <c r="E50" s="183" t="n">
        <v>23</v>
      </c>
      <c r="F50" s="184" t="n">
        <v>53.4883720930233</v>
      </c>
      <c r="G50" s="185"/>
      <c r="H50" s="186" t="n">
        <v>0.918</v>
      </c>
      <c r="I50" s="187" t="n">
        <v>1.659</v>
      </c>
      <c r="J50" s="187"/>
      <c r="K50" s="188"/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 t="n">
        <v>1</v>
      </c>
      <c r="D52" s="183" t="n">
        <v>6</v>
      </c>
      <c r="E52" s="183" t="n">
        <v>6</v>
      </c>
      <c r="F52" s="184" t="n">
        <v>100</v>
      </c>
      <c r="G52" s="185"/>
      <c r="H52" s="186"/>
      <c r="I52" s="187" t="n">
        <v>0.102</v>
      </c>
      <c r="J52" s="187"/>
      <c r="K52" s="188"/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/>
      <c r="D54" s="175"/>
      <c r="E54" s="175"/>
      <c r="F54" s="176"/>
      <c r="G54" s="176"/>
      <c r="H54" s="177"/>
      <c r="I54" s="177"/>
      <c r="J54" s="177"/>
      <c r="K54" s="178"/>
    </row>
    <row r="55" s="179" customFormat="true" ht="11.25" hidden="false" customHeight="true" outlineLevel="0" collapsed="false">
      <c r="A55" s="180" t="s">
        <v>261</v>
      </c>
      <c r="B55" s="174"/>
      <c r="C55" s="175"/>
      <c r="D55" s="175"/>
      <c r="E55" s="175"/>
      <c r="F55" s="176"/>
      <c r="G55" s="176"/>
      <c r="H55" s="177"/>
      <c r="I55" s="177"/>
      <c r="J55" s="177"/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/>
      <c r="I56" s="177"/>
      <c r="J56" s="177"/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1</v>
      </c>
      <c r="D58" s="175" t="n">
        <v>1</v>
      </c>
      <c r="E58" s="175" t="n">
        <v>1</v>
      </c>
      <c r="F58" s="176"/>
      <c r="G58" s="176"/>
      <c r="H58" s="177" t="n">
        <v>0.025</v>
      </c>
      <c r="I58" s="177" t="n">
        <v>0.02</v>
      </c>
      <c r="J58" s="177"/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1</v>
      </c>
      <c r="D59" s="183" t="n">
        <v>1</v>
      </c>
      <c r="E59" s="183" t="n">
        <v>1</v>
      </c>
      <c r="F59" s="184" t="n">
        <v>100</v>
      </c>
      <c r="G59" s="185"/>
      <c r="H59" s="186" t="n">
        <v>0.025</v>
      </c>
      <c r="I59" s="187" t="n">
        <v>0.02</v>
      </c>
      <c r="J59" s="187"/>
      <c r="K59" s="188"/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70</v>
      </c>
      <c r="D61" s="175" t="n">
        <v>74</v>
      </c>
      <c r="E61" s="175" t="n">
        <v>74</v>
      </c>
      <c r="F61" s="176"/>
      <c r="G61" s="176"/>
      <c r="H61" s="177" t="n">
        <v>2.1</v>
      </c>
      <c r="I61" s="177" t="n">
        <v>2.22</v>
      </c>
      <c r="J61" s="177"/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/>
      <c r="E62" s="175"/>
      <c r="F62" s="176"/>
      <c r="G62" s="176"/>
      <c r="H62" s="177"/>
      <c r="I62" s="177"/>
      <c r="J62" s="177"/>
      <c r="K62" s="178"/>
    </row>
    <row r="63" s="179" customFormat="true" ht="11.25" hidden="false" customHeight="true" outlineLevel="0" collapsed="false">
      <c r="A63" s="180" t="s">
        <v>268</v>
      </c>
      <c r="B63" s="174"/>
      <c r="C63" s="175" t="n">
        <v>47</v>
      </c>
      <c r="D63" s="175" t="n">
        <v>47</v>
      </c>
      <c r="E63" s="175" t="n">
        <v>47</v>
      </c>
      <c r="F63" s="176"/>
      <c r="G63" s="176"/>
      <c r="H63" s="177" t="n">
        <v>1.215</v>
      </c>
      <c r="I63" s="177" t="n">
        <v>1.215</v>
      </c>
      <c r="J63" s="177"/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117</v>
      </c>
      <c r="D64" s="183" t="n">
        <v>121</v>
      </c>
      <c r="E64" s="183" t="n">
        <v>121</v>
      </c>
      <c r="F64" s="184" t="n">
        <v>100</v>
      </c>
      <c r="G64" s="185"/>
      <c r="H64" s="186" t="n">
        <v>3.315</v>
      </c>
      <c r="I64" s="187" t="n">
        <v>3.435</v>
      </c>
      <c r="J64" s="187"/>
      <c r="K64" s="188"/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5</v>
      </c>
      <c r="D66" s="183" t="n">
        <v>12</v>
      </c>
      <c r="E66" s="183" t="n">
        <v>40</v>
      </c>
      <c r="F66" s="184" t="n">
        <v>333.333333333333</v>
      </c>
      <c r="G66" s="185"/>
      <c r="H66" s="186" t="n">
        <v>0.08</v>
      </c>
      <c r="I66" s="187" t="n">
        <v>0.4</v>
      </c>
      <c r="J66" s="187"/>
      <c r="K66" s="188"/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 t="n">
        <v>4</v>
      </c>
      <c r="F68" s="176"/>
      <c r="G68" s="176"/>
      <c r="H68" s="177"/>
      <c r="I68" s="177"/>
      <c r="J68" s="177"/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 t="n">
        <v>3</v>
      </c>
      <c r="F69" s="176"/>
      <c r="G69" s="176"/>
      <c r="H69" s="177"/>
      <c r="I69" s="177"/>
      <c r="J69" s="177"/>
      <c r="K69" s="178"/>
    </row>
    <row r="70" s="189" customFormat="true" ht="11.25" hidden="false" customHeight="true" outlineLevel="0" collapsed="false">
      <c r="A70" s="181" t="s">
        <v>273</v>
      </c>
      <c r="B70" s="182"/>
      <c r="C70" s="183"/>
      <c r="D70" s="183"/>
      <c r="E70" s="183" t="n">
        <v>7</v>
      </c>
      <c r="F70" s="184"/>
      <c r="G70" s="185"/>
      <c r="H70" s="186"/>
      <c r="I70" s="187"/>
      <c r="J70" s="187"/>
      <c r="K70" s="188"/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/>
      <c r="I72" s="177"/>
      <c r="J72" s="177"/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14</v>
      </c>
      <c r="D73" s="175" t="n">
        <v>14</v>
      </c>
      <c r="E73" s="175" t="n">
        <v>20</v>
      </c>
      <c r="F73" s="176"/>
      <c r="G73" s="176"/>
      <c r="H73" s="177" t="n">
        <v>0.506</v>
      </c>
      <c r="I73" s="177" t="n">
        <v>0.506</v>
      </c>
      <c r="J73" s="177"/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/>
      <c r="I74" s="177"/>
      <c r="J74" s="177"/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4</v>
      </c>
      <c r="D75" s="175" t="n">
        <v>3</v>
      </c>
      <c r="E75" s="175" t="n">
        <v>3</v>
      </c>
      <c r="F75" s="176"/>
      <c r="G75" s="176"/>
      <c r="H75" s="177" t="n">
        <v>0.064</v>
      </c>
      <c r="I75" s="177" t="n">
        <v>0.045</v>
      </c>
      <c r="J75" s="177"/>
      <c r="K75" s="178"/>
    </row>
    <row r="76" s="179" customFormat="true" ht="11.25" hidden="false" customHeight="true" outlineLevel="0" collapsed="false">
      <c r="A76" s="180" t="s">
        <v>278</v>
      </c>
      <c r="B76" s="174"/>
      <c r="C76" s="175"/>
      <c r="D76" s="175"/>
      <c r="E76" s="175"/>
      <c r="F76" s="176"/>
      <c r="G76" s="176"/>
      <c r="H76" s="177"/>
      <c r="I76" s="177"/>
      <c r="J76" s="177"/>
      <c r="K76" s="178"/>
    </row>
    <row r="77" s="179" customFormat="true" ht="11.25" hidden="false" customHeight="true" outlineLevel="0" collapsed="false">
      <c r="A77" s="180" t="s">
        <v>279</v>
      </c>
      <c r="B77" s="174"/>
      <c r="C77" s="175"/>
      <c r="D77" s="175"/>
      <c r="E77" s="175"/>
      <c r="F77" s="176"/>
      <c r="G77" s="176"/>
      <c r="H77" s="177"/>
      <c r="I77" s="177"/>
      <c r="J77" s="177"/>
      <c r="K77" s="178"/>
    </row>
    <row r="78" s="179" customFormat="true" ht="11.25" hidden="false" customHeight="true" outlineLevel="0" collapsed="false">
      <c r="A78" s="180" t="s">
        <v>280</v>
      </c>
      <c r="B78" s="174"/>
      <c r="C78" s="175" t="n">
        <v>22</v>
      </c>
      <c r="D78" s="175" t="n">
        <v>22</v>
      </c>
      <c r="E78" s="175" t="n">
        <v>20</v>
      </c>
      <c r="F78" s="176"/>
      <c r="G78" s="176"/>
      <c r="H78" s="177" t="n">
        <v>0.462</v>
      </c>
      <c r="I78" s="177" t="n">
        <v>0.506</v>
      </c>
      <c r="J78" s="177"/>
      <c r="K78" s="178"/>
    </row>
    <row r="79" s="179" customFormat="true" ht="11.25" hidden="false" customHeight="true" outlineLevel="0" collapsed="false">
      <c r="A79" s="180" t="s">
        <v>281</v>
      </c>
      <c r="B79" s="174"/>
      <c r="C79" s="175"/>
      <c r="D79" s="175" t="n">
        <v>3</v>
      </c>
      <c r="E79" s="175" t="n">
        <v>3</v>
      </c>
      <c r="F79" s="176"/>
      <c r="G79" s="176"/>
      <c r="H79" s="177"/>
      <c r="I79" s="177" t="n">
        <v>0.063</v>
      </c>
      <c r="J79" s="177"/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40</v>
      </c>
      <c r="D80" s="183" t="n">
        <v>42</v>
      </c>
      <c r="E80" s="183" t="n">
        <v>46</v>
      </c>
      <c r="F80" s="184" t="n">
        <v>109.52380952381</v>
      </c>
      <c r="G80" s="185"/>
      <c r="H80" s="186" t="n">
        <v>1.032</v>
      </c>
      <c r="I80" s="187" t="n">
        <v>1.12</v>
      </c>
      <c r="J80" s="187"/>
      <c r="K80" s="188"/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 t="n">
        <v>2</v>
      </c>
      <c r="D82" s="175" t="n">
        <v>2</v>
      </c>
      <c r="E82" s="175" t="n">
        <v>2</v>
      </c>
      <c r="F82" s="176"/>
      <c r="G82" s="176"/>
      <c r="H82" s="177" t="n">
        <v>0.045</v>
      </c>
      <c r="I82" s="177" t="n">
        <v>0.045</v>
      </c>
      <c r="J82" s="177"/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/>
      <c r="I83" s="177"/>
      <c r="J83" s="177"/>
      <c r="K83" s="178"/>
    </row>
    <row r="84" s="189" customFormat="true" ht="11.25" hidden="false" customHeight="true" outlineLevel="0" collapsed="false">
      <c r="A84" s="181" t="s">
        <v>285</v>
      </c>
      <c r="B84" s="182"/>
      <c r="C84" s="183" t="n">
        <v>2</v>
      </c>
      <c r="D84" s="183" t="n">
        <v>2</v>
      </c>
      <c r="E84" s="183" t="n">
        <v>2</v>
      </c>
      <c r="F84" s="184" t="n">
        <v>100</v>
      </c>
      <c r="G84" s="185"/>
      <c r="H84" s="186" t="n">
        <v>0.045</v>
      </c>
      <c r="I84" s="187" t="n">
        <v>0.045</v>
      </c>
      <c r="J84" s="187"/>
      <c r="K84" s="188"/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4731.72</v>
      </c>
      <c r="D87" s="200" t="n">
        <v>4793</v>
      </c>
      <c r="E87" s="200" t="n">
        <v>4765</v>
      </c>
      <c r="F87" s="201" t="n">
        <v>99.4158147298143</v>
      </c>
      <c r="G87" s="185"/>
      <c r="H87" s="202" t="n">
        <v>23.372</v>
      </c>
      <c r="I87" s="203" t="n">
        <v>24.402</v>
      </c>
      <c r="J87" s="203"/>
      <c r="K87" s="201"/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25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2</v>
      </c>
      <c r="D6" s="162" t="n">
        <f aca="false">E6-1</f>
        <v>2023</v>
      </c>
      <c r="E6" s="162" t="n">
        <v>2024</v>
      </c>
      <c r="F6" s="163" t="n">
        <f aca="false">E6</f>
        <v>2024</v>
      </c>
      <c r="G6" s="164"/>
      <c r="H6" s="161" t="n">
        <f aca="false">J6-2</f>
        <v>2022</v>
      </c>
      <c r="I6" s="162" t="n">
        <f aca="false">J6-1</f>
        <v>2023</v>
      </c>
      <c r="J6" s="162" t="n">
        <v>2024</v>
      </c>
      <c r="K6" s="163" t="n">
        <f aca="false">J6</f>
        <v>2024</v>
      </c>
    </row>
    <row r="7" s="156" customFormat="true" ht="11.25" hidden="false" customHeight="true" outlineLevel="0" collapsed="false">
      <c r="A7" s="165"/>
      <c r="B7" s="154"/>
      <c r="C7" s="166" t="s">
        <v>225</v>
      </c>
      <c r="D7" s="167" t="s">
        <v>225</v>
      </c>
      <c r="E7" s="167" t="n">
        <v>7</v>
      </c>
      <c r="F7" s="168" t="str">
        <f aca="false">CONCATENATE(D6,"=100")</f>
        <v>2023=100</v>
      </c>
      <c r="G7" s="169"/>
      <c r="H7" s="166" t="s">
        <v>225</v>
      </c>
      <c r="I7" s="167" t="s">
        <v>225</v>
      </c>
      <c r="J7" s="167" t="n">
        <v>9</v>
      </c>
      <c r="K7" s="168" t="str">
        <f aca="false">CONCATENATE(I6,"=100")</f>
        <v>2023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 t="n">
        <v>50</v>
      </c>
      <c r="D9" s="175" t="n">
        <v>50</v>
      </c>
      <c r="E9" s="175" t="n">
        <v>13</v>
      </c>
      <c r="F9" s="176"/>
      <c r="G9" s="176"/>
      <c r="H9" s="177" t="n">
        <v>0.761</v>
      </c>
      <c r="I9" s="177" t="n">
        <v>0.761</v>
      </c>
      <c r="J9" s="177" t="n">
        <v>0.198</v>
      </c>
      <c r="K9" s="178"/>
    </row>
    <row r="10" s="179" customFormat="true" ht="11.25" hidden="false" customHeight="true" outlineLevel="0" collapsed="false">
      <c r="A10" s="180" t="s">
        <v>227</v>
      </c>
      <c r="B10" s="174"/>
      <c r="C10" s="175" t="n">
        <v>16</v>
      </c>
      <c r="D10" s="175" t="n">
        <v>16</v>
      </c>
      <c r="E10" s="175" t="n">
        <v>18</v>
      </c>
      <c r="F10" s="176"/>
      <c r="G10" s="176"/>
      <c r="H10" s="177" t="n">
        <v>0.267</v>
      </c>
      <c r="I10" s="177" t="n">
        <v>0.267</v>
      </c>
      <c r="J10" s="177" t="n">
        <v>0.294</v>
      </c>
      <c r="K10" s="178"/>
    </row>
    <row r="11" s="179" customFormat="true" ht="11.25" hidden="false" customHeight="true" outlineLevel="0" collapsed="false">
      <c r="A11" s="173" t="s">
        <v>228</v>
      </c>
      <c r="B11" s="174"/>
      <c r="C11" s="175" t="n">
        <v>20</v>
      </c>
      <c r="D11" s="175" t="n">
        <v>20</v>
      </c>
      <c r="E11" s="175" t="n">
        <v>22</v>
      </c>
      <c r="F11" s="176"/>
      <c r="G11" s="176"/>
      <c r="H11" s="177" t="n">
        <v>0.368</v>
      </c>
      <c r="I11" s="177" t="n">
        <v>0.368</v>
      </c>
      <c r="J11" s="177" t="n">
        <v>0.405</v>
      </c>
      <c r="K11" s="178"/>
    </row>
    <row r="12" s="179" customFormat="true" ht="11.25" hidden="false" customHeight="true" outlineLevel="0" collapsed="false">
      <c r="A12" s="180" t="s">
        <v>229</v>
      </c>
      <c r="B12" s="174"/>
      <c r="C12" s="175" t="n">
        <v>60</v>
      </c>
      <c r="D12" s="175" t="n">
        <v>60</v>
      </c>
      <c r="E12" s="175" t="n">
        <v>62</v>
      </c>
      <c r="F12" s="176"/>
      <c r="G12" s="176"/>
      <c r="H12" s="177" t="n">
        <v>1.292</v>
      </c>
      <c r="I12" s="177" t="n">
        <v>1.292</v>
      </c>
      <c r="J12" s="177" t="n">
        <v>1.302</v>
      </c>
      <c r="K12" s="178"/>
    </row>
    <row r="13" s="189" customFormat="true" ht="11.25" hidden="false" customHeight="true" outlineLevel="0" collapsed="false">
      <c r="A13" s="181" t="s">
        <v>230</v>
      </c>
      <c r="B13" s="182"/>
      <c r="C13" s="183" t="n">
        <v>146</v>
      </c>
      <c r="D13" s="183" t="n">
        <v>146</v>
      </c>
      <c r="E13" s="183" t="n">
        <v>115</v>
      </c>
      <c r="F13" s="184" t="n">
        <v>78.7671232876712</v>
      </c>
      <c r="G13" s="185"/>
      <c r="H13" s="186" t="n">
        <v>2.688</v>
      </c>
      <c r="I13" s="187" t="n">
        <v>2.688</v>
      </c>
      <c r="J13" s="187" t="n">
        <v>2.199</v>
      </c>
      <c r="K13" s="188" t="n">
        <v>81.8080357142857</v>
      </c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 t="n">
        <v>4</v>
      </c>
      <c r="D15" s="183" t="n">
        <v>6</v>
      </c>
      <c r="E15" s="183" t="n">
        <v>5</v>
      </c>
      <c r="F15" s="184" t="n">
        <v>83.3333333333333</v>
      </c>
      <c r="G15" s="185"/>
      <c r="H15" s="186" t="n">
        <v>0.075</v>
      </c>
      <c r="I15" s="187" t="n">
        <v>0.075</v>
      </c>
      <c r="J15" s="187" t="n">
        <v>0.1</v>
      </c>
      <c r="K15" s="188" t="n">
        <v>133.333333333333</v>
      </c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 t="n">
        <v>1</v>
      </c>
      <c r="D17" s="183" t="n">
        <v>1</v>
      </c>
      <c r="E17" s="183" t="n">
        <v>1</v>
      </c>
      <c r="F17" s="184" t="n">
        <v>100</v>
      </c>
      <c r="G17" s="185"/>
      <c r="H17" s="186"/>
      <c r="I17" s="187"/>
      <c r="J17" s="187" t="n">
        <v>0.011</v>
      </c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 t="n">
        <v>46</v>
      </c>
      <c r="D19" s="175"/>
      <c r="E19" s="175"/>
      <c r="F19" s="176"/>
      <c r="G19" s="176"/>
      <c r="H19" s="177" t="n">
        <v>1.026</v>
      </c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 t="n">
        <v>67</v>
      </c>
      <c r="D20" s="175" t="n">
        <v>68</v>
      </c>
      <c r="E20" s="175"/>
      <c r="F20" s="176"/>
      <c r="G20" s="176"/>
      <c r="H20" s="177" t="n">
        <v>1</v>
      </c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 t="n">
        <v>108</v>
      </c>
      <c r="D21" s="175"/>
      <c r="E21" s="175"/>
      <c r="F21" s="176"/>
      <c r="G21" s="176"/>
      <c r="H21" s="177" t="n">
        <v>1.59</v>
      </c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 t="n">
        <v>221</v>
      </c>
      <c r="D22" s="183" t="n">
        <v>68</v>
      </c>
      <c r="E22" s="183"/>
      <c r="F22" s="184"/>
      <c r="G22" s="185"/>
      <c r="H22" s="186" t="n">
        <v>3.616</v>
      </c>
      <c r="I22" s="187"/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128</v>
      </c>
      <c r="D24" s="183" t="n">
        <v>121</v>
      </c>
      <c r="E24" s="183" t="n">
        <v>152</v>
      </c>
      <c r="F24" s="184" t="n">
        <v>125.619834710744</v>
      </c>
      <c r="G24" s="185"/>
      <c r="H24" s="186" t="n">
        <v>3.416</v>
      </c>
      <c r="I24" s="187" t="n">
        <v>3.025</v>
      </c>
      <c r="J24" s="187" t="n">
        <v>3.8</v>
      </c>
      <c r="K24" s="188" t="n">
        <v>125.619834710744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30</v>
      </c>
      <c r="D26" s="183" t="n">
        <v>20</v>
      </c>
      <c r="E26" s="183" t="n">
        <v>20</v>
      </c>
      <c r="F26" s="184" t="n">
        <v>100</v>
      </c>
      <c r="G26" s="185"/>
      <c r="H26" s="186" t="n">
        <v>0.8</v>
      </c>
      <c r="I26" s="187" t="n">
        <v>0.74</v>
      </c>
      <c r="J26" s="187" t="n">
        <v>0.85</v>
      </c>
      <c r="K26" s="188" t="n">
        <v>114.864864864865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 t="n">
        <v>3</v>
      </c>
      <c r="D28" s="175" t="n">
        <v>2</v>
      </c>
      <c r="E28" s="175"/>
      <c r="F28" s="176"/>
      <c r="G28" s="176"/>
      <c r="H28" s="177" t="n">
        <v>0.072</v>
      </c>
      <c r="I28" s="177" t="n">
        <v>0.044</v>
      </c>
      <c r="J28" s="177"/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/>
      <c r="I29" s="177"/>
      <c r="J29" s="177"/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280</v>
      </c>
      <c r="D30" s="175" t="n">
        <v>223</v>
      </c>
      <c r="E30" s="175" t="n">
        <v>208</v>
      </c>
      <c r="F30" s="176"/>
      <c r="G30" s="176"/>
      <c r="H30" s="177" t="n">
        <v>5.82</v>
      </c>
      <c r="I30" s="177" t="n">
        <v>6.12</v>
      </c>
      <c r="J30" s="177" t="n">
        <v>4.016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283</v>
      </c>
      <c r="D31" s="183" t="n">
        <v>225</v>
      </c>
      <c r="E31" s="183" t="n">
        <v>208</v>
      </c>
      <c r="F31" s="184" t="n">
        <v>92.4444444444444</v>
      </c>
      <c r="G31" s="185"/>
      <c r="H31" s="186" t="n">
        <v>5.892</v>
      </c>
      <c r="I31" s="187" t="n">
        <v>6.164</v>
      </c>
      <c r="J31" s="187" t="n">
        <v>4.016</v>
      </c>
      <c r="K31" s="188" t="n">
        <v>65.1524983776768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 t="n">
        <v>58</v>
      </c>
      <c r="D33" s="175" t="n">
        <v>52</v>
      </c>
      <c r="E33" s="175" t="n">
        <v>52</v>
      </c>
      <c r="F33" s="176"/>
      <c r="G33" s="176"/>
      <c r="H33" s="177" t="n">
        <v>1.377</v>
      </c>
      <c r="I33" s="177" t="n">
        <v>1.231</v>
      </c>
      <c r="J33" s="177" t="n">
        <v>1.217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20</v>
      </c>
      <c r="D34" s="175" t="n">
        <v>21</v>
      </c>
      <c r="E34" s="175" t="n">
        <v>16</v>
      </c>
      <c r="F34" s="176"/>
      <c r="G34" s="176"/>
      <c r="H34" s="177" t="n">
        <v>0.5</v>
      </c>
      <c r="I34" s="177" t="n">
        <v>0.533</v>
      </c>
      <c r="J34" s="177" t="n">
        <v>0.343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/>
      <c r="D35" s="175"/>
      <c r="E35" s="175" t="n">
        <v>1</v>
      </c>
      <c r="F35" s="176"/>
      <c r="G35" s="176"/>
      <c r="H35" s="177"/>
      <c r="I35" s="177"/>
      <c r="J35" s="177" t="n">
        <v>0.024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 t="n">
        <v>70</v>
      </c>
      <c r="D36" s="175" t="n">
        <v>96</v>
      </c>
      <c r="E36" s="175" t="n">
        <v>50</v>
      </c>
      <c r="F36" s="176"/>
      <c r="G36" s="176"/>
      <c r="H36" s="177" t="n">
        <v>2.112</v>
      </c>
      <c r="I36" s="177" t="n">
        <v>2.112</v>
      </c>
      <c r="J36" s="177" t="n">
        <v>1.15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148</v>
      </c>
      <c r="D37" s="183" t="n">
        <v>169</v>
      </c>
      <c r="E37" s="183" t="n">
        <v>119</v>
      </c>
      <c r="F37" s="184" t="n">
        <v>70.414201183432</v>
      </c>
      <c r="G37" s="185"/>
      <c r="H37" s="186" t="n">
        <v>3.989</v>
      </c>
      <c r="I37" s="187" t="n">
        <v>3.876</v>
      </c>
      <c r="J37" s="187" t="n">
        <v>2.734</v>
      </c>
      <c r="K37" s="188" t="n">
        <v>70.5366357069143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10</v>
      </c>
      <c r="D39" s="183" t="n">
        <v>8</v>
      </c>
      <c r="E39" s="183" t="n">
        <v>10</v>
      </c>
      <c r="F39" s="184" t="n">
        <v>125</v>
      </c>
      <c r="G39" s="185"/>
      <c r="H39" s="186" t="n">
        <v>0.07</v>
      </c>
      <c r="I39" s="187" t="n">
        <v>0.055</v>
      </c>
      <c r="J39" s="187" t="n">
        <v>0.08</v>
      </c>
      <c r="K39" s="188" t="n">
        <v>145.454545454545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 t="n">
        <v>28</v>
      </c>
      <c r="D41" s="175" t="n">
        <v>26</v>
      </c>
      <c r="E41" s="175" t="n">
        <v>34</v>
      </c>
      <c r="F41" s="176"/>
      <c r="G41" s="176"/>
      <c r="H41" s="177" t="n">
        <v>0.42</v>
      </c>
      <c r="I41" s="177" t="n">
        <v>0.78</v>
      </c>
      <c r="J41" s="177" t="n">
        <v>1.003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 t="n">
        <v>2</v>
      </c>
      <c r="D42" s="175" t="n">
        <v>1</v>
      </c>
      <c r="E42" s="175" t="n">
        <v>3</v>
      </c>
      <c r="F42" s="176"/>
      <c r="G42" s="176"/>
      <c r="H42" s="177" t="n">
        <v>0.056</v>
      </c>
      <c r="I42" s="177" t="n">
        <v>0.112</v>
      </c>
      <c r="J42" s="177" t="n">
        <v>0.084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 t="n">
        <v>47</v>
      </c>
      <c r="D43" s="175" t="n">
        <v>43</v>
      </c>
      <c r="E43" s="175" t="n">
        <v>42</v>
      </c>
      <c r="F43" s="176"/>
      <c r="G43" s="176"/>
      <c r="H43" s="177" t="n">
        <v>0.94</v>
      </c>
      <c r="I43" s="177" t="n">
        <v>0.86</v>
      </c>
      <c r="J43" s="177" t="n">
        <v>0.882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 t="n">
        <v>4</v>
      </c>
      <c r="D45" s="175" t="n">
        <v>10</v>
      </c>
      <c r="E45" s="175" t="n">
        <v>12</v>
      </c>
      <c r="F45" s="176"/>
      <c r="G45" s="176"/>
      <c r="H45" s="177" t="n">
        <v>0.102</v>
      </c>
      <c r="I45" s="177" t="n">
        <v>0.255</v>
      </c>
      <c r="J45" s="177" t="n">
        <v>0.396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 t="n">
        <v>621</v>
      </c>
      <c r="D46" s="175" t="n">
        <v>422</v>
      </c>
      <c r="E46" s="175" t="n">
        <v>419</v>
      </c>
      <c r="F46" s="176"/>
      <c r="G46" s="176"/>
      <c r="H46" s="177" t="n">
        <v>21.735</v>
      </c>
      <c r="I46" s="177" t="n">
        <v>14.805</v>
      </c>
      <c r="J46" s="177" t="n">
        <v>14.246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 t="n">
        <v>14</v>
      </c>
      <c r="D47" s="175" t="n">
        <v>14</v>
      </c>
      <c r="E47" s="175" t="n">
        <v>17</v>
      </c>
      <c r="F47" s="176"/>
      <c r="G47" s="176"/>
      <c r="H47" s="177" t="n">
        <v>0.42</v>
      </c>
      <c r="I47" s="177" t="n">
        <v>0.42</v>
      </c>
      <c r="J47" s="177" t="n">
        <v>0.51</v>
      </c>
      <c r="K47" s="178"/>
    </row>
    <row r="48" s="179" customFormat="true" ht="11.25" hidden="false" customHeight="true" outlineLevel="0" collapsed="false">
      <c r="A48" s="180" t="s">
        <v>256</v>
      </c>
      <c r="B48" s="174"/>
      <c r="C48" s="175" t="n">
        <v>145</v>
      </c>
      <c r="D48" s="175" t="n">
        <v>142</v>
      </c>
      <c r="E48" s="175" t="n">
        <v>136</v>
      </c>
      <c r="F48" s="176"/>
      <c r="G48" s="176"/>
      <c r="H48" s="177" t="n">
        <v>6.525</v>
      </c>
      <c r="I48" s="177" t="n">
        <v>4.32</v>
      </c>
      <c r="J48" s="177" t="n">
        <v>6.12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 t="n">
        <v>1</v>
      </c>
      <c r="D49" s="175"/>
      <c r="E49" s="175" t="n">
        <v>1</v>
      </c>
      <c r="F49" s="176"/>
      <c r="G49" s="176"/>
      <c r="H49" s="177" t="n">
        <v>0.02</v>
      </c>
      <c r="I49" s="177" t="n">
        <v>0.025</v>
      </c>
      <c r="J49" s="177" t="n">
        <v>0.025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862</v>
      </c>
      <c r="D50" s="183" t="n">
        <v>658</v>
      </c>
      <c r="E50" s="183" t="n">
        <v>664</v>
      </c>
      <c r="F50" s="184" t="n">
        <v>100.911854103343</v>
      </c>
      <c r="G50" s="185"/>
      <c r="H50" s="186" t="n">
        <v>30.218</v>
      </c>
      <c r="I50" s="187" t="n">
        <v>21.577</v>
      </c>
      <c r="J50" s="187" t="n">
        <v>23.266</v>
      </c>
      <c r="K50" s="188" t="n">
        <v>107.827779580108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 t="n">
        <v>4</v>
      </c>
      <c r="D52" s="183" t="n">
        <v>1</v>
      </c>
      <c r="E52" s="183" t="n">
        <v>1</v>
      </c>
      <c r="F52" s="184" t="n">
        <v>100</v>
      </c>
      <c r="G52" s="185"/>
      <c r="H52" s="186" t="n">
        <v>0.027</v>
      </c>
      <c r="I52" s="187" t="n">
        <v>0.068</v>
      </c>
      <c r="J52" s="187" t="n">
        <v>0.023</v>
      </c>
      <c r="K52" s="188" t="n">
        <v>33.8235294117647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/>
      <c r="D54" s="175"/>
      <c r="E54" s="175"/>
      <c r="F54" s="176"/>
      <c r="G54" s="176"/>
      <c r="H54" s="177"/>
      <c r="I54" s="177"/>
      <c r="J54" s="177"/>
      <c r="K54" s="178"/>
    </row>
    <row r="55" s="179" customFormat="true" ht="11.25" hidden="false" customHeight="true" outlineLevel="0" collapsed="false">
      <c r="A55" s="180" t="s">
        <v>261</v>
      </c>
      <c r="B55" s="174"/>
      <c r="C55" s="175" t="n">
        <v>1</v>
      </c>
      <c r="D55" s="175" t="n">
        <v>1</v>
      </c>
      <c r="E55" s="175" t="n">
        <v>2</v>
      </c>
      <c r="F55" s="176"/>
      <c r="G55" s="176"/>
      <c r="H55" s="177" t="n">
        <v>0.019</v>
      </c>
      <c r="I55" s="177" t="n">
        <v>0.019</v>
      </c>
      <c r="J55" s="177" t="n">
        <v>0.058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 t="n">
        <v>2</v>
      </c>
      <c r="D56" s="175"/>
      <c r="E56" s="175" t="n">
        <v>7</v>
      </c>
      <c r="F56" s="176"/>
      <c r="G56" s="176"/>
      <c r="H56" s="177" t="n">
        <v>0.009</v>
      </c>
      <c r="I56" s="177"/>
      <c r="J56" s="177" t="n">
        <v>0.275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 t="n">
        <v>6</v>
      </c>
      <c r="D57" s="175" t="n">
        <v>6</v>
      </c>
      <c r="E57" s="175" t="n">
        <v>4</v>
      </c>
      <c r="F57" s="176"/>
      <c r="G57" s="176"/>
      <c r="H57" s="177"/>
      <c r="I57" s="177" t="n">
        <v>0.036</v>
      </c>
      <c r="J57" s="177" t="n">
        <v>0.036</v>
      </c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21</v>
      </c>
      <c r="D58" s="175" t="n">
        <v>14</v>
      </c>
      <c r="E58" s="175" t="n">
        <v>10</v>
      </c>
      <c r="F58" s="176"/>
      <c r="G58" s="176"/>
      <c r="H58" s="177" t="n">
        <v>0.714</v>
      </c>
      <c r="I58" s="177" t="n">
        <v>0.63</v>
      </c>
      <c r="J58" s="177" t="n">
        <v>0.26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30</v>
      </c>
      <c r="D59" s="183" t="n">
        <v>21</v>
      </c>
      <c r="E59" s="183" t="n">
        <v>23</v>
      </c>
      <c r="F59" s="184" t="n">
        <v>109.52380952381</v>
      </c>
      <c r="G59" s="185"/>
      <c r="H59" s="186" t="n">
        <v>0.742</v>
      </c>
      <c r="I59" s="187" t="n">
        <v>0.685</v>
      </c>
      <c r="J59" s="187" t="n">
        <v>0.629</v>
      </c>
      <c r="K59" s="188" t="n">
        <v>91.8248175182482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50</v>
      </c>
      <c r="D61" s="175" t="n">
        <v>40</v>
      </c>
      <c r="E61" s="175" t="n">
        <v>25</v>
      </c>
      <c r="F61" s="176"/>
      <c r="G61" s="176"/>
      <c r="H61" s="177" t="n">
        <v>2.5</v>
      </c>
      <c r="I61" s="177" t="n">
        <v>1.1</v>
      </c>
      <c r="J61" s="177" t="n">
        <v>1.25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 t="n">
        <v>42</v>
      </c>
      <c r="D62" s="175" t="n">
        <v>42</v>
      </c>
      <c r="E62" s="175" t="n">
        <v>25</v>
      </c>
      <c r="F62" s="176"/>
      <c r="G62" s="176"/>
      <c r="H62" s="177" t="n">
        <v>1.05</v>
      </c>
      <c r="I62" s="177" t="n">
        <v>1.05</v>
      </c>
      <c r="J62" s="177" t="n">
        <v>0.594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 t="n">
        <v>36</v>
      </c>
      <c r="D63" s="175" t="n">
        <v>36</v>
      </c>
      <c r="E63" s="175" t="n">
        <v>37</v>
      </c>
      <c r="F63" s="176"/>
      <c r="G63" s="176"/>
      <c r="H63" s="177" t="n">
        <v>1.021</v>
      </c>
      <c r="I63" s="177" t="n">
        <v>1.021</v>
      </c>
      <c r="J63" s="177" t="n">
        <v>0.881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128</v>
      </c>
      <c r="D64" s="183" t="n">
        <v>118</v>
      </c>
      <c r="E64" s="183" t="n">
        <v>87</v>
      </c>
      <c r="F64" s="184" t="n">
        <v>73.728813559322</v>
      </c>
      <c r="G64" s="185"/>
      <c r="H64" s="186" t="n">
        <v>4.571</v>
      </c>
      <c r="I64" s="187" t="n">
        <v>3.171</v>
      </c>
      <c r="J64" s="187" t="n">
        <v>2.725</v>
      </c>
      <c r="K64" s="188" t="n">
        <v>85.9350362661621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35</v>
      </c>
      <c r="D66" s="183" t="n">
        <v>70</v>
      </c>
      <c r="E66" s="183" t="n">
        <v>70</v>
      </c>
      <c r="F66" s="184" t="n">
        <v>100</v>
      </c>
      <c r="G66" s="185"/>
      <c r="H66" s="186" t="n">
        <v>1.972</v>
      </c>
      <c r="I66" s="187" t="n">
        <v>2.065</v>
      </c>
      <c r="J66" s="187" t="n">
        <v>1.925</v>
      </c>
      <c r="K66" s="188" t="n">
        <v>93.2203389830509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 t="n">
        <v>2</v>
      </c>
      <c r="D68" s="175" t="n">
        <v>2</v>
      </c>
      <c r="E68" s="175" t="n">
        <v>1</v>
      </c>
      <c r="F68" s="176"/>
      <c r="G68" s="176"/>
      <c r="H68" s="177" t="n">
        <v>0.061</v>
      </c>
      <c r="I68" s="177" t="n">
        <v>0.07</v>
      </c>
      <c r="J68" s="177" t="n">
        <v>0.03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 t="n">
        <v>28</v>
      </c>
      <c r="D69" s="175" t="n">
        <v>26</v>
      </c>
      <c r="E69" s="175" t="n">
        <v>30</v>
      </c>
      <c r="F69" s="176"/>
      <c r="G69" s="176"/>
      <c r="H69" s="177" t="n">
        <v>1</v>
      </c>
      <c r="I69" s="177" t="n">
        <v>0.875</v>
      </c>
      <c r="J69" s="177" t="n">
        <v>1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 t="n">
        <v>30</v>
      </c>
      <c r="D70" s="183" t="n">
        <v>28</v>
      </c>
      <c r="E70" s="183" t="n">
        <v>31</v>
      </c>
      <c r="F70" s="184" t="n">
        <v>110.714285714286</v>
      </c>
      <c r="G70" s="185"/>
      <c r="H70" s="186" t="n">
        <v>1.061</v>
      </c>
      <c r="I70" s="187" t="n">
        <v>0.945</v>
      </c>
      <c r="J70" s="187" t="n">
        <v>1.03</v>
      </c>
      <c r="K70" s="188" t="n">
        <v>108.994708994709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 t="n">
        <v>15</v>
      </c>
      <c r="D72" s="175" t="n">
        <v>15</v>
      </c>
      <c r="E72" s="175" t="n">
        <v>18</v>
      </c>
      <c r="F72" s="176"/>
      <c r="G72" s="176"/>
      <c r="H72" s="177" t="n">
        <v>0.24</v>
      </c>
      <c r="I72" s="177" t="n">
        <v>0.24</v>
      </c>
      <c r="J72" s="177" t="n">
        <v>0.288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390</v>
      </c>
      <c r="D73" s="175" t="n">
        <v>390</v>
      </c>
      <c r="E73" s="175" t="n">
        <v>450</v>
      </c>
      <c r="F73" s="176"/>
      <c r="G73" s="176"/>
      <c r="H73" s="177" t="n">
        <v>8.416</v>
      </c>
      <c r="I73" s="177" t="n">
        <v>8.52</v>
      </c>
      <c r="J73" s="177" t="n">
        <v>8.65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 t="n">
        <v>0.057</v>
      </c>
      <c r="I74" s="177" t="n">
        <v>0.057</v>
      </c>
      <c r="J74" s="177"/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13</v>
      </c>
      <c r="D75" s="175" t="n">
        <v>24</v>
      </c>
      <c r="E75" s="175" t="n">
        <v>20</v>
      </c>
      <c r="F75" s="176"/>
      <c r="G75" s="176"/>
      <c r="H75" s="177" t="n">
        <v>0.807</v>
      </c>
      <c r="I75" s="177" t="n">
        <v>0.771</v>
      </c>
      <c r="J75" s="177" t="n">
        <v>0.5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 t="n">
        <v>60</v>
      </c>
      <c r="D76" s="175" t="n">
        <v>60</v>
      </c>
      <c r="E76" s="175" t="n">
        <v>48</v>
      </c>
      <c r="F76" s="176"/>
      <c r="G76" s="176"/>
      <c r="H76" s="177" t="n">
        <v>2.6</v>
      </c>
      <c r="I76" s="177" t="n">
        <v>2.6</v>
      </c>
      <c r="J76" s="177" t="n">
        <v>1.92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/>
      <c r="D77" s="175"/>
      <c r="E77" s="175"/>
      <c r="F77" s="176"/>
      <c r="G77" s="176"/>
      <c r="H77" s="177"/>
      <c r="I77" s="177"/>
      <c r="J77" s="177"/>
      <c r="K77" s="178"/>
    </row>
    <row r="78" s="179" customFormat="true" ht="11.25" hidden="false" customHeight="true" outlineLevel="0" collapsed="false">
      <c r="A78" s="180" t="s">
        <v>280</v>
      </c>
      <c r="B78" s="174"/>
      <c r="C78" s="175" t="n">
        <v>40</v>
      </c>
      <c r="D78" s="175" t="n">
        <v>40</v>
      </c>
      <c r="E78" s="175" t="n">
        <v>30</v>
      </c>
      <c r="F78" s="176"/>
      <c r="G78" s="176"/>
      <c r="H78" s="177" t="n">
        <v>1</v>
      </c>
      <c r="I78" s="177" t="n">
        <v>0.8</v>
      </c>
      <c r="J78" s="177" t="n">
        <v>0.6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180</v>
      </c>
      <c r="D79" s="175" t="n">
        <v>180</v>
      </c>
      <c r="E79" s="175" t="n">
        <v>120</v>
      </c>
      <c r="F79" s="176"/>
      <c r="G79" s="176"/>
      <c r="H79" s="177" t="n">
        <v>7.2</v>
      </c>
      <c r="I79" s="177" t="n">
        <v>7.2</v>
      </c>
      <c r="J79" s="177" t="n">
        <v>4.2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698</v>
      </c>
      <c r="D80" s="183" t="n">
        <v>709</v>
      </c>
      <c r="E80" s="183" t="n">
        <v>686</v>
      </c>
      <c r="F80" s="184" t="n">
        <v>96.7559943582511</v>
      </c>
      <c r="G80" s="185"/>
      <c r="H80" s="186" t="n">
        <v>20.32</v>
      </c>
      <c r="I80" s="187" t="n">
        <v>20.188</v>
      </c>
      <c r="J80" s="187" t="n">
        <v>16.158</v>
      </c>
      <c r="K80" s="188" t="n">
        <v>80.0376461264117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 t="n">
        <v>95</v>
      </c>
      <c r="D82" s="175" t="n">
        <v>89</v>
      </c>
      <c r="E82" s="175" t="n">
        <v>87</v>
      </c>
      <c r="F82" s="176"/>
      <c r="G82" s="176"/>
      <c r="H82" s="177" t="n">
        <v>1.966</v>
      </c>
      <c r="I82" s="177" t="n">
        <v>1.966</v>
      </c>
      <c r="J82" s="177" t="n">
        <v>1.912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 t="n">
        <v>124</v>
      </c>
      <c r="D83" s="175" t="n">
        <v>134</v>
      </c>
      <c r="E83" s="175" t="n">
        <v>159</v>
      </c>
      <c r="F83" s="176"/>
      <c r="G83" s="176"/>
      <c r="H83" s="177" t="n">
        <v>2.95</v>
      </c>
      <c r="I83" s="177" t="n">
        <v>2.95</v>
      </c>
      <c r="J83" s="177" t="n">
        <v>3.495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 t="n">
        <v>219</v>
      </c>
      <c r="D84" s="183" t="n">
        <v>223</v>
      </c>
      <c r="E84" s="183" t="n">
        <v>246</v>
      </c>
      <c r="F84" s="184" t="n">
        <v>110.313901345291</v>
      </c>
      <c r="G84" s="185"/>
      <c r="H84" s="186" t="n">
        <v>4.916</v>
      </c>
      <c r="I84" s="187" t="n">
        <v>4.916</v>
      </c>
      <c r="J84" s="187" t="n">
        <v>5.407</v>
      </c>
      <c r="K84" s="188" t="n">
        <v>109.987794955248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2977</v>
      </c>
      <c r="D87" s="200" t="n">
        <v>2592</v>
      </c>
      <c r="E87" s="200" t="n">
        <v>2438</v>
      </c>
      <c r="F87" s="201" t="n">
        <v>94.0586419753087</v>
      </c>
      <c r="G87" s="185"/>
      <c r="H87" s="202" t="n">
        <v>84.373</v>
      </c>
      <c r="I87" s="203" t="n">
        <v>70.238</v>
      </c>
      <c r="J87" s="203" t="n">
        <v>64.953</v>
      </c>
      <c r="K87" s="201" t="n">
        <v>92.4755830177397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26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/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/>
      <c r="I9" s="177"/>
      <c r="J9" s="177"/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/>
      <c r="I10" s="177"/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/>
      <c r="I11" s="177"/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/>
      <c r="I12" s="177"/>
      <c r="J12" s="177"/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/>
      <c r="I13" s="187"/>
      <c r="J13" s="187"/>
      <c r="K13" s="188"/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/>
      <c r="I22" s="187"/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/>
      <c r="D24" s="183"/>
      <c r="E24" s="183"/>
      <c r="F24" s="184"/>
      <c r="G24" s="185"/>
      <c r="H24" s="186"/>
      <c r="I24" s="187"/>
      <c r="J24" s="187"/>
      <c r="K24" s="188"/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/>
      <c r="D26" s="183"/>
      <c r="E26" s="183"/>
      <c r="F26" s="184"/>
      <c r="G26" s="185"/>
      <c r="H26" s="186"/>
      <c r="I26" s="187"/>
      <c r="J26" s="187"/>
      <c r="K26" s="188"/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/>
      <c r="E28" s="175"/>
      <c r="F28" s="176"/>
      <c r="G28" s="176"/>
      <c r="H28" s="177"/>
      <c r="I28" s="177"/>
      <c r="J28" s="177"/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/>
      <c r="I29" s="177"/>
      <c r="J29" s="177"/>
      <c r="K29" s="178"/>
    </row>
    <row r="30" s="179" customFormat="true" ht="11.25" hidden="false" customHeight="true" outlineLevel="0" collapsed="false">
      <c r="A30" s="180" t="s">
        <v>241</v>
      </c>
      <c r="B30" s="174"/>
      <c r="C30" s="175"/>
      <c r="D30" s="175"/>
      <c r="E30" s="175"/>
      <c r="F30" s="176"/>
      <c r="G30" s="176"/>
      <c r="H30" s="177"/>
      <c r="I30" s="177"/>
      <c r="J30" s="177"/>
      <c r="K30" s="178"/>
    </row>
    <row r="31" s="189" customFormat="true" ht="11.25" hidden="false" customHeight="true" outlineLevel="0" collapsed="false">
      <c r="A31" s="191" t="s">
        <v>242</v>
      </c>
      <c r="B31" s="182"/>
      <c r="C31" s="183"/>
      <c r="D31" s="183"/>
      <c r="E31" s="183"/>
      <c r="F31" s="184"/>
      <c r="G31" s="185"/>
      <c r="H31" s="186"/>
      <c r="I31" s="187"/>
      <c r="J31" s="187"/>
      <c r="K31" s="188"/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/>
      <c r="D33" s="175"/>
      <c r="E33" s="175"/>
      <c r="F33" s="176"/>
      <c r="G33" s="176"/>
      <c r="H33" s="177"/>
      <c r="I33" s="177"/>
      <c r="J33" s="177"/>
      <c r="K33" s="178"/>
    </row>
    <row r="34" s="179" customFormat="true" ht="11.25" hidden="false" customHeight="true" outlineLevel="0" collapsed="false">
      <c r="A34" s="180" t="s">
        <v>244</v>
      </c>
      <c r="B34" s="174"/>
      <c r="C34" s="175"/>
      <c r="D34" s="175"/>
      <c r="E34" s="175"/>
      <c r="F34" s="176"/>
      <c r="G34" s="176"/>
      <c r="H34" s="177"/>
      <c r="I34" s="177"/>
      <c r="J34" s="177"/>
      <c r="K34" s="178"/>
    </row>
    <row r="35" s="179" customFormat="true" ht="11.25" hidden="false" customHeight="true" outlineLevel="0" collapsed="false">
      <c r="A35" s="180" t="s">
        <v>245</v>
      </c>
      <c r="B35" s="174"/>
      <c r="C35" s="175"/>
      <c r="D35" s="175"/>
      <c r="E35" s="175"/>
      <c r="F35" s="176"/>
      <c r="G35" s="176"/>
      <c r="H35" s="177"/>
      <c r="I35" s="177"/>
      <c r="J35" s="177"/>
      <c r="K35" s="178"/>
    </row>
    <row r="36" s="179" customFormat="true" ht="11.25" hidden="false" customHeight="true" outlineLevel="0" collapsed="false">
      <c r="A36" s="180" t="s">
        <v>246</v>
      </c>
      <c r="B36" s="174"/>
      <c r="C36" s="175"/>
      <c r="D36" s="175"/>
      <c r="E36" s="175"/>
      <c r="F36" s="176"/>
      <c r="G36" s="176"/>
      <c r="H36" s="177" t="n">
        <v>1.2</v>
      </c>
      <c r="I36" s="177" t="n">
        <v>1.204</v>
      </c>
      <c r="J36" s="177" t="n">
        <v>2.701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/>
      <c r="D37" s="183"/>
      <c r="E37" s="183"/>
      <c r="F37" s="184"/>
      <c r="G37" s="185"/>
      <c r="H37" s="186" t="n">
        <v>1.2</v>
      </c>
      <c r="I37" s="187" t="n">
        <v>1.204</v>
      </c>
      <c r="J37" s="187" t="n">
        <v>2.701</v>
      </c>
      <c r="K37" s="188" t="n">
        <v>224.335548172758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/>
      <c r="D39" s="183"/>
      <c r="E39" s="183"/>
      <c r="F39" s="184"/>
      <c r="G39" s="185"/>
      <c r="H39" s="186"/>
      <c r="I39" s="187"/>
      <c r="J39" s="187"/>
      <c r="K39" s="188"/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/>
      <c r="I41" s="177"/>
      <c r="J41" s="177"/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/>
      <c r="I42" s="177"/>
      <c r="J42" s="177"/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/>
      <c r="I43" s="177"/>
      <c r="J43" s="177"/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/>
      <c r="I45" s="177"/>
      <c r="J45" s="177"/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/>
      <c r="I46" s="177"/>
      <c r="J46" s="177"/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/>
      <c r="I48" s="177"/>
      <c r="J48" s="177"/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/>
      <c r="I49" s="177"/>
      <c r="J49" s="177"/>
      <c r="K49" s="178"/>
    </row>
    <row r="50" s="189" customFormat="true" ht="11.25" hidden="false" customHeight="true" outlineLevel="0" collapsed="false">
      <c r="A50" s="191" t="s">
        <v>258</v>
      </c>
      <c r="B50" s="182"/>
      <c r="C50" s="183"/>
      <c r="D50" s="183"/>
      <c r="E50" s="183"/>
      <c r="F50" s="184"/>
      <c r="G50" s="185"/>
      <c r="H50" s="186"/>
      <c r="I50" s="187"/>
      <c r="J50" s="187"/>
      <c r="K50" s="188"/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/>
      <c r="D52" s="183"/>
      <c r="E52" s="183"/>
      <c r="F52" s="184"/>
      <c r="G52" s="185"/>
      <c r="H52" s="186"/>
      <c r="I52" s="187"/>
      <c r="J52" s="187"/>
      <c r="K52" s="188"/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/>
      <c r="D54" s="175"/>
      <c r="E54" s="175"/>
      <c r="F54" s="176"/>
      <c r="G54" s="176"/>
      <c r="H54" s="177"/>
      <c r="I54" s="177"/>
      <c r="J54" s="177"/>
      <c r="K54" s="178"/>
    </row>
    <row r="55" s="179" customFormat="true" ht="11.25" hidden="false" customHeight="true" outlineLevel="0" collapsed="false">
      <c r="A55" s="180" t="s">
        <v>261</v>
      </c>
      <c r="B55" s="174"/>
      <c r="C55" s="175"/>
      <c r="D55" s="175"/>
      <c r="E55" s="175"/>
      <c r="F55" s="176"/>
      <c r="G55" s="176"/>
      <c r="H55" s="177"/>
      <c r="I55" s="177"/>
      <c r="J55" s="177"/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/>
      <c r="I56" s="177"/>
      <c r="J56" s="177"/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/>
      <c r="D58" s="175"/>
      <c r="E58" s="175"/>
      <c r="F58" s="176"/>
      <c r="G58" s="176"/>
      <c r="H58" s="177"/>
      <c r="I58" s="177"/>
      <c r="J58" s="177"/>
      <c r="K58" s="178"/>
    </row>
    <row r="59" s="189" customFormat="true" ht="11.25" hidden="false" customHeight="true" outlineLevel="0" collapsed="false">
      <c r="A59" s="181" t="s">
        <v>265</v>
      </c>
      <c r="B59" s="182"/>
      <c r="C59" s="183"/>
      <c r="D59" s="183"/>
      <c r="E59" s="183"/>
      <c r="F59" s="184"/>
      <c r="G59" s="185"/>
      <c r="H59" s="186"/>
      <c r="I59" s="187"/>
      <c r="J59" s="187"/>
      <c r="K59" s="188"/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/>
      <c r="D61" s="175"/>
      <c r="E61" s="175"/>
      <c r="F61" s="176"/>
      <c r="G61" s="176"/>
      <c r="H61" s="177" t="n">
        <v>6.18</v>
      </c>
      <c r="I61" s="177" t="n">
        <v>5.806</v>
      </c>
      <c r="J61" s="177" t="n">
        <v>3.775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/>
      <c r="E62" s="175"/>
      <c r="F62" s="176"/>
      <c r="G62" s="176"/>
      <c r="H62" s="177" t="n">
        <v>1.869</v>
      </c>
      <c r="I62" s="177" t="n">
        <v>1.066</v>
      </c>
      <c r="J62" s="177" t="n">
        <v>1.016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/>
      <c r="E63" s="175"/>
      <c r="F63" s="176"/>
      <c r="G63" s="176"/>
      <c r="H63" s="177" t="n">
        <v>127.219</v>
      </c>
      <c r="I63" s="177" t="n">
        <v>85.491</v>
      </c>
      <c r="J63" s="177" t="n">
        <v>63.144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/>
      <c r="D64" s="183"/>
      <c r="E64" s="183"/>
      <c r="F64" s="184"/>
      <c r="G64" s="185"/>
      <c r="H64" s="186" t="n">
        <v>135.268</v>
      </c>
      <c r="I64" s="187" t="n">
        <v>92.363</v>
      </c>
      <c r="J64" s="187" t="n">
        <v>67.935</v>
      </c>
      <c r="K64" s="188" t="n">
        <v>73.552179985492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/>
      <c r="D66" s="183"/>
      <c r="E66" s="183"/>
      <c r="F66" s="184"/>
      <c r="G66" s="185"/>
      <c r="H66" s="186" t="n">
        <v>1.775</v>
      </c>
      <c r="I66" s="187" t="n">
        <v>1.36</v>
      </c>
      <c r="J66" s="187" t="n">
        <v>1.32</v>
      </c>
      <c r="K66" s="188" t="n">
        <v>97.0588235294118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/>
      <c r="I68" s="177"/>
      <c r="J68" s="177"/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/>
      <c r="F69" s="176"/>
      <c r="G69" s="176"/>
      <c r="H69" s="177"/>
      <c r="I69" s="177"/>
      <c r="J69" s="177"/>
      <c r="K69" s="178"/>
    </row>
    <row r="70" s="189" customFormat="true" ht="11.25" hidden="false" customHeight="true" outlineLevel="0" collapsed="false">
      <c r="A70" s="181" t="s">
        <v>273</v>
      </c>
      <c r="B70" s="182"/>
      <c r="C70" s="183"/>
      <c r="D70" s="183"/>
      <c r="E70" s="183"/>
      <c r="F70" s="184"/>
      <c r="G70" s="185"/>
      <c r="H70" s="186"/>
      <c r="I70" s="187"/>
      <c r="J70" s="187"/>
      <c r="K70" s="188"/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 t="n">
        <v>1.55</v>
      </c>
      <c r="I72" s="177" t="n">
        <v>0.785</v>
      </c>
      <c r="J72" s="177" t="n">
        <v>0.931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/>
      <c r="D73" s="175"/>
      <c r="E73" s="175"/>
      <c r="F73" s="176"/>
      <c r="G73" s="176"/>
      <c r="H73" s="177" t="n">
        <v>1.014</v>
      </c>
      <c r="I73" s="177" t="n">
        <v>2.261</v>
      </c>
      <c r="J73" s="177" t="n">
        <v>3.684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/>
      <c r="I74" s="177"/>
      <c r="J74" s="177"/>
      <c r="K74" s="178"/>
    </row>
    <row r="75" s="179" customFormat="true" ht="11.25" hidden="false" customHeight="true" outlineLevel="0" collapsed="false">
      <c r="A75" s="180" t="s">
        <v>277</v>
      </c>
      <c r="B75" s="174"/>
      <c r="C75" s="175"/>
      <c r="D75" s="175"/>
      <c r="E75" s="175"/>
      <c r="F75" s="176"/>
      <c r="G75" s="176"/>
      <c r="H75" s="177"/>
      <c r="I75" s="177"/>
      <c r="J75" s="177"/>
      <c r="K75" s="178"/>
    </row>
    <row r="76" s="179" customFormat="true" ht="11.25" hidden="false" customHeight="true" outlineLevel="0" collapsed="false">
      <c r="A76" s="180" t="s">
        <v>278</v>
      </c>
      <c r="B76" s="174"/>
      <c r="C76" s="175"/>
      <c r="D76" s="175"/>
      <c r="E76" s="175"/>
      <c r="F76" s="176"/>
      <c r="G76" s="176"/>
      <c r="H76" s="177" t="n">
        <v>6.404</v>
      </c>
      <c r="I76" s="177" t="n">
        <v>2.122</v>
      </c>
      <c r="J76" s="177" t="n">
        <v>2.283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/>
      <c r="D77" s="175"/>
      <c r="E77" s="175"/>
      <c r="F77" s="176"/>
      <c r="G77" s="176"/>
      <c r="H77" s="177"/>
      <c r="I77" s="177"/>
      <c r="J77" s="177"/>
      <c r="K77" s="178"/>
    </row>
    <row r="78" s="179" customFormat="true" ht="11.25" hidden="false" customHeight="true" outlineLevel="0" collapsed="false">
      <c r="A78" s="180" t="s">
        <v>280</v>
      </c>
      <c r="B78" s="174"/>
      <c r="C78" s="175"/>
      <c r="D78" s="175"/>
      <c r="E78" s="175"/>
      <c r="F78" s="176"/>
      <c r="G78" s="176"/>
      <c r="H78" s="177" t="n">
        <v>0.812</v>
      </c>
      <c r="I78" s="177" t="n">
        <v>0.447</v>
      </c>
      <c r="J78" s="177" t="n">
        <v>0.644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/>
      <c r="D79" s="175"/>
      <c r="E79" s="175"/>
      <c r="F79" s="176"/>
      <c r="G79" s="176"/>
      <c r="H79" s="177" t="n">
        <v>0.547</v>
      </c>
      <c r="I79" s="177" t="n">
        <v>0.46</v>
      </c>
      <c r="J79" s="177" t="n">
        <v>0.172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/>
      <c r="D80" s="183"/>
      <c r="E80" s="183"/>
      <c r="F80" s="184"/>
      <c r="G80" s="185"/>
      <c r="H80" s="186" t="n">
        <v>10.327</v>
      </c>
      <c r="I80" s="187" t="n">
        <v>6.075</v>
      </c>
      <c r="J80" s="187" t="n">
        <v>7.714</v>
      </c>
      <c r="K80" s="188" t="n">
        <v>126.979423868313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 t="n">
        <v>0.245</v>
      </c>
      <c r="I82" s="177" t="n">
        <v>0.221</v>
      </c>
      <c r="J82" s="177" t="n">
        <v>0.221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 t="n">
        <v>0.26</v>
      </c>
      <c r="I83" s="177" t="n">
        <v>0.268</v>
      </c>
      <c r="J83" s="177" t="n">
        <v>0.268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 t="n">
        <v>0.505</v>
      </c>
      <c r="I84" s="187" t="n">
        <v>0.489</v>
      </c>
      <c r="J84" s="187" t="n">
        <v>0.489</v>
      </c>
      <c r="K84" s="188" t="n">
        <v>100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/>
      <c r="D87" s="200"/>
      <c r="E87" s="200"/>
      <c r="F87" s="201"/>
      <c r="G87" s="185"/>
      <c r="H87" s="202" t="n">
        <v>149.075</v>
      </c>
      <c r="I87" s="203" t="n">
        <v>101.491</v>
      </c>
      <c r="J87" s="203" t="n">
        <v>80.159</v>
      </c>
      <c r="K87" s="201" t="n">
        <v>78.9813875121932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27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/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 t="n">
        <v>24</v>
      </c>
      <c r="I9" s="177" t="n">
        <v>17.616</v>
      </c>
      <c r="J9" s="177" t="n">
        <v>22.04</v>
      </c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 t="n">
        <v>18.5</v>
      </c>
      <c r="I10" s="177" t="n">
        <v>13.963</v>
      </c>
      <c r="J10" s="177" t="n">
        <v>16.65</v>
      </c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 t="n">
        <v>11.5</v>
      </c>
      <c r="I11" s="177" t="n">
        <v>6.973</v>
      </c>
      <c r="J11" s="177" t="n">
        <v>11.155</v>
      </c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 t="n">
        <v>6.5</v>
      </c>
      <c r="I12" s="177" t="n">
        <v>9.84</v>
      </c>
      <c r="J12" s="177" t="n">
        <v>5.918</v>
      </c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 t="n">
        <v>60.5</v>
      </c>
      <c r="I13" s="187" t="n">
        <v>48.392</v>
      </c>
      <c r="J13" s="187" t="n">
        <v>55.763</v>
      </c>
      <c r="K13" s="188" t="n">
        <v>115.231856505207</v>
      </c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 t="n">
        <v>3</v>
      </c>
      <c r="I15" s="187" t="n">
        <v>1.095</v>
      </c>
      <c r="J15" s="187" t="n">
        <v>1.5</v>
      </c>
      <c r="K15" s="188" t="n">
        <v>136.986301369863</v>
      </c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 t="n">
        <v>0.084</v>
      </c>
      <c r="I17" s="187" t="n">
        <v>0.065</v>
      </c>
      <c r="J17" s="187" t="n">
        <v>0.209</v>
      </c>
      <c r="K17" s="188" t="n">
        <v>321.538461538462</v>
      </c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 t="n">
        <v>0.553</v>
      </c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 t="n">
        <v>1</v>
      </c>
      <c r="I20" s="177" t="n">
        <v>1.272</v>
      </c>
      <c r="J20" s="177" t="n">
        <v>1.2</v>
      </c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 t="n">
        <v>1.8</v>
      </c>
      <c r="I21" s="177" t="n">
        <v>1.517</v>
      </c>
      <c r="J21" s="177" t="n">
        <v>1.5</v>
      </c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 t="n">
        <v>2.8</v>
      </c>
      <c r="I22" s="187" t="n">
        <v>3.342</v>
      </c>
      <c r="J22" s="187" t="n">
        <v>2.7</v>
      </c>
      <c r="K22" s="188" t="n">
        <v>80.7899461400359</v>
      </c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/>
      <c r="D24" s="183"/>
      <c r="E24" s="183"/>
      <c r="F24" s="184"/>
      <c r="G24" s="185"/>
      <c r="H24" s="186" t="n">
        <v>9.079</v>
      </c>
      <c r="I24" s="187" t="n">
        <v>5.903</v>
      </c>
      <c r="J24" s="187" t="n">
        <v>7.497</v>
      </c>
      <c r="K24" s="188" t="n">
        <v>127.003218702355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/>
      <c r="D26" s="183"/>
      <c r="E26" s="183"/>
      <c r="F26" s="184"/>
      <c r="G26" s="185"/>
      <c r="H26" s="186" t="n">
        <v>13</v>
      </c>
      <c r="I26" s="187" t="n">
        <v>8.653</v>
      </c>
      <c r="J26" s="187" t="n">
        <v>11</v>
      </c>
      <c r="K26" s="188" t="n">
        <v>127.12354096845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/>
      <c r="E28" s="175"/>
      <c r="F28" s="176"/>
      <c r="G28" s="176"/>
      <c r="H28" s="177" t="n">
        <v>14.12</v>
      </c>
      <c r="I28" s="177" t="n">
        <v>13.922</v>
      </c>
      <c r="J28" s="177" t="n">
        <v>12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/>
      <c r="I29" s="177" t="n">
        <v>6.174</v>
      </c>
      <c r="J29" s="177" t="n">
        <v>5.5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/>
      <c r="D30" s="175"/>
      <c r="E30" s="175"/>
      <c r="F30" s="176"/>
      <c r="G30" s="176"/>
      <c r="H30" s="177" t="n">
        <v>58</v>
      </c>
      <c r="I30" s="177" t="n">
        <v>46.522</v>
      </c>
      <c r="J30" s="177" t="n">
        <v>61.055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/>
      <c r="D31" s="183"/>
      <c r="E31" s="183"/>
      <c r="F31" s="184"/>
      <c r="G31" s="185"/>
      <c r="H31" s="186" t="n">
        <v>72.12</v>
      </c>
      <c r="I31" s="187" t="n">
        <v>66.618</v>
      </c>
      <c r="J31" s="187" t="n">
        <v>78.555</v>
      </c>
      <c r="K31" s="188" t="n">
        <v>117.918580563812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/>
      <c r="D33" s="175"/>
      <c r="E33" s="175"/>
      <c r="F33" s="176"/>
      <c r="G33" s="176"/>
      <c r="H33" s="177" t="n">
        <v>0.651</v>
      </c>
      <c r="I33" s="177" t="n">
        <v>0.547</v>
      </c>
      <c r="J33" s="177" t="n">
        <v>0.55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/>
      <c r="D34" s="175"/>
      <c r="E34" s="175"/>
      <c r="F34" s="176"/>
      <c r="G34" s="176"/>
      <c r="H34" s="177" t="n">
        <v>84.28</v>
      </c>
      <c r="I34" s="177" t="n">
        <v>88.167</v>
      </c>
      <c r="J34" s="177" t="n">
        <v>88.57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/>
      <c r="D35" s="175"/>
      <c r="E35" s="175"/>
      <c r="F35" s="176"/>
      <c r="G35" s="176"/>
      <c r="H35" s="177" t="n">
        <v>186.82</v>
      </c>
      <c r="I35" s="177" t="n">
        <v>128.079</v>
      </c>
      <c r="J35" s="177" t="n">
        <v>175.96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/>
      <c r="D36" s="175"/>
      <c r="E36" s="175"/>
      <c r="F36" s="176"/>
      <c r="G36" s="176"/>
      <c r="H36" s="177" t="n">
        <v>1.15</v>
      </c>
      <c r="I36" s="177" t="n">
        <v>0.583</v>
      </c>
      <c r="J36" s="177" t="n">
        <v>0.583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/>
      <c r="D37" s="183"/>
      <c r="E37" s="183"/>
      <c r="F37" s="184"/>
      <c r="G37" s="185"/>
      <c r="H37" s="186" t="n">
        <v>272.901</v>
      </c>
      <c r="I37" s="187" t="n">
        <v>217.376</v>
      </c>
      <c r="J37" s="187" t="n">
        <v>265.663</v>
      </c>
      <c r="K37" s="188" t="n">
        <v>122.213583836302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/>
      <c r="D39" s="183"/>
      <c r="E39" s="183"/>
      <c r="F39" s="184"/>
      <c r="G39" s="185"/>
      <c r="H39" s="186" t="n">
        <v>0.23</v>
      </c>
      <c r="I39" s="187" t="n">
        <v>0.22</v>
      </c>
      <c r="J39" s="187" t="n">
        <v>0.2</v>
      </c>
      <c r="K39" s="188" t="n">
        <v>90.9090909090909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 t="n">
        <v>0.06</v>
      </c>
      <c r="I41" s="177" t="n">
        <v>0.109</v>
      </c>
      <c r="J41" s="177" t="n">
        <v>0.12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 t="n">
        <v>3.45</v>
      </c>
      <c r="I42" s="177" t="n">
        <v>4.5</v>
      </c>
      <c r="J42" s="177" t="n">
        <v>0.95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 t="n">
        <v>4.625</v>
      </c>
      <c r="I43" s="177" t="n">
        <v>2.682</v>
      </c>
      <c r="J43" s="177" t="n">
        <v>7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 t="n">
        <v>0.163</v>
      </c>
      <c r="I44" s="177" t="n">
        <v>0.175</v>
      </c>
      <c r="J44" s="177" t="n">
        <v>0.151</v>
      </c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 t="n">
        <v>0.01</v>
      </c>
      <c r="I45" s="177" t="n">
        <v>0.009</v>
      </c>
      <c r="J45" s="177" t="n">
        <v>0.015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 t="n">
        <v>0.05</v>
      </c>
      <c r="I46" s="177" t="n">
        <v>0.045</v>
      </c>
      <c r="J46" s="177" t="n">
        <v>0.044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 t="n">
        <v>28.4</v>
      </c>
      <c r="I47" s="177" t="n">
        <v>40</v>
      </c>
      <c r="J47" s="177" t="n">
        <v>38</v>
      </c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 t="n">
        <v>0.295</v>
      </c>
      <c r="I48" s="177" t="n">
        <v>0.526</v>
      </c>
      <c r="J48" s="177" t="n">
        <v>0.45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 t="n">
        <v>2.016</v>
      </c>
      <c r="I49" s="177" t="n">
        <v>3.175</v>
      </c>
      <c r="J49" s="177" t="n">
        <v>3.225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/>
      <c r="D50" s="183"/>
      <c r="E50" s="183"/>
      <c r="F50" s="184"/>
      <c r="G50" s="185"/>
      <c r="H50" s="186" t="n">
        <v>39.069</v>
      </c>
      <c r="I50" s="187" t="n">
        <v>51.221</v>
      </c>
      <c r="J50" s="187" t="n">
        <v>49.955</v>
      </c>
      <c r="K50" s="188" t="n">
        <v>97.5283575096152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/>
      <c r="D52" s="183"/>
      <c r="E52" s="183"/>
      <c r="F52" s="184"/>
      <c r="G52" s="185"/>
      <c r="H52" s="186" t="n">
        <v>0.151</v>
      </c>
      <c r="I52" s="187" t="n">
        <v>0.229</v>
      </c>
      <c r="J52" s="187" t="n">
        <v>0.042</v>
      </c>
      <c r="K52" s="188" t="n">
        <v>18.3406113537118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/>
      <c r="D54" s="175"/>
      <c r="E54" s="175"/>
      <c r="F54" s="176"/>
      <c r="G54" s="176"/>
      <c r="H54" s="177" t="n">
        <v>0.5</v>
      </c>
      <c r="I54" s="177" t="n">
        <v>0.48</v>
      </c>
      <c r="J54" s="177" t="n">
        <v>0.55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/>
      <c r="D55" s="175"/>
      <c r="E55" s="175"/>
      <c r="F55" s="176"/>
      <c r="G55" s="176"/>
      <c r="H55" s="177" t="n">
        <v>0.042</v>
      </c>
      <c r="I55" s="177" t="n">
        <v>0.036</v>
      </c>
      <c r="J55" s="177" t="n">
        <v>0.033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 t="n">
        <v>0.26</v>
      </c>
      <c r="I56" s="177" t="n">
        <v>0.215</v>
      </c>
      <c r="J56" s="177" t="n">
        <v>0.195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 t="n">
        <v>0.098</v>
      </c>
      <c r="I57" s="177" t="n">
        <v>0.042</v>
      </c>
      <c r="J57" s="177" t="n">
        <v>0.075</v>
      </c>
      <c r="K57" s="178"/>
    </row>
    <row r="58" s="179" customFormat="true" ht="11.25" hidden="false" customHeight="true" outlineLevel="0" collapsed="false">
      <c r="A58" s="180" t="s">
        <v>264</v>
      </c>
      <c r="B58" s="174"/>
      <c r="C58" s="175"/>
      <c r="D58" s="175"/>
      <c r="E58" s="175"/>
      <c r="F58" s="176"/>
      <c r="G58" s="176"/>
      <c r="H58" s="177" t="n">
        <v>0.111</v>
      </c>
      <c r="I58" s="177" t="n">
        <v>0.096</v>
      </c>
      <c r="J58" s="177" t="n">
        <v>0.072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/>
      <c r="D59" s="183"/>
      <c r="E59" s="183"/>
      <c r="F59" s="184"/>
      <c r="G59" s="185"/>
      <c r="H59" s="186" t="n">
        <v>1.011</v>
      </c>
      <c r="I59" s="187" t="n">
        <v>0.869</v>
      </c>
      <c r="J59" s="187" t="n">
        <v>0.925</v>
      </c>
      <c r="K59" s="188" t="n">
        <v>106.44418872267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/>
      <c r="D61" s="175"/>
      <c r="E61" s="175"/>
      <c r="F61" s="176"/>
      <c r="G61" s="176"/>
      <c r="H61" s="177" t="n">
        <v>4.899</v>
      </c>
      <c r="I61" s="177" t="n">
        <v>3.152</v>
      </c>
      <c r="J61" s="177" t="n">
        <v>5.875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/>
      <c r="E62" s="175"/>
      <c r="F62" s="176"/>
      <c r="G62" s="176"/>
      <c r="H62" s="177" t="n">
        <v>0.582</v>
      </c>
      <c r="I62" s="177" t="n">
        <v>0.385</v>
      </c>
      <c r="J62" s="177" t="n">
        <v>0.328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/>
      <c r="E63" s="175"/>
      <c r="F63" s="176"/>
      <c r="G63" s="176"/>
      <c r="H63" s="177" t="n">
        <v>0.62</v>
      </c>
      <c r="I63" s="177" t="n">
        <v>0.786</v>
      </c>
      <c r="J63" s="177" t="n">
        <v>0.718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/>
      <c r="D64" s="183"/>
      <c r="E64" s="183"/>
      <c r="F64" s="184"/>
      <c r="G64" s="185"/>
      <c r="H64" s="186" t="n">
        <v>6.101</v>
      </c>
      <c r="I64" s="187" t="n">
        <v>4.323</v>
      </c>
      <c r="J64" s="187" t="n">
        <v>6.921</v>
      </c>
      <c r="K64" s="188" t="n">
        <v>160.097154753643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/>
      <c r="D66" s="183"/>
      <c r="E66" s="183"/>
      <c r="F66" s="184"/>
      <c r="G66" s="185"/>
      <c r="H66" s="186" t="n">
        <v>1.428</v>
      </c>
      <c r="I66" s="187" t="n">
        <v>0.915</v>
      </c>
      <c r="J66" s="187" t="n">
        <v>0.5</v>
      </c>
      <c r="K66" s="188" t="n">
        <v>54.6448087431694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 t="n">
        <v>0.26</v>
      </c>
      <c r="I68" s="177" t="n">
        <v>0.51</v>
      </c>
      <c r="J68" s="177" t="n">
        <v>0.5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/>
      <c r="F69" s="176"/>
      <c r="G69" s="176"/>
      <c r="H69" s="177" t="n">
        <v>0.24</v>
      </c>
      <c r="I69" s="177" t="n">
        <v>0.39</v>
      </c>
      <c r="J69" s="177" t="n">
        <v>0.34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/>
      <c r="D70" s="183"/>
      <c r="E70" s="183"/>
      <c r="F70" s="184"/>
      <c r="G70" s="185"/>
      <c r="H70" s="186" t="n">
        <v>0.5</v>
      </c>
      <c r="I70" s="187" t="n">
        <v>0.9</v>
      </c>
      <c r="J70" s="187" t="n">
        <v>0.84</v>
      </c>
      <c r="K70" s="188" t="n">
        <v>93.3333333333333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 t="n">
        <v>0.322</v>
      </c>
      <c r="I72" s="177" t="n">
        <v>0.273</v>
      </c>
      <c r="J72" s="177" t="n">
        <v>0.286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/>
      <c r="D73" s="175"/>
      <c r="E73" s="175"/>
      <c r="F73" s="176"/>
      <c r="G73" s="176"/>
      <c r="H73" s="177" t="n">
        <v>0.135</v>
      </c>
      <c r="I73" s="177" t="n">
        <v>0.135</v>
      </c>
      <c r="J73" s="177" t="n">
        <v>0.13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 t="n">
        <v>0.03</v>
      </c>
      <c r="I74" s="177" t="n">
        <v>0.037</v>
      </c>
      <c r="J74" s="177" t="n">
        <v>0.01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/>
      <c r="D75" s="175"/>
      <c r="E75" s="175"/>
      <c r="F75" s="176"/>
      <c r="G75" s="176"/>
      <c r="H75" s="177" t="n">
        <v>5.047</v>
      </c>
      <c r="I75" s="177" t="n">
        <v>5.947</v>
      </c>
      <c r="J75" s="177" t="n">
        <v>4.742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/>
      <c r="D76" s="175"/>
      <c r="E76" s="175"/>
      <c r="F76" s="176"/>
      <c r="G76" s="176"/>
      <c r="H76" s="177" t="n">
        <v>0.084</v>
      </c>
      <c r="I76" s="177" t="n">
        <v>0.05</v>
      </c>
      <c r="J76" s="177" t="n">
        <v>0.048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/>
      <c r="D77" s="175"/>
      <c r="E77" s="175"/>
      <c r="F77" s="176"/>
      <c r="G77" s="176"/>
      <c r="H77" s="177" t="n">
        <v>0.483</v>
      </c>
      <c r="I77" s="177" t="n">
        <v>0.468</v>
      </c>
      <c r="J77" s="177" t="n">
        <v>0.468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/>
      <c r="D78" s="175"/>
      <c r="E78" s="175"/>
      <c r="F78" s="176"/>
      <c r="G78" s="176"/>
      <c r="H78" s="177" t="n">
        <v>0.5</v>
      </c>
      <c r="I78" s="177" t="n">
        <v>0.375</v>
      </c>
      <c r="J78" s="177" t="n">
        <v>0.45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/>
      <c r="D79" s="175"/>
      <c r="E79" s="175"/>
      <c r="F79" s="176"/>
      <c r="G79" s="176"/>
      <c r="H79" s="177" t="n">
        <v>0.005</v>
      </c>
      <c r="I79" s="177" t="n">
        <v>0.004</v>
      </c>
      <c r="J79" s="177" t="n">
        <v>0.005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/>
      <c r="D80" s="183"/>
      <c r="E80" s="183"/>
      <c r="F80" s="184"/>
      <c r="G80" s="185"/>
      <c r="H80" s="186" t="n">
        <v>6.606</v>
      </c>
      <c r="I80" s="187" t="n">
        <v>7.289</v>
      </c>
      <c r="J80" s="187" t="n">
        <v>6.139</v>
      </c>
      <c r="K80" s="188" t="n">
        <v>84.2228014816847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 t="n">
        <v>1.365</v>
      </c>
      <c r="I82" s="177" t="n">
        <v>1.413</v>
      </c>
      <c r="J82" s="177" t="n">
        <v>1.399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 t="n">
        <v>0.974</v>
      </c>
      <c r="I83" s="177" t="n">
        <v>0.994</v>
      </c>
      <c r="J83" s="177" t="n">
        <v>0.944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 t="n">
        <v>2.339</v>
      </c>
      <c r="I84" s="187" t="n">
        <v>2.407</v>
      </c>
      <c r="J84" s="187" t="n">
        <v>2.343</v>
      </c>
      <c r="K84" s="188" t="n">
        <v>97.3410884918986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/>
      <c r="D87" s="200"/>
      <c r="E87" s="200"/>
      <c r="F87" s="201"/>
      <c r="G87" s="185"/>
      <c r="H87" s="202" t="n">
        <v>490.919</v>
      </c>
      <c r="I87" s="203" t="n">
        <v>419.817</v>
      </c>
      <c r="J87" s="203" t="n">
        <v>490.752</v>
      </c>
      <c r="K87" s="201" t="n">
        <v>116.896647825124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28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/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 t="n">
        <v>3.8</v>
      </c>
      <c r="I9" s="177" t="n">
        <v>3.842</v>
      </c>
      <c r="J9" s="177" t="n">
        <v>3.49</v>
      </c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 t="n">
        <v>1.75</v>
      </c>
      <c r="I10" s="177" t="n">
        <v>1.582</v>
      </c>
      <c r="J10" s="177" t="n">
        <v>1.662</v>
      </c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 t="n">
        <v>2.5</v>
      </c>
      <c r="I11" s="177" t="n">
        <v>3.16</v>
      </c>
      <c r="J11" s="177" t="n">
        <v>2.425</v>
      </c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 t="n">
        <v>1.9</v>
      </c>
      <c r="I12" s="177" t="n">
        <v>1.653</v>
      </c>
      <c r="J12" s="177" t="n">
        <v>1.73</v>
      </c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 t="n">
        <v>9.95</v>
      </c>
      <c r="I13" s="187" t="n">
        <v>10.237</v>
      </c>
      <c r="J13" s="187" t="n">
        <v>9.307</v>
      </c>
      <c r="K13" s="188" t="n">
        <v>90.9153072189118</v>
      </c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 t="n">
        <v>0.23</v>
      </c>
      <c r="I15" s="187" t="n">
        <v>0.234</v>
      </c>
      <c r="J15" s="187" t="n">
        <v>0.25</v>
      </c>
      <c r="K15" s="188" t="n">
        <v>106.837606837607</v>
      </c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 t="n">
        <v>0.074</v>
      </c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 t="n">
        <v>0.27</v>
      </c>
      <c r="I20" s="177" t="n">
        <v>0.181</v>
      </c>
      <c r="J20" s="177" t="n">
        <v>0.28</v>
      </c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 t="n">
        <v>0.79</v>
      </c>
      <c r="I21" s="177" t="n">
        <v>0.448</v>
      </c>
      <c r="J21" s="177" t="n">
        <v>0.65</v>
      </c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 t="n">
        <v>1.06</v>
      </c>
      <c r="I22" s="187" t="n">
        <v>0.703</v>
      </c>
      <c r="J22" s="187" t="n">
        <v>0.93</v>
      </c>
      <c r="K22" s="188" t="n">
        <v>132.290184921764</v>
      </c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/>
      <c r="D24" s="183"/>
      <c r="E24" s="183"/>
      <c r="F24" s="184"/>
      <c r="G24" s="185"/>
      <c r="H24" s="186" t="n">
        <v>15.874</v>
      </c>
      <c r="I24" s="187" t="n">
        <v>12.249</v>
      </c>
      <c r="J24" s="187" t="n">
        <v>17.95</v>
      </c>
      <c r="K24" s="188" t="n">
        <v>146.542574904074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/>
      <c r="D26" s="183"/>
      <c r="E26" s="183"/>
      <c r="F26" s="184"/>
      <c r="G26" s="185"/>
      <c r="H26" s="186" t="n">
        <v>55</v>
      </c>
      <c r="I26" s="187" t="n">
        <v>40.432</v>
      </c>
      <c r="J26" s="187" t="n">
        <v>44</v>
      </c>
      <c r="K26" s="188" t="n">
        <v>108.824693312228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/>
      <c r="E28" s="175"/>
      <c r="F28" s="176"/>
      <c r="G28" s="176"/>
      <c r="H28" s="177" t="n">
        <v>16.8</v>
      </c>
      <c r="I28" s="177" t="n">
        <v>21.189</v>
      </c>
      <c r="J28" s="177" t="n">
        <v>25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/>
      <c r="I29" s="177" t="n">
        <v>0.023</v>
      </c>
      <c r="J29" s="177" t="n">
        <v>0.12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/>
      <c r="D30" s="175"/>
      <c r="E30" s="175"/>
      <c r="F30" s="176"/>
      <c r="G30" s="176"/>
      <c r="H30" s="177" t="n">
        <v>27.5</v>
      </c>
      <c r="I30" s="177" t="n">
        <v>22.46</v>
      </c>
      <c r="J30" s="177" t="n">
        <v>21.444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/>
      <c r="D31" s="183"/>
      <c r="E31" s="183"/>
      <c r="F31" s="184"/>
      <c r="G31" s="185"/>
      <c r="H31" s="186" t="n">
        <v>44.3</v>
      </c>
      <c r="I31" s="187" t="n">
        <v>43.672</v>
      </c>
      <c r="J31" s="187" t="n">
        <v>46.564</v>
      </c>
      <c r="K31" s="188" t="n">
        <v>106.622091958234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/>
      <c r="D33" s="175"/>
      <c r="E33" s="175"/>
      <c r="F33" s="176"/>
      <c r="G33" s="176"/>
      <c r="H33" s="177" t="n">
        <v>0.365</v>
      </c>
      <c r="I33" s="177" t="n">
        <v>0.28</v>
      </c>
      <c r="J33" s="177" t="n">
        <v>0.31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/>
      <c r="D34" s="175"/>
      <c r="E34" s="175"/>
      <c r="F34" s="176"/>
      <c r="G34" s="176"/>
      <c r="H34" s="177" t="n">
        <v>3.39</v>
      </c>
      <c r="I34" s="177" t="n">
        <v>2.666</v>
      </c>
      <c r="J34" s="177" t="n">
        <v>3.19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/>
      <c r="D35" s="175"/>
      <c r="E35" s="175"/>
      <c r="F35" s="176"/>
      <c r="G35" s="176"/>
      <c r="H35" s="177" t="n">
        <v>114.15</v>
      </c>
      <c r="I35" s="177" t="n">
        <v>92.152</v>
      </c>
      <c r="J35" s="177" t="n">
        <v>121.83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/>
      <c r="D36" s="175"/>
      <c r="E36" s="175"/>
      <c r="F36" s="176"/>
      <c r="G36" s="176"/>
      <c r="H36" s="177" t="n">
        <v>0.63</v>
      </c>
      <c r="I36" s="177" t="n">
        <v>0.566</v>
      </c>
      <c r="J36" s="177" t="n">
        <v>0.566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/>
      <c r="D37" s="183"/>
      <c r="E37" s="183"/>
      <c r="F37" s="184"/>
      <c r="G37" s="185"/>
      <c r="H37" s="186" t="n">
        <v>118.535</v>
      </c>
      <c r="I37" s="187" t="n">
        <v>95.664</v>
      </c>
      <c r="J37" s="187" t="n">
        <v>125.896</v>
      </c>
      <c r="K37" s="188" t="n">
        <v>131.602274627864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/>
      <c r="D39" s="183"/>
      <c r="E39" s="183"/>
      <c r="F39" s="184"/>
      <c r="G39" s="185"/>
      <c r="H39" s="186" t="n">
        <v>0.1</v>
      </c>
      <c r="I39" s="187" t="n">
        <v>0.125</v>
      </c>
      <c r="J39" s="187" t="n">
        <v>0.11</v>
      </c>
      <c r="K39" s="188" t="n">
        <v>88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 t="n">
        <v>0.003</v>
      </c>
      <c r="I41" s="177" t="n">
        <v>0.003</v>
      </c>
      <c r="J41" s="177" t="n">
        <v>0.005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 t="n">
        <v>0.25</v>
      </c>
      <c r="I42" s="177" t="n">
        <v>0.5</v>
      </c>
      <c r="J42" s="177" t="n">
        <v>0.09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 t="n">
        <v>14.479</v>
      </c>
      <c r="I43" s="177" t="n">
        <v>11.467</v>
      </c>
      <c r="J43" s="177" t="n">
        <v>14.5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 t="n">
        <v>0.003</v>
      </c>
      <c r="I45" s="177" t="n">
        <v>0.003</v>
      </c>
      <c r="J45" s="177" t="n">
        <v>0.005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 t="n">
        <v>0.01</v>
      </c>
      <c r="I46" s="177" t="n">
        <v>0.008</v>
      </c>
      <c r="J46" s="177" t="n">
        <v>0.008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 t="n">
        <v>0.002</v>
      </c>
      <c r="I48" s="177" t="n">
        <v>0.002</v>
      </c>
      <c r="J48" s="177" t="n">
        <v>0.002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 t="n">
        <v>0.516</v>
      </c>
      <c r="I49" s="177" t="n">
        <v>0.732</v>
      </c>
      <c r="J49" s="177" t="n">
        <v>0.72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/>
      <c r="D50" s="183"/>
      <c r="E50" s="183"/>
      <c r="F50" s="184"/>
      <c r="G50" s="185"/>
      <c r="H50" s="186" t="n">
        <v>15.263</v>
      </c>
      <c r="I50" s="187" t="n">
        <v>12.715</v>
      </c>
      <c r="J50" s="187" t="n">
        <v>15.33</v>
      </c>
      <c r="K50" s="188" t="n">
        <v>120.566260322454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/>
      <c r="D52" s="183"/>
      <c r="E52" s="183"/>
      <c r="F52" s="184"/>
      <c r="G52" s="185"/>
      <c r="H52" s="186" t="n">
        <v>0.055</v>
      </c>
      <c r="I52" s="187" t="n">
        <v>0.053</v>
      </c>
      <c r="J52" s="187" t="n">
        <v>0.05</v>
      </c>
      <c r="K52" s="188" t="n">
        <v>94.3396226415094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/>
      <c r="D54" s="175"/>
      <c r="E54" s="175"/>
      <c r="F54" s="176"/>
      <c r="G54" s="176"/>
      <c r="H54" s="177" t="n">
        <v>0.56</v>
      </c>
      <c r="I54" s="177" t="n">
        <v>0.532</v>
      </c>
      <c r="J54" s="177" t="n">
        <v>0.81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/>
      <c r="D55" s="175"/>
      <c r="E55" s="175"/>
      <c r="F55" s="176"/>
      <c r="G55" s="176"/>
      <c r="H55" s="177" t="n">
        <v>0.02</v>
      </c>
      <c r="I55" s="177" t="n">
        <v>0.019</v>
      </c>
      <c r="J55" s="177" t="n">
        <v>0.019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 t="n">
        <v>0.025</v>
      </c>
      <c r="I56" s="177" t="n">
        <v>0.022</v>
      </c>
      <c r="J56" s="177" t="n">
        <v>0.02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 t="n">
        <v>0.015</v>
      </c>
      <c r="I57" s="177" t="n">
        <v>0.002</v>
      </c>
      <c r="J57" s="177" t="n">
        <v>0.011</v>
      </c>
      <c r="K57" s="178"/>
    </row>
    <row r="58" s="179" customFormat="true" ht="11.25" hidden="false" customHeight="true" outlineLevel="0" collapsed="false">
      <c r="A58" s="180" t="s">
        <v>264</v>
      </c>
      <c r="B58" s="174"/>
      <c r="C58" s="175"/>
      <c r="D58" s="175"/>
      <c r="E58" s="175"/>
      <c r="F58" s="176"/>
      <c r="G58" s="176"/>
      <c r="H58" s="177" t="n">
        <v>0.031</v>
      </c>
      <c r="I58" s="177" t="n">
        <v>0.028</v>
      </c>
      <c r="J58" s="177" t="n">
        <v>0.027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/>
      <c r="D59" s="183"/>
      <c r="E59" s="183"/>
      <c r="F59" s="184"/>
      <c r="G59" s="185"/>
      <c r="H59" s="186" t="n">
        <v>0.651</v>
      </c>
      <c r="I59" s="187" t="n">
        <v>0.603</v>
      </c>
      <c r="J59" s="187" t="n">
        <v>0.887</v>
      </c>
      <c r="K59" s="188" t="n">
        <v>147.097844112769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/>
      <c r="D61" s="175"/>
      <c r="E61" s="175"/>
      <c r="F61" s="176"/>
      <c r="G61" s="176"/>
      <c r="H61" s="177" t="n">
        <v>1.733</v>
      </c>
      <c r="I61" s="177" t="n">
        <v>1.362</v>
      </c>
      <c r="J61" s="177" t="n">
        <v>2.154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/>
      <c r="E62" s="175"/>
      <c r="F62" s="176"/>
      <c r="G62" s="176"/>
      <c r="H62" s="177" t="n">
        <v>1.513</v>
      </c>
      <c r="I62" s="177" t="n">
        <v>1.032</v>
      </c>
      <c r="J62" s="177" t="n">
        <v>0.877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/>
      <c r="E63" s="175"/>
      <c r="F63" s="176"/>
      <c r="G63" s="176"/>
      <c r="H63" s="177" t="n">
        <v>0.431</v>
      </c>
      <c r="I63" s="177" t="n">
        <v>0.236</v>
      </c>
      <c r="J63" s="177" t="n">
        <v>0.216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/>
      <c r="D64" s="183"/>
      <c r="E64" s="183"/>
      <c r="F64" s="184"/>
      <c r="G64" s="185"/>
      <c r="H64" s="186" t="n">
        <v>3.677</v>
      </c>
      <c r="I64" s="187" t="n">
        <v>2.63</v>
      </c>
      <c r="J64" s="187" t="n">
        <v>3.247</v>
      </c>
      <c r="K64" s="188" t="n">
        <v>123.460076045627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/>
      <c r="D66" s="183"/>
      <c r="E66" s="183"/>
      <c r="F66" s="184"/>
      <c r="G66" s="185"/>
      <c r="H66" s="186" t="n">
        <v>27.95</v>
      </c>
      <c r="I66" s="187" t="n">
        <v>16.662</v>
      </c>
      <c r="J66" s="187" t="n">
        <v>22</v>
      </c>
      <c r="K66" s="188" t="n">
        <v>132.036970351698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 t="n">
        <v>6.57</v>
      </c>
      <c r="I68" s="177" t="n">
        <v>4.393</v>
      </c>
      <c r="J68" s="177" t="n">
        <v>4.2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/>
      <c r="F69" s="176"/>
      <c r="G69" s="176"/>
      <c r="H69" s="177" t="n">
        <v>0.93</v>
      </c>
      <c r="I69" s="177" t="n">
        <v>0.807</v>
      </c>
      <c r="J69" s="177" t="n">
        <v>0.8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/>
      <c r="D70" s="183"/>
      <c r="E70" s="183"/>
      <c r="F70" s="184"/>
      <c r="G70" s="185"/>
      <c r="H70" s="186" t="n">
        <v>7.5</v>
      </c>
      <c r="I70" s="187" t="n">
        <v>5.2</v>
      </c>
      <c r="J70" s="187" t="n">
        <v>5</v>
      </c>
      <c r="K70" s="188" t="n">
        <v>96.1538461538462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 t="n">
        <v>0.255</v>
      </c>
      <c r="I72" s="177" t="n">
        <v>0.277</v>
      </c>
      <c r="J72" s="177" t="n">
        <v>0.285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/>
      <c r="D73" s="175"/>
      <c r="E73" s="175"/>
      <c r="F73" s="176"/>
      <c r="G73" s="176"/>
      <c r="H73" s="177" t="n">
        <v>0.308</v>
      </c>
      <c r="I73" s="177" t="n">
        <v>0.311</v>
      </c>
      <c r="J73" s="177" t="n">
        <v>0.3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 t="n">
        <v>0.03</v>
      </c>
      <c r="I74" s="177" t="n">
        <v>0.03</v>
      </c>
      <c r="J74" s="177" t="n">
        <v>0.01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/>
      <c r="D75" s="175"/>
      <c r="E75" s="175"/>
      <c r="F75" s="176"/>
      <c r="G75" s="176"/>
      <c r="H75" s="177" t="n">
        <v>4.331</v>
      </c>
      <c r="I75" s="177" t="n">
        <v>4.274</v>
      </c>
      <c r="J75" s="177" t="n">
        <v>3.757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/>
      <c r="D76" s="175"/>
      <c r="E76" s="175"/>
      <c r="F76" s="176"/>
      <c r="G76" s="176"/>
      <c r="H76" s="177" t="n">
        <v>0.309</v>
      </c>
      <c r="I76" s="177" t="n">
        <v>0.2</v>
      </c>
      <c r="J76" s="177" t="n">
        <v>0.2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/>
      <c r="D77" s="175"/>
      <c r="E77" s="175"/>
      <c r="F77" s="176"/>
      <c r="G77" s="176"/>
      <c r="H77" s="177" t="n">
        <v>0.248</v>
      </c>
      <c r="I77" s="177" t="n">
        <v>0.265</v>
      </c>
      <c r="J77" s="177" t="n">
        <v>0.265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/>
      <c r="D78" s="175"/>
      <c r="E78" s="175"/>
      <c r="F78" s="176"/>
      <c r="G78" s="176"/>
      <c r="H78" s="177" t="n">
        <v>0.59</v>
      </c>
      <c r="I78" s="177" t="n">
        <v>0.523</v>
      </c>
      <c r="J78" s="177" t="n">
        <v>0.5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/>
      <c r="D79" s="175"/>
      <c r="E79" s="175"/>
      <c r="F79" s="176"/>
      <c r="G79" s="176"/>
      <c r="H79" s="177" t="n">
        <v>0.046</v>
      </c>
      <c r="I79" s="177" t="n">
        <v>0.032</v>
      </c>
      <c r="J79" s="177" t="n">
        <v>0.028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/>
      <c r="D80" s="183"/>
      <c r="E80" s="183"/>
      <c r="F80" s="184"/>
      <c r="G80" s="185"/>
      <c r="H80" s="186" t="n">
        <v>6.117</v>
      </c>
      <c r="I80" s="187" t="n">
        <v>5.912</v>
      </c>
      <c r="J80" s="187" t="n">
        <v>5.345</v>
      </c>
      <c r="K80" s="188" t="n">
        <v>90.4093369418133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 t="n">
        <v>1.43</v>
      </c>
      <c r="I82" s="177" t="n">
        <v>1.434</v>
      </c>
      <c r="J82" s="177" t="n">
        <v>1.416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 t="n">
        <v>0.434</v>
      </c>
      <c r="I83" s="177" t="n">
        <v>0.449</v>
      </c>
      <c r="J83" s="177" t="n">
        <v>0.449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 t="n">
        <v>1.864</v>
      </c>
      <c r="I84" s="187" t="n">
        <v>1.883</v>
      </c>
      <c r="J84" s="187" t="n">
        <v>1.865</v>
      </c>
      <c r="K84" s="188" t="n">
        <v>99.0440785979819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/>
      <c r="D87" s="200"/>
      <c r="E87" s="200"/>
      <c r="F87" s="201"/>
      <c r="G87" s="185"/>
      <c r="H87" s="202" t="n">
        <v>308.126</v>
      </c>
      <c r="I87" s="203" t="n">
        <v>248.974</v>
      </c>
      <c r="J87" s="203" t="n">
        <v>298.731</v>
      </c>
      <c r="K87" s="201" t="n">
        <v>119.984817691807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29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/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 t="n">
        <v>6.218</v>
      </c>
      <c r="I9" s="177" t="n">
        <v>4.179</v>
      </c>
      <c r="J9" s="177" t="n">
        <v>2.4</v>
      </c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 t="n">
        <v>1.012</v>
      </c>
      <c r="I10" s="177" t="n">
        <v>0.796</v>
      </c>
      <c r="J10" s="177" t="n">
        <v>1.14</v>
      </c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 t="n">
        <v>2.272</v>
      </c>
      <c r="I11" s="177" t="n">
        <v>1.97</v>
      </c>
      <c r="J11" s="177" t="n">
        <v>2.1</v>
      </c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 t="n">
        <v>1.8</v>
      </c>
      <c r="I12" s="177" t="n">
        <v>1.235</v>
      </c>
      <c r="J12" s="177" t="n">
        <v>1.75</v>
      </c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 t="n">
        <v>11.302</v>
      </c>
      <c r="I13" s="187" t="n">
        <v>8.18</v>
      </c>
      <c r="J13" s="187" t="n">
        <v>7.39</v>
      </c>
      <c r="K13" s="188" t="n">
        <v>90.3422982885086</v>
      </c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 t="n">
        <v>0.175</v>
      </c>
      <c r="I15" s="187" t="n">
        <v>0.14</v>
      </c>
      <c r="J15" s="187" t="n">
        <v>0.14</v>
      </c>
      <c r="K15" s="188" t="n">
        <v>100</v>
      </c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 t="n">
        <v>0.022</v>
      </c>
      <c r="I19" s="177" t="n">
        <v>0.02</v>
      </c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 t="n">
        <v>0.048</v>
      </c>
      <c r="I20" s="177" t="n">
        <v>0.06</v>
      </c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 t="n">
        <v>0.059</v>
      </c>
      <c r="I21" s="177" t="n">
        <v>0.048</v>
      </c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 t="n">
        <v>0.129</v>
      </c>
      <c r="I22" s="187" t="n">
        <v>0.128</v>
      </c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/>
      <c r="D24" s="183"/>
      <c r="E24" s="183"/>
      <c r="F24" s="184"/>
      <c r="G24" s="185"/>
      <c r="H24" s="186" t="n">
        <v>5.983</v>
      </c>
      <c r="I24" s="187" t="n">
        <v>6.268</v>
      </c>
      <c r="J24" s="187" t="n">
        <v>6.268</v>
      </c>
      <c r="K24" s="188" t="n">
        <v>100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/>
      <c r="D26" s="183"/>
      <c r="E26" s="183"/>
      <c r="F26" s="184"/>
      <c r="G26" s="185"/>
      <c r="H26" s="186" t="n">
        <v>8.418</v>
      </c>
      <c r="I26" s="187" t="n">
        <v>6.402</v>
      </c>
      <c r="J26" s="187" t="n">
        <v>7.5</v>
      </c>
      <c r="K26" s="188" t="n">
        <v>117.150890346767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/>
      <c r="E28" s="175"/>
      <c r="F28" s="176"/>
      <c r="G28" s="176"/>
      <c r="H28" s="177" t="n">
        <v>62.15</v>
      </c>
      <c r="I28" s="177" t="n">
        <v>58.467</v>
      </c>
      <c r="J28" s="177" t="n">
        <v>136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 t="n">
        <v>22.927</v>
      </c>
      <c r="I29" s="177" t="n">
        <v>10.465</v>
      </c>
      <c r="J29" s="177" t="n">
        <v>23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/>
      <c r="D30" s="175"/>
      <c r="E30" s="175"/>
      <c r="F30" s="176"/>
      <c r="G30" s="176"/>
      <c r="H30" s="177" t="n">
        <v>67.281</v>
      </c>
      <c r="I30" s="177" t="n">
        <v>48.182</v>
      </c>
      <c r="J30" s="177" t="n">
        <v>63.676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/>
      <c r="D31" s="183"/>
      <c r="E31" s="183"/>
      <c r="F31" s="184"/>
      <c r="G31" s="185"/>
      <c r="H31" s="186" t="n">
        <v>152.358</v>
      </c>
      <c r="I31" s="187" t="n">
        <v>117.114</v>
      </c>
      <c r="J31" s="187" t="n">
        <v>222.676</v>
      </c>
      <c r="K31" s="188" t="n">
        <v>190.136106699455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/>
      <c r="D33" s="175"/>
      <c r="E33" s="175"/>
      <c r="F33" s="176"/>
      <c r="G33" s="176"/>
      <c r="H33" s="177" t="n">
        <v>3.933</v>
      </c>
      <c r="I33" s="177" t="n">
        <v>2.432</v>
      </c>
      <c r="J33" s="177" t="n">
        <v>2.19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/>
      <c r="D34" s="175"/>
      <c r="E34" s="175"/>
      <c r="F34" s="176"/>
      <c r="G34" s="176"/>
      <c r="H34" s="177" t="n">
        <v>1.321</v>
      </c>
      <c r="I34" s="177" t="n">
        <v>1.196</v>
      </c>
      <c r="J34" s="177" t="n">
        <v>1.18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/>
      <c r="D35" s="175"/>
      <c r="E35" s="175"/>
      <c r="F35" s="176"/>
      <c r="G35" s="176"/>
      <c r="H35" s="177" t="n">
        <v>179.006</v>
      </c>
      <c r="I35" s="177" t="n">
        <v>107.298</v>
      </c>
      <c r="J35" s="177" t="n">
        <v>214.18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/>
      <c r="D36" s="175"/>
      <c r="E36" s="175"/>
      <c r="F36" s="176"/>
      <c r="G36" s="176"/>
      <c r="H36" s="177" t="n">
        <v>14.131</v>
      </c>
      <c r="I36" s="177" t="n">
        <v>5.896</v>
      </c>
      <c r="J36" s="177" t="n">
        <v>16.81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/>
      <c r="D37" s="183"/>
      <c r="E37" s="183"/>
      <c r="F37" s="184"/>
      <c r="G37" s="185"/>
      <c r="H37" s="186" t="n">
        <v>198.391</v>
      </c>
      <c r="I37" s="187" t="n">
        <v>116.822</v>
      </c>
      <c r="J37" s="187" t="n">
        <v>234.36</v>
      </c>
      <c r="K37" s="188" t="n">
        <v>200.612898255466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/>
      <c r="D39" s="183"/>
      <c r="E39" s="183"/>
      <c r="F39" s="184"/>
      <c r="G39" s="185"/>
      <c r="H39" s="186" t="n">
        <v>0.146</v>
      </c>
      <c r="I39" s="187" t="n">
        <v>0.149</v>
      </c>
      <c r="J39" s="187" t="n">
        <v>0.135</v>
      </c>
      <c r="K39" s="188" t="n">
        <v>90.6040268456376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 t="n">
        <v>0.061</v>
      </c>
      <c r="I41" s="177" t="n">
        <v>0.05</v>
      </c>
      <c r="J41" s="177" t="n">
        <v>0.048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 t="n">
        <v>0.001</v>
      </c>
      <c r="I42" s="177" t="n">
        <v>0.001</v>
      </c>
      <c r="J42" s="177"/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 t="n">
        <v>0.006</v>
      </c>
      <c r="I43" s="177" t="n">
        <v>0.002</v>
      </c>
      <c r="J43" s="177" t="n">
        <v>0.005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 t="n">
        <v>0.03</v>
      </c>
      <c r="I45" s="177" t="n">
        <v>0.015</v>
      </c>
      <c r="J45" s="177" t="n">
        <v>0.035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/>
      <c r="I46" s="177"/>
      <c r="J46" s="177"/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/>
      <c r="I48" s="177"/>
      <c r="J48" s="177"/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 t="n">
        <v>0.018</v>
      </c>
      <c r="I49" s="177"/>
      <c r="J49" s="177" t="n">
        <v>0.002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/>
      <c r="D50" s="183"/>
      <c r="E50" s="183"/>
      <c r="F50" s="184"/>
      <c r="G50" s="185"/>
      <c r="H50" s="186" t="n">
        <v>0.116</v>
      </c>
      <c r="I50" s="187" t="n">
        <v>0.068</v>
      </c>
      <c r="J50" s="187" t="n">
        <v>0.09</v>
      </c>
      <c r="K50" s="188" t="n">
        <v>132.352941176471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/>
      <c r="D52" s="183"/>
      <c r="E52" s="183"/>
      <c r="F52" s="184"/>
      <c r="G52" s="185"/>
      <c r="H52" s="186" t="n">
        <v>0.058</v>
      </c>
      <c r="I52" s="187" t="n">
        <v>0.089</v>
      </c>
      <c r="J52" s="187" t="n">
        <v>0.036</v>
      </c>
      <c r="K52" s="188" t="n">
        <v>40.4494382022472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/>
      <c r="D54" s="175"/>
      <c r="E54" s="175"/>
      <c r="F54" s="176"/>
      <c r="G54" s="176"/>
      <c r="H54" s="177" t="n">
        <v>47.9</v>
      </c>
      <c r="I54" s="177" t="n">
        <v>27.469</v>
      </c>
      <c r="J54" s="177" t="n">
        <v>51.16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/>
      <c r="D55" s="175"/>
      <c r="E55" s="175"/>
      <c r="F55" s="176"/>
      <c r="G55" s="176"/>
      <c r="H55" s="177" t="n">
        <v>0.067</v>
      </c>
      <c r="I55" s="177" t="n">
        <v>0.083</v>
      </c>
      <c r="J55" s="177" t="n">
        <v>0.074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 t="n">
        <v>0.042</v>
      </c>
      <c r="I56" s="177" t="n">
        <v>0.035</v>
      </c>
      <c r="J56" s="177" t="n">
        <v>0.042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/>
      <c r="D58" s="175"/>
      <c r="E58" s="175"/>
      <c r="F58" s="176"/>
      <c r="G58" s="176"/>
      <c r="H58" s="177" t="n">
        <v>0.293</v>
      </c>
      <c r="I58" s="177" t="n">
        <v>0.131</v>
      </c>
      <c r="J58" s="177" t="n">
        <v>0.088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/>
      <c r="D59" s="183"/>
      <c r="E59" s="183"/>
      <c r="F59" s="184"/>
      <c r="G59" s="185"/>
      <c r="H59" s="186" t="n">
        <v>48.302</v>
      </c>
      <c r="I59" s="187" t="n">
        <v>27.718</v>
      </c>
      <c r="J59" s="187" t="n">
        <v>51.364</v>
      </c>
      <c r="K59" s="188" t="n">
        <v>185.30918536691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/>
      <c r="D61" s="175"/>
      <c r="E61" s="175"/>
      <c r="F61" s="176"/>
      <c r="G61" s="176"/>
      <c r="H61" s="177" t="n">
        <v>2.39</v>
      </c>
      <c r="I61" s="177" t="n">
        <v>0.866</v>
      </c>
      <c r="J61" s="177" t="n">
        <v>3.017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/>
      <c r="E62" s="175"/>
      <c r="F62" s="176"/>
      <c r="G62" s="176"/>
      <c r="H62" s="177" t="n">
        <v>1.748</v>
      </c>
      <c r="I62" s="177" t="n">
        <v>2.01</v>
      </c>
      <c r="J62" s="177" t="n">
        <v>1.801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/>
      <c r="E63" s="175"/>
      <c r="F63" s="176"/>
      <c r="G63" s="176"/>
      <c r="H63" s="177" t="n">
        <v>11.13</v>
      </c>
      <c r="I63" s="177" t="n">
        <v>14.888</v>
      </c>
      <c r="J63" s="177" t="n">
        <v>10.379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/>
      <c r="D64" s="183"/>
      <c r="E64" s="183"/>
      <c r="F64" s="184"/>
      <c r="G64" s="185"/>
      <c r="H64" s="186" t="n">
        <v>15.268</v>
      </c>
      <c r="I64" s="187" t="n">
        <v>17.764</v>
      </c>
      <c r="J64" s="187" t="n">
        <v>15.197</v>
      </c>
      <c r="K64" s="188" t="n">
        <v>85.5494258049989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/>
      <c r="D66" s="183"/>
      <c r="E66" s="183"/>
      <c r="F66" s="184"/>
      <c r="G66" s="185"/>
      <c r="H66" s="186" t="n">
        <v>209.662</v>
      </c>
      <c r="I66" s="187" t="n">
        <v>190.195</v>
      </c>
      <c r="J66" s="187" t="n">
        <v>214.702</v>
      </c>
      <c r="K66" s="188" t="n">
        <v>112.885196771734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 t="n">
        <v>47.271</v>
      </c>
      <c r="I68" s="177" t="n">
        <v>34.774</v>
      </c>
      <c r="J68" s="177" t="n">
        <v>42.7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/>
      <c r="F69" s="176"/>
      <c r="G69" s="176"/>
      <c r="H69" s="177" t="n">
        <v>9.385</v>
      </c>
      <c r="I69" s="177" t="n">
        <v>8.127</v>
      </c>
      <c r="J69" s="177" t="n">
        <v>10.5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/>
      <c r="D70" s="183"/>
      <c r="E70" s="183"/>
      <c r="F70" s="184"/>
      <c r="G70" s="185"/>
      <c r="H70" s="186" t="n">
        <v>56.656</v>
      </c>
      <c r="I70" s="187" t="n">
        <v>42.901</v>
      </c>
      <c r="J70" s="187" t="n">
        <v>53.2</v>
      </c>
      <c r="K70" s="188" t="n">
        <v>124.00643341647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 t="n">
        <v>4.369</v>
      </c>
      <c r="I72" s="177" t="n">
        <v>3.617</v>
      </c>
      <c r="J72" s="177" t="n">
        <v>2.657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/>
      <c r="D73" s="175"/>
      <c r="E73" s="175"/>
      <c r="F73" s="176"/>
      <c r="G73" s="176"/>
      <c r="H73" s="177" t="n">
        <v>0.565</v>
      </c>
      <c r="I73" s="177" t="n">
        <v>0.532</v>
      </c>
      <c r="J73" s="177" t="n">
        <v>0.565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 t="n">
        <v>0.432</v>
      </c>
      <c r="I74" s="177" t="n">
        <v>0.48</v>
      </c>
      <c r="J74" s="177" t="n">
        <v>0.8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/>
      <c r="D75" s="175"/>
      <c r="E75" s="175"/>
      <c r="F75" s="176"/>
      <c r="G75" s="176"/>
      <c r="H75" s="177" t="n">
        <v>11.434</v>
      </c>
      <c r="I75" s="177" t="n">
        <v>8.403</v>
      </c>
      <c r="J75" s="177" t="n">
        <v>7.504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/>
      <c r="D76" s="175"/>
      <c r="E76" s="175"/>
      <c r="F76" s="176"/>
      <c r="G76" s="176"/>
      <c r="H76" s="177" t="n">
        <v>8.37</v>
      </c>
      <c r="I76" s="177" t="n">
        <v>7.92</v>
      </c>
      <c r="J76" s="177" t="n">
        <v>7.02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/>
      <c r="D77" s="175"/>
      <c r="E77" s="175"/>
      <c r="F77" s="176"/>
      <c r="G77" s="176"/>
      <c r="H77" s="177" t="n">
        <v>0.896</v>
      </c>
      <c r="I77" s="177" t="n">
        <v>0.901</v>
      </c>
      <c r="J77" s="177" t="n">
        <v>0.901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/>
      <c r="D78" s="175"/>
      <c r="E78" s="175"/>
      <c r="F78" s="176"/>
      <c r="G78" s="176"/>
      <c r="H78" s="177" t="n">
        <v>0.524</v>
      </c>
      <c r="I78" s="177" t="n">
        <v>0.498</v>
      </c>
      <c r="J78" s="177" t="n">
        <v>0.39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/>
      <c r="D79" s="175"/>
      <c r="E79" s="175"/>
      <c r="F79" s="176"/>
      <c r="G79" s="176"/>
      <c r="H79" s="177" t="n">
        <v>8.842</v>
      </c>
      <c r="I79" s="177" t="n">
        <v>10.489</v>
      </c>
      <c r="J79" s="177" t="n">
        <v>7.2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/>
      <c r="D80" s="183"/>
      <c r="E80" s="183"/>
      <c r="F80" s="184"/>
      <c r="G80" s="185"/>
      <c r="H80" s="186" t="n">
        <v>35.432</v>
      </c>
      <c r="I80" s="187" t="n">
        <v>32.84</v>
      </c>
      <c r="J80" s="187" t="n">
        <v>27.037</v>
      </c>
      <c r="K80" s="188" t="n">
        <v>82.3294762484775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 t="n">
        <v>1.068</v>
      </c>
      <c r="I82" s="177" t="n">
        <v>1.068</v>
      </c>
      <c r="J82" s="177" t="n">
        <v>1.068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 t="n">
        <v>0.927</v>
      </c>
      <c r="I83" s="177" t="n">
        <v>0.929</v>
      </c>
      <c r="J83" s="177" t="n">
        <v>0.929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 t="n">
        <v>1.995</v>
      </c>
      <c r="I84" s="187" t="n">
        <v>1.997</v>
      </c>
      <c r="J84" s="187" t="n">
        <v>1.997</v>
      </c>
      <c r="K84" s="188" t="n">
        <v>100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/>
      <c r="D87" s="200"/>
      <c r="E87" s="200"/>
      <c r="F87" s="201"/>
      <c r="G87" s="185"/>
      <c r="H87" s="202" t="n">
        <v>744.391</v>
      </c>
      <c r="I87" s="203" t="n">
        <v>568.775</v>
      </c>
      <c r="J87" s="203" t="n">
        <v>842.092</v>
      </c>
      <c r="K87" s="201" t="n">
        <v>148.053624016527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30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/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 t="n">
        <v>5.83</v>
      </c>
      <c r="I9" s="177" t="n">
        <v>8.107</v>
      </c>
      <c r="J9" s="177" t="n">
        <v>5.655</v>
      </c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 t="n">
        <v>0.34</v>
      </c>
      <c r="I10" s="177" t="n">
        <v>0.285</v>
      </c>
      <c r="J10" s="177" t="n">
        <v>0.333</v>
      </c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 t="n">
        <v>0.316</v>
      </c>
      <c r="I11" s="177" t="n">
        <v>0.35</v>
      </c>
      <c r="J11" s="177" t="n">
        <v>0.31</v>
      </c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 t="n">
        <v>11.839</v>
      </c>
      <c r="I12" s="177" t="n">
        <v>9.526</v>
      </c>
      <c r="J12" s="177" t="n">
        <v>11.6</v>
      </c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 t="n">
        <v>18.325</v>
      </c>
      <c r="I13" s="187" t="n">
        <v>18.268</v>
      </c>
      <c r="J13" s="187" t="n">
        <v>17.898</v>
      </c>
      <c r="K13" s="188" t="n">
        <v>97.9746003941318</v>
      </c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 t="n">
        <v>4.058</v>
      </c>
      <c r="I15" s="187" t="n">
        <v>3.823</v>
      </c>
      <c r="J15" s="187" t="n">
        <v>5.1</v>
      </c>
      <c r="K15" s="188" t="n">
        <v>133.403086581219</v>
      </c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 t="n">
        <v>0.39</v>
      </c>
      <c r="I17" s="187" t="n">
        <v>0.381</v>
      </c>
      <c r="J17" s="187" t="n">
        <v>0.39</v>
      </c>
      <c r="K17" s="188" t="n">
        <v>102.362204724409</v>
      </c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 t="n">
        <v>0.049</v>
      </c>
      <c r="I19" s="177" t="n">
        <v>0.06</v>
      </c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 t="n">
        <v>0.57</v>
      </c>
      <c r="I20" s="177" t="n">
        <v>0.914</v>
      </c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 t="n">
        <v>0.67</v>
      </c>
      <c r="I21" s="177" t="n">
        <v>1.048</v>
      </c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 t="n">
        <v>1.289</v>
      </c>
      <c r="I22" s="187" t="n">
        <v>2.022</v>
      </c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/>
      <c r="D24" s="183"/>
      <c r="E24" s="183"/>
      <c r="F24" s="184"/>
      <c r="G24" s="185"/>
      <c r="H24" s="186" t="n">
        <v>0.25</v>
      </c>
      <c r="I24" s="187" t="n">
        <v>0.012</v>
      </c>
      <c r="J24" s="187" t="n">
        <v>0.25</v>
      </c>
      <c r="K24" s="188" t="n">
        <v>2083.33333333333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/>
      <c r="D26" s="183"/>
      <c r="E26" s="183"/>
      <c r="F26" s="184"/>
      <c r="G26" s="185"/>
      <c r="H26" s="186" t="n">
        <v>0.05</v>
      </c>
      <c r="I26" s="187" t="n">
        <v>0.045</v>
      </c>
      <c r="J26" s="187" t="n">
        <v>0.045</v>
      </c>
      <c r="K26" s="188" t="n">
        <v>100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/>
      <c r="E28" s="175"/>
      <c r="F28" s="176"/>
      <c r="G28" s="176"/>
      <c r="H28" s="177" t="n">
        <v>0.95</v>
      </c>
      <c r="I28" s="177" t="n">
        <v>0.559</v>
      </c>
      <c r="J28" s="177" t="n">
        <v>0.526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/>
      <c r="I29" s="177"/>
      <c r="J29" s="177"/>
      <c r="K29" s="178"/>
    </row>
    <row r="30" s="179" customFormat="true" ht="11.25" hidden="false" customHeight="true" outlineLevel="0" collapsed="false">
      <c r="A30" s="180" t="s">
        <v>241</v>
      </c>
      <c r="B30" s="174"/>
      <c r="C30" s="175"/>
      <c r="D30" s="175"/>
      <c r="E30" s="175"/>
      <c r="F30" s="176"/>
      <c r="G30" s="176"/>
      <c r="H30" s="177"/>
      <c r="I30" s="177"/>
      <c r="J30" s="177"/>
      <c r="K30" s="178"/>
    </row>
    <row r="31" s="189" customFormat="true" ht="11.25" hidden="false" customHeight="true" outlineLevel="0" collapsed="false">
      <c r="A31" s="191" t="s">
        <v>242</v>
      </c>
      <c r="B31" s="182"/>
      <c r="C31" s="183"/>
      <c r="D31" s="183"/>
      <c r="E31" s="183"/>
      <c r="F31" s="184"/>
      <c r="G31" s="185"/>
      <c r="H31" s="186" t="n">
        <v>0.95</v>
      </c>
      <c r="I31" s="187" t="n">
        <v>0.559</v>
      </c>
      <c r="J31" s="187" t="n">
        <v>0.526</v>
      </c>
      <c r="K31" s="188" t="n">
        <v>94.0966010733453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/>
      <c r="D33" s="175"/>
      <c r="E33" s="175"/>
      <c r="F33" s="176"/>
      <c r="G33" s="176"/>
      <c r="H33" s="177" t="n">
        <v>0.135</v>
      </c>
      <c r="I33" s="177" t="n">
        <v>0.178</v>
      </c>
      <c r="J33" s="177" t="n">
        <v>0.139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/>
      <c r="D34" s="175"/>
      <c r="E34" s="175"/>
      <c r="F34" s="176"/>
      <c r="G34" s="176"/>
      <c r="H34" s="177"/>
      <c r="I34" s="177" t="n">
        <v>0.017</v>
      </c>
      <c r="J34" s="177"/>
      <c r="K34" s="178"/>
    </row>
    <row r="35" s="179" customFormat="true" ht="11.25" hidden="false" customHeight="true" outlineLevel="0" collapsed="false">
      <c r="A35" s="180" t="s">
        <v>245</v>
      </c>
      <c r="B35" s="174"/>
      <c r="C35" s="175"/>
      <c r="D35" s="175"/>
      <c r="E35" s="175"/>
      <c r="F35" s="176"/>
      <c r="G35" s="176"/>
      <c r="H35" s="177" t="n">
        <v>0.6</v>
      </c>
      <c r="I35" s="177" t="n">
        <v>0.697</v>
      </c>
      <c r="J35" s="177" t="n">
        <v>1.847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/>
      <c r="D36" s="175"/>
      <c r="E36" s="175"/>
      <c r="F36" s="176"/>
      <c r="G36" s="176"/>
      <c r="H36" s="177" t="n">
        <v>0.075</v>
      </c>
      <c r="I36" s="177"/>
      <c r="J36" s="177"/>
      <c r="K36" s="178"/>
    </row>
    <row r="37" s="189" customFormat="true" ht="11.25" hidden="false" customHeight="true" outlineLevel="0" collapsed="false">
      <c r="A37" s="181" t="s">
        <v>247</v>
      </c>
      <c r="B37" s="182"/>
      <c r="C37" s="183"/>
      <c r="D37" s="183"/>
      <c r="E37" s="183"/>
      <c r="F37" s="184"/>
      <c r="G37" s="185"/>
      <c r="H37" s="186" t="n">
        <v>0.81</v>
      </c>
      <c r="I37" s="187" t="n">
        <v>0.892</v>
      </c>
      <c r="J37" s="187" t="n">
        <v>1.986</v>
      </c>
      <c r="K37" s="188" t="n">
        <v>222.645739910314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/>
      <c r="D39" s="183"/>
      <c r="E39" s="183"/>
      <c r="F39" s="184"/>
      <c r="G39" s="185"/>
      <c r="H39" s="186" t="n">
        <v>0.04</v>
      </c>
      <c r="I39" s="187" t="n">
        <v>0.038</v>
      </c>
      <c r="J39" s="187" t="n">
        <v>0.035</v>
      </c>
      <c r="K39" s="188" t="n">
        <v>92.1052631578948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/>
      <c r="I41" s="177"/>
      <c r="J41" s="177"/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/>
      <c r="I42" s="177"/>
      <c r="J42" s="177"/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/>
      <c r="I43" s="177"/>
      <c r="J43" s="177"/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/>
      <c r="I45" s="177"/>
      <c r="J45" s="177"/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/>
      <c r="I46" s="177"/>
      <c r="J46" s="177"/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/>
      <c r="I48" s="177"/>
      <c r="J48" s="177"/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/>
      <c r="I49" s="177"/>
      <c r="J49" s="177"/>
      <c r="K49" s="178"/>
    </row>
    <row r="50" s="189" customFormat="true" ht="11.25" hidden="false" customHeight="true" outlineLevel="0" collapsed="false">
      <c r="A50" s="191" t="s">
        <v>258</v>
      </c>
      <c r="B50" s="182"/>
      <c r="C50" s="183"/>
      <c r="D50" s="183"/>
      <c r="E50" s="183"/>
      <c r="F50" s="184"/>
      <c r="G50" s="185"/>
      <c r="H50" s="186"/>
      <c r="I50" s="187"/>
      <c r="J50" s="187"/>
      <c r="K50" s="188"/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/>
      <c r="D52" s="183"/>
      <c r="E52" s="183"/>
      <c r="F52" s="184"/>
      <c r="G52" s="185"/>
      <c r="H52" s="186"/>
      <c r="I52" s="187"/>
      <c r="J52" s="187"/>
      <c r="K52" s="188"/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/>
      <c r="D54" s="175"/>
      <c r="E54" s="175"/>
      <c r="F54" s="176"/>
      <c r="G54" s="176"/>
      <c r="H54" s="177"/>
      <c r="I54" s="177"/>
      <c r="J54" s="177"/>
      <c r="K54" s="178"/>
    </row>
    <row r="55" s="179" customFormat="true" ht="11.25" hidden="false" customHeight="true" outlineLevel="0" collapsed="false">
      <c r="A55" s="180" t="s">
        <v>261</v>
      </c>
      <c r="B55" s="174"/>
      <c r="C55" s="175"/>
      <c r="D55" s="175"/>
      <c r="E55" s="175"/>
      <c r="F55" s="176"/>
      <c r="G55" s="176"/>
      <c r="H55" s="177"/>
      <c r="I55" s="177"/>
      <c r="J55" s="177"/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/>
      <c r="I56" s="177"/>
      <c r="J56" s="177"/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/>
      <c r="D58" s="175"/>
      <c r="E58" s="175"/>
      <c r="F58" s="176"/>
      <c r="G58" s="176"/>
      <c r="H58" s="177"/>
      <c r="I58" s="177"/>
      <c r="J58" s="177"/>
      <c r="K58" s="178"/>
    </row>
    <row r="59" s="189" customFormat="true" ht="11.25" hidden="false" customHeight="true" outlineLevel="0" collapsed="false">
      <c r="A59" s="181" t="s">
        <v>265</v>
      </c>
      <c r="B59" s="182"/>
      <c r="C59" s="183"/>
      <c r="D59" s="183"/>
      <c r="E59" s="183"/>
      <c r="F59" s="184"/>
      <c r="G59" s="185"/>
      <c r="H59" s="186"/>
      <c r="I59" s="187"/>
      <c r="J59" s="187"/>
      <c r="K59" s="188"/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/>
      <c r="D61" s="175"/>
      <c r="E61" s="175"/>
      <c r="F61" s="176"/>
      <c r="G61" s="176"/>
      <c r="H61" s="177"/>
      <c r="I61" s="177"/>
      <c r="J61" s="177"/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/>
      <c r="E62" s="175"/>
      <c r="F62" s="176"/>
      <c r="G62" s="176"/>
      <c r="H62" s="177"/>
      <c r="I62" s="177" t="n">
        <v>0.02</v>
      </c>
      <c r="J62" s="177"/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/>
      <c r="E63" s="175"/>
      <c r="F63" s="176"/>
      <c r="G63" s="176"/>
      <c r="H63" s="177" t="n">
        <v>0.887</v>
      </c>
      <c r="I63" s="177" t="n">
        <v>1.223</v>
      </c>
      <c r="J63" s="177" t="n">
        <v>0.762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/>
      <c r="D64" s="183"/>
      <c r="E64" s="183"/>
      <c r="F64" s="184"/>
      <c r="G64" s="185"/>
      <c r="H64" s="186" t="n">
        <v>0.887</v>
      </c>
      <c r="I64" s="187" t="n">
        <v>1.243</v>
      </c>
      <c r="J64" s="187" t="n">
        <v>0.762</v>
      </c>
      <c r="K64" s="188" t="n">
        <v>61.3032984714401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/>
      <c r="D66" s="183"/>
      <c r="E66" s="183"/>
      <c r="F66" s="184"/>
      <c r="G66" s="185"/>
      <c r="H66" s="186"/>
      <c r="I66" s="187"/>
      <c r="J66" s="187"/>
      <c r="K66" s="188"/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 t="n">
        <v>0.015</v>
      </c>
      <c r="I68" s="177" t="n">
        <v>0.037</v>
      </c>
      <c r="J68" s="177" t="n">
        <v>0.04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/>
      <c r="F69" s="176"/>
      <c r="G69" s="176"/>
      <c r="H69" s="177" t="n">
        <v>0.19</v>
      </c>
      <c r="I69" s="177" t="n">
        <v>0.203</v>
      </c>
      <c r="J69" s="177" t="n">
        <v>0.25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/>
      <c r="D70" s="183"/>
      <c r="E70" s="183"/>
      <c r="F70" s="184"/>
      <c r="G70" s="185"/>
      <c r="H70" s="186" t="n">
        <v>0.205</v>
      </c>
      <c r="I70" s="187" t="n">
        <v>0.24</v>
      </c>
      <c r="J70" s="187" t="n">
        <v>0.29</v>
      </c>
      <c r="K70" s="188" t="n">
        <v>120.833333333333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/>
      <c r="I72" s="177"/>
      <c r="J72" s="177"/>
      <c r="K72" s="178"/>
    </row>
    <row r="73" s="179" customFormat="true" ht="11.25" hidden="false" customHeight="true" outlineLevel="0" collapsed="false">
      <c r="A73" s="180" t="s">
        <v>275</v>
      </c>
      <c r="B73" s="174"/>
      <c r="C73" s="175"/>
      <c r="D73" s="175"/>
      <c r="E73" s="175"/>
      <c r="F73" s="176"/>
      <c r="G73" s="176"/>
      <c r="H73" s="177"/>
      <c r="I73" s="177"/>
      <c r="J73" s="177"/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/>
      <c r="I74" s="177"/>
      <c r="J74" s="177"/>
      <c r="K74" s="178"/>
    </row>
    <row r="75" s="179" customFormat="true" ht="11.25" hidden="false" customHeight="true" outlineLevel="0" collapsed="false">
      <c r="A75" s="180" t="s">
        <v>277</v>
      </c>
      <c r="B75" s="174"/>
      <c r="C75" s="175"/>
      <c r="D75" s="175"/>
      <c r="E75" s="175"/>
      <c r="F75" s="176"/>
      <c r="G75" s="176"/>
      <c r="H75" s="177"/>
      <c r="I75" s="177"/>
      <c r="J75" s="177"/>
      <c r="K75" s="178"/>
    </row>
    <row r="76" s="179" customFormat="true" ht="11.25" hidden="false" customHeight="true" outlineLevel="0" collapsed="false">
      <c r="A76" s="180" t="s">
        <v>278</v>
      </c>
      <c r="B76" s="174"/>
      <c r="C76" s="175"/>
      <c r="D76" s="175"/>
      <c r="E76" s="175"/>
      <c r="F76" s="176"/>
      <c r="G76" s="176"/>
      <c r="H76" s="177" t="n">
        <v>0.03</v>
      </c>
      <c r="I76" s="177" t="n">
        <v>0.01</v>
      </c>
      <c r="J76" s="177"/>
      <c r="K76" s="178"/>
    </row>
    <row r="77" s="179" customFormat="true" ht="11.25" hidden="false" customHeight="true" outlineLevel="0" collapsed="false">
      <c r="A77" s="180" t="s">
        <v>279</v>
      </c>
      <c r="B77" s="174"/>
      <c r="C77" s="175"/>
      <c r="D77" s="175"/>
      <c r="E77" s="175"/>
      <c r="F77" s="176"/>
      <c r="G77" s="176"/>
      <c r="H77" s="177"/>
      <c r="I77" s="177"/>
      <c r="J77" s="177"/>
      <c r="K77" s="178"/>
    </row>
    <row r="78" s="179" customFormat="true" ht="11.25" hidden="false" customHeight="true" outlineLevel="0" collapsed="false">
      <c r="A78" s="180" t="s">
        <v>280</v>
      </c>
      <c r="B78" s="174"/>
      <c r="C78" s="175"/>
      <c r="D78" s="175"/>
      <c r="E78" s="175"/>
      <c r="F78" s="176"/>
      <c r="G78" s="176"/>
      <c r="H78" s="177"/>
      <c r="I78" s="177"/>
      <c r="J78" s="177"/>
      <c r="K78" s="178"/>
    </row>
    <row r="79" s="179" customFormat="true" ht="11.25" hidden="false" customHeight="true" outlineLevel="0" collapsed="false">
      <c r="A79" s="180" t="s">
        <v>281</v>
      </c>
      <c r="B79" s="174"/>
      <c r="C79" s="175"/>
      <c r="D79" s="175"/>
      <c r="E79" s="175"/>
      <c r="F79" s="176"/>
      <c r="G79" s="176"/>
      <c r="H79" s="177"/>
      <c r="I79" s="177"/>
      <c r="J79" s="177"/>
      <c r="K79" s="178"/>
    </row>
    <row r="80" s="189" customFormat="true" ht="11.25" hidden="false" customHeight="true" outlineLevel="0" collapsed="false">
      <c r="A80" s="191" t="s">
        <v>282</v>
      </c>
      <c r="B80" s="182"/>
      <c r="C80" s="183"/>
      <c r="D80" s="183"/>
      <c r="E80" s="183"/>
      <c r="F80" s="184"/>
      <c r="G80" s="185"/>
      <c r="H80" s="186" t="n">
        <v>0.03</v>
      </c>
      <c r="I80" s="187" t="n">
        <v>0.01</v>
      </c>
      <c r="J80" s="187"/>
      <c r="K80" s="188"/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 t="n">
        <v>0.018</v>
      </c>
      <c r="I82" s="177" t="n">
        <v>0.018</v>
      </c>
      <c r="J82" s="177" t="n">
        <v>0.018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 t="n">
        <v>0.041</v>
      </c>
      <c r="I83" s="177" t="n">
        <v>0.042</v>
      </c>
      <c r="J83" s="177" t="n">
        <v>0.042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 t="n">
        <v>0.059</v>
      </c>
      <c r="I84" s="187" t="n">
        <v>0.06</v>
      </c>
      <c r="J84" s="187" t="n">
        <v>0.06</v>
      </c>
      <c r="K84" s="188" t="n">
        <v>100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/>
      <c r="D87" s="200"/>
      <c r="E87" s="200"/>
      <c r="F87" s="201"/>
      <c r="G87" s="185"/>
      <c r="H87" s="202" t="n">
        <v>27.343</v>
      </c>
      <c r="I87" s="203" t="n">
        <v>27.593</v>
      </c>
      <c r="J87" s="203" t="n">
        <v>27.342</v>
      </c>
      <c r="K87" s="201" t="n">
        <v>99.0903490015584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31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/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 t="n">
        <v>0.16</v>
      </c>
      <c r="I9" s="177" t="n">
        <v>0.431</v>
      </c>
      <c r="J9" s="177" t="n">
        <v>0.157</v>
      </c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 t="n">
        <v>0.85</v>
      </c>
      <c r="I10" s="177" t="n">
        <v>1.119</v>
      </c>
      <c r="J10" s="177" t="n">
        <v>0.834</v>
      </c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 t="n">
        <v>0.64</v>
      </c>
      <c r="I11" s="177" t="n">
        <v>0.789</v>
      </c>
      <c r="J11" s="177" t="n">
        <v>0.627</v>
      </c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 t="n">
        <v>0.15</v>
      </c>
      <c r="I12" s="177" t="n">
        <v>0.19</v>
      </c>
      <c r="J12" s="177" t="n">
        <v>0.147</v>
      </c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 t="n">
        <v>1.8</v>
      </c>
      <c r="I13" s="187" t="n">
        <v>2.529</v>
      </c>
      <c r="J13" s="187" t="n">
        <v>1.765</v>
      </c>
      <c r="K13" s="188" t="n">
        <v>69.7904310003954</v>
      </c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 t="n">
        <v>0.055</v>
      </c>
      <c r="I15" s="187" t="n">
        <v>0.066</v>
      </c>
      <c r="J15" s="187" t="n">
        <v>0.058</v>
      </c>
      <c r="K15" s="188" t="n">
        <v>87.8787878787879</v>
      </c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 t="n">
        <v>0.084</v>
      </c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 t="n">
        <v>0.025</v>
      </c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 t="n">
        <v>0.254</v>
      </c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 t="n">
        <v>0.167</v>
      </c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/>
      <c r="I22" s="187" t="n">
        <v>0.446</v>
      </c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/>
      <c r="D24" s="183"/>
      <c r="E24" s="183"/>
      <c r="F24" s="184"/>
      <c r="G24" s="185"/>
      <c r="H24" s="186" t="n">
        <v>0.382</v>
      </c>
      <c r="I24" s="187" t="n">
        <v>0.514</v>
      </c>
      <c r="J24" s="187" t="n">
        <v>0.395</v>
      </c>
      <c r="K24" s="188" t="n">
        <v>76.8482490272374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/>
      <c r="D26" s="183"/>
      <c r="E26" s="183"/>
      <c r="F26" s="184"/>
      <c r="G26" s="185"/>
      <c r="H26" s="186" t="n">
        <v>0.4</v>
      </c>
      <c r="I26" s="187" t="n">
        <v>0.384</v>
      </c>
      <c r="J26" s="187" t="n">
        <v>0.425</v>
      </c>
      <c r="K26" s="188" t="n">
        <v>110.677083333333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/>
      <c r="E28" s="175"/>
      <c r="F28" s="176"/>
      <c r="G28" s="176"/>
      <c r="H28" s="177" t="n">
        <v>1.872</v>
      </c>
      <c r="I28" s="177" t="n">
        <v>1.919</v>
      </c>
      <c r="J28" s="177" t="n">
        <v>2.5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/>
      <c r="I29" s="177" t="n">
        <v>0.048</v>
      </c>
      <c r="J29" s="177" t="n">
        <v>0.058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/>
      <c r="D30" s="175"/>
      <c r="E30" s="175"/>
      <c r="F30" s="176"/>
      <c r="G30" s="176"/>
      <c r="H30" s="177" t="n">
        <v>0.45</v>
      </c>
      <c r="I30" s="177" t="n">
        <v>0.489</v>
      </c>
      <c r="J30" s="177" t="n">
        <v>0.71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/>
      <c r="D31" s="183"/>
      <c r="E31" s="183"/>
      <c r="F31" s="184"/>
      <c r="G31" s="185"/>
      <c r="H31" s="186" t="n">
        <v>2.322</v>
      </c>
      <c r="I31" s="187" t="n">
        <v>2.456</v>
      </c>
      <c r="J31" s="187" t="n">
        <v>3.268</v>
      </c>
      <c r="K31" s="188" t="n">
        <v>133.061889250814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/>
      <c r="D33" s="175"/>
      <c r="E33" s="175"/>
      <c r="F33" s="176"/>
      <c r="G33" s="176"/>
      <c r="H33" s="177" t="n">
        <v>0.154</v>
      </c>
      <c r="I33" s="177" t="n">
        <v>0.119</v>
      </c>
      <c r="J33" s="177" t="n">
        <v>0.12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/>
      <c r="D34" s="175"/>
      <c r="E34" s="175"/>
      <c r="F34" s="176"/>
      <c r="G34" s="176"/>
      <c r="H34" s="177" t="n">
        <v>0.385</v>
      </c>
      <c r="I34" s="177" t="n">
        <v>0.105</v>
      </c>
      <c r="J34" s="177" t="n">
        <v>0.105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/>
      <c r="D35" s="175"/>
      <c r="E35" s="175"/>
      <c r="F35" s="176"/>
      <c r="G35" s="176"/>
      <c r="H35" s="177" t="n">
        <v>1.348</v>
      </c>
      <c r="I35" s="177" t="n">
        <v>1.057</v>
      </c>
      <c r="J35" s="177" t="n">
        <v>1.323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/>
      <c r="D36" s="175"/>
      <c r="E36" s="175"/>
      <c r="F36" s="176"/>
      <c r="G36" s="176"/>
      <c r="H36" s="177" t="n">
        <v>0.365</v>
      </c>
      <c r="I36" s="177" t="n">
        <v>0.34</v>
      </c>
      <c r="J36" s="177" t="n">
        <v>0.34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/>
      <c r="D37" s="183"/>
      <c r="E37" s="183"/>
      <c r="F37" s="184"/>
      <c r="G37" s="185"/>
      <c r="H37" s="186" t="n">
        <v>2.252</v>
      </c>
      <c r="I37" s="187" t="n">
        <v>1.621</v>
      </c>
      <c r="J37" s="187" t="n">
        <v>1.888</v>
      </c>
      <c r="K37" s="188" t="n">
        <v>116.471314003701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/>
      <c r="D39" s="183"/>
      <c r="E39" s="183"/>
      <c r="F39" s="184"/>
      <c r="G39" s="185"/>
      <c r="H39" s="186" t="n">
        <v>0.001</v>
      </c>
      <c r="I39" s="187" t="n">
        <v>0.002</v>
      </c>
      <c r="J39" s="187" t="n">
        <v>0.001</v>
      </c>
      <c r="K39" s="188" t="n">
        <v>50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 t="n">
        <v>0.001</v>
      </c>
      <c r="I41" s="177" t="n">
        <v>0.005</v>
      </c>
      <c r="J41" s="177" t="n">
        <v>0.007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 t="n">
        <v>0.034</v>
      </c>
      <c r="I42" s="177" t="n">
        <v>0.09</v>
      </c>
      <c r="J42" s="177" t="n">
        <v>0.046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 t="n">
        <v>0.038</v>
      </c>
      <c r="I43" s="177" t="n">
        <v>0.034</v>
      </c>
      <c r="J43" s="177" t="n">
        <v>0.073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 t="n">
        <v>0.013</v>
      </c>
      <c r="I45" s="177" t="n">
        <v>0.012</v>
      </c>
      <c r="J45" s="177" t="n">
        <v>0.017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 t="n">
        <v>0.001</v>
      </c>
      <c r="I46" s="177" t="n">
        <v>0.001</v>
      </c>
      <c r="J46" s="177" t="n">
        <v>0.001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 t="n">
        <v>0.007</v>
      </c>
      <c r="I47" s="177" t="n">
        <v>0.005</v>
      </c>
      <c r="J47" s="177" t="n">
        <v>0.005</v>
      </c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 t="n">
        <v>0.512</v>
      </c>
      <c r="I48" s="177" t="n">
        <v>0.673</v>
      </c>
      <c r="J48" s="177" t="n">
        <v>0.702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 t="n">
        <v>0.016</v>
      </c>
      <c r="I49" s="177" t="n">
        <v>0.016</v>
      </c>
      <c r="J49" s="177" t="n">
        <v>0.02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/>
      <c r="D50" s="183"/>
      <c r="E50" s="183"/>
      <c r="F50" s="184"/>
      <c r="G50" s="185"/>
      <c r="H50" s="186" t="n">
        <v>0.622</v>
      </c>
      <c r="I50" s="187" t="n">
        <v>0.836</v>
      </c>
      <c r="J50" s="187" t="n">
        <v>0.871</v>
      </c>
      <c r="K50" s="188" t="n">
        <v>104.186602870813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/>
      <c r="D52" s="183"/>
      <c r="E52" s="183"/>
      <c r="F52" s="184"/>
      <c r="G52" s="185"/>
      <c r="H52" s="186" t="n">
        <v>0.04</v>
      </c>
      <c r="I52" s="187" t="n">
        <v>0.02</v>
      </c>
      <c r="J52" s="187" t="n">
        <v>0.029</v>
      </c>
      <c r="K52" s="188" t="n">
        <v>145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/>
      <c r="D54" s="175"/>
      <c r="E54" s="175"/>
      <c r="F54" s="176"/>
      <c r="G54" s="176"/>
      <c r="H54" s="177" t="n">
        <v>1.107</v>
      </c>
      <c r="I54" s="177" t="n">
        <v>1.072</v>
      </c>
      <c r="J54" s="177" t="n">
        <v>1.396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/>
      <c r="D55" s="175"/>
      <c r="E55" s="175"/>
      <c r="F55" s="176"/>
      <c r="G55" s="176"/>
      <c r="H55" s="177" t="n">
        <v>0.15</v>
      </c>
      <c r="I55" s="177" t="n">
        <v>0.191</v>
      </c>
      <c r="J55" s="177" t="n">
        <v>0.19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 t="n">
        <v>0.175</v>
      </c>
      <c r="I56" s="177" t="n">
        <v>0.161</v>
      </c>
      <c r="J56" s="177" t="n">
        <v>0.14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 t="n">
        <v>0.124</v>
      </c>
      <c r="I57" s="177" t="n">
        <v>0.015</v>
      </c>
      <c r="J57" s="177" t="n">
        <v>0.015</v>
      </c>
      <c r="K57" s="178"/>
    </row>
    <row r="58" s="179" customFormat="true" ht="11.25" hidden="false" customHeight="true" outlineLevel="0" collapsed="false">
      <c r="A58" s="180" t="s">
        <v>264</v>
      </c>
      <c r="B58" s="174"/>
      <c r="C58" s="175"/>
      <c r="D58" s="175"/>
      <c r="E58" s="175"/>
      <c r="F58" s="176"/>
      <c r="G58" s="176"/>
      <c r="H58" s="177" t="n">
        <v>0.428</v>
      </c>
      <c r="I58" s="177" t="n">
        <v>0.409</v>
      </c>
      <c r="J58" s="177" t="n">
        <v>0.357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/>
      <c r="D59" s="183"/>
      <c r="E59" s="183"/>
      <c r="F59" s="184"/>
      <c r="G59" s="185"/>
      <c r="H59" s="186" t="n">
        <v>1.984</v>
      </c>
      <c r="I59" s="187" t="n">
        <v>1.848</v>
      </c>
      <c r="J59" s="187" t="n">
        <v>2.098</v>
      </c>
      <c r="K59" s="188" t="n">
        <v>113.528138528139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/>
      <c r="D61" s="175"/>
      <c r="E61" s="175"/>
      <c r="F61" s="176"/>
      <c r="G61" s="176"/>
      <c r="H61" s="177"/>
      <c r="I61" s="177" t="n">
        <v>0.048</v>
      </c>
      <c r="J61" s="177"/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/>
      <c r="E62" s="175"/>
      <c r="F62" s="176"/>
      <c r="G62" s="176"/>
      <c r="H62" s="177" t="n">
        <v>0.094</v>
      </c>
      <c r="I62" s="177" t="n">
        <v>0.099</v>
      </c>
      <c r="J62" s="177" t="n">
        <v>0.094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/>
      <c r="E63" s="175"/>
      <c r="F63" s="176"/>
      <c r="G63" s="176"/>
      <c r="H63" s="177" t="n">
        <v>0.4</v>
      </c>
      <c r="I63" s="177" t="n">
        <v>0.503</v>
      </c>
      <c r="J63" s="177" t="n">
        <v>0.442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/>
      <c r="D64" s="183"/>
      <c r="E64" s="183"/>
      <c r="F64" s="184"/>
      <c r="G64" s="185"/>
      <c r="H64" s="186" t="n">
        <v>0.494</v>
      </c>
      <c r="I64" s="187" t="n">
        <v>0.65</v>
      </c>
      <c r="J64" s="187" t="n">
        <v>0.536</v>
      </c>
      <c r="K64" s="188" t="n">
        <v>82.4615384615385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/>
      <c r="D66" s="183"/>
      <c r="E66" s="183"/>
      <c r="F66" s="184"/>
      <c r="G66" s="185"/>
      <c r="H66" s="186" t="n">
        <v>0.447</v>
      </c>
      <c r="I66" s="187" t="n">
        <v>0.291</v>
      </c>
      <c r="J66" s="187" t="n">
        <v>0.185</v>
      </c>
      <c r="K66" s="188" t="n">
        <v>63.573883161512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 t="n">
        <v>1.7</v>
      </c>
      <c r="I68" s="177" t="n">
        <v>0.969</v>
      </c>
      <c r="J68" s="177" t="n">
        <v>1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/>
      <c r="F69" s="176"/>
      <c r="G69" s="176"/>
      <c r="H69" s="177" t="n">
        <v>2</v>
      </c>
      <c r="I69" s="177" t="n">
        <v>0.328</v>
      </c>
      <c r="J69" s="177" t="n">
        <v>0.4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/>
      <c r="D70" s="183"/>
      <c r="E70" s="183"/>
      <c r="F70" s="184"/>
      <c r="G70" s="185"/>
      <c r="H70" s="186" t="n">
        <v>3.7</v>
      </c>
      <c r="I70" s="187" t="n">
        <v>1.297</v>
      </c>
      <c r="J70" s="187" t="n">
        <v>1.4</v>
      </c>
      <c r="K70" s="188" t="n">
        <v>107.941403238242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 t="n">
        <v>0.225</v>
      </c>
      <c r="I72" s="177" t="n">
        <v>0.192</v>
      </c>
      <c r="J72" s="177" t="n">
        <v>0.196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/>
      <c r="D73" s="175"/>
      <c r="E73" s="175"/>
      <c r="F73" s="176"/>
      <c r="G73" s="176"/>
      <c r="H73" s="177" t="n">
        <v>0.015</v>
      </c>
      <c r="I73" s="177" t="n">
        <v>0.02</v>
      </c>
      <c r="J73" s="177" t="n">
        <v>0.02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/>
      <c r="I74" s="177" t="n">
        <v>0.892</v>
      </c>
      <c r="J74" s="177"/>
      <c r="K74" s="178"/>
    </row>
    <row r="75" s="179" customFormat="true" ht="11.25" hidden="false" customHeight="true" outlineLevel="0" collapsed="false">
      <c r="A75" s="180" t="s">
        <v>277</v>
      </c>
      <c r="B75" s="174"/>
      <c r="C75" s="175"/>
      <c r="D75" s="175"/>
      <c r="E75" s="175"/>
      <c r="F75" s="176"/>
      <c r="G75" s="176"/>
      <c r="H75" s="177" t="n">
        <v>1.14</v>
      </c>
      <c r="I75" s="177" t="n">
        <v>0.9</v>
      </c>
      <c r="J75" s="177" t="n">
        <v>1.942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/>
      <c r="D76" s="175"/>
      <c r="E76" s="175"/>
      <c r="F76" s="176"/>
      <c r="G76" s="176"/>
      <c r="H76" s="177" t="n">
        <v>0.05</v>
      </c>
      <c r="I76" s="177" t="n">
        <v>0.084</v>
      </c>
      <c r="J76" s="177" t="n">
        <v>0.08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/>
      <c r="D77" s="175"/>
      <c r="E77" s="175"/>
      <c r="F77" s="176"/>
      <c r="G77" s="176"/>
      <c r="H77" s="177" t="n">
        <v>0.365</v>
      </c>
      <c r="I77" s="177" t="n">
        <v>0.328</v>
      </c>
      <c r="J77" s="177" t="n">
        <v>0.3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/>
      <c r="D78" s="175"/>
      <c r="E78" s="175"/>
      <c r="F78" s="176"/>
      <c r="G78" s="176"/>
      <c r="H78" s="177" t="n">
        <v>0.8</v>
      </c>
      <c r="I78" s="177" t="n">
        <v>0.947</v>
      </c>
      <c r="J78" s="177" t="n">
        <v>0.8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/>
      <c r="D79" s="175"/>
      <c r="E79" s="175"/>
      <c r="F79" s="176"/>
      <c r="G79" s="176"/>
      <c r="H79" s="177" t="n">
        <v>0.017</v>
      </c>
      <c r="I79" s="177" t="n">
        <v>0.217</v>
      </c>
      <c r="J79" s="177" t="n">
        <v>0.023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/>
      <c r="D80" s="183"/>
      <c r="E80" s="183"/>
      <c r="F80" s="184"/>
      <c r="G80" s="185"/>
      <c r="H80" s="186" t="n">
        <v>2.612</v>
      </c>
      <c r="I80" s="187" t="n">
        <v>3.58</v>
      </c>
      <c r="J80" s="187" t="n">
        <v>3.361</v>
      </c>
      <c r="K80" s="188" t="n">
        <v>93.8826815642458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 t="n">
        <v>0.018</v>
      </c>
      <c r="I82" s="177" t="n">
        <v>0.018</v>
      </c>
      <c r="J82" s="177" t="n">
        <v>0.018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 t="n">
        <v>0.008</v>
      </c>
      <c r="I83" s="177" t="n">
        <v>0.008</v>
      </c>
      <c r="J83" s="177" t="n">
        <v>0.008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 t="n">
        <v>0.026</v>
      </c>
      <c r="I84" s="187" t="n">
        <v>0.026</v>
      </c>
      <c r="J84" s="187" t="n">
        <v>0.026</v>
      </c>
      <c r="K84" s="188" t="n">
        <v>100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/>
      <c r="D87" s="200"/>
      <c r="E87" s="200"/>
      <c r="F87" s="201"/>
      <c r="G87" s="185"/>
      <c r="H87" s="202" t="n">
        <v>17.137</v>
      </c>
      <c r="I87" s="203" t="n">
        <v>16.65</v>
      </c>
      <c r="J87" s="203" t="n">
        <v>16.306</v>
      </c>
      <c r="K87" s="201" t="n">
        <v>97.9339339339339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87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9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 t="n">
        <v>3</v>
      </c>
      <c r="D9" s="175" t="n">
        <v>2</v>
      </c>
      <c r="E9" s="175" t="n">
        <v>5</v>
      </c>
      <c r="F9" s="176"/>
      <c r="G9" s="176"/>
      <c r="H9" s="177" t="n">
        <v>0.009</v>
      </c>
      <c r="I9" s="177" t="n">
        <v>0.006</v>
      </c>
      <c r="J9" s="177" t="n">
        <v>0.019</v>
      </c>
      <c r="K9" s="178"/>
    </row>
    <row r="10" s="179" customFormat="true" ht="11.25" hidden="false" customHeight="true" outlineLevel="0" collapsed="false">
      <c r="A10" s="180" t="s">
        <v>227</v>
      </c>
      <c r="B10" s="174"/>
      <c r="C10" s="175" t="n">
        <v>93</v>
      </c>
      <c r="D10" s="175" t="n">
        <v>230</v>
      </c>
      <c r="E10" s="175" t="n">
        <v>92</v>
      </c>
      <c r="F10" s="176"/>
      <c r="G10" s="176"/>
      <c r="H10" s="177" t="n">
        <v>0.246</v>
      </c>
      <c r="I10" s="177" t="n">
        <v>0.627</v>
      </c>
      <c r="J10" s="177" t="n">
        <v>0.459</v>
      </c>
      <c r="K10" s="178"/>
    </row>
    <row r="11" s="179" customFormat="true" ht="11.25" hidden="false" customHeight="true" outlineLevel="0" collapsed="false">
      <c r="A11" s="173" t="s">
        <v>228</v>
      </c>
      <c r="B11" s="174"/>
      <c r="C11" s="175" t="n">
        <v>3</v>
      </c>
      <c r="D11" s="175" t="n">
        <v>1</v>
      </c>
      <c r="E11" s="175" t="n">
        <v>3</v>
      </c>
      <c r="F11" s="176"/>
      <c r="G11" s="176"/>
      <c r="H11" s="177" t="n">
        <v>0.009</v>
      </c>
      <c r="I11" s="177" t="n">
        <v>0.003</v>
      </c>
      <c r="J11" s="177" t="n">
        <v>0.018</v>
      </c>
      <c r="K11" s="178"/>
    </row>
    <row r="12" s="179" customFormat="true" ht="11.25" hidden="false" customHeight="true" outlineLevel="0" collapsed="false">
      <c r="A12" s="180" t="s">
        <v>229</v>
      </c>
      <c r="B12" s="174"/>
      <c r="C12" s="175" t="n">
        <v>2</v>
      </c>
      <c r="D12" s="175" t="n">
        <v>3</v>
      </c>
      <c r="E12" s="175" t="n">
        <v>3</v>
      </c>
      <c r="F12" s="176"/>
      <c r="G12" s="176"/>
      <c r="H12" s="177" t="n">
        <v>0.005</v>
      </c>
      <c r="I12" s="177" t="n">
        <v>0.007</v>
      </c>
      <c r="J12" s="177" t="n">
        <v>0.006</v>
      </c>
      <c r="K12" s="178"/>
    </row>
    <row r="13" s="189" customFormat="true" ht="11.25" hidden="false" customHeight="true" outlineLevel="0" collapsed="false">
      <c r="A13" s="181" t="s">
        <v>230</v>
      </c>
      <c r="B13" s="182"/>
      <c r="C13" s="183" t="n">
        <v>101</v>
      </c>
      <c r="D13" s="183" t="n">
        <v>236</v>
      </c>
      <c r="E13" s="183" t="n">
        <v>103</v>
      </c>
      <c r="F13" s="184" t="n">
        <v>43.6440677966102</v>
      </c>
      <c r="G13" s="185"/>
      <c r="H13" s="186" t="n">
        <v>0.269</v>
      </c>
      <c r="I13" s="187" t="n">
        <v>0.643</v>
      </c>
      <c r="J13" s="187" t="n">
        <v>0.502</v>
      </c>
      <c r="K13" s="188" t="n">
        <v>78.0715396578538</v>
      </c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/>
      <c r="I22" s="187"/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533</v>
      </c>
      <c r="D24" s="183" t="n">
        <v>406</v>
      </c>
      <c r="E24" s="183" t="n">
        <v>1137</v>
      </c>
      <c r="F24" s="184" t="n">
        <v>280.049261083744</v>
      </c>
      <c r="G24" s="185"/>
      <c r="H24" s="186" t="n">
        <v>1.37</v>
      </c>
      <c r="I24" s="187" t="n">
        <v>1.31</v>
      </c>
      <c r="J24" s="187" t="n">
        <v>1.507</v>
      </c>
      <c r="K24" s="188" t="n">
        <v>115.038167938931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10</v>
      </c>
      <c r="D26" s="183" t="n">
        <v>8</v>
      </c>
      <c r="E26" s="183" t="n">
        <v>20</v>
      </c>
      <c r="F26" s="184" t="n">
        <v>250</v>
      </c>
      <c r="G26" s="185"/>
      <c r="H26" s="186" t="n">
        <v>0.047</v>
      </c>
      <c r="I26" s="187" t="n">
        <v>0.038</v>
      </c>
      <c r="J26" s="187" t="n">
        <v>0.04</v>
      </c>
      <c r="K26" s="188" t="n">
        <v>105.263157894737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 t="n">
        <v>1901</v>
      </c>
      <c r="D28" s="175" t="n">
        <v>2608</v>
      </c>
      <c r="E28" s="175" t="n">
        <v>2039</v>
      </c>
      <c r="F28" s="176"/>
      <c r="G28" s="176"/>
      <c r="H28" s="177" t="n">
        <v>5.739</v>
      </c>
      <c r="I28" s="177" t="n">
        <v>6.548</v>
      </c>
      <c r="J28" s="177" t="n">
        <v>5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 t="n">
        <v>1129</v>
      </c>
      <c r="D29" s="175" t="n">
        <v>968</v>
      </c>
      <c r="E29" s="175" t="n">
        <v>1160</v>
      </c>
      <c r="F29" s="176"/>
      <c r="G29" s="176"/>
      <c r="H29" s="177" t="n">
        <v>1.828</v>
      </c>
      <c r="I29" s="177" t="n">
        <v>1.472</v>
      </c>
      <c r="J29" s="177" t="n">
        <v>1.08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66336</v>
      </c>
      <c r="D30" s="175" t="n">
        <v>62555</v>
      </c>
      <c r="E30" s="175" t="n">
        <v>58056</v>
      </c>
      <c r="F30" s="176"/>
      <c r="G30" s="176"/>
      <c r="H30" s="177" t="n">
        <v>197.256</v>
      </c>
      <c r="I30" s="177" t="n">
        <v>154.227</v>
      </c>
      <c r="J30" s="177" t="n">
        <v>110.905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69366</v>
      </c>
      <c r="D31" s="183" t="n">
        <v>66131</v>
      </c>
      <c r="E31" s="183" t="n">
        <v>61255</v>
      </c>
      <c r="F31" s="184" t="n">
        <v>92.6267559843341</v>
      </c>
      <c r="G31" s="185"/>
      <c r="H31" s="186" t="n">
        <v>204.823</v>
      </c>
      <c r="I31" s="187" t="n">
        <v>162.247</v>
      </c>
      <c r="J31" s="187" t="n">
        <v>116.985</v>
      </c>
      <c r="K31" s="188" t="n">
        <v>72.1030280991328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 t="n">
        <v>26</v>
      </c>
      <c r="D33" s="175" t="n">
        <v>31</v>
      </c>
      <c r="E33" s="175" t="n">
        <v>16</v>
      </c>
      <c r="F33" s="176"/>
      <c r="G33" s="176"/>
      <c r="H33" s="177" t="n">
        <v>0.13</v>
      </c>
      <c r="I33" s="177" t="n">
        <v>0.138</v>
      </c>
      <c r="J33" s="177" t="n">
        <v>0.025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43</v>
      </c>
      <c r="D34" s="175" t="n">
        <v>29</v>
      </c>
      <c r="E34" s="175" t="n">
        <v>30</v>
      </c>
      <c r="F34" s="176"/>
      <c r="G34" s="176"/>
      <c r="H34" s="177" t="n">
        <v>0.134</v>
      </c>
      <c r="I34" s="177" t="n">
        <v>0.096</v>
      </c>
      <c r="J34" s="177" t="n">
        <v>0.027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 t="n">
        <v>217</v>
      </c>
      <c r="D35" s="175" t="n">
        <v>166</v>
      </c>
      <c r="E35" s="175" t="n">
        <v>69</v>
      </c>
      <c r="F35" s="176"/>
      <c r="G35" s="176"/>
      <c r="H35" s="177" t="n">
        <v>0.969</v>
      </c>
      <c r="I35" s="177" t="n">
        <v>0.458</v>
      </c>
      <c r="J35" s="177" t="n">
        <v>0.223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 t="n">
        <v>14</v>
      </c>
      <c r="D36" s="175" t="n">
        <v>78</v>
      </c>
      <c r="E36" s="175" t="n">
        <v>78</v>
      </c>
      <c r="F36" s="176"/>
      <c r="G36" s="176"/>
      <c r="H36" s="177" t="n">
        <v>0.037</v>
      </c>
      <c r="I36" s="177" t="n">
        <v>0.125</v>
      </c>
      <c r="J36" s="177" t="n">
        <v>0.002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300</v>
      </c>
      <c r="D37" s="183" t="n">
        <v>304</v>
      </c>
      <c r="E37" s="183" t="n">
        <v>193</v>
      </c>
      <c r="F37" s="184" t="n">
        <v>63.4868421052632</v>
      </c>
      <c r="G37" s="185"/>
      <c r="H37" s="186" t="n">
        <v>1.27</v>
      </c>
      <c r="I37" s="187" t="n">
        <v>0.817</v>
      </c>
      <c r="J37" s="187" t="n">
        <v>0.277</v>
      </c>
      <c r="K37" s="188" t="n">
        <v>33.9045287637699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1</v>
      </c>
      <c r="D39" s="183" t="n">
        <v>20</v>
      </c>
      <c r="E39" s="183" t="n">
        <v>20</v>
      </c>
      <c r="F39" s="184" t="n">
        <v>100</v>
      </c>
      <c r="G39" s="185"/>
      <c r="H39" s="186" t="n">
        <v>0.002</v>
      </c>
      <c r="I39" s="187" t="n">
        <v>0.034</v>
      </c>
      <c r="J39" s="187" t="n">
        <v>0.03</v>
      </c>
      <c r="K39" s="188" t="n">
        <v>88.2352941176471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 t="n">
        <v>7</v>
      </c>
      <c r="D41" s="175" t="n">
        <v>29</v>
      </c>
      <c r="E41" s="175" t="n">
        <v>13</v>
      </c>
      <c r="F41" s="176"/>
      <c r="G41" s="176"/>
      <c r="H41" s="177" t="n">
        <v>0.021</v>
      </c>
      <c r="I41" s="177" t="n">
        <v>0.035</v>
      </c>
      <c r="J41" s="177" t="n">
        <v>0.012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 t="n">
        <v>387</v>
      </c>
      <c r="D42" s="175" t="n">
        <v>462</v>
      </c>
      <c r="E42" s="175" t="n">
        <v>368</v>
      </c>
      <c r="F42" s="176"/>
      <c r="G42" s="176"/>
      <c r="H42" s="177" t="n">
        <v>1.643</v>
      </c>
      <c r="I42" s="177" t="n">
        <v>1.565</v>
      </c>
      <c r="J42" s="177" t="n">
        <v>1.074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 t="n">
        <v>44</v>
      </c>
      <c r="D43" s="175" t="n">
        <v>42</v>
      </c>
      <c r="E43" s="175" t="n">
        <v>27</v>
      </c>
      <c r="F43" s="176"/>
      <c r="G43" s="176"/>
      <c r="H43" s="177" t="n">
        <v>0.256</v>
      </c>
      <c r="I43" s="177" t="n">
        <v>0.198</v>
      </c>
      <c r="J43" s="177" t="n">
        <v>0.122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 t="n">
        <v>177</v>
      </c>
      <c r="D44" s="175" t="n">
        <v>158</v>
      </c>
      <c r="E44" s="175" t="n">
        <v>97</v>
      </c>
      <c r="F44" s="176"/>
      <c r="G44" s="176"/>
      <c r="H44" s="177" t="n">
        <v>0.601</v>
      </c>
      <c r="I44" s="177" t="n">
        <v>0.523</v>
      </c>
      <c r="J44" s="177" t="n">
        <v>0.239</v>
      </c>
      <c r="K44" s="178"/>
    </row>
    <row r="45" s="179" customFormat="true" ht="11.25" hidden="false" customHeight="true" outlineLevel="0" collapsed="false">
      <c r="A45" s="180" t="s">
        <v>253</v>
      </c>
      <c r="B45" s="174"/>
      <c r="C45" s="175" t="n">
        <v>40</v>
      </c>
      <c r="D45" s="175" t="n">
        <v>40</v>
      </c>
      <c r="E45" s="175" t="n">
        <v>18</v>
      </c>
      <c r="F45" s="176"/>
      <c r="G45" s="176"/>
      <c r="H45" s="177" t="n">
        <v>0.179</v>
      </c>
      <c r="I45" s="177" t="n">
        <v>0.161</v>
      </c>
      <c r="J45" s="177" t="n">
        <v>0.056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 t="n">
        <v>98</v>
      </c>
      <c r="D46" s="175" t="n">
        <v>70</v>
      </c>
      <c r="E46" s="175" t="n">
        <v>56</v>
      </c>
      <c r="F46" s="176"/>
      <c r="G46" s="176"/>
      <c r="H46" s="177" t="n">
        <v>0.317</v>
      </c>
      <c r="I46" s="177" t="n">
        <v>0.167</v>
      </c>
      <c r="J46" s="177" t="n">
        <v>0.091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 t="n">
        <v>2</v>
      </c>
      <c r="D47" s="175" t="n">
        <v>16</v>
      </c>
      <c r="E47" s="175" t="n">
        <v>9</v>
      </c>
      <c r="F47" s="176"/>
      <c r="G47" s="176"/>
      <c r="H47" s="177" t="n">
        <v>0.006</v>
      </c>
      <c r="I47" s="177" t="n">
        <v>0.051</v>
      </c>
      <c r="J47" s="177" t="n">
        <v>0.007</v>
      </c>
      <c r="K47" s="178"/>
    </row>
    <row r="48" s="179" customFormat="true" ht="11.25" hidden="false" customHeight="true" outlineLevel="0" collapsed="false">
      <c r="A48" s="180" t="s">
        <v>256</v>
      </c>
      <c r="B48" s="174"/>
      <c r="C48" s="175" t="n">
        <v>601</v>
      </c>
      <c r="D48" s="175" t="n">
        <v>561</v>
      </c>
      <c r="E48" s="175" t="n">
        <v>296</v>
      </c>
      <c r="F48" s="176"/>
      <c r="G48" s="176"/>
      <c r="H48" s="177" t="n">
        <v>2.751</v>
      </c>
      <c r="I48" s="177" t="n">
        <v>2.261</v>
      </c>
      <c r="J48" s="177" t="n">
        <v>0.895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 t="n">
        <v>94</v>
      </c>
      <c r="D49" s="175" t="n">
        <v>87</v>
      </c>
      <c r="E49" s="175" t="n">
        <v>56</v>
      </c>
      <c r="F49" s="176"/>
      <c r="G49" s="176"/>
      <c r="H49" s="177" t="n">
        <v>0.371</v>
      </c>
      <c r="I49" s="177" t="n">
        <v>0.216</v>
      </c>
      <c r="J49" s="177" t="n">
        <v>0.159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1450</v>
      </c>
      <c r="D50" s="183" t="n">
        <v>1465</v>
      </c>
      <c r="E50" s="183" t="n">
        <v>940</v>
      </c>
      <c r="F50" s="184" t="n">
        <v>64.1638225255973</v>
      </c>
      <c r="G50" s="185"/>
      <c r="H50" s="186" t="n">
        <v>6.145</v>
      </c>
      <c r="I50" s="187" t="n">
        <v>5.177</v>
      </c>
      <c r="J50" s="187" t="n">
        <v>2.655</v>
      </c>
      <c r="K50" s="188" t="n">
        <v>51.284527718756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 t="n">
        <v>290</v>
      </c>
      <c r="D52" s="183" t="n">
        <v>233</v>
      </c>
      <c r="E52" s="183" t="n">
        <v>205</v>
      </c>
      <c r="F52" s="184" t="n">
        <v>87.9828326180258</v>
      </c>
      <c r="G52" s="185"/>
      <c r="H52" s="186" t="n">
        <v>0.929</v>
      </c>
      <c r="I52" s="187" t="n">
        <v>0.817</v>
      </c>
      <c r="J52" s="187" t="n">
        <v>0.115</v>
      </c>
      <c r="K52" s="188" t="n">
        <v>14.0758873929009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1222</v>
      </c>
      <c r="D54" s="175" t="n">
        <v>3643</v>
      </c>
      <c r="E54" s="175" t="n">
        <v>2211</v>
      </c>
      <c r="F54" s="176"/>
      <c r="G54" s="176"/>
      <c r="H54" s="177" t="n">
        <v>8.969</v>
      </c>
      <c r="I54" s="177" t="n">
        <v>24.141</v>
      </c>
      <c r="J54" s="177" t="n">
        <v>15.016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 t="n">
        <v>195</v>
      </c>
      <c r="D55" s="175" t="n">
        <v>489</v>
      </c>
      <c r="E55" s="175" t="n">
        <v>393</v>
      </c>
      <c r="F55" s="176"/>
      <c r="G55" s="176"/>
      <c r="H55" s="177" t="n">
        <v>0.647</v>
      </c>
      <c r="I55" s="177" t="n">
        <v>1.73</v>
      </c>
      <c r="J55" s="177" t="n">
        <v>0.835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 t="n">
        <v>483</v>
      </c>
      <c r="D56" s="175" t="n">
        <v>828</v>
      </c>
      <c r="E56" s="175" t="n">
        <v>490</v>
      </c>
      <c r="F56" s="176"/>
      <c r="G56" s="176"/>
      <c r="H56" s="177" t="n">
        <v>1.549</v>
      </c>
      <c r="I56" s="177" t="n">
        <v>2.535</v>
      </c>
      <c r="J56" s="177" t="n">
        <v>0.65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 t="n">
        <v>207</v>
      </c>
      <c r="D57" s="175" t="n">
        <v>299</v>
      </c>
      <c r="E57" s="175" t="n">
        <v>299</v>
      </c>
      <c r="F57" s="176"/>
      <c r="G57" s="176"/>
      <c r="H57" s="177" t="n">
        <v>0.346</v>
      </c>
      <c r="I57" s="177" t="n">
        <v>0.82</v>
      </c>
      <c r="J57" s="177" t="n">
        <v>0.82</v>
      </c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1418</v>
      </c>
      <c r="D58" s="175" t="n">
        <v>1438</v>
      </c>
      <c r="E58" s="175" t="n">
        <v>1340</v>
      </c>
      <c r="F58" s="176"/>
      <c r="G58" s="176"/>
      <c r="H58" s="177" t="n">
        <v>3.44</v>
      </c>
      <c r="I58" s="177" t="n">
        <v>3.385</v>
      </c>
      <c r="J58" s="177" t="n">
        <v>1.042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3525</v>
      </c>
      <c r="D59" s="183" t="n">
        <v>6697</v>
      </c>
      <c r="E59" s="183" t="n">
        <v>4733</v>
      </c>
      <c r="F59" s="184" t="n">
        <v>70.673435866806</v>
      </c>
      <c r="G59" s="185"/>
      <c r="H59" s="186" t="n">
        <v>14.951</v>
      </c>
      <c r="I59" s="187" t="n">
        <v>32.611</v>
      </c>
      <c r="J59" s="187" t="n">
        <v>18.363</v>
      </c>
      <c r="K59" s="188" t="n">
        <v>56.3092208150624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78</v>
      </c>
      <c r="D61" s="175" t="n">
        <v>145</v>
      </c>
      <c r="E61" s="175" t="n">
        <v>124</v>
      </c>
      <c r="F61" s="176"/>
      <c r="G61" s="176"/>
      <c r="H61" s="177" t="n">
        <v>0.439</v>
      </c>
      <c r="I61" s="177" t="n">
        <v>0.39</v>
      </c>
      <c r="J61" s="177" t="n">
        <v>0.209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 t="n">
        <v>17</v>
      </c>
      <c r="D62" s="175" t="n">
        <v>21</v>
      </c>
      <c r="E62" s="175" t="n">
        <v>19</v>
      </c>
      <c r="F62" s="176"/>
      <c r="G62" s="176"/>
      <c r="H62" s="177" t="n">
        <v>0.039</v>
      </c>
      <c r="I62" s="177" t="n">
        <v>0.029</v>
      </c>
      <c r="J62" s="177" t="n">
        <v>0.011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 t="n">
        <v>131</v>
      </c>
      <c r="D63" s="175" t="n">
        <v>158</v>
      </c>
      <c r="E63" s="175" t="n">
        <v>68</v>
      </c>
      <c r="F63" s="176"/>
      <c r="G63" s="176"/>
      <c r="H63" s="177" t="n">
        <v>0.422</v>
      </c>
      <c r="I63" s="177" t="n">
        <v>0.27</v>
      </c>
      <c r="J63" s="177" t="n">
        <v>0.027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226</v>
      </c>
      <c r="D64" s="183" t="n">
        <v>324</v>
      </c>
      <c r="E64" s="183" t="n">
        <v>211</v>
      </c>
      <c r="F64" s="184" t="n">
        <v>65.1234567901235</v>
      </c>
      <c r="G64" s="185"/>
      <c r="H64" s="186" t="n">
        <v>0.9</v>
      </c>
      <c r="I64" s="187" t="n">
        <v>0.689</v>
      </c>
      <c r="J64" s="187" t="n">
        <v>0.247</v>
      </c>
      <c r="K64" s="188" t="n">
        <v>35.8490566037736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356</v>
      </c>
      <c r="D66" s="183" t="n">
        <v>371</v>
      </c>
      <c r="E66" s="183" t="n">
        <v>370</v>
      </c>
      <c r="F66" s="184" t="n">
        <v>99.7304582210243</v>
      </c>
      <c r="G66" s="185"/>
      <c r="H66" s="186" t="n">
        <v>0.434</v>
      </c>
      <c r="I66" s="187" t="n">
        <v>0.502</v>
      </c>
      <c r="J66" s="187" t="n">
        <v>0.16</v>
      </c>
      <c r="K66" s="188" t="n">
        <v>31.8725099601594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 t="n">
        <v>5532</v>
      </c>
      <c r="D68" s="175" t="n">
        <v>5055</v>
      </c>
      <c r="E68" s="175" t="n">
        <v>2100</v>
      </c>
      <c r="F68" s="176"/>
      <c r="G68" s="176"/>
      <c r="H68" s="177" t="n">
        <v>16.92</v>
      </c>
      <c r="I68" s="177" t="n">
        <v>13.253</v>
      </c>
      <c r="J68" s="177" t="n">
        <v>4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 t="n">
        <v>224</v>
      </c>
      <c r="D69" s="175" t="n">
        <v>262</v>
      </c>
      <c r="E69" s="175" t="n">
        <v>160</v>
      </c>
      <c r="F69" s="176"/>
      <c r="G69" s="176"/>
      <c r="H69" s="177" t="n">
        <v>0.566</v>
      </c>
      <c r="I69" s="177" t="n">
        <v>0.619</v>
      </c>
      <c r="J69" s="177" t="n">
        <v>0.3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 t="n">
        <v>5756</v>
      </c>
      <c r="D70" s="183" t="n">
        <v>5317</v>
      </c>
      <c r="E70" s="183" t="n">
        <v>2260</v>
      </c>
      <c r="F70" s="184" t="n">
        <v>42.5051720895242</v>
      </c>
      <c r="G70" s="185"/>
      <c r="H70" s="186" t="n">
        <v>17.486</v>
      </c>
      <c r="I70" s="187" t="n">
        <v>13.872</v>
      </c>
      <c r="J70" s="187" t="n">
        <v>4.3</v>
      </c>
      <c r="K70" s="188" t="n">
        <v>30.997693194925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 t="n">
        <v>92</v>
      </c>
      <c r="D72" s="175" t="n">
        <v>142</v>
      </c>
      <c r="E72" s="175" t="n">
        <v>93</v>
      </c>
      <c r="F72" s="176"/>
      <c r="G72" s="176"/>
      <c r="H72" s="177" t="n">
        <v>0.111</v>
      </c>
      <c r="I72" s="177" t="n">
        <v>0.146</v>
      </c>
      <c r="J72" s="177" t="n">
        <v>0.012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39650</v>
      </c>
      <c r="D73" s="175" t="n">
        <v>45495</v>
      </c>
      <c r="E73" s="175" t="n">
        <v>45270</v>
      </c>
      <c r="F73" s="176"/>
      <c r="G73" s="176"/>
      <c r="H73" s="177" t="n">
        <v>115.769</v>
      </c>
      <c r="I73" s="177" t="n">
        <v>111.463</v>
      </c>
      <c r="J73" s="177" t="n">
        <v>110.813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 t="n">
        <v>37966</v>
      </c>
      <c r="D74" s="175" t="n">
        <v>41463</v>
      </c>
      <c r="E74" s="175" t="n">
        <v>39600</v>
      </c>
      <c r="F74" s="176"/>
      <c r="G74" s="176"/>
      <c r="H74" s="177" t="n">
        <v>100.096</v>
      </c>
      <c r="I74" s="177" t="n">
        <v>97.648</v>
      </c>
      <c r="J74" s="177" t="n">
        <v>62.01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2147</v>
      </c>
      <c r="D75" s="175" t="n">
        <v>2325</v>
      </c>
      <c r="E75" s="175" t="n">
        <v>2023</v>
      </c>
      <c r="F75" s="176"/>
      <c r="G75" s="176"/>
      <c r="H75" s="177" t="n">
        <v>5.291</v>
      </c>
      <c r="I75" s="177" t="n">
        <v>3.611</v>
      </c>
      <c r="J75" s="177" t="n">
        <v>1.374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 t="n">
        <v>8985</v>
      </c>
      <c r="D76" s="175" t="n">
        <v>9750</v>
      </c>
      <c r="E76" s="175" t="n">
        <v>10450</v>
      </c>
      <c r="F76" s="176"/>
      <c r="G76" s="176"/>
      <c r="H76" s="177" t="n">
        <v>34.134</v>
      </c>
      <c r="I76" s="177" t="n">
        <v>28.763</v>
      </c>
      <c r="J76" s="177" t="n">
        <v>16.72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4690</v>
      </c>
      <c r="D77" s="175" t="n">
        <v>5112</v>
      </c>
      <c r="E77" s="175" t="n">
        <v>5950</v>
      </c>
      <c r="F77" s="176"/>
      <c r="G77" s="176"/>
      <c r="H77" s="177" t="n">
        <v>11.004</v>
      </c>
      <c r="I77" s="177" t="n">
        <v>12.05</v>
      </c>
      <c r="J77" s="177" t="n">
        <v>6.091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 t="n">
        <v>10943</v>
      </c>
      <c r="D78" s="175" t="n">
        <v>12657</v>
      </c>
      <c r="E78" s="175" t="n">
        <v>13482</v>
      </c>
      <c r="F78" s="176"/>
      <c r="G78" s="176"/>
      <c r="H78" s="177" t="n">
        <v>27.816</v>
      </c>
      <c r="I78" s="177" t="n">
        <v>26.89</v>
      </c>
      <c r="J78" s="177" t="n">
        <v>9.437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72670</v>
      </c>
      <c r="D79" s="175" t="n">
        <v>80212</v>
      </c>
      <c r="E79" s="175" t="n">
        <v>80160</v>
      </c>
      <c r="F79" s="176"/>
      <c r="G79" s="176"/>
      <c r="H79" s="177" t="n">
        <v>227.559</v>
      </c>
      <c r="I79" s="177" t="n">
        <v>165.074</v>
      </c>
      <c r="J79" s="177" t="n">
        <v>80.16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177143</v>
      </c>
      <c r="D80" s="183" t="n">
        <v>197156</v>
      </c>
      <c r="E80" s="183" t="n">
        <v>197028</v>
      </c>
      <c r="F80" s="184" t="n">
        <v>99.935076791982</v>
      </c>
      <c r="G80" s="185"/>
      <c r="H80" s="186" t="n">
        <v>521.78</v>
      </c>
      <c r="I80" s="187" t="n">
        <v>445.645</v>
      </c>
      <c r="J80" s="187" t="n">
        <v>286.617</v>
      </c>
      <c r="K80" s="188" t="n">
        <v>64.3150938527303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/>
      <c r="I82" s="177"/>
      <c r="J82" s="177"/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/>
      <c r="I83" s="177"/>
      <c r="J83" s="177"/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/>
      <c r="I84" s="187"/>
      <c r="J84" s="187"/>
      <c r="K84" s="188"/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259057</v>
      </c>
      <c r="D87" s="200" t="n">
        <v>278668</v>
      </c>
      <c r="E87" s="200" t="n">
        <v>268475</v>
      </c>
      <c r="F87" s="201" t="n">
        <v>96.3422423816154</v>
      </c>
      <c r="G87" s="185"/>
      <c r="H87" s="202" t="n">
        <v>770.406</v>
      </c>
      <c r="I87" s="203" t="n">
        <v>664.402</v>
      </c>
      <c r="J87" s="203" t="n">
        <v>431.798</v>
      </c>
      <c r="K87" s="201" t="n">
        <v>64.9904726355429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32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/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 t="n">
        <v>9.397</v>
      </c>
      <c r="I9" s="177" t="n">
        <v>2.372</v>
      </c>
      <c r="J9" s="177" t="n">
        <v>1.879</v>
      </c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 t="n">
        <v>30.014</v>
      </c>
      <c r="I10" s="177" t="n">
        <v>54.029</v>
      </c>
      <c r="J10" s="177" t="n">
        <v>6.003</v>
      </c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 t="n">
        <v>57.512</v>
      </c>
      <c r="I11" s="177" t="n">
        <v>100.421</v>
      </c>
      <c r="J11" s="177" t="n">
        <v>11.502</v>
      </c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 t="n">
        <v>3.167</v>
      </c>
      <c r="I12" s="177" t="n">
        <v>3.463</v>
      </c>
      <c r="J12" s="177" t="n">
        <v>0.633</v>
      </c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 t="n">
        <v>100.09</v>
      </c>
      <c r="I13" s="187" t="n">
        <v>160.285</v>
      </c>
      <c r="J13" s="187" t="n">
        <v>20.017</v>
      </c>
      <c r="K13" s="188" t="n">
        <v>12.488380072995</v>
      </c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 t="n">
        <v>0.2</v>
      </c>
      <c r="I15" s="187" t="n">
        <v>0.238</v>
      </c>
      <c r="J15" s="187" t="n">
        <v>0.24</v>
      </c>
      <c r="K15" s="188" t="n">
        <v>100.840336134454</v>
      </c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 t="n">
        <v>0.009</v>
      </c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/>
      <c r="I22" s="187"/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/>
      <c r="D24" s="183"/>
      <c r="E24" s="183"/>
      <c r="F24" s="184"/>
      <c r="G24" s="185"/>
      <c r="H24" s="186"/>
      <c r="I24" s="187"/>
      <c r="J24" s="187"/>
      <c r="K24" s="188"/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/>
      <c r="D26" s="183"/>
      <c r="E26" s="183"/>
      <c r="F26" s="184"/>
      <c r="G26" s="185"/>
      <c r="H26" s="186"/>
      <c r="I26" s="187"/>
      <c r="J26" s="187"/>
      <c r="K26" s="188"/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/>
      <c r="E28" s="175"/>
      <c r="F28" s="176"/>
      <c r="G28" s="176"/>
      <c r="H28" s="177"/>
      <c r="I28" s="177"/>
      <c r="J28" s="177"/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/>
      <c r="I29" s="177"/>
      <c r="J29" s="177"/>
      <c r="K29" s="178"/>
    </row>
    <row r="30" s="179" customFormat="true" ht="11.25" hidden="false" customHeight="true" outlineLevel="0" collapsed="false">
      <c r="A30" s="180" t="s">
        <v>241</v>
      </c>
      <c r="B30" s="174"/>
      <c r="C30" s="175"/>
      <c r="D30" s="175"/>
      <c r="E30" s="175"/>
      <c r="F30" s="176"/>
      <c r="G30" s="176"/>
      <c r="H30" s="177"/>
      <c r="I30" s="177"/>
      <c r="J30" s="177"/>
      <c r="K30" s="178"/>
    </row>
    <row r="31" s="189" customFormat="true" ht="11.25" hidden="false" customHeight="true" outlineLevel="0" collapsed="false">
      <c r="A31" s="191" t="s">
        <v>242</v>
      </c>
      <c r="B31" s="182"/>
      <c r="C31" s="183"/>
      <c r="D31" s="183"/>
      <c r="E31" s="183"/>
      <c r="F31" s="184"/>
      <c r="G31" s="185"/>
      <c r="H31" s="186"/>
      <c r="I31" s="187"/>
      <c r="J31" s="187"/>
      <c r="K31" s="188"/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/>
      <c r="D33" s="175"/>
      <c r="E33" s="175"/>
      <c r="F33" s="176"/>
      <c r="G33" s="176"/>
      <c r="H33" s="177"/>
      <c r="I33" s="177"/>
      <c r="J33" s="177"/>
      <c r="K33" s="178"/>
    </row>
    <row r="34" s="179" customFormat="true" ht="11.25" hidden="false" customHeight="true" outlineLevel="0" collapsed="false">
      <c r="A34" s="180" t="s">
        <v>244</v>
      </c>
      <c r="B34" s="174"/>
      <c r="C34" s="175"/>
      <c r="D34" s="175"/>
      <c r="E34" s="175"/>
      <c r="F34" s="176"/>
      <c r="G34" s="176"/>
      <c r="H34" s="177" t="n">
        <v>0.026</v>
      </c>
      <c r="I34" s="177" t="n">
        <v>0.024</v>
      </c>
      <c r="J34" s="177" t="n">
        <v>0.024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/>
      <c r="D35" s="175"/>
      <c r="E35" s="175"/>
      <c r="F35" s="176"/>
      <c r="G35" s="176"/>
      <c r="H35" s="177"/>
      <c r="I35" s="177"/>
      <c r="J35" s="177"/>
      <c r="K35" s="178"/>
    </row>
    <row r="36" s="179" customFormat="true" ht="11.25" hidden="false" customHeight="true" outlineLevel="0" collapsed="false">
      <c r="A36" s="180" t="s">
        <v>246</v>
      </c>
      <c r="B36" s="174"/>
      <c r="C36" s="175"/>
      <c r="D36" s="175"/>
      <c r="E36" s="175"/>
      <c r="F36" s="176"/>
      <c r="G36" s="176"/>
      <c r="H36" s="177" t="n">
        <v>0.012</v>
      </c>
      <c r="I36" s="177" t="n">
        <v>0.014</v>
      </c>
      <c r="J36" s="177" t="n">
        <v>0.014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/>
      <c r="D37" s="183"/>
      <c r="E37" s="183"/>
      <c r="F37" s="184"/>
      <c r="G37" s="185"/>
      <c r="H37" s="186" t="n">
        <v>0.038</v>
      </c>
      <c r="I37" s="187" t="n">
        <v>0.038</v>
      </c>
      <c r="J37" s="187" t="n">
        <v>0.038</v>
      </c>
      <c r="K37" s="188" t="n">
        <v>100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/>
      <c r="D39" s="183"/>
      <c r="E39" s="183"/>
      <c r="F39" s="184"/>
      <c r="G39" s="185"/>
      <c r="H39" s="186"/>
      <c r="I39" s="187"/>
      <c r="J39" s="187"/>
      <c r="K39" s="188"/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 t="n">
        <v>0.712</v>
      </c>
      <c r="I41" s="177" t="n">
        <v>0.562</v>
      </c>
      <c r="J41" s="177" t="n">
        <v>0.562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/>
      <c r="I42" s="177"/>
      <c r="J42" s="177"/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 t="n">
        <v>4.842</v>
      </c>
      <c r="I43" s="177" t="n">
        <v>1.947</v>
      </c>
      <c r="J43" s="177" t="n">
        <v>6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 t="n">
        <v>0.125</v>
      </c>
      <c r="I45" s="177" t="n">
        <v>0.1</v>
      </c>
      <c r="J45" s="177" t="n">
        <v>0.12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/>
      <c r="I46" s="177"/>
      <c r="J46" s="177"/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/>
      <c r="I48" s="177"/>
      <c r="J48" s="177"/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 t="n">
        <v>1.5</v>
      </c>
      <c r="I49" s="177" t="n">
        <v>1.998</v>
      </c>
      <c r="J49" s="177" t="n">
        <v>2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/>
      <c r="D50" s="183"/>
      <c r="E50" s="183"/>
      <c r="F50" s="184"/>
      <c r="G50" s="185"/>
      <c r="H50" s="186" t="n">
        <v>7.179</v>
      </c>
      <c r="I50" s="187" t="n">
        <v>4.607</v>
      </c>
      <c r="J50" s="187" t="n">
        <v>8.682</v>
      </c>
      <c r="K50" s="188" t="n">
        <v>188.452355111786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/>
      <c r="D52" s="183"/>
      <c r="E52" s="183"/>
      <c r="F52" s="184"/>
      <c r="G52" s="185"/>
      <c r="H52" s="186"/>
      <c r="I52" s="187"/>
      <c r="J52" s="187"/>
      <c r="K52" s="188"/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/>
      <c r="D54" s="175"/>
      <c r="E54" s="175"/>
      <c r="F54" s="176"/>
      <c r="G54" s="176"/>
      <c r="H54" s="177"/>
      <c r="I54" s="177"/>
      <c r="J54" s="177"/>
      <c r="K54" s="178"/>
    </row>
    <row r="55" s="179" customFormat="true" ht="11.25" hidden="false" customHeight="true" outlineLevel="0" collapsed="false">
      <c r="A55" s="180" t="s">
        <v>261</v>
      </c>
      <c r="B55" s="174"/>
      <c r="C55" s="175"/>
      <c r="D55" s="175"/>
      <c r="E55" s="175"/>
      <c r="F55" s="176"/>
      <c r="G55" s="176"/>
      <c r="H55" s="177"/>
      <c r="I55" s="177"/>
      <c r="J55" s="177"/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/>
      <c r="I56" s="177"/>
      <c r="J56" s="177"/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/>
      <c r="D58" s="175"/>
      <c r="E58" s="175"/>
      <c r="F58" s="176"/>
      <c r="G58" s="176"/>
      <c r="H58" s="177" t="n">
        <v>0.219</v>
      </c>
      <c r="I58" s="177" t="n">
        <v>0.217</v>
      </c>
      <c r="J58" s="177" t="n">
        <v>0.164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/>
      <c r="D59" s="183"/>
      <c r="E59" s="183"/>
      <c r="F59" s="184"/>
      <c r="G59" s="185"/>
      <c r="H59" s="186" t="n">
        <v>0.219</v>
      </c>
      <c r="I59" s="187" t="n">
        <v>0.217</v>
      </c>
      <c r="J59" s="187" t="n">
        <v>0.164</v>
      </c>
      <c r="K59" s="188" t="n">
        <v>75.5760368663595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/>
      <c r="D61" s="175"/>
      <c r="E61" s="175"/>
      <c r="F61" s="176"/>
      <c r="G61" s="176"/>
      <c r="H61" s="177"/>
      <c r="I61" s="177"/>
      <c r="J61" s="177"/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/>
      <c r="E62" s="175"/>
      <c r="F62" s="176"/>
      <c r="G62" s="176"/>
      <c r="H62" s="177"/>
      <c r="I62" s="177"/>
      <c r="J62" s="177"/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/>
      <c r="E63" s="175"/>
      <c r="F63" s="176"/>
      <c r="G63" s="176"/>
      <c r="H63" s="177"/>
      <c r="I63" s="177"/>
      <c r="J63" s="177"/>
      <c r="K63" s="178"/>
    </row>
    <row r="64" s="189" customFormat="true" ht="11.25" hidden="false" customHeight="true" outlineLevel="0" collapsed="false">
      <c r="A64" s="181" t="s">
        <v>269</v>
      </c>
      <c r="B64" s="182"/>
      <c r="C64" s="183"/>
      <c r="D64" s="183"/>
      <c r="E64" s="183"/>
      <c r="F64" s="184"/>
      <c r="G64" s="185"/>
      <c r="H64" s="186"/>
      <c r="I64" s="187"/>
      <c r="J64" s="187"/>
      <c r="K64" s="188"/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/>
      <c r="D66" s="183"/>
      <c r="E66" s="183"/>
      <c r="F66" s="184"/>
      <c r="G66" s="185"/>
      <c r="H66" s="186"/>
      <c r="I66" s="187"/>
      <c r="J66" s="187"/>
      <c r="K66" s="188"/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 t="n">
        <v>0.07</v>
      </c>
      <c r="I68" s="177" t="n">
        <v>0.045</v>
      </c>
      <c r="J68" s="177" t="n">
        <v>0.03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/>
      <c r="F69" s="176"/>
      <c r="G69" s="176"/>
      <c r="H69" s="177" t="n">
        <v>4.7</v>
      </c>
      <c r="I69" s="177" t="n">
        <v>4.45</v>
      </c>
      <c r="J69" s="177" t="n">
        <v>4.5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/>
      <c r="D70" s="183"/>
      <c r="E70" s="183"/>
      <c r="F70" s="184"/>
      <c r="G70" s="185"/>
      <c r="H70" s="186" t="n">
        <v>4.77</v>
      </c>
      <c r="I70" s="187" t="n">
        <v>4.495</v>
      </c>
      <c r="J70" s="187" t="n">
        <v>4.53</v>
      </c>
      <c r="K70" s="188" t="n">
        <v>100.778642936596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 t="n">
        <v>0.069</v>
      </c>
      <c r="I72" s="177" t="n">
        <v>0.041</v>
      </c>
      <c r="J72" s="177" t="n">
        <v>0.041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/>
      <c r="D73" s="175"/>
      <c r="E73" s="175"/>
      <c r="F73" s="176"/>
      <c r="G73" s="176"/>
      <c r="H73" s="177" t="n">
        <v>0.64</v>
      </c>
      <c r="I73" s="177" t="n">
        <v>0.643</v>
      </c>
      <c r="J73" s="177" t="n">
        <v>0.645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/>
      <c r="I74" s="177"/>
      <c r="J74" s="177"/>
      <c r="K74" s="178"/>
    </row>
    <row r="75" s="179" customFormat="true" ht="11.25" hidden="false" customHeight="true" outlineLevel="0" collapsed="false">
      <c r="A75" s="180" t="s">
        <v>277</v>
      </c>
      <c r="B75" s="174"/>
      <c r="C75" s="175"/>
      <c r="D75" s="175"/>
      <c r="E75" s="175"/>
      <c r="F75" s="176"/>
      <c r="G75" s="176"/>
      <c r="H75" s="177" t="n">
        <v>0.562</v>
      </c>
      <c r="I75" s="177" t="n">
        <v>0.681</v>
      </c>
      <c r="J75" s="177" t="n">
        <v>0.346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/>
      <c r="D76" s="175"/>
      <c r="E76" s="175"/>
      <c r="F76" s="176"/>
      <c r="G76" s="176"/>
      <c r="H76" s="177" t="n">
        <v>0.85</v>
      </c>
      <c r="I76" s="177" t="n">
        <v>0.75</v>
      </c>
      <c r="J76" s="177" t="n">
        <v>0.7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/>
      <c r="D77" s="175"/>
      <c r="E77" s="175"/>
      <c r="F77" s="176"/>
      <c r="G77" s="176"/>
      <c r="H77" s="177" t="n">
        <v>0.006</v>
      </c>
      <c r="I77" s="177" t="n">
        <v>0.004</v>
      </c>
      <c r="J77" s="177" t="n">
        <v>0.004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/>
      <c r="D78" s="175"/>
      <c r="E78" s="175"/>
      <c r="F78" s="176"/>
      <c r="G78" s="176"/>
      <c r="H78" s="177" t="n">
        <v>1.794</v>
      </c>
      <c r="I78" s="177" t="n">
        <v>1.875</v>
      </c>
      <c r="J78" s="177" t="n">
        <v>1.2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/>
      <c r="D79" s="175"/>
      <c r="E79" s="175"/>
      <c r="F79" s="176"/>
      <c r="G79" s="176"/>
      <c r="H79" s="177" t="n">
        <v>0.024</v>
      </c>
      <c r="I79" s="177" t="n">
        <v>0.032</v>
      </c>
      <c r="J79" s="177" t="n">
        <v>0.024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/>
      <c r="D80" s="183"/>
      <c r="E80" s="183"/>
      <c r="F80" s="184"/>
      <c r="G80" s="185"/>
      <c r="H80" s="186" t="n">
        <v>3.945</v>
      </c>
      <c r="I80" s="187" t="n">
        <v>4.026</v>
      </c>
      <c r="J80" s="187" t="n">
        <v>2.96</v>
      </c>
      <c r="K80" s="188" t="n">
        <v>73.5221063089916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/>
      <c r="I82" s="177" t="n">
        <v>0.015</v>
      </c>
      <c r="J82" s="177" t="n">
        <v>0.015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 t="n">
        <v>0.116</v>
      </c>
      <c r="I83" s="177" t="n">
        <v>0.117</v>
      </c>
      <c r="J83" s="177" t="n">
        <v>0.117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 t="n">
        <v>0.116</v>
      </c>
      <c r="I84" s="187" t="n">
        <v>0.132</v>
      </c>
      <c r="J84" s="187" t="n">
        <v>0.132</v>
      </c>
      <c r="K84" s="188" t="n">
        <v>100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/>
      <c r="D87" s="200"/>
      <c r="E87" s="200"/>
      <c r="F87" s="201"/>
      <c r="G87" s="185"/>
      <c r="H87" s="202" t="n">
        <v>116.557</v>
      </c>
      <c r="I87" s="203" t="n">
        <v>174.047</v>
      </c>
      <c r="J87" s="203" t="n">
        <v>36.763</v>
      </c>
      <c r="K87" s="201" t="n">
        <v>21.122455428706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33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/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/>
      <c r="I9" s="177"/>
      <c r="J9" s="177"/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/>
      <c r="I10" s="177"/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/>
      <c r="I11" s="177"/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/>
      <c r="I12" s="177"/>
      <c r="J12" s="177"/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/>
      <c r="I13" s="187"/>
      <c r="J13" s="187"/>
      <c r="K13" s="188"/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 t="n">
        <v>0.119</v>
      </c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/>
      <c r="I22" s="187" t="n">
        <v>0.119</v>
      </c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/>
      <c r="D24" s="183"/>
      <c r="E24" s="183"/>
      <c r="F24" s="184"/>
      <c r="G24" s="185"/>
      <c r="H24" s="186" t="n">
        <v>3.439</v>
      </c>
      <c r="I24" s="187" t="n">
        <v>2.698</v>
      </c>
      <c r="J24" s="187" t="n">
        <v>3.435</v>
      </c>
      <c r="K24" s="188" t="n">
        <v>127.316530763529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/>
      <c r="D26" s="183"/>
      <c r="E26" s="183"/>
      <c r="F26" s="184"/>
      <c r="G26" s="185"/>
      <c r="H26" s="186" t="n">
        <v>5.5</v>
      </c>
      <c r="I26" s="187" t="n">
        <v>3.397</v>
      </c>
      <c r="J26" s="187" t="n">
        <v>5.3</v>
      </c>
      <c r="K26" s="188" t="n">
        <v>156.020017662644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/>
      <c r="E28" s="175"/>
      <c r="F28" s="176"/>
      <c r="G28" s="176"/>
      <c r="H28" s="177" t="n">
        <v>15.932</v>
      </c>
      <c r="I28" s="177" t="n">
        <v>3.896</v>
      </c>
      <c r="J28" s="177" t="n">
        <v>15.5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/>
      <c r="I29" s="177" t="n">
        <v>6.147</v>
      </c>
      <c r="J29" s="177" t="n">
        <v>10.8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/>
      <c r="D30" s="175"/>
      <c r="E30" s="175"/>
      <c r="F30" s="176"/>
      <c r="G30" s="176"/>
      <c r="H30" s="177" t="n">
        <v>43</v>
      </c>
      <c r="I30" s="177" t="n">
        <v>20.152</v>
      </c>
      <c r="J30" s="177" t="n">
        <v>25.497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/>
      <c r="D31" s="183"/>
      <c r="E31" s="183"/>
      <c r="F31" s="184"/>
      <c r="G31" s="185"/>
      <c r="H31" s="186" t="n">
        <v>58.932</v>
      </c>
      <c r="I31" s="187" t="n">
        <v>30.195</v>
      </c>
      <c r="J31" s="187" t="n">
        <v>51.797</v>
      </c>
      <c r="K31" s="188" t="n">
        <v>171.541645967875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/>
      <c r="D33" s="175"/>
      <c r="E33" s="175"/>
      <c r="F33" s="176"/>
      <c r="G33" s="176"/>
      <c r="H33" s="177" t="n">
        <v>0.34</v>
      </c>
      <c r="I33" s="177" t="n">
        <v>0.178</v>
      </c>
      <c r="J33" s="177" t="n">
        <v>0.256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/>
      <c r="D34" s="175"/>
      <c r="E34" s="175"/>
      <c r="F34" s="176"/>
      <c r="G34" s="176"/>
      <c r="H34" s="177" t="n">
        <v>0.006</v>
      </c>
      <c r="I34" s="177" t="n">
        <v>0.008</v>
      </c>
      <c r="J34" s="177" t="n">
        <v>0.008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/>
      <c r="D35" s="175"/>
      <c r="E35" s="175"/>
      <c r="F35" s="176"/>
      <c r="G35" s="176"/>
      <c r="H35" s="177" t="n">
        <v>13.273</v>
      </c>
      <c r="I35" s="177" t="n">
        <v>3.764</v>
      </c>
      <c r="J35" s="177" t="n">
        <v>10.644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/>
      <c r="D36" s="175"/>
      <c r="E36" s="175"/>
      <c r="F36" s="176"/>
      <c r="G36" s="176"/>
      <c r="H36" s="177" t="n">
        <v>9.5</v>
      </c>
      <c r="I36" s="177" t="n">
        <v>5.729</v>
      </c>
      <c r="J36" s="177" t="n">
        <v>11.548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/>
      <c r="D37" s="183"/>
      <c r="E37" s="183"/>
      <c r="F37" s="184"/>
      <c r="G37" s="185"/>
      <c r="H37" s="186" t="n">
        <v>23.119</v>
      </c>
      <c r="I37" s="187" t="n">
        <v>9.679</v>
      </c>
      <c r="J37" s="187" t="n">
        <v>22.456</v>
      </c>
      <c r="K37" s="188" t="n">
        <v>232.007438784998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/>
      <c r="D39" s="183"/>
      <c r="E39" s="183"/>
      <c r="F39" s="184"/>
      <c r="G39" s="185"/>
      <c r="H39" s="186" t="n">
        <v>2.6</v>
      </c>
      <c r="I39" s="187" t="n">
        <v>2.982</v>
      </c>
      <c r="J39" s="187" t="n">
        <v>2.6</v>
      </c>
      <c r="K39" s="188" t="n">
        <v>87.1898054996646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 t="n">
        <v>0.003</v>
      </c>
      <c r="I41" s="177" t="n">
        <v>0.02</v>
      </c>
      <c r="J41" s="177" t="n">
        <v>0.031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 t="n">
        <v>0.018</v>
      </c>
      <c r="I42" s="177" t="n">
        <v>0.052</v>
      </c>
      <c r="J42" s="177" t="n">
        <v>0.01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 t="n">
        <v>0.035</v>
      </c>
      <c r="I43" s="177" t="n">
        <v>0.016</v>
      </c>
      <c r="J43" s="177" t="n">
        <v>0.013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 t="n">
        <v>0.001</v>
      </c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 t="n">
        <v>0.2</v>
      </c>
      <c r="I45" s="177" t="n">
        <v>0.15</v>
      </c>
      <c r="J45" s="177" t="n">
        <v>0.35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 t="n">
        <v>0.06</v>
      </c>
      <c r="I46" s="177" t="n">
        <v>0.058</v>
      </c>
      <c r="J46" s="177" t="n">
        <v>0.06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 t="n">
        <v>0.4</v>
      </c>
      <c r="I47" s="177" t="n">
        <v>0.1</v>
      </c>
      <c r="J47" s="177" t="n">
        <v>0.4</v>
      </c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 t="n">
        <v>0.28</v>
      </c>
      <c r="I48" s="177" t="n">
        <v>0.211</v>
      </c>
      <c r="J48" s="177" t="n">
        <v>0.924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 t="n">
        <v>0.206</v>
      </c>
      <c r="I49" s="177" t="n">
        <v>0.21</v>
      </c>
      <c r="J49" s="177" t="n">
        <v>0.12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/>
      <c r="D50" s="183"/>
      <c r="E50" s="183"/>
      <c r="F50" s="184"/>
      <c r="G50" s="185"/>
      <c r="H50" s="186" t="n">
        <v>1.203</v>
      </c>
      <c r="I50" s="187" t="n">
        <v>0.817</v>
      </c>
      <c r="J50" s="187" t="n">
        <v>1.908</v>
      </c>
      <c r="K50" s="188" t="n">
        <v>233.537331701346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/>
      <c r="D52" s="183"/>
      <c r="E52" s="183"/>
      <c r="F52" s="184"/>
      <c r="G52" s="185"/>
      <c r="H52" s="186" t="n">
        <v>0.815</v>
      </c>
      <c r="I52" s="187" t="n">
        <v>0.358</v>
      </c>
      <c r="J52" s="187" t="n">
        <v>0.554</v>
      </c>
      <c r="K52" s="188" t="n">
        <v>154.748603351955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/>
      <c r="D54" s="175"/>
      <c r="E54" s="175"/>
      <c r="F54" s="176"/>
      <c r="G54" s="176"/>
      <c r="H54" s="177" t="n">
        <v>26.456</v>
      </c>
      <c r="I54" s="177" t="n">
        <v>10.758</v>
      </c>
      <c r="J54" s="177" t="n">
        <v>45.077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/>
      <c r="D55" s="175"/>
      <c r="E55" s="175"/>
      <c r="F55" s="176"/>
      <c r="G55" s="176"/>
      <c r="H55" s="177" t="n">
        <v>6.529</v>
      </c>
      <c r="I55" s="177" t="n">
        <v>5.04</v>
      </c>
      <c r="J55" s="177" t="n">
        <v>5.04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 t="n">
        <v>4.9</v>
      </c>
      <c r="I56" s="177" t="n">
        <v>1.565</v>
      </c>
      <c r="J56" s="177" t="n">
        <v>4.5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 t="n">
        <v>0.575</v>
      </c>
      <c r="I57" s="177" t="n">
        <v>0.059</v>
      </c>
      <c r="J57" s="177" t="n">
        <v>0.068</v>
      </c>
      <c r="K57" s="178"/>
    </row>
    <row r="58" s="179" customFormat="true" ht="11.25" hidden="false" customHeight="true" outlineLevel="0" collapsed="false">
      <c r="A58" s="180" t="s">
        <v>264</v>
      </c>
      <c r="B58" s="174"/>
      <c r="C58" s="175"/>
      <c r="D58" s="175"/>
      <c r="E58" s="175"/>
      <c r="F58" s="176"/>
      <c r="G58" s="176"/>
      <c r="H58" s="177" t="n">
        <v>8.59</v>
      </c>
      <c r="I58" s="177" t="n">
        <v>8.722</v>
      </c>
      <c r="J58" s="177" t="n">
        <v>6.121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/>
      <c r="D59" s="183"/>
      <c r="E59" s="183"/>
      <c r="F59" s="184"/>
      <c r="G59" s="185"/>
      <c r="H59" s="186" t="n">
        <v>47.05</v>
      </c>
      <c r="I59" s="187" t="n">
        <v>26.144</v>
      </c>
      <c r="J59" s="187" t="n">
        <v>60.806</v>
      </c>
      <c r="K59" s="188" t="n">
        <v>232.581089351285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/>
      <c r="D61" s="175"/>
      <c r="E61" s="175"/>
      <c r="F61" s="176"/>
      <c r="G61" s="176"/>
      <c r="H61" s="177" t="n">
        <v>15.284</v>
      </c>
      <c r="I61" s="177" t="n">
        <v>7.927</v>
      </c>
      <c r="J61" s="177" t="n">
        <v>7.967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/>
      <c r="E62" s="175"/>
      <c r="F62" s="176"/>
      <c r="G62" s="176"/>
      <c r="H62" s="177" t="n">
        <v>5.638</v>
      </c>
      <c r="I62" s="177" t="n">
        <v>10.577</v>
      </c>
      <c r="J62" s="177" t="n">
        <v>8.087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/>
      <c r="E63" s="175"/>
      <c r="F63" s="176"/>
      <c r="G63" s="176"/>
      <c r="H63" s="177" t="n">
        <v>11.404</v>
      </c>
      <c r="I63" s="177" t="n">
        <v>15.282</v>
      </c>
      <c r="J63" s="177" t="n">
        <v>10.678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/>
      <c r="D64" s="183"/>
      <c r="E64" s="183"/>
      <c r="F64" s="184"/>
      <c r="G64" s="185"/>
      <c r="H64" s="186" t="n">
        <v>32.326</v>
      </c>
      <c r="I64" s="187" t="n">
        <v>33.786</v>
      </c>
      <c r="J64" s="187" t="n">
        <v>26.732</v>
      </c>
      <c r="K64" s="188" t="n">
        <v>79.1215296276564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/>
      <c r="D66" s="183"/>
      <c r="E66" s="183"/>
      <c r="F66" s="184"/>
      <c r="G66" s="185"/>
      <c r="H66" s="186" t="n">
        <v>35.185</v>
      </c>
      <c r="I66" s="187" t="n">
        <v>26.895</v>
      </c>
      <c r="J66" s="187" t="n">
        <v>14.592</v>
      </c>
      <c r="K66" s="188" t="n">
        <v>54.25543781372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 t="n">
        <v>15</v>
      </c>
      <c r="I68" s="177" t="n">
        <v>17.395</v>
      </c>
      <c r="J68" s="177" t="n">
        <v>18.5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/>
      <c r="F69" s="176"/>
      <c r="G69" s="176"/>
      <c r="H69" s="177" t="n">
        <v>5.06</v>
      </c>
      <c r="I69" s="177" t="n">
        <v>5.901</v>
      </c>
      <c r="J69" s="177" t="n">
        <v>7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/>
      <c r="D70" s="183"/>
      <c r="E70" s="183"/>
      <c r="F70" s="184"/>
      <c r="G70" s="185"/>
      <c r="H70" s="186" t="n">
        <v>20.06</v>
      </c>
      <c r="I70" s="187" t="n">
        <v>23.296</v>
      </c>
      <c r="J70" s="187" t="n">
        <v>25.5</v>
      </c>
      <c r="K70" s="188" t="n">
        <v>109.460851648352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 t="n">
        <v>21.388</v>
      </c>
      <c r="I72" s="177" t="n">
        <v>9.569</v>
      </c>
      <c r="J72" s="177" t="n">
        <v>9.99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/>
      <c r="D73" s="175"/>
      <c r="E73" s="175"/>
      <c r="F73" s="176"/>
      <c r="G73" s="176"/>
      <c r="H73" s="177" t="n">
        <v>1.313</v>
      </c>
      <c r="I73" s="177" t="n">
        <v>1.787</v>
      </c>
      <c r="J73" s="177" t="n">
        <v>1.6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 t="n">
        <v>5</v>
      </c>
      <c r="I74" s="177" t="n">
        <v>19.545</v>
      </c>
      <c r="J74" s="177" t="n">
        <v>5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/>
      <c r="D75" s="175"/>
      <c r="E75" s="175"/>
      <c r="F75" s="176"/>
      <c r="G75" s="176"/>
      <c r="H75" s="177" t="n">
        <v>25</v>
      </c>
      <c r="I75" s="177" t="n">
        <v>32.753</v>
      </c>
      <c r="J75" s="177" t="n">
        <v>26.5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/>
      <c r="D76" s="175"/>
      <c r="E76" s="175"/>
      <c r="F76" s="176"/>
      <c r="G76" s="176"/>
      <c r="H76" s="177" t="n">
        <v>3.8</v>
      </c>
      <c r="I76" s="177" t="n">
        <v>3.94</v>
      </c>
      <c r="J76" s="177" t="n">
        <v>4.3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/>
      <c r="D77" s="175"/>
      <c r="E77" s="175"/>
      <c r="F77" s="176"/>
      <c r="G77" s="176"/>
      <c r="H77" s="177" t="n">
        <v>8.61</v>
      </c>
      <c r="I77" s="177" t="n">
        <v>5.884</v>
      </c>
      <c r="J77" s="177" t="n">
        <v>5.884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/>
      <c r="D78" s="175"/>
      <c r="E78" s="175"/>
      <c r="F78" s="176"/>
      <c r="G78" s="176"/>
      <c r="H78" s="177" t="n">
        <v>5.2</v>
      </c>
      <c r="I78" s="177" t="n">
        <v>4.149</v>
      </c>
      <c r="J78" s="177" t="n">
        <v>3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/>
      <c r="D79" s="175"/>
      <c r="E79" s="175"/>
      <c r="F79" s="176"/>
      <c r="G79" s="176"/>
      <c r="H79" s="177" t="n">
        <v>12.51</v>
      </c>
      <c r="I79" s="177" t="n">
        <v>25.36</v>
      </c>
      <c r="J79" s="177" t="n">
        <v>40.48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/>
      <c r="D80" s="183"/>
      <c r="E80" s="183"/>
      <c r="F80" s="184"/>
      <c r="G80" s="185"/>
      <c r="H80" s="186" t="n">
        <v>82.821</v>
      </c>
      <c r="I80" s="187" t="n">
        <v>102.987</v>
      </c>
      <c r="J80" s="187" t="n">
        <v>96.754</v>
      </c>
      <c r="K80" s="188" t="n">
        <v>93.9477798168701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 t="n">
        <v>0.167</v>
      </c>
      <c r="I82" s="177" t="n">
        <v>0.168</v>
      </c>
      <c r="J82" s="177" t="n">
        <v>0.167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 t="n">
        <v>0.066</v>
      </c>
      <c r="I83" s="177" t="n">
        <v>0.076</v>
      </c>
      <c r="J83" s="177" t="n">
        <v>0.076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 t="n">
        <v>0.233</v>
      </c>
      <c r="I84" s="187" t="n">
        <v>0.244</v>
      </c>
      <c r="J84" s="187" t="n">
        <v>0.243</v>
      </c>
      <c r="K84" s="188" t="n">
        <v>99.5901639344262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/>
      <c r="D87" s="200"/>
      <c r="E87" s="200"/>
      <c r="F87" s="201"/>
      <c r="G87" s="185"/>
      <c r="H87" s="202" t="n">
        <v>313.283</v>
      </c>
      <c r="I87" s="203" t="n">
        <v>263.597</v>
      </c>
      <c r="J87" s="203" t="n">
        <v>312.677</v>
      </c>
      <c r="K87" s="201" t="n">
        <v>118.619331782987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34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/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/>
      <c r="I9" s="177"/>
      <c r="J9" s="177"/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/>
      <c r="I10" s="177"/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/>
      <c r="I11" s="177"/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/>
      <c r="I12" s="177"/>
      <c r="J12" s="177"/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/>
      <c r="I13" s="187"/>
      <c r="J13" s="187"/>
      <c r="K13" s="188"/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 t="n">
        <v>0.05</v>
      </c>
      <c r="I15" s="187" t="n">
        <v>0.052</v>
      </c>
      <c r="J15" s="187" t="n">
        <v>0.058</v>
      </c>
      <c r="K15" s="188" t="n">
        <v>111.538461538462</v>
      </c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 t="n">
        <v>0.088</v>
      </c>
      <c r="I19" s="177" t="n">
        <v>0.103</v>
      </c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 t="n">
        <v>0.11</v>
      </c>
      <c r="I20" s="177" t="n">
        <v>0.073</v>
      </c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 t="n">
        <v>0.155</v>
      </c>
      <c r="I21" s="177" t="n">
        <v>0.146</v>
      </c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 t="n">
        <v>0.353</v>
      </c>
      <c r="I22" s="187" t="n">
        <v>0.322</v>
      </c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/>
      <c r="D24" s="183"/>
      <c r="E24" s="183"/>
      <c r="F24" s="184"/>
      <c r="G24" s="185"/>
      <c r="H24" s="186" t="n">
        <v>0.012</v>
      </c>
      <c r="I24" s="187" t="n">
        <v>0.011</v>
      </c>
      <c r="J24" s="187" t="n">
        <v>0.011</v>
      </c>
      <c r="K24" s="188" t="n">
        <v>100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/>
      <c r="D26" s="183"/>
      <c r="E26" s="183"/>
      <c r="F26" s="184"/>
      <c r="G26" s="185"/>
      <c r="H26" s="186"/>
      <c r="I26" s="187" t="n">
        <v>0.003</v>
      </c>
      <c r="J26" s="187"/>
      <c r="K26" s="188"/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/>
      <c r="E28" s="175"/>
      <c r="F28" s="176"/>
      <c r="G28" s="176"/>
      <c r="H28" s="177"/>
      <c r="I28" s="177" t="n">
        <v>0.005</v>
      </c>
      <c r="J28" s="177" t="n">
        <v>0.006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/>
      <c r="I29" s="177" t="n">
        <v>0.005</v>
      </c>
      <c r="J29" s="177" t="n">
        <v>0.02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/>
      <c r="D30" s="175"/>
      <c r="E30" s="175"/>
      <c r="F30" s="176"/>
      <c r="G30" s="176"/>
      <c r="H30" s="177" t="n">
        <v>0.002</v>
      </c>
      <c r="I30" s="177" t="n">
        <v>0.002</v>
      </c>
      <c r="J30" s="177" t="n">
        <v>0.002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/>
      <c r="D31" s="183"/>
      <c r="E31" s="183"/>
      <c r="F31" s="184"/>
      <c r="G31" s="185"/>
      <c r="H31" s="186" t="n">
        <v>0.002</v>
      </c>
      <c r="I31" s="187" t="n">
        <v>0.012</v>
      </c>
      <c r="J31" s="187" t="n">
        <v>0.028</v>
      </c>
      <c r="K31" s="188" t="n">
        <v>233.333333333333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/>
      <c r="D33" s="175"/>
      <c r="E33" s="175"/>
      <c r="F33" s="176"/>
      <c r="G33" s="176"/>
      <c r="H33" s="177" t="n">
        <v>0.058</v>
      </c>
      <c r="I33" s="177" t="n">
        <v>0.046</v>
      </c>
      <c r="J33" s="177" t="n">
        <v>0.054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/>
      <c r="D34" s="175"/>
      <c r="E34" s="175"/>
      <c r="F34" s="176"/>
      <c r="G34" s="176"/>
      <c r="H34" s="177" t="n">
        <v>0.74</v>
      </c>
      <c r="I34" s="177" t="n">
        <v>0.464</v>
      </c>
      <c r="J34" s="177" t="n">
        <v>0.47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/>
      <c r="D35" s="175"/>
      <c r="E35" s="175"/>
      <c r="F35" s="176"/>
      <c r="G35" s="176"/>
      <c r="H35" s="177" t="n">
        <v>0.006</v>
      </c>
      <c r="I35" s="177" t="n">
        <v>0.005</v>
      </c>
      <c r="J35" s="177" t="n">
        <v>0.006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/>
      <c r="D36" s="175"/>
      <c r="E36" s="175"/>
      <c r="F36" s="176"/>
      <c r="G36" s="176"/>
      <c r="H36" s="177" t="n">
        <v>3.5</v>
      </c>
      <c r="I36" s="177" t="n">
        <v>6.92</v>
      </c>
      <c r="J36" s="177" t="n">
        <v>5.882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/>
      <c r="D37" s="183"/>
      <c r="E37" s="183"/>
      <c r="F37" s="184"/>
      <c r="G37" s="185"/>
      <c r="H37" s="186" t="n">
        <v>4.304</v>
      </c>
      <c r="I37" s="187" t="n">
        <v>7.435</v>
      </c>
      <c r="J37" s="187" t="n">
        <v>6.412</v>
      </c>
      <c r="K37" s="188" t="n">
        <v>86.2407531943511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/>
      <c r="D39" s="183"/>
      <c r="E39" s="183"/>
      <c r="F39" s="184"/>
      <c r="G39" s="185"/>
      <c r="H39" s="186"/>
      <c r="I39" s="187"/>
      <c r="J39" s="187"/>
      <c r="K39" s="188"/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/>
      <c r="I41" s="177"/>
      <c r="J41" s="177"/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/>
      <c r="I42" s="177" t="n">
        <v>0.001</v>
      </c>
      <c r="J42" s="177"/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/>
      <c r="I43" s="177"/>
      <c r="J43" s="177"/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/>
      <c r="I45" s="177"/>
      <c r="J45" s="177"/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/>
      <c r="I46" s="177"/>
      <c r="J46" s="177"/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 t="n">
        <v>0.001</v>
      </c>
      <c r="I48" s="177" t="n">
        <v>0.001</v>
      </c>
      <c r="J48" s="177" t="n">
        <v>0.001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/>
      <c r="I49" s="177"/>
      <c r="J49" s="177"/>
      <c r="K49" s="178"/>
    </row>
    <row r="50" s="189" customFormat="true" ht="11.25" hidden="false" customHeight="true" outlineLevel="0" collapsed="false">
      <c r="A50" s="191" t="s">
        <v>258</v>
      </c>
      <c r="B50" s="182"/>
      <c r="C50" s="183"/>
      <c r="D50" s="183"/>
      <c r="E50" s="183"/>
      <c r="F50" s="184"/>
      <c r="G50" s="185"/>
      <c r="H50" s="186" t="n">
        <v>0.001</v>
      </c>
      <c r="I50" s="187" t="n">
        <v>0.002</v>
      </c>
      <c r="J50" s="187" t="n">
        <v>0.001</v>
      </c>
      <c r="K50" s="188" t="n">
        <v>50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/>
      <c r="D52" s="183"/>
      <c r="E52" s="183"/>
      <c r="F52" s="184"/>
      <c r="G52" s="185"/>
      <c r="H52" s="186"/>
      <c r="I52" s="187"/>
      <c r="J52" s="187"/>
      <c r="K52" s="188"/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/>
      <c r="D54" s="175"/>
      <c r="E54" s="175"/>
      <c r="F54" s="176"/>
      <c r="G54" s="176"/>
      <c r="H54" s="177"/>
      <c r="I54" s="177" t="n">
        <v>0.005</v>
      </c>
      <c r="J54" s="177"/>
      <c r="K54" s="178"/>
    </row>
    <row r="55" s="179" customFormat="true" ht="11.25" hidden="false" customHeight="true" outlineLevel="0" collapsed="false">
      <c r="A55" s="180" t="s">
        <v>261</v>
      </c>
      <c r="B55" s="174"/>
      <c r="C55" s="175"/>
      <c r="D55" s="175"/>
      <c r="E55" s="175"/>
      <c r="F55" s="176"/>
      <c r="G55" s="176"/>
      <c r="H55" s="177"/>
      <c r="I55" s="177"/>
      <c r="J55" s="177"/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 t="n">
        <v>0.001</v>
      </c>
      <c r="I56" s="177"/>
      <c r="J56" s="177" t="n">
        <v>0.001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/>
      <c r="D58" s="175"/>
      <c r="E58" s="175"/>
      <c r="F58" s="176"/>
      <c r="G58" s="176"/>
      <c r="H58" s="177"/>
      <c r="I58" s="177"/>
      <c r="J58" s="177"/>
      <c r="K58" s="178"/>
    </row>
    <row r="59" s="189" customFormat="true" ht="11.25" hidden="false" customHeight="true" outlineLevel="0" collapsed="false">
      <c r="A59" s="181" t="s">
        <v>265</v>
      </c>
      <c r="B59" s="182"/>
      <c r="C59" s="183"/>
      <c r="D59" s="183"/>
      <c r="E59" s="183"/>
      <c r="F59" s="184"/>
      <c r="G59" s="185"/>
      <c r="H59" s="186" t="n">
        <v>0.001</v>
      </c>
      <c r="I59" s="187" t="n">
        <v>0.005</v>
      </c>
      <c r="J59" s="187" t="n">
        <v>0.001</v>
      </c>
      <c r="K59" s="188" t="n">
        <v>20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/>
      <c r="D61" s="175"/>
      <c r="E61" s="175"/>
      <c r="F61" s="176"/>
      <c r="G61" s="176"/>
      <c r="H61" s="177"/>
      <c r="I61" s="177" t="n">
        <v>0.001</v>
      </c>
      <c r="J61" s="177"/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/>
      <c r="E62" s="175"/>
      <c r="F62" s="176"/>
      <c r="G62" s="176"/>
      <c r="H62" s="177" t="n">
        <v>0.317</v>
      </c>
      <c r="I62" s="177" t="n">
        <v>0.39</v>
      </c>
      <c r="J62" s="177" t="n">
        <v>0.351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/>
      <c r="E63" s="175"/>
      <c r="F63" s="176"/>
      <c r="G63" s="176"/>
      <c r="H63" s="177" t="n">
        <v>0.004</v>
      </c>
      <c r="I63" s="177" t="n">
        <v>0.005</v>
      </c>
      <c r="J63" s="177" t="n">
        <v>0.003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/>
      <c r="D64" s="183"/>
      <c r="E64" s="183"/>
      <c r="F64" s="184"/>
      <c r="G64" s="185"/>
      <c r="H64" s="186" t="n">
        <v>0.321</v>
      </c>
      <c r="I64" s="187" t="n">
        <v>0.396</v>
      </c>
      <c r="J64" s="187" t="n">
        <v>0.354</v>
      </c>
      <c r="K64" s="188" t="n">
        <v>89.3939393939394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/>
      <c r="D66" s="183"/>
      <c r="E66" s="183"/>
      <c r="F66" s="184"/>
      <c r="G66" s="185"/>
      <c r="H66" s="186"/>
      <c r="I66" s="187"/>
      <c r="J66" s="187"/>
      <c r="K66" s="188"/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/>
      <c r="I68" s="177"/>
      <c r="J68" s="177"/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/>
      <c r="F69" s="176"/>
      <c r="G69" s="176"/>
      <c r="H69" s="177"/>
      <c r="I69" s="177"/>
      <c r="J69" s="177"/>
      <c r="K69" s="178"/>
    </row>
    <row r="70" s="189" customFormat="true" ht="11.25" hidden="false" customHeight="true" outlineLevel="0" collapsed="false">
      <c r="A70" s="181" t="s">
        <v>273</v>
      </c>
      <c r="B70" s="182"/>
      <c r="C70" s="183"/>
      <c r="D70" s="183"/>
      <c r="E70" s="183"/>
      <c r="F70" s="184"/>
      <c r="G70" s="185"/>
      <c r="H70" s="186"/>
      <c r="I70" s="187"/>
      <c r="J70" s="187"/>
      <c r="K70" s="188"/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/>
      <c r="I72" s="177"/>
      <c r="J72" s="177"/>
      <c r="K72" s="178"/>
    </row>
    <row r="73" s="179" customFormat="true" ht="11.25" hidden="false" customHeight="true" outlineLevel="0" collapsed="false">
      <c r="A73" s="180" t="s">
        <v>275</v>
      </c>
      <c r="B73" s="174"/>
      <c r="C73" s="175"/>
      <c r="D73" s="175"/>
      <c r="E73" s="175"/>
      <c r="F73" s="176"/>
      <c r="G73" s="176"/>
      <c r="H73" s="177"/>
      <c r="I73" s="177"/>
      <c r="J73" s="177"/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/>
      <c r="I74" s="177"/>
      <c r="J74" s="177"/>
      <c r="K74" s="178"/>
    </row>
    <row r="75" s="179" customFormat="true" ht="11.25" hidden="false" customHeight="true" outlineLevel="0" collapsed="false">
      <c r="A75" s="180" t="s">
        <v>277</v>
      </c>
      <c r="B75" s="174"/>
      <c r="C75" s="175"/>
      <c r="D75" s="175"/>
      <c r="E75" s="175"/>
      <c r="F75" s="176"/>
      <c r="G75" s="176"/>
      <c r="H75" s="177"/>
      <c r="I75" s="177"/>
      <c r="J75" s="177"/>
      <c r="K75" s="178"/>
    </row>
    <row r="76" s="179" customFormat="true" ht="11.25" hidden="false" customHeight="true" outlineLevel="0" collapsed="false">
      <c r="A76" s="180" t="s">
        <v>278</v>
      </c>
      <c r="B76" s="174"/>
      <c r="C76" s="175"/>
      <c r="D76" s="175"/>
      <c r="E76" s="175"/>
      <c r="F76" s="176"/>
      <c r="G76" s="176"/>
      <c r="H76" s="177"/>
      <c r="I76" s="177"/>
      <c r="J76" s="177"/>
      <c r="K76" s="178"/>
    </row>
    <row r="77" s="179" customFormat="true" ht="11.25" hidden="false" customHeight="true" outlineLevel="0" collapsed="false">
      <c r="A77" s="180" t="s">
        <v>279</v>
      </c>
      <c r="B77" s="174"/>
      <c r="C77" s="175"/>
      <c r="D77" s="175"/>
      <c r="E77" s="175"/>
      <c r="F77" s="176"/>
      <c r="G77" s="176"/>
      <c r="H77" s="177"/>
      <c r="I77" s="177"/>
      <c r="J77" s="177"/>
      <c r="K77" s="178"/>
    </row>
    <row r="78" s="179" customFormat="true" ht="11.25" hidden="false" customHeight="true" outlineLevel="0" collapsed="false">
      <c r="A78" s="180" t="s">
        <v>280</v>
      </c>
      <c r="B78" s="174"/>
      <c r="C78" s="175"/>
      <c r="D78" s="175"/>
      <c r="E78" s="175"/>
      <c r="F78" s="176"/>
      <c r="G78" s="176"/>
      <c r="H78" s="177"/>
      <c r="I78" s="177"/>
      <c r="J78" s="177" t="n">
        <v>0.001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/>
      <c r="D79" s="175"/>
      <c r="E79" s="175"/>
      <c r="F79" s="176"/>
      <c r="G79" s="176"/>
      <c r="H79" s="177"/>
      <c r="I79" s="177"/>
      <c r="J79" s="177"/>
      <c r="K79" s="178"/>
    </row>
    <row r="80" s="189" customFormat="true" ht="11.25" hidden="false" customHeight="true" outlineLevel="0" collapsed="false">
      <c r="A80" s="191" t="s">
        <v>282</v>
      </c>
      <c r="B80" s="182"/>
      <c r="C80" s="183"/>
      <c r="D80" s="183"/>
      <c r="E80" s="183"/>
      <c r="F80" s="184"/>
      <c r="G80" s="185"/>
      <c r="H80" s="186"/>
      <c r="I80" s="187"/>
      <c r="J80" s="187" t="n">
        <v>0.001</v>
      </c>
      <c r="K80" s="188"/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/>
      <c r="I82" s="177"/>
      <c r="J82" s="177"/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/>
      <c r="I83" s="177" t="n">
        <v>0.001</v>
      </c>
      <c r="J83" s="177" t="n">
        <v>0.001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/>
      <c r="I84" s="187" t="n">
        <v>0.001</v>
      </c>
      <c r="J84" s="187" t="n">
        <v>0.001</v>
      </c>
      <c r="K84" s="188" t="n">
        <v>100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/>
      <c r="D87" s="200"/>
      <c r="E87" s="200"/>
      <c r="F87" s="201"/>
      <c r="G87" s="185"/>
      <c r="H87" s="202" t="n">
        <v>5.044</v>
      </c>
      <c r="I87" s="203" t="n">
        <v>8.239</v>
      </c>
      <c r="J87" s="203" t="n">
        <v>6.867</v>
      </c>
      <c r="K87" s="201" t="n">
        <v>83.3474936278675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35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/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/>
      <c r="I9" s="177"/>
      <c r="J9" s="177"/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/>
      <c r="I10" s="177"/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/>
      <c r="I11" s="177"/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/>
      <c r="I12" s="177"/>
      <c r="J12" s="177"/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/>
      <c r="I13" s="187"/>
      <c r="J13" s="187"/>
      <c r="K13" s="188"/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/>
      <c r="I22" s="187"/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/>
      <c r="D24" s="183"/>
      <c r="E24" s="183"/>
      <c r="F24" s="184"/>
      <c r="G24" s="185"/>
      <c r="H24" s="186"/>
      <c r="I24" s="187"/>
      <c r="J24" s="187"/>
      <c r="K24" s="188"/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/>
      <c r="D26" s="183"/>
      <c r="E26" s="183"/>
      <c r="F26" s="184"/>
      <c r="G26" s="185"/>
      <c r="H26" s="186" t="n">
        <v>0.056</v>
      </c>
      <c r="I26" s="187" t="n">
        <v>0.063</v>
      </c>
      <c r="J26" s="187"/>
      <c r="K26" s="188"/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/>
      <c r="E28" s="175"/>
      <c r="F28" s="176"/>
      <c r="G28" s="176"/>
      <c r="H28" s="177" t="n">
        <v>0.344</v>
      </c>
      <c r="I28" s="177" t="n">
        <v>0.078</v>
      </c>
      <c r="J28" s="177" t="n">
        <v>0.045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 t="n">
        <v>0.009</v>
      </c>
      <c r="I29" s="177" t="n">
        <v>0.006</v>
      </c>
      <c r="J29" s="177" t="n">
        <v>0.012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/>
      <c r="D30" s="175"/>
      <c r="E30" s="175"/>
      <c r="F30" s="176"/>
      <c r="G30" s="176"/>
      <c r="H30" s="177" t="n">
        <v>0.953</v>
      </c>
      <c r="I30" s="177" t="n">
        <v>0.563</v>
      </c>
      <c r="J30" s="177" t="n">
        <v>0.68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/>
      <c r="D31" s="183"/>
      <c r="E31" s="183"/>
      <c r="F31" s="184"/>
      <c r="G31" s="185"/>
      <c r="H31" s="186" t="n">
        <v>1.306</v>
      </c>
      <c r="I31" s="187" t="n">
        <v>0.647</v>
      </c>
      <c r="J31" s="187" t="n">
        <v>0.737</v>
      </c>
      <c r="K31" s="188" t="n">
        <v>113.910355486862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/>
      <c r="D33" s="175"/>
      <c r="E33" s="175"/>
      <c r="F33" s="176"/>
      <c r="G33" s="176"/>
      <c r="H33" s="177"/>
      <c r="I33" s="177"/>
      <c r="J33" s="177"/>
      <c r="K33" s="178"/>
    </row>
    <row r="34" s="179" customFormat="true" ht="11.25" hidden="false" customHeight="true" outlineLevel="0" collapsed="false">
      <c r="A34" s="180" t="s">
        <v>244</v>
      </c>
      <c r="B34" s="174"/>
      <c r="C34" s="175"/>
      <c r="D34" s="175"/>
      <c r="E34" s="175"/>
      <c r="F34" s="176"/>
      <c r="G34" s="176"/>
      <c r="H34" s="177"/>
      <c r="I34" s="177" t="n">
        <v>0.005</v>
      </c>
      <c r="J34" s="177" t="n">
        <v>0.005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/>
      <c r="D35" s="175"/>
      <c r="E35" s="175"/>
      <c r="F35" s="176"/>
      <c r="G35" s="176"/>
      <c r="H35" s="177" t="n">
        <v>0.292</v>
      </c>
      <c r="I35" s="177" t="n">
        <v>0.465</v>
      </c>
      <c r="J35" s="177" t="n">
        <v>0.391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/>
      <c r="D36" s="175"/>
      <c r="E36" s="175"/>
      <c r="F36" s="176"/>
      <c r="G36" s="176"/>
      <c r="H36" s="177"/>
      <c r="I36" s="177" t="n">
        <v>0.006</v>
      </c>
      <c r="J36" s="177" t="n">
        <v>0.006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/>
      <c r="D37" s="183"/>
      <c r="E37" s="183"/>
      <c r="F37" s="184"/>
      <c r="G37" s="185"/>
      <c r="H37" s="186" t="n">
        <v>0.292</v>
      </c>
      <c r="I37" s="187" t="n">
        <v>0.476</v>
      </c>
      <c r="J37" s="187" t="n">
        <v>0.402</v>
      </c>
      <c r="K37" s="188" t="n">
        <v>84.4537815126051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/>
      <c r="D39" s="183"/>
      <c r="E39" s="183"/>
      <c r="F39" s="184"/>
      <c r="G39" s="185"/>
      <c r="H39" s="186" t="n">
        <v>0.156</v>
      </c>
      <c r="I39" s="187" t="n">
        <v>0.148</v>
      </c>
      <c r="J39" s="187" t="n">
        <v>0.13</v>
      </c>
      <c r="K39" s="188" t="n">
        <v>87.8378378378378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 t="n">
        <v>0.003</v>
      </c>
      <c r="I41" s="177" t="n">
        <v>0.003</v>
      </c>
      <c r="J41" s="177" t="n">
        <v>0.005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/>
      <c r="I42" s="177"/>
      <c r="J42" s="177"/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/>
      <c r="I43" s="177"/>
      <c r="J43" s="177"/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 t="n">
        <v>0.002</v>
      </c>
      <c r="I45" s="177" t="n">
        <v>0.002</v>
      </c>
      <c r="J45" s="177"/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 t="n">
        <v>0.006</v>
      </c>
      <c r="I46" s="177" t="n">
        <v>0.007</v>
      </c>
      <c r="J46" s="177"/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 t="n">
        <v>0.006</v>
      </c>
      <c r="I48" s="177" t="n">
        <v>0.005</v>
      </c>
      <c r="J48" s="177" t="n">
        <v>0.005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/>
      <c r="I49" s="177"/>
      <c r="J49" s="177"/>
      <c r="K49" s="178"/>
    </row>
    <row r="50" s="189" customFormat="true" ht="11.25" hidden="false" customHeight="true" outlineLevel="0" collapsed="false">
      <c r="A50" s="191" t="s">
        <v>258</v>
      </c>
      <c r="B50" s="182"/>
      <c r="C50" s="183"/>
      <c r="D50" s="183"/>
      <c r="E50" s="183"/>
      <c r="F50" s="184"/>
      <c r="G50" s="185"/>
      <c r="H50" s="186" t="n">
        <v>0.017</v>
      </c>
      <c r="I50" s="187" t="n">
        <v>0.017</v>
      </c>
      <c r="J50" s="187" t="n">
        <v>0.01</v>
      </c>
      <c r="K50" s="188" t="n">
        <v>58.8235294117647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/>
      <c r="D52" s="183"/>
      <c r="E52" s="183"/>
      <c r="F52" s="184"/>
      <c r="G52" s="185"/>
      <c r="H52" s="186" t="n">
        <v>0.116</v>
      </c>
      <c r="I52" s="187" t="n">
        <v>0.133</v>
      </c>
      <c r="J52" s="187" t="n">
        <v>0.077</v>
      </c>
      <c r="K52" s="188" t="n">
        <v>57.8947368421053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/>
      <c r="D54" s="175"/>
      <c r="E54" s="175"/>
      <c r="F54" s="176"/>
      <c r="G54" s="176"/>
      <c r="H54" s="177" t="n">
        <v>1.26</v>
      </c>
      <c r="I54" s="177" t="n">
        <v>2.175</v>
      </c>
      <c r="J54" s="177" t="n">
        <v>2.88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/>
      <c r="D55" s="175"/>
      <c r="E55" s="175"/>
      <c r="F55" s="176"/>
      <c r="G55" s="176"/>
      <c r="H55" s="177"/>
      <c r="I55" s="177"/>
      <c r="J55" s="177"/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 t="n">
        <v>0.006</v>
      </c>
      <c r="I56" s="177" t="n">
        <v>0.006</v>
      </c>
      <c r="J56" s="177" t="n">
        <v>0.007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/>
      <c r="D58" s="175"/>
      <c r="E58" s="175"/>
      <c r="F58" s="176"/>
      <c r="G58" s="176"/>
      <c r="H58" s="177" t="n">
        <v>0.088</v>
      </c>
      <c r="I58" s="177" t="n">
        <v>0.056</v>
      </c>
      <c r="J58" s="177" t="n">
        <v>0.058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/>
      <c r="D59" s="183"/>
      <c r="E59" s="183"/>
      <c r="F59" s="184"/>
      <c r="G59" s="185"/>
      <c r="H59" s="186" t="n">
        <v>1.354</v>
      </c>
      <c r="I59" s="187" t="n">
        <v>2.237</v>
      </c>
      <c r="J59" s="187" t="n">
        <v>2.945</v>
      </c>
      <c r="K59" s="188" t="n">
        <v>131.649530621368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/>
      <c r="D61" s="175"/>
      <c r="E61" s="175"/>
      <c r="F61" s="176"/>
      <c r="G61" s="176"/>
      <c r="H61" s="177" t="n">
        <v>99.748</v>
      </c>
      <c r="I61" s="177" t="n">
        <v>96.98</v>
      </c>
      <c r="J61" s="177" t="n">
        <v>88.191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/>
      <c r="E62" s="175"/>
      <c r="F62" s="176"/>
      <c r="G62" s="176"/>
      <c r="H62" s="177" t="n">
        <v>0.11</v>
      </c>
      <c r="I62" s="177" t="n">
        <v>0.077</v>
      </c>
      <c r="J62" s="177" t="n">
        <v>0.077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/>
      <c r="E63" s="175"/>
      <c r="F63" s="176"/>
      <c r="G63" s="176"/>
      <c r="H63" s="177" t="n">
        <v>0.188</v>
      </c>
      <c r="I63" s="177" t="n">
        <v>0.174</v>
      </c>
      <c r="J63" s="177" t="n">
        <v>0.181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/>
      <c r="D64" s="183"/>
      <c r="E64" s="183"/>
      <c r="F64" s="184"/>
      <c r="G64" s="185"/>
      <c r="H64" s="186" t="n">
        <v>100.046</v>
      </c>
      <c r="I64" s="187" t="n">
        <v>97.231</v>
      </c>
      <c r="J64" s="187" t="n">
        <v>88.449</v>
      </c>
      <c r="K64" s="188" t="n">
        <v>90.9679011837788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/>
      <c r="D66" s="183"/>
      <c r="E66" s="183"/>
      <c r="F66" s="184"/>
      <c r="G66" s="185"/>
      <c r="H66" s="186" t="n">
        <v>192.74</v>
      </c>
      <c r="I66" s="187" t="n">
        <v>179.875</v>
      </c>
      <c r="J66" s="187" t="n">
        <v>225.678</v>
      </c>
      <c r="K66" s="188" t="n">
        <v>125.463794301598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 t="n">
        <v>1.765</v>
      </c>
      <c r="I68" s="177" t="n">
        <v>2.726</v>
      </c>
      <c r="J68" s="177" t="n">
        <v>2.2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/>
      <c r="F69" s="176"/>
      <c r="G69" s="176"/>
      <c r="H69" s="177" t="n">
        <v>0.015</v>
      </c>
      <c r="I69" s="177" t="n">
        <v>0.015</v>
      </c>
      <c r="J69" s="177" t="n">
        <v>0.015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/>
      <c r="D70" s="183"/>
      <c r="E70" s="183"/>
      <c r="F70" s="184"/>
      <c r="G70" s="185"/>
      <c r="H70" s="186" t="n">
        <v>1.78</v>
      </c>
      <c r="I70" s="187" t="n">
        <v>2.741</v>
      </c>
      <c r="J70" s="187" t="n">
        <v>2.215</v>
      </c>
      <c r="K70" s="188" t="n">
        <v>80.8099233856257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 t="n">
        <v>2.724</v>
      </c>
      <c r="I72" s="177" t="n">
        <v>2.787</v>
      </c>
      <c r="J72" s="177" t="n">
        <v>3.885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/>
      <c r="D73" s="175"/>
      <c r="E73" s="175"/>
      <c r="F73" s="176"/>
      <c r="G73" s="176"/>
      <c r="H73" s="177" t="n">
        <v>1.21</v>
      </c>
      <c r="I73" s="177" t="n">
        <v>1.2</v>
      </c>
      <c r="J73" s="177" t="n">
        <v>1.21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 t="n">
        <v>0.011</v>
      </c>
      <c r="I74" s="177" t="n">
        <v>0.008</v>
      </c>
      <c r="J74" s="177" t="n">
        <v>0.008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/>
      <c r="D75" s="175"/>
      <c r="E75" s="175"/>
      <c r="F75" s="176"/>
      <c r="G75" s="176"/>
      <c r="H75" s="177" t="n">
        <v>1.077</v>
      </c>
      <c r="I75" s="177" t="n">
        <v>1.077</v>
      </c>
      <c r="J75" s="177" t="n">
        <v>1.22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/>
      <c r="D76" s="175"/>
      <c r="E76" s="175"/>
      <c r="F76" s="176"/>
      <c r="G76" s="176"/>
      <c r="H76" s="177" t="n">
        <v>0.64</v>
      </c>
      <c r="I76" s="177" t="n">
        <v>0.31</v>
      </c>
      <c r="J76" s="177" t="n">
        <v>0.3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/>
      <c r="D77" s="175"/>
      <c r="E77" s="175"/>
      <c r="F77" s="176"/>
      <c r="G77" s="176"/>
      <c r="H77" s="177" t="n">
        <v>0.072</v>
      </c>
      <c r="I77" s="177" t="n">
        <v>0.069</v>
      </c>
      <c r="J77" s="177" t="n">
        <v>0.069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/>
      <c r="D78" s="175"/>
      <c r="E78" s="175"/>
      <c r="F78" s="176"/>
      <c r="G78" s="176"/>
      <c r="H78" s="177" t="n">
        <v>0.729</v>
      </c>
      <c r="I78" s="177" t="n">
        <v>0.511</v>
      </c>
      <c r="J78" s="177" t="n">
        <v>0.71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/>
      <c r="D79" s="175"/>
      <c r="E79" s="175"/>
      <c r="F79" s="176"/>
      <c r="G79" s="176"/>
      <c r="H79" s="177" t="n">
        <v>2.894</v>
      </c>
      <c r="I79" s="177" t="n">
        <v>2.562</v>
      </c>
      <c r="J79" s="177" t="n">
        <v>2.16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/>
      <c r="D80" s="183"/>
      <c r="E80" s="183"/>
      <c r="F80" s="184"/>
      <c r="G80" s="185"/>
      <c r="H80" s="186" t="n">
        <v>9.357</v>
      </c>
      <c r="I80" s="187" t="n">
        <v>8.524</v>
      </c>
      <c r="J80" s="187" t="n">
        <v>9.562</v>
      </c>
      <c r="K80" s="188" t="n">
        <v>112.177381511028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 t="n">
        <v>0.186</v>
      </c>
      <c r="I82" s="177" t="n">
        <v>0.178</v>
      </c>
      <c r="J82" s="177" t="n">
        <v>0.178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 t="n">
        <v>0.09</v>
      </c>
      <c r="I83" s="177" t="n">
        <v>0.124</v>
      </c>
      <c r="J83" s="177" t="n">
        <v>0.124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 t="n">
        <v>0.276</v>
      </c>
      <c r="I84" s="187" t="n">
        <v>0.302</v>
      </c>
      <c r="J84" s="187" t="n">
        <v>0.302</v>
      </c>
      <c r="K84" s="188" t="n">
        <v>100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/>
      <c r="D87" s="200"/>
      <c r="E87" s="200"/>
      <c r="F87" s="201"/>
      <c r="G87" s="185"/>
      <c r="H87" s="202" t="n">
        <v>307.496</v>
      </c>
      <c r="I87" s="203" t="n">
        <v>292.394</v>
      </c>
      <c r="J87" s="203" t="n">
        <v>330.507</v>
      </c>
      <c r="K87" s="201" t="n">
        <v>113.034809195811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36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/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 t="n">
        <v>8.298</v>
      </c>
      <c r="I9" s="177" t="n">
        <v>8.465</v>
      </c>
      <c r="J9" s="177" t="n">
        <v>18.323</v>
      </c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 t="n">
        <v>8.677</v>
      </c>
      <c r="I10" s="177" t="n">
        <v>8.48</v>
      </c>
      <c r="J10" s="177" t="n">
        <v>8.671</v>
      </c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 t="n">
        <v>35.475</v>
      </c>
      <c r="I11" s="177" t="n">
        <v>35.835</v>
      </c>
      <c r="J11" s="177" t="n">
        <v>38.69</v>
      </c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 t="n">
        <v>72.57</v>
      </c>
      <c r="I12" s="177" t="n">
        <v>68.352</v>
      </c>
      <c r="J12" s="177" t="n">
        <v>115.935</v>
      </c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 t="n">
        <v>125.02</v>
      </c>
      <c r="I13" s="187" t="n">
        <v>121.132</v>
      </c>
      <c r="J13" s="187" t="n">
        <v>181.619</v>
      </c>
      <c r="K13" s="188" t="n">
        <v>149.93478189083</v>
      </c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 t="n">
        <v>0.168</v>
      </c>
      <c r="I15" s="187" t="n">
        <v>0.122</v>
      </c>
      <c r="J15" s="187" t="n">
        <v>0.233</v>
      </c>
      <c r="K15" s="188" t="n">
        <v>190.983606557377</v>
      </c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 t="n">
        <v>0.456</v>
      </c>
      <c r="I17" s="187" t="n">
        <v>0.46</v>
      </c>
      <c r="J17" s="187" t="n">
        <v>0.544</v>
      </c>
      <c r="K17" s="188" t="n">
        <v>118.260869565217</v>
      </c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 t="n">
        <v>78.969</v>
      </c>
      <c r="I19" s="177" t="n">
        <v>81.381</v>
      </c>
      <c r="J19" s="177" t="n">
        <v>81.389</v>
      </c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 t="n">
        <v>3.894</v>
      </c>
      <c r="I20" s="177" t="n">
        <v>4.842</v>
      </c>
      <c r="J20" s="177" t="n">
        <v>3</v>
      </c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 t="n">
        <v>2.487</v>
      </c>
      <c r="I21" s="177" t="n">
        <v>2.672</v>
      </c>
      <c r="J21" s="177" t="n">
        <v>2.1</v>
      </c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 t="n">
        <v>85.35</v>
      </c>
      <c r="I22" s="187" t="n">
        <v>88.895</v>
      </c>
      <c r="J22" s="187" t="n">
        <v>86.489</v>
      </c>
      <c r="K22" s="188" t="n">
        <v>97.2934360762698</v>
      </c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/>
      <c r="D24" s="183"/>
      <c r="E24" s="183"/>
      <c r="F24" s="184"/>
      <c r="G24" s="185"/>
      <c r="H24" s="186" t="n">
        <v>106.149</v>
      </c>
      <c r="I24" s="187" t="n">
        <v>102.001</v>
      </c>
      <c r="J24" s="187" t="n">
        <v>101.825</v>
      </c>
      <c r="K24" s="188" t="n">
        <v>99.8274526720326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/>
      <c r="D26" s="183"/>
      <c r="E26" s="183"/>
      <c r="F26" s="184"/>
      <c r="G26" s="185"/>
      <c r="H26" s="186" t="n">
        <v>299.472</v>
      </c>
      <c r="I26" s="187" t="n">
        <v>301.025</v>
      </c>
      <c r="J26" s="187" t="n">
        <v>295</v>
      </c>
      <c r="K26" s="188" t="n">
        <v>97.9985051075492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/>
      <c r="E28" s="175"/>
      <c r="F28" s="176"/>
      <c r="G28" s="176"/>
      <c r="H28" s="177" t="n">
        <v>20.439</v>
      </c>
      <c r="I28" s="177" t="n">
        <v>17.729</v>
      </c>
      <c r="J28" s="177" t="n">
        <v>20.5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 t="n">
        <v>2.404</v>
      </c>
      <c r="I29" s="177" t="n">
        <v>1.78</v>
      </c>
      <c r="J29" s="177" t="n">
        <v>2.9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/>
      <c r="D30" s="175"/>
      <c r="E30" s="175"/>
      <c r="F30" s="176"/>
      <c r="G30" s="176"/>
      <c r="H30" s="177" t="n">
        <v>115.662</v>
      </c>
      <c r="I30" s="177" t="n">
        <v>114.561</v>
      </c>
      <c r="J30" s="177" t="n">
        <v>111.407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/>
      <c r="D31" s="183"/>
      <c r="E31" s="183"/>
      <c r="F31" s="184"/>
      <c r="G31" s="185"/>
      <c r="H31" s="186" t="n">
        <v>138.505</v>
      </c>
      <c r="I31" s="187" t="n">
        <v>134.07</v>
      </c>
      <c r="J31" s="187" t="n">
        <v>134.807</v>
      </c>
      <c r="K31" s="188" t="n">
        <v>100.549712836578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/>
      <c r="D33" s="175"/>
      <c r="E33" s="175"/>
      <c r="F33" s="176"/>
      <c r="G33" s="176"/>
      <c r="H33" s="177" t="n">
        <v>173.408</v>
      </c>
      <c r="I33" s="177" t="n">
        <v>143.487</v>
      </c>
      <c r="J33" s="177" t="n">
        <v>98.868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/>
      <c r="D34" s="175"/>
      <c r="E34" s="175"/>
      <c r="F34" s="176"/>
      <c r="G34" s="176"/>
      <c r="H34" s="177" t="n">
        <v>8.159</v>
      </c>
      <c r="I34" s="177" t="n">
        <v>8.542</v>
      </c>
      <c r="J34" s="177" t="n">
        <v>8.2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/>
      <c r="D35" s="175"/>
      <c r="E35" s="175"/>
      <c r="F35" s="176"/>
      <c r="G35" s="176"/>
      <c r="H35" s="177" t="n">
        <v>40.527</v>
      </c>
      <c r="I35" s="177" t="n">
        <v>39.295</v>
      </c>
      <c r="J35" s="177" t="n">
        <v>32.974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/>
      <c r="D36" s="175"/>
      <c r="E36" s="175"/>
      <c r="F36" s="176"/>
      <c r="G36" s="176"/>
      <c r="H36" s="177" t="n">
        <v>175.544</v>
      </c>
      <c r="I36" s="177" t="n">
        <v>166.942</v>
      </c>
      <c r="J36" s="177" t="n">
        <v>83.471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/>
      <c r="D37" s="183"/>
      <c r="E37" s="183"/>
      <c r="F37" s="184"/>
      <c r="G37" s="185"/>
      <c r="H37" s="186" t="n">
        <v>397.638</v>
      </c>
      <c r="I37" s="187" t="n">
        <v>358.266</v>
      </c>
      <c r="J37" s="187" t="n">
        <v>223.513</v>
      </c>
      <c r="K37" s="188" t="n">
        <v>62.387443966215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/>
      <c r="D39" s="183"/>
      <c r="E39" s="183"/>
      <c r="F39" s="184"/>
      <c r="G39" s="185"/>
      <c r="H39" s="186" t="n">
        <v>9.843</v>
      </c>
      <c r="I39" s="187" t="n">
        <v>10.347</v>
      </c>
      <c r="J39" s="187" t="n">
        <v>9.5</v>
      </c>
      <c r="K39" s="188" t="n">
        <v>91.8140523823331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 t="n">
        <v>1.787</v>
      </c>
      <c r="I41" s="177" t="n">
        <v>2.595</v>
      </c>
      <c r="J41" s="177" t="n">
        <v>2.2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 t="n">
        <v>83.47</v>
      </c>
      <c r="I42" s="177" t="n">
        <v>79.005</v>
      </c>
      <c r="J42" s="177" t="n">
        <v>75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 t="n">
        <v>21.501</v>
      </c>
      <c r="I43" s="177" t="n">
        <v>21.839</v>
      </c>
      <c r="J43" s="177" t="n">
        <v>21.5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 t="n">
        <v>2.076</v>
      </c>
      <c r="I44" s="177" t="n">
        <v>1.815</v>
      </c>
      <c r="J44" s="177" t="n">
        <v>1.906</v>
      </c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 t="n">
        <v>1.34</v>
      </c>
      <c r="I45" s="177" t="n">
        <v>1.1</v>
      </c>
      <c r="J45" s="177" t="n">
        <v>1.35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 t="n">
        <v>11.23</v>
      </c>
      <c r="I46" s="177" t="n">
        <v>14.014</v>
      </c>
      <c r="J46" s="177" t="n">
        <v>13.823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 t="n">
        <v>3.868</v>
      </c>
      <c r="I47" s="177" t="n">
        <v>4.97</v>
      </c>
      <c r="J47" s="177" t="n">
        <v>5</v>
      </c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 t="n">
        <v>164.668</v>
      </c>
      <c r="I48" s="177" t="n">
        <v>165.934</v>
      </c>
      <c r="J48" s="177" t="n">
        <v>168.34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 t="n">
        <v>43.672</v>
      </c>
      <c r="I49" s="177" t="n">
        <v>44.859</v>
      </c>
      <c r="J49" s="177" t="n">
        <v>44.859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/>
      <c r="D50" s="183"/>
      <c r="E50" s="183"/>
      <c r="F50" s="184"/>
      <c r="G50" s="185"/>
      <c r="H50" s="186" t="n">
        <v>333.612</v>
      </c>
      <c r="I50" s="187" t="n">
        <v>336.131</v>
      </c>
      <c r="J50" s="187" t="n">
        <v>333.978</v>
      </c>
      <c r="K50" s="188" t="n">
        <v>99.3594759186151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/>
      <c r="D52" s="183"/>
      <c r="E52" s="183"/>
      <c r="F52" s="184"/>
      <c r="G52" s="185"/>
      <c r="H52" s="186" t="n">
        <v>9.138</v>
      </c>
      <c r="I52" s="187" t="n">
        <v>10.443</v>
      </c>
      <c r="J52" s="187" t="n">
        <v>9.72</v>
      </c>
      <c r="K52" s="188" t="n">
        <v>93.0767020970986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/>
      <c r="D54" s="175"/>
      <c r="E54" s="175"/>
      <c r="F54" s="176"/>
      <c r="G54" s="176"/>
      <c r="H54" s="177" t="n">
        <v>473.375</v>
      </c>
      <c r="I54" s="177" t="n">
        <v>490.156</v>
      </c>
      <c r="J54" s="177" t="n">
        <v>390.913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/>
      <c r="D55" s="175"/>
      <c r="E55" s="175"/>
      <c r="F55" s="176"/>
      <c r="G55" s="176"/>
      <c r="H55" s="177" t="n">
        <v>1637.544</v>
      </c>
      <c r="I55" s="177" t="n">
        <v>1555.22</v>
      </c>
      <c r="J55" s="177" t="n">
        <v>1250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 t="n">
        <v>606.436</v>
      </c>
      <c r="I56" s="177" t="n">
        <v>561.708</v>
      </c>
      <c r="J56" s="177" t="n">
        <v>450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 t="n">
        <v>8.518</v>
      </c>
      <c r="I57" s="177" t="n">
        <v>7.555</v>
      </c>
      <c r="J57" s="177" t="n">
        <v>7.348</v>
      </c>
      <c r="K57" s="178"/>
    </row>
    <row r="58" s="179" customFormat="true" ht="11.25" hidden="false" customHeight="true" outlineLevel="0" collapsed="false">
      <c r="A58" s="180" t="s">
        <v>264</v>
      </c>
      <c r="B58" s="174"/>
      <c r="C58" s="175"/>
      <c r="D58" s="175"/>
      <c r="E58" s="175"/>
      <c r="F58" s="176"/>
      <c r="G58" s="176"/>
      <c r="H58" s="177" t="n">
        <v>656.584</v>
      </c>
      <c r="I58" s="177" t="n">
        <v>561.642</v>
      </c>
      <c r="J58" s="177" t="n">
        <v>515.88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/>
      <c r="D59" s="183"/>
      <c r="E59" s="183"/>
      <c r="F59" s="184"/>
      <c r="G59" s="185"/>
      <c r="H59" s="186" t="n">
        <v>3382.457</v>
      </c>
      <c r="I59" s="187" t="n">
        <v>3176.281</v>
      </c>
      <c r="J59" s="187" t="n">
        <v>2614.141</v>
      </c>
      <c r="K59" s="188" t="n">
        <v>82.3019436882316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/>
      <c r="D61" s="175"/>
      <c r="E61" s="175"/>
      <c r="F61" s="176"/>
      <c r="G61" s="176"/>
      <c r="H61" s="177" t="n">
        <v>29.018</v>
      </c>
      <c r="I61" s="177" t="n">
        <v>28.934</v>
      </c>
      <c r="J61" s="177" t="n">
        <v>24.419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/>
      <c r="E62" s="175"/>
      <c r="F62" s="176"/>
      <c r="G62" s="176"/>
      <c r="H62" s="177" t="n">
        <v>1.438</v>
      </c>
      <c r="I62" s="177" t="n">
        <v>0.365</v>
      </c>
      <c r="J62" s="177" t="n">
        <v>0.336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/>
      <c r="E63" s="175"/>
      <c r="F63" s="176"/>
      <c r="G63" s="176"/>
      <c r="H63" s="177" t="n">
        <v>285.368</v>
      </c>
      <c r="I63" s="177" t="n">
        <v>281.173</v>
      </c>
      <c r="J63" s="177" t="n">
        <v>211.919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/>
      <c r="D64" s="183"/>
      <c r="E64" s="183"/>
      <c r="F64" s="184"/>
      <c r="G64" s="185"/>
      <c r="H64" s="186" t="n">
        <v>315.824</v>
      </c>
      <c r="I64" s="187" t="n">
        <v>310.472</v>
      </c>
      <c r="J64" s="187" t="n">
        <v>236.674</v>
      </c>
      <c r="K64" s="188" t="n">
        <v>76.2303847045788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/>
      <c r="D66" s="183"/>
      <c r="E66" s="183"/>
      <c r="F66" s="184"/>
      <c r="G66" s="185"/>
      <c r="H66" s="186" t="n">
        <v>86.147</v>
      </c>
      <c r="I66" s="187" t="n">
        <v>64.188</v>
      </c>
      <c r="J66" s="187" t="n">
        <v>53.5</v>
      </c>
      <c r="K66" s="188" t="n">
        <v>83.3489125693276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 t="n">
        <v>327.129</v>
      </c>
      <c r="I68" s="177" t="n">
        <v>451.916</v>
      </c>
      <c r="J68" s="177" t="n">
        <v>352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/>
      <c r="F69" s="176"/>
      <c r="G69" s="176"/>
      <c r="H69" s="177" t="n">
        <v>5.682</v>
      </c>
      <c r="I69" s="177" t="n">
        <v>5.665</v>
      </c>
      <c r="J69" s="177" t="n">
        <v>4.5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/>
      <c r="D70" s="183"/>
      <c r="E70" s="183"/>
      <c r="F70" s="184"/>
      <c r="G70" s="185"/>
      <c r="H70" s="186" t="n">
        <v>332.811</v>
      </c>
      <c r="I70" s="187" t="n">
        <v>457.581</v>
      </c>
      <c r="J70" s="187" t="n">
        <v>356.5</v>
      </c>
      <c r="K70" s="188" t="n">
        <v>77.9097034186297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 t="n">
        <v>1.369</v>
      </c>
      <c r="I72" s="177" t="n">
        <v>1.917</v>
      </c>
      <c r="J72" s="177" t="n">
        <v>1.72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/>
      <c r="D73" s="175"/>
      <c r="E73" s="175"/>
      <c r="F73" s="176"/>
      <c r="G73" s="176"/>
      <c r="H73" s="177" t="n">
        <v>67.247</v>
      </c>
      <c r="I73" s="177" t="n">
        <v>51.51</v>
      </c>
      <c r="J73" s="177" t="n">
        <v>50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 t="n">
        <v>32.505</v>
      </c>
      <c r="I74" s="177" t="n">
        <v>30.31</v>
      </c>
      <c r="J74" s="177" t="n">
        <v>27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/>
      <c r="D75" s="175"/>
      <c r="E75" s="175"/>
      <c r="F75" s="176"/>
      <c r="G75" s="176"/>
      <c r="H75" s="177" t="n">
        <v>5.793</v>
      </c>
      <c r="I75" s="177" t="n">
        <v>4.912</v>
      </c>
      <c r="J75" s="177" t="n">
        <v>4.42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/>
      <c r="D76" s="175"/>
      <c r="E76" s="175"/>
      <c r="F76" s="176"/>
      <c r="G76" s="176"/>
      <c r="H76" s="177" t="n">
        <v>27.28</v>
      </c>
      <c r="I76" s="177" t="n">
        <v>26.653</v>
      </c>
      <c r="J76" s="177" t="n">
        <v>26.9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/>
      <c r="D77" s="175"/>
      <c r="E77" s="175"/>
      <c r="F77" s="176"/>
      <c r="G77" s="176"/>
      <c r="H77" s="177" t="n">
        <v>0.532</v>
      </c>
      <c r="I77" s="177" t="n">
        <v>0.331</v>
      </c>
      <c r="J77" s="177" t="n">
        <v>0.199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/>
      <c r="D78" s="175"/>
      <c r="E78" s="175"/>
      <c r="F78" s="176"/>
      <c r="G78" s="176"/>
      <c r="H78" s="177" t="n">
        <v>7.285</v>
      </c>
      <c r="I78" s="177" t="n">
        <v>5.575</v>
      </c>
      <c r="J78" s="177" t="n">
        <v>7.1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/>
      <c r="D79" s="175"/>
      <c r="E79" s="175"/>
      <c r="F79" s="176"/>
      <c r="G79" s="176"/>
      <c r="H79" s="177" t="n">
        <v>0.645</v>
      </c>
      <c r="I79" s="177" t="n">
        <v>0.486</v>
      </c>
      <c r="J79" s="177" t="n">
        <v>1.08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/>
      <c r="D80" s="183"/>
      <c r="E80" s="183"/>
      <c r="F80" s="184"/>
      <c r="G80" s="185"/>
      <c r="H80" s="186" t="n">
        <v>142.656</v>
      </c>
      <c r="I80" s="187" t="n">
        <v>121.694</v>
      </c>
      <c r="J80" s="187" t="n">
        <v>118.419</v>
      </c>
      <c r="K80" s="188" t="n">
        <v>97.308823771098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 t="n">
        <v>3.261</v>
      </c>
      <c r="I82" s="177" t="n">
        <v>3.176</v>
      </c>
      <c r="J82" s="177" t="n">
        <v>3.177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 t="n">
        <v>10.022</v>
      </c>
      <c r="I83" s="177" t="n">
        <v>12.648</v>
      </c>
      <c r="J83" s="177" t="n">
        <v>12.648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 t="n">
        <v>13.283</v>
      </c>
      <c r="I84" s="187" t="n">
        <v>15.824</v>
      </c>
      <c r="J84" s="187" t="n">
        <v>15.825</v>
      </c>
      <c r="K84" s="188" t="n">
        <v>100.006319514661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/>
      <c r="D87" s="200"/>
      <c r="E87" s="200"/>
      <c r="F87" s="201"/>
      <c r="G87" s="185"/>
      <c r="H87" s="202" t="n">
        <v>5778.529</v>
      </c>
      <c r="I87" s="203" t="n">
        <v>5608.932</v>
      </c>
      <c r="J87" s="203" t="n">
        <v>4772.287</v>
      </c>
      <c r="K87" s="201" t="n">
        <v>85.0837022092619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37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/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 t="n">
        <v>90.591</v>
      </c>
      <c r="I9" s="177" t="n">
        <v>55.538</v>
      </c>
      <c r="J9" s="177" t="n">
        <v>92.863</v>
      </c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 t="n">
        <v>52.19</v>
      </c>
      <c r="I10" s="177" t="n">
        <v>58.778</v>
      </c>
      <c r="J10" s="177" t="n">
        <v>55.319</v>
      </c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 t="n">
        <v>229.67</v>
      </c>
      <c r="I11" s="177" t="n">
        <v>248.55</v>
      </c>
      <c r="J11" s="177" t="n">
        <v>243.217</v>
      </c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 t="n">
        <v>778.952</v>
      </c>
      <c r="I12" s="177" t="n">
        <v>463.085</v>
      </c>
      <c r="J12" s="177" t="n">
        <v>620.732</v>
      </c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 t="n">
        <v>1151.403</v>
      </c>
      <c r="I13" s="187" t="n">
        <v>825.951</v>
      </c>
      <c r="J13" s="187" t="n">
        <v>1012.131</v>
      </c>
      <c r="K13" s="188" t="n">
        <v>122.541288768946</v>
      </c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 t="n">
        <v>0.746</v>
      </c>
      <c r="I15" s="187" t="n">
        <v>0.862</v>
      </c>
      <c r="J15" s="187" t="n">
        <v>1.5</v>
      </c>
      <c r="K15" s="188" t="n">
        <v>174.013921113689</v>
      </c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 t="n">
        <v>0.859</v>
      </c>
      <c r="I17" s="187" t="n">
        <v>1.219</v>
      </c>
      <c r="J17" s="187" t="n">
        <v>0.408</v>
      </c>
      <c r="K17" s="188" t="n">
        <v>33.4700574241181</v>
      </c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 t="n">
        <v>689.994</v>
      </c>
      <c r="I19" s="177" t="n">
        <v>711.961</v>
      </c>
      <c r="J19" s="177" t="n">
        <v>729.379</v>
      </c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 t="n">
        <v>20.129</v>
      </c>
      <c r="I20" s="177" t="n">
        <v>27.168</v>
      </c>
      <c r="J20" s="177" t="n">
        <v>22.5</v>
      </c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 t="n">
        <v>14.7965</v>
      </c>
      <c r="I21" s="177" t="n">
        <v>15.257</v>
      </c>
      <c r="J21" s="177" t="n">
        <v>14.6</v>
      </c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 t="n">
        <v>724.9195</v>
      </c>
      <c r="I22" s="187" t="n">
        <v>754.386</v>
      </c>
      <c r="J22" s="187" t="n">
        <v>766.479</v>
      </c>
      <c r="K22" s="188" t="n">
        <v>101.603025506836</v>
      </c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/>
      <c r="D24" s="183"/>
      <c r="E24" s="183"/>
      <c r="F24" s="184"/>
      <c r="G24" s="185"/>
      <c r="H24" s="186" t="n">
        <v>630.39</v>
      </c>
      <c r="I24" s="187" t="n">
        <v>614.219</v>
      </c>
      <c r="J24" s="187" t="n">
        <v>610</v>
      </c>
      <c r="K24" s="188" t="n">
        <v>99.31311144722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/>
      <c r="D26" s="183"/>
      <c r="E26" s="183"/>
      <c r="F26" s="184"/>
      <c r="G26" s="185"/>
      <c r="H26" s="186" t="n">
        <v>2116.558</v>
      </c>
      <c r="I26" s="187" t="n">
        <v>2134.445</v>
      </c>
      <c r="J26" s="187" t="n">
        <v>2060</v>
      </c>
      <c r="K26" s="188" t="n">
        <v>96.5122080915648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/>
      <c r="E28" s="175"/>
      <c r="F28" s="176"/>
      <c r="G28" s="176"/>
      <c r="H28" s="177" t="n">
        <v>149.037</v>
      </c>
      <c r="I28" s="177" t="n">
        <v>125.223</v>
      </c>
      <c r="J28" s="177" t="n">
        <v>145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 t="n">
        <v>13.221</v>
      </c>
      <c r="I29" s="177" t="n">
        <v>11.825</v>
      </c>
      <c r="J29" s="177" t="n">
        <v>16.8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/>
      <c r="D30" s="175"/>
      <c r="E30" s="175"/>
      <c r="F30" s="176"/>
      <c r="G30" s="176"/>
      <c r="H30" s="177" t="n">
        <v>906.496</v>
      </c>
      <c r="I30" s="177" t="n">
        <v>981.355</v>
      </c>
      <c r="J30" s="177" t="n">
        <v>830.934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/>
      <c r="D31" s="183"/>
      <c r="E31" s="183"/>
      <c r="F31" s="184"/>
      <c r="G31" s="185"/>
      <c r="H31" s="186" t="n">
        <v>1068.754</v>
      </c>
      <c r="I31" s="187" t="n">
        <v>1118.403</v>
      </c>
      <c r="J31" s="187" t="n">
        <v>992.734</v>
      </c>
      <c r="K31" s="188" t="n">
        <v>88.7635315713567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/>
      <c r="D33" s="175"/>
      <c r="E33" s="175"/>
      <c r="F33" s="176"/>
      <c r="G33" s="176"/>
      <c r="H33" s="177" t="n">
        <v>2004.13</v>
      </c>
      <c r="I33" s="177" t="n">
        <v>1737.723</v>
      </c>
      <c r="J33" s="177" t="n">
        <v>1010.923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/>
      <c r="D34" s="175"/>
      <c r="E34" s="175"/>
      <c r="F34" s="176"/>
      <c r="G34" s="176"/>
      <c r="H34" s="177" t="n">
        <v>61.517</v>
      </c>
      <c r="I34" s="177" t="n">
        <v>58.5995</v>
      </c>
      <c r="J34" s="177" t="n">
        <v>56.2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/>
      <c r="D35" s="175"/>
      <c r="E35" s="175"/>
      <c r="F35" s="176"/>
      <c r="G35" s="176"/>
      <c r="H35" s="177" t="n">
        <v>139.192</v>
      </c>
      <c r="I35" s="177" t="n">
        <v>129.853</v>
      </c>
      <c r="J35" s="177" t="n">
        <v>112.214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/>
      <c r="D36" s="175"/>
      <c r="E36" s="175"/>
      <c r="F36" s="176"/>
      <c r="G36" s="176"/>
      <c r="H36" s="177" t="n">
        <v>1084.639</v>
      </c>
      <c r="I36" s="177" t="n">
        <v>917.5125</v>
      </c>
      <c r="J36" s="177" t="n">
        <v>617.685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/>
      <c r="D37" s="183"/>
      <c r="E37" s="183"/>
      <c r="F37" s="184"/>
      <c r="G37" s="185"/>
      <c r="H37" s="186" t="n">
        <v>3289.478</v>
      </c>
      <c r="I37" s="187" t="n">
        <v>2843.688</v>
      </c>
      <c r="J37" s="187" t="n">
        <v>1797.022</v>
      </c>
      <c r="K37" s="188" t="n">
        <v>63.1933601717207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/>
      <c r="D39" s="183"/>
      <c r="E39" s="183"/>
      <c r="F39" s="184"/>
      <c r="G39" s="185"/>
      <c r="H39" s="186" t="n">
        <v>57.218</v>
      </c>
      <c r="I39" s="187" t="n">
        <v>65.0935</v>
      </c>
      <c r="J39" s="187" t="n">
        <v>60.8</v>
      </c>
      <c r="K39" s="188" t="n">
        <v>93.4041033282893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 t="n">
        <v>5.029</v>
      </c>
      <c r="I41" s="177" t="n">
        <v>7.24</v>
      </c>
      <c r="J41" s="177" t="n">
        <v>9.7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 t="n">
        <v>526.252</v>
      </c>
      <c r="I42" s="177" t="n">
        <v>486.247</v>
      </c>
      <c r="J42" s="177" t="n">
        <v>525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 t="n">
        <v>143.024</v>
      </c>
      <c r="I43" s="177" t="n">
        <v>141.8995</v>
      </c>
      <c r="J43" s="177" t="n">
        <v>150.5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 t="n">
        <v>14.22</v>
      </c>
      <c r="I44" s="177" t="n">
        <v>12.432</v>
      </c>
      <c r="J44" s="177" t="n">
        <v>13.056</v>
      </c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 t="n">
        <v>6.713</v>
      </c>
      <c r="I45" s="177" t="n">
        <v>6.093</v>
      </c>
      <c r="J45" s="177" t="n">
        <v>6.8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 t="n">
        <v>78.324</v>
      </c>
      <c r="I46" s="177" t="n">
        <v>117.176</v>
      </c>
      <c r="J46" s="177" t="n">
        <v>98.143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 t="n">
        <v>12.701</v>
      </c>
      <c r="I47" s="177" t="n">
        <v>16.309</v>
      </c>
      <c r="J47" s="177" t="n">
        <v>16</v>
      </c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 t="n">
        <v>1228.959</v>
      </c>
      <c r="I48" s="177" t="n">
        <v>1451.887</v>
      </c>
      <c r="J48" s="177" t="n">
        <v>1262.55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 t="n">
        <v>201.952</v>
      </c>
      <c r="I49" s="177" t="n">
        <v>204.379</v>
      </c>
      <c r="J49" s="177" t="n">
        <v>206.105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/>
      <c r="D50" s="183"/>
      <c r="E50" s="183"/>
      <c r="F50" s="184"/>
      <c r="G50" s="185"/>
      <c r="H50" s="186" t="n">
        <v>2217.174</v>
      </c>
      <c r="I50" s="187" t="n">
        <v>2443.6625</v>
      </c>
      <c r="J50" s="187" t="n">
        <v>2287.854</v>
      </c>
      <c r="K50" s="188" t="n">
        <v>93.623976306057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/>
      <c r="D52" s="183"/>
      <c r="E52" s="183"/>
      <c r="F52" s="184"/>
      <c r="G52" s="185"/>
      <c r="H52" s="186" t="n">
        <v>66.261</v>
      </c>
      <c r="I52" s="187" t="n">
        <v>83.716</v>
      </c>
      <c r="J52" s="187" t="n">
        <v>74.5</v>
      </c>
      <c r="K52" s="188" t="n">
        <v>88.9913517129342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/>
      <c r="D54" s="175"/>
      <c r="E54" s="175"/>
      <c r="F54" s="176"/>
      <c r="G54" s="176"/>
      <c r="H54" s="177" t="n">
        <v>3461.034</v>
      </c>
      <c r="I54" s="177" t="n">
        <v>3667.682</v>
      </c>
      <c r="J54" s="177" t="n">
        <v>3049.118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/>
      <c r="D55" s="175"/>
      <c r="E55" s="175"/>
      <c r="F55" s="176"/>
      <c r="G55" s="176"/>
      <c r="H55" s="177" t="n">
        <v>10321.5315</v>
      </c>
      <c r="I55" s="177" t="n">
        <v>10157.949</v>
      </c>
      <c r="J55" s="177" t="n">
        <v>9200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 t="n">
        <v>3846.0975</v>
      </c>
      <c r="I56" s="177" t="n">
        <v>3905.3705</v>
      </c>
      <c r="J56" s="177" t="n">
        <v>3300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 t="n">
        <v>21.075</v>
      </c>
      <c r="I57" s="177" t="n">
        <v>26.056</v>
      </c>
      <c r="J57" s="177" t="n">
        <v>55.112</v>
      </c>
      <c r="K57" s="178"/>
    </row>
    <row r="58" s="179" customFormat="true" ht="11.25" hidden="false" customHeight="true" outlineLevel="0" collapsed="false">
      <c r="A58" s="180" t="s">
        <v>264</v>
      </c>
      <c r="B58" s="174"/>
      <c r="C58" s="175"/>
      <c r="D58" s="175"/>
      <c r="E58" s="175"/>
      <c r="F58" s="176"/>
      <c r="G58" s="176"/>
      <c r="H58" s="177" t="n">
        <v>4483.481</v>
      </c>
      <c r="I58" s="177" t="n">
        <v>5068.0495</v>
      </c>
      <c r="J58" s="177" t="n">
        <v>3817.512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/>
      <c r="D59" s="183"/>
      <c r="E59" s="183"/>
      <c r="F59" s="184"/>
      <c r="G59" s="185"/>
      <c r="H59" s="186" t="n">
        <v>22133.219</v>
      </c>
      <c r="I59" s="187" t="n">
        <v>22825.107</v>
      </c>
      <c r="J59" s="187" t="n">
        <v>19421.742</v>
      </c>
      <c r="K59" s="188" t="n">
        <v>85.0893798657767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/>
      <c r="D61" s="175"/>
      <c r="E61" s="175"/>
      <c r="F61" s="176"/>
      <c r="G61" s="176"/>
      <c r="H61" s="177" t="n">
        <v>205.4</v>
      </c>
      <c r="I61" s="177" t="n">
        <v>263.1805</v>
      </c>
      <c r="J61" s="177" t="n">
        <v>180.701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/>
      <c r="E62" s="175"/>
      <c r="F62" s="176"/>
      <c r="G62" s="176"/>
      <c r="H62" s="177" t="n">
        <v>1.961</v>
      </c>
      <c r="I62" s="177" t="n">
        <v>4.676</v>
      </c>
      <c r="J62" s="177" t="n">
        <v>2.52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/>
      <c r="E63" s="175"/>
      <c r="F63" s="176"/>
      <c r="G63" s="176"/>
      <c r="H63" s="177" t="n">
        <v>2115.355</v>
      </c>
      <c r="I63" s="177" t="n">
        <v>2100.13</v>
      </c>
      <c r="J63" s="177" t="n">
        <v>1570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/>
      <c r="D64" s="183"/>
      <c r="E64" s="183"/>
      <c r="F64" s="184"/>
      <c r="G64" s="185"/>
      <c r="H64" s="186" t="n">
        <v>2322.716</v>
      </c>
      <c r="I64" s="187" t="n">
        <v>2367.9865</v>
      </c>
      <c r="J64" s="187" t="n">
        <v>1753.221</v>
      </c>
      <c r="K64" s="188" t="n">
        <v>74.0384710808106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/>
      <c r="D66" s="183"/>
      <c r="E66" s="183"/>
      <c r="F66" s="184"/>
      <c r="G66" s="185"/>
      <c r="H66" s="186" t="n">
        <v>760.136</v>
      </c>
      <c r="I66" s="187" t="n">
        <v>730.842</v>
      </c>
      <c r="J66" s="187" t="n">
        <v>557</v>
      </c>
      <c r="K66" s="188" t="n">
        <v>76.2134633751208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 t="n">
        <v>2546.574</v>
      </c>
      <c r="I68" s="177" t="n">
        <v>3460.416</v>
      </c>
      <c r="J68" s="177" t="n">
        <v>2742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/>
      <c r="F69" s="176"/>
      <c r="G69" s="176"/>
      <c r="H69" s="177" t="n">
        <v>23.528</v>
      </c>
      <c r="I69" s="177" t="n">
        <v>19.892</v>
      </c>
      <c r="J69" s="177" t="n">
        <v>32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/>
      <c r="D70" s="183"/>
      <c r="E70" s="183"/>
      <c r="F70" s="184"/>
      <c r="G70" s="185"/>
      <c r="H70" s="186" t="n">
        <v>2570.102</v>
      </c>
      <c r="I70" s="187" t="n">
        <v>3480.308</v>
      </c>
      <c r="J70" s="187" t="n">
        <v>2774</v>
      </c>
      <c r="K70" s="188" t="n">
        <v>79.705589275432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 t="n">
        <v>3.959</v>
      </c>
      <c r="I72" s="177" t="n">
        <v>4.462</v>
      </c>
      <c r="J72" s="177" t="n">
        <v>11.798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/>
      <c r="D73" s="175"/>
      <c r="E73" s="175"/>
      <c r="F73" s="176"/>
      <c r="G73" s="176"/>
      <c r="H73" s="177" t="n">
        <v>475.657</v>
      </c>
      <c r="I73" s="177" t="n">
        <v>371.7315</v>
      </c>
      <c r="J73" s="177" t="n">
        <v>430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 t="n">
        <v>214.627</v>
      </c>
      <c r="I74" s="177" t="n">
        <v>173.584</v>
      </c>
      <c r="J74" s="177" t="n">
        <v>184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/>
      <c r="D75" s="175"/>
      <c r="E75" s="175"/>
      <c r="F75" s="176"/>
      <c r="G75" s="176"/>
      <c r="H75" s="177" t="n">
        <v>8.589</v>
      </c>
      <c r="I75" s="177" t="n">
        <v>8.493</v>
      </c>
      <c r="J75" s="177" t="n">
        <v>26.52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/>
      <c r="D76" s="175"/>
      <c r="E76" s="175"/>
      <c r="F76" s="176"/>
      <c r="G76" s="176"/>
      <c r="H76" s="177" t="n">
        <v>207.328</v>
      </c>
      <c r="I76" s="177" t="n">
        <v>126.572</v>
      </c>
      <c r="J76" s="177" t="n">
        <v>199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/>
      <c r="D77" s="175"/>
      <c r="E77" s="175"/>
      <c r="F77" s="176"/>
      <c r="G77" s="176"/>
      <c r="H77" s="177" t="n">
        <v>4.011</v>
      </c>
      <c r="I77" s="177" t="n">
        <v>2.378</v>
      </c>
      <c r="J77" s="177" t="n">
        <v>1.427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/>
      <c r="D78" s="175"/>
      <c r="E78" s="175"/>
      <c r="F78" s="176"/>
      <c r="G78" s="176"/>
      <c r="H78" s="177" t="n">
        <v>21.6785</v>
      </c>
      <c r="I78" s="177" t="n">
        <v>25.472</v>
      </c>
      <c r="J78" s="177" t="n">
        <v>25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/>
      <c r="D79" s="175"/>
      <c r="E79" s="175"/>
      <c r="F79" s="176"/>
      <c r="G79" s="176"/>
      <c r="H79" s="177" t="n">
        <v>4.502</v>
      </c>
      <c r="I79" s="177" t="n">
        <v>3.4</v>
      </c>
      <c r="J79" s="177" t="n">
        <v>7.56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/>
      <c r="D80" s="183"/>
      <c r="E80" s="183"/>
      <c r="F80" s="184"/>
      <c r="G80" s="185"/>
      <c r="H80" s="186" t="n">
        <v>940.3515</v>
      </c>
      <c r="I80" s="187" t="n">
        <v>716.0925</v>
      </c>
      <c r="J80" s="187" t="n">
        <v>885.305</v>
      </c>
      <c r="K80" s="188" t="n">
        <v>123.629977970723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 t="n">
        <v>15.288</v>
      </c>
      <c r="I82" s="177" t="n">
        <v>16.163</v>
      </c>
      <c r="J82" s="177" t="n">
        <v>22.091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 t="n">
        <v>38.078</v>
      </c>
      <c r="I83" s="177" t="n">
        <v>46.734</v>
      </c>
      <c r="J83" s="177" t="n">
        <v>92.389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 t="n">
        <v>53.366</v>
      </c>
      <c r="I84" s="187" t="n">
        <v>62.897</v>
      </c>
      <c r="J84" s="187" t="n">
        <v>114.48</v>
      </c>
      <c r="K84" s="188" t="n">
        <v>182.011860661081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/>
      <c r="D87" s="200"/>
      <c r="E87" s="200"/>
      <c r="F87" s="201"/>
      <c r="G87" s="185"/>
      <c r="H87" s="202" t="n">
        <v>40103.651</v>
      </c>
      <c r="I87" s="203" t="n">
        <v>41068.878</v>
      </c>
      <c r="J87" s="203" t="n">
        <v>35169.176</v>
      </c>
      <c r="K87" s="201" t="n">
        <v>85.6346160710794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38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/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/>
      <c r="I9" s="177"/>
      <c r="J9" s="177"/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/>
      <c r="I10" s="177"/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/>
      <c r="I11" s="177"/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/>
      <c r="I12" s="177"/>
      <c r="J12" s="177"/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/>
      <c r="I13" s="187"/>
      <c r="J13" s="187"/>
      <c r="K13" s="188"/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/>
      <c r="I22" s="187"/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/>
      <c r="D24" s="183"/>
      <c r="E24" s="183"/>
      <c r="F24" s="184"/>
      <c r="G24" s="185"/>
      <c r="H24" s="186"/>
      <c r="I24" s="187"/>
      <c r="J24" s="187"/>
      <c r="K24" s="188"/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/>
      <c r="D26" s="183"/>
      <c r="E26" s="183"/>
      <c r="F26" s="184"/>
      <c r="G26" s="185"/>
      <c r="H26" s="186" t="n">
        <v>0.1</v>
      </c>
      <c r="I26" s="187" t="n">
        <v>0.08</v>
      </c>
      <c r="J26" s="187"/>
      <c r="K26" s="188"/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/>
      <c r="E28" s="175"/>
      <c r="F28" s="176"/>
      <c r="G28" s="176"/>
      <c r="H28" s="177"/>
      <c r="I28" s="177"/>
      <c r="J28" s="177"/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 t="n">
        <v>1.075</v>
      </c>
      <c r="I29" s="177" t="n">
        <v>0.104</v>
      </c>
      <c r="J29" s="177" t="n">
        <v>0.98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/>
      <c r="D30" s="175"/>
      <c r="E30" s="175"/>
      <c r="F30" s="176"/>
      <c r="G30" s="176"/>
      <c r="H30" s="177" t="n">
        <v>0.647</v>
      </c>
      <c r="I30" s="177" t="n">
        <v>0.364</v>
      </c>
      <c r="J30" s="177" t="n">
        <v>0.527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/>
      <c r="D31" s="183"/>
      <c r="E31" s="183"/>
      <c r="F31" s="184"/>
      <c r="G31" s="185"/>
      <c r="H31" s="186" t="n">
        <v>1.722</v>
      </c>
      <c r="I31" s="187" t="n">
        <v>0.468</v>
      </c>
      <c r="J31" s="187" t="n">
        <v>1.507</v>
      </c>
      <c r="K31" s="188" t="n">
        <v>322.008547008547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/>
      <c r="D33" s="175"/>
      <c r="E33" s="175"/>
      <c r="F33" s="176"/>
      <c r="G33" s="176"/>
      <c r="H33" s="177"/>
      <c r="I33" s="177"/>
      <c r="J33" s="177"/>
      <c r="K33" s="178"/>
    </row>
    <row r="34" s="179" customFormat="true" ht="11.25" hidden="false" customHeight="true" outlineLevel="0" collapsed="false">
      <c r="A34" s="180" t="s">
        <v>244</v>
      </c>
      <c r="B34" s="174"/>
      <c r="C34" s="175"/>
      <c r="D34" s="175"/>
      <c r="E34" s="175"/>
      <c r="F34" s="176"/>
      <c r="G34" s="176"/>
      <c r="H34" s="177"/>
      <c r="I34" s="177"/>
      <c r="J34" s="177"/>
      <c r="K34" s="178"/>
    </row>
    <row r="35" s="179" customFormat="true" ht="11.25" hidden="false" customHeight="true" outlineLevel="0" collapsed="false">
      <c r="A35" s="180" t="s">
        <v>245</v>
      </c>
      <c r="B35" s="174"/>
      <c r="C35" s="175"/>
      <c r="D35" s="175"/>
      <c r="E35" s="175"/>
      <c r="F35" s="176"/>
      <c r="G35" s="176"/>
      <c r="H35" s="177" t="n">
        <v>0.034</v>
      </c>
      <c r="I35" s="177" t="n">
        <v>0.02</v>
      </c>
      <c r="J35" s="177"/>
      <c r="K35" s="178"/>
    </row>
    <row r="36" s="179" customFormat="true" ht="11.25" hidden="false" customHeight="true" outlineLevel="0" collapsed="false">
      <c r="A36" s="180" t="s">
        <v>246</v>
      </c>
      <c r="B36" s="174"/>
      <c r="C36" s="175"/>
      <c r="D36" s="175"/>
      <c r="E36" s="175"/>
      <c r="F36" s="176"/>
      <c r="G36" s="176"/>
      <c r="H36" s="177" t="n">
        <v>1.052</v>
      </c>
      <c r="I36" s="177" t="n">
        <v>0.12</v>
      </c>
      <c r="J36" s="177" t="n">
        <v>0.151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/>
      <c r="D37" s="183"/>
      <c r="E37" s="183"/>
      <c r="F37" s="184"/>
      <c r="G37" s="185"/>
      <c r="H37" s="186" t="n">
        <v>1.086</v>
      </c>
      <c r="I37" s="187" t="n">
        <v>0.14</v>
      </c>
      <c r="J37" s="187" t="n">
        <v>0.151</v>
      </c>
      <c r="K37" s="188" t="n">
        <v>107.857142857143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/>
      <c r="D39" s="183"/>
      <c r="E39" s="183"/>
      <c r="F39" s="184"/>
      <c r="G39" s="185"/>
      <c r="H39" s="186" t="n">
        <v>0.048</v>
      </c>
      <c r="I39" s="187" t="n">
        <v>0.034</v>
      </c>
      <c r="J39" s="187" t="n">
        <v>0.038</v>
      </c>
      <c r="K39" s="188" t="n">
        <v>111.764705882353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/>
      <c r="I41" s="177"/>
      <c r="J41" s="177"/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/>
      <c r="I42" s="177"/>
      <c r="J42" s="177"/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/>
      <c r="I43" s="177"/>
      <c r="J43" s="177"/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/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 t="n">
        <v>0.3</v>
      </c>
      <c r="I45" s="177" t="n">
        <v>0.3</v>
      </c>
      <c r="J45" s="177" t="n">
        <v>0.5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 t="n">
        <v>0.004</v>
      </c>
      <c r="I46" s="177" t="n">
        <v>0.004</v>
      </c>
      <c r="J46" s="177" t="n">
        <v>0.004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/>
      <c r="I47" s="177"/>
      <c r="J47" s="177"/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/>
      <c r="I48" s="177"/>
      <c r="J48" s="177"/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/>
      <c r="I49" s="177"/>
      <c r="J49" s="177"/>
      <c r="K49" s="178"/>
    </row>
    <row r="50" s="189" customFormat="true" ht="11.25" hidden="false" customHeight="true" outlineLevel="0" collapsed="false">
      <c r="A50" s="191" t="s">
        <v>258</v>
      </c>
      <c r="B50" s="182"/>
      <c r="C50" s="183"/>
      <c r="D50" s="183"/>
      <c r="E50" s="183"/>
      <c r="F50" s="184"/>
      <c r="G50" s="185"/>
      <c r="H50" s="186" t="n">
        <v>0.304</v>
      </c>
      <c r="I50" s="187" t="n">
        <v>0.304</v>
      </c>
      <c r="J50" s="187" t="n">
        <v>0.504</v>
      </c>
      <c r="K50" s="188" t="n">
        <v>165.789473684211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/>
      <c r="D52" s="183"/>
      <c r="E52" s="183"/>
      <c r="F52" s="184"/>
      <c r="G52" s="185"/>
      <c r="H52" s="186" t="n">
        <v>0.1</v>
      </c>
      <c r="I52" s="187" t="n">
        <v>0.03</v>
      </c>
      <c r="J52" s="187" t="n">
        <v>0.05</v>
      </c>
      <c r="K52" s="188" t="n">
        <v>166.666666666667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/>
      <c r="D54" s="175"/>
      <c r="E54" s="175"/>
      <c r="F54" s="176"/>
      <c r="G54" s="176"/>
      <c r="H54" s="177" t="n">
        <v>0.403</v>
      </c>
      <c r="I54" s="177" t="n">
        <v>0.32</v>
      </c>
      <c r="J54" s="177" t="n">
        <v>0.3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/>
      <c r="D55" s="175"/>
      <c r="E55" s="175"/>
      <c r="F55" s="176"/>
      <c r="G55" s="176"/>
      <c r="H55" s="177"/>
      <c r="I55" s="177"/>
      <c r="J55" s="177"/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 t="n">
        <v>0.033</v>
      </c>
      <c r="I56" s="177" t="n">
        <v>0.028</v>
      </c>
      <c r="J56" s="177" t="n">
        <v>0.033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/>
      <c r="I57" s="177"/>
      <c r="J57" s="177"/>
      <c r="K57" s="178"/>
    </row>
    <row r="58" s="179" customFormat="true" ht="11.25" hidden="false" customHeight="true" outlineLevel="0" collapsed="false">
      <c r="A58" s="180" t="s">
        <v>264</v>
      </c>
      <c r="B58" s="174"/>
      <c r="C58" s="175"/>
      <c r="D58" s="175"/>
      <c r="E58" s="175"/>
      <c r="F58" s="176"/>
      <c r="G58" s="176"/>
      <c r="H58" s="177"/>
      <c r="I58" s="177"/>
      <c r="J58" s="177"/>
      <c r="K58" s="178"/>
    </row>
    <row r="59" s="189" customFormat="true" ht="11.25" hidden="false" customHeight="true" outlineLevel="0" collapsed="false">
      <c r="A59" s="181" t="s">
        <v>265</v>
      </c>
      <c r="B59" s="182"/>
      <c r="C59" s="183"/>
      <c r="D59" s="183"/>
      <c r="E59" s="183"/>
      <c r="F59" s="184"/>
      <c r="G59" s="185"/>
      <c r="H59" s="186" t="n">
        <v>0.436</v>
      </c>
      <c r="I59" s="187" t="n">
        <v>0.348</v>
      </c>
      <c r="J59" s="187" t="n">
        <v>0.333</v>
      </c>
      <c r="K59" s="188" t="n">
        <v>95.6896551724138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/>
      <c r="D61" s="175"/>
      <c r="E61" s="175"/>
      <c r="F61" s="176"/>
      <c r="G61" s="176"/>
      <c r="H61" s="177" t="n">
        <v>0.804</v>
      </c>
      <c r="I61" s="177" t="n">
        <v>0.469</v>
      </c>
      <c r="J61" s="177"/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/>
      <c r="E62" s="175"/>
      <c r="F62" s="176"/>
      <c r="G62" s="176"/>
      <c r="H62" s="177" t="n">
        <v>0.046</v>
      </c>
      <c r="I62" s="177" t="n">
        <v>0.004</v>
      </c>
      <c r="J62" s="177" t="n">
        <v>0.06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/>
      <c r="E63" s="175"/>
      <c r="F63" s="176"/>
      <c r="G63" s="176"/>
      <c r="H63" s="177"/>
      <c r="I63" s="177"/>
      <c r="J63" s="177"/>
      <c r="K63" s="178"/>
    </row>
    <row r="64" s="189" customFormat="true" ht="11.25" hidden="false" customHeight="true" outlineLevel="0" collapsed="false">
      <c r="A64" s="181" t="s">
        <v>269</v>
      </c>
      <c r="B64" s="182"/>
      <c r="C64" s="183"/>
      <c r="D64" s="183"/>
      <c r="E64" s="183"/>
      <c r="F64" s="184"/>
      <c r="G64" s="185"/>
      <c r="H64" s="186" t="n">
        <v>0.85</v>
      </c>
      <c r="I64" s="187" t="n">
        <v>0.473</v>
      </c>
      <c r="J64" s="187" t="n">
        <v>0.06</v>
      </c>
      <c r="K64" s="188" t="n">
        <v>12.6849894291755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/>
      <c r="D66" s="183"/>
      <c r="E66" s="183"/>
      <c r="F66" s="184"/>
      <c r="G66" s="185"/>
      <c r="H66" s="186" t="n">
        <v>0.96</v>
      </c>
      <c r="I66" s="187" t="n">
        <v>1.091</v>
      </c>
      <c r="J66" s="187" t="n">
        <v>1.835</v>
      </c>
      <c r="K66" s="188" t="n">
        <v>168.194317140238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 t="n">
        <v>104.228</v>
      </c>
      <c r="I68" s="177" t="n">
        <v>22.143</v>
      </c>
      <c r="J68" s="177" t="n">
        <v>44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/>
      <c r="F69" s="176"/>
      <c r="G69" s="176"/>
      <c r="H69" s="177" t="n">
        <v>91.94</v>
      </c>
      <c r="I69" s="177" t="n">
        <v>23.023</v>
      </c>
      <c r="J69" s="177" t="n">
        <v>39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/>
      <c r="D70" s="183"/>
      <c r="E70" s="183"/>
      <c r="F70" s="184"/>
      <c r="G70" s="185"/>
      <c r="H70" s="186" t="n">
        <v>196.168</v>
      </c>
      <c r="I70" s="187" t="n">
        <v>45.166</v>
      </c>
      <c r="J70" s="187" t="n">
        <v>83</v>
      </c>
      <c r="K70" s="188" t="n">
        <v>183.76655005978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 t="n">
        <v>0.302</v>
      </c>
      <c r="I72" s="177" t="n">
        <v>0.592</v>
      </c>
      <c r="J72" s="177" t="n">
        <v>0.274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/>
      <c r="D73" s="175"/>
      <c r="E73" s="175"/>
      <c r="F73" s="176"/>
      <c r="G73" s="176"/>
      <c r="H73" s="177" t="n">
        <v>0.055</v>
      </c>
      <c r="I73" s="177" t="n">
        <v>0.048</v>
      </c>
      <c r="J73" s="177" t="n">
        <v>0.049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 t="n">
        <v>80.81</v>
      </c>
      <c r="I74" s="177" t="n">
        <v>50.016</v>
      </c>
      <c r="J74" s="177" t="n">
        <v>51.433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/>
      <c r="D75" s="175"/>
      <c r="E75" s="175"/>
      <c r="F75" s="176"/>
      <c r="G75" s="176"/>
      <c r="H75" s="177" t="n">
        <v>0.127</v>
      </c>
      <c r="I75" s="177" t="n">
        <v>0.089</v>
      </c>
      <c r="J75" s="177" t="n">
        <v>0.304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/>
      <c r="D76" s="175"/>
      <c r="E76" s="175"/>
      <c r="F76" s="176"/>
      <c r="G76" s="176"/>
      <c r="H76" s="177" t="n">
        <v>11.98</v>
      </c>
      <c r="I76" s="177" t="n">
        <v>9.584</v>
      </c>
      <c r="J76" s="177" t="n">
        <v>8.143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/>
      <c r="D77" s="175"/>
      <c r="E77" s="175"/>
      <c r="F77" s="176"/>
      <c r="G77" s="176"/>
      <c r="H77" s="177" t="n">
        <v>0.334</v>
      </c>
      <c r="I77" s="177" t="n">
        <v>0.234</v>
      </c>
      <c r="J77" s="177" t="n">
        <v>0.29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/>
      <c r="D78" s="175"/>
      <c r="E78" s="175"/>
      <c r="F78" s="176"/>
      <c r="G78" s="176"/>
      <c r="H78" s="177" t="n">
        <v>63.224</v>
      </c>
      <c r="I78" s="177" t="n">
        <v>51.09</v>
      </c>
      <c r="J78" s="177" t="n">
        <v>29.643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/>
      <c r="D79" s="175"/>
      <c r="E79" s="175"/>
      <c r="F79" s="176"/>
      <c r="G79" s="176"/>
      <c r="H79" s="177" t="n">
        <v>359.224</v>
      </c>
      <c r="I79" s="177" t="n">
        <v>247.512</v>
      </c>
      <c r="J79" s="177" t="n">
        <v>210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/>
      <c r="D80" s="183"/>
      <c r="E80" s="183"/>
      <c r="F80" s="184"/>
      <c r="G80" s="185"/>
      <c r="H80" s="186" t="n">
        <v>516.056</v>
      </c>
      <c r="I80" s="187" t="n">
        <v>359.165</v>
      </c>
      <c r="J80" s="187" t="n">
        <v>300.136</v>
      </c>
      <c r="K80" s="188" t="n">
        <v>83.5649353361269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 t="n">
        <v>0.339</v>
      </c>
      <c r="I82" s="177" t="n">
        <v>0.313</v>
      </c>
      <c r="J82" s="177" t="n">
        <v>0.106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 t="n">
        <v>0.023</v>
      </c>
      <c r="I83" s="177" t="n">
        <v>0.025</v>
      </c>
      <c r="J83" s="177" t="n">
        <v>0.007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 t="n">
        <v>0.362</v>
      </c>
      <c r="I84" s="187" t="n">
        <v>0.338</v>
      </c>
      <c r="J84" s="187" t="n">
        <v>0.113</v>
      </c>
      <c r="K84" s="188" t="n">
        <v>33.4319526627219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/>
      <c r="D87" s="200"/>
      <c r="E87" s="200"/>
      <c r="F87" s="201"/>
      <c r="G87" s="185"/>
      <c r="H87" s="202" t="n">
        <v>718.192</v>
      </c>
      <c r="I87" s="203" t="n">
        <v>407.637</v>
      </c>
      <c r="J87" s="203" t="n">
        <v>387.727</v>
      </c>
      <c r="K87" s="201" t="n">
        <v>95.11575249548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39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/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 t="n">
        <v>0.003</v>
      </c>
      <c r="I9" s="177" t="n">
        <v>0.004</v>
      </c>
      <c r="J9" s="177" t="n">
        <v>0.004</v>
      </c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 t="n">
        <v>0.244</v>
      </c>
      <c r="I10" s="177" t="n">
        <v>0.253</v>
      </c>
      <c r="J10" s="177" t="n">
        <v>0.253</v>
      </c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 t="n">
        <v>0.051</v>
      </c>
      <c r="I11" s="177" t="n">
        <v>0.057</v>
      </c>
      <c r="J11" s="177" t="n">
        <v>0.057</v>
      </c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 t="n">
        <v>0.036</v>
      </c>
      <c r="I12" s="177" t="n">
        <v>0.039</v>
      </c>
      <c r="J12" s="177" t="n">
        <v>0.036</v>
      </c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 t="n">
        <v>0.334</v>
      </c>
      <c r="I13" s="187" t="n">
        <v>0.353</v>
      </c>
      <c r="J13" s="187" t="n">
        <v>0.35</v>
      </c>
      <c r="K13" s="188" t="n">
        <v>99.1501416430595</v>
      </c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 t="n">
        <v>0.43</v>
      </c>
      <c r="I19" s="177" t="n">
        <v>0.395</v>
      </c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 t="n">
        <v>0.003</v>
      </c>
      <c r="I20" s="177" t="n">
        <v>0.005</v>
      </c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 t="n">
        <v>0.433</v>
      </c>
      <c r="I22" s="187" t="n">
        <v>0.4</v>
      </c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/>
      <c r="D24" s="183"/>
      <c r="E24" s="183"/>
      <c r="F24" s="184"/>
      <c r="G24" s="185"/>
      <c r="H24" s="186" t="n">
        <v>23.633</v>
      </c>
      <c r="I24" s="187" t="n">
        <v>20.429</v>
      </c>
      <c r="J24" s="187" t="n">
        <v>20.575</v>
      </c>
      <c r="K24" s="188" t="n">
        <v>100.714670321602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/>
      <c r="D26" s="183"/>
      <c r="E26" s="183"/>
      <c r="F26" s="184"/>
      <c r="G26" s="185"/>
      <c r="H26" s="186" t="n">
        <v>13.681</v>
      </c>
      <c r="I26" s="187" t="n">
        <v>13.394</v>
      </c>
      <c r="J26" s="187" t="n">
        <v>14</v>
      </c>
      <c r="K26" s="188" t="n">
        <v>104.524413916679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/>
      <c r="E28" s="175"/>
      <c r="F28" s="176"/>
      <c r="G28" s="176"/>
      <c r="H28" s="177" t="n">
        <v>7.113</v>
      </c>
      <c r="I28" s="177" t="n">
        <v>7.344</v>
      </c>
      <c r="J28" s="177" t="n">
        <v>7.5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 t="n">
        <v>33.619</v>
      </c>
      <c r="I29" s="177" t="n">
        <v>4.301</v>
      </c>
      <c r="J29" s="177" t="n">
        <v>27.8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/>
      <c r="D30" s="175"/>
      <c r="E30" s="175"/>
      <c r="F30" s="176"/>
      <c r="G30" s="176"/>
      <c r="H30" s="177" t="n">
        <v>28.772</v>
      </c>
      <c r="I30" s="177" t="n">
        <v>15.823</v>
      </c>
      <c r="J30" s="177" t="n">
        <v>22.917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/>
      <c r="D31" s="183"/>
      <c r="E31" s="183"/>
      <c r="F31" s="184"/>
      <c r="G31" s="185"/>
      <c r="H31" s="186" t="n">
        <v>69.504</v>
      </c>
      <c r="I31" s="187" t="n">
        <v>27.468</v>
      </c>
      <c r="J31" s="187" t="n">
        <v>58.217</v>
      </c>
      <c r="K31" s="188" t="n">
        <v>211.944808504442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/>
      <c r="D33" s="175"/>
      <c r="E33" s="175"/>
      <c r="F33" s="176"/>
      <c r="G33" s="176"/>
      <c r="H33" s="177" t="n">
        <v>3.081</v>
      </c>
      <c r="I33" s="177" t="n">
        <v>1.999</v>
      </c>
      <c r="J33" s="177" t="n">
        <v>0.968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/>
      <c r="D34" s="175"/>
      <c r="E34" s="175"/>
      <c r="F34" s="176"/>
      <c r="G34" s="176"/>
      <c r="H34" s="177" t="n">
        <v>2.466</v>
      </c>
      <c r="I34" s="177" t="n">
        <v>2.077</v>
      </c>
      <c r="J34" s="177" t="n">
        <v>1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/>
      <c r="D35" s="175"/>
      <c r="E35" s="175"/>
      <c r="F35" s="176"/>
      <c r="G35" s="176"/>
      <c r="H35" s="177" t="n">
        <v>52.53</v>
      </c>
      <c r="I35" s="177" t="n">
        <v>32.764</v>
      </c>
      <c r="J35" s="177" t="n">
        <v>30.25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/>
      <c r="D36" s="175"/>
      <c r="E36" s="175"/>
      <c r="F36" s="176"/>
      <c r="G36" s="176"/>
      <c r="H36" s="177" t="n">
        <v>117.038</v>
      </c>
      <c r="I36" s="177" t="n">
        <v>36.808</v>
      </c>
      <c r="J36" s="177" t="n">
        <v>45.328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/>
      <c r="D37" s="183"/>
      <c r="E37" s="183"/>
      <c r="F37" s="184"/>
      <c r="G37" s="185"/>
      <c r="H37" s="186" t="n">
        <v>175.115</v>
      </c>
      <c r="I37" s="187" t="n">
        <v>73.648</v>
      </c>
      <c r="J37" s="187" t="n">
        <v>77.546</v>
      </c>
      <c r="K37" s="188" t="n">
        <v>105.292743862698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/>
      <c r="D39" s="183"/>
      <c r="E39" s="183"/>
      <c r="F39" s="184"/>
      <c r="G39" s="185"/>
      <c r="H39" s="186" t="n">
        <v>5.154</v>
      </c>
      <c r="I39" s="187" t="n">
        <v>4.523</v>
      </c>
      <c r="J39" s="187" t="n">
        <v>4.975</v>
      </c>
      <c r="K39" s="188" t="n">
        <v>109.993367234137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 t="n">
        <v>7.198</v>
      </c>
      <c r="I41" s="177" t="n">
        <v>1.824</v>
      </c>
      <c r="J41" s="177" t="n">
        <v>3.89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 t="n">
        <v>0.008</v>
      </c>
      <c r="I42" s="177" t="n">
        <v>0.006</v>
      </c>
      <c r="J42" s="177" t="n">
        <v>0.007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 t="n">
        <v>0.021</v>
      </c>
      <c r="I43" s="177" t="n">
        <v>0.024</v>
      </c>
      <c r="J43" s="177" t="n">
        <v>0.031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 t="n">
        <v>0.005</v>
      </c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 t="n">
        <v>2.291</v>
      </c>
      <c r="I45" s="177" t="n">
        <v>1.299</v>
      </c>
      <c r="J45" s="177" t="n">
        <v>1.3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/>
      <c r="I46" s="177"/>
      <c r="J46" s="177"/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 t="n">
        <v>0.005</v>
      </c>
      <c r="I47" s="177" t="n">
        <v>0.008</v>
      </c>
      <c r="J47" s="177" t="n">
        <v>0.025</v>
      </c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 t="n">
        <v>2.548</v>
      </c>
      <c r="I48" s="177" t="n">
        <v>0.672</v>
      </c>
      <c r="J48" s="177" t="n">
        <v>0.593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 t="n">
        <v>0.35</v>
      </c>
      <c r="I49" s="177" t="n">
        <v>0.121</v>
      </c>
      <c r="J49" s="177" t="n">
        <v>0.06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/>
      <c r="D50" s="183"/>
      <c r="E50" s="183"/>
      <c r="F50" s="184"/>
      <c r="G50" s="185"/>
      <c r="H50" s="186" t="n">
        <v>12.426</v>
      </c>
      <c r="I50" s="187" t="n">
        <v>3.954</v>
      </c>
      <c r="J50" s="187" t="n">
        <v>5.906</v>
      </c>
      <c r="K50" s="188" t="n">
        <v>149.367728882145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/>
      <c r="D52" s="183"/>
      <c r="E52" s="183"/>
      <c r="F52" s="184"/>
      <c r="G52" s="185"/>
      <c r="H52" s="186" t="n">
        <v>23.799</v>
      </c>
      <c r="I52" s="187" t="n">
        <v>8.823</v>
      </c>
      <c r="J52" s="187" t="n">
        <v>9.357</v>
      </c>
      <c r="K52" s="188" t="n">
        <v>106.052363141788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/>
      <c r="D54" s="175"/>
      <c r="E54" s="175"/>
      <c r="F54" s="176"/>
      <c r="G54" s="176"/>
      <c r="H54" s="177" t="n">
        <v>71.022</v>
      </c>
      <c r="I54" s="177" t="n">
        <v>38.499</v>
      </c>
      <c r="J54" s="177" t="n">
        <v>41.129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/>
      <c r="D55" s="175"/>
      <c r="E55" s="175"/>
      <c r="F55" s="176"/>
      <c r="G55" s="176"/>
      <c r="H55" s="177" t="n">
        <v>275.603</v>
      </c>
      <c r="I55" s="177" t="n">
        <v>210.02</v>
      </c>
      <c r="J55" s="177" t="n">
        <v>220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 t="n">
        <v>21.432</v>
      </c>
      <c r="I56" s="177" t="n">
        <v>11.921</v>
      </c>
      <c r="J56" s="177" t="n">
        <v>24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 t="n">
        <v>12.057</v>
      </c>
      <c r="I57" s="177" t="n">
        <v>3.258</v>
      </c>
      <c r="J57" s="177" t="n">
        <v>3.258</v>
      </c>
      <c r="K57" s="178"/>
    </row>
    <row r="58" s="179" customFormat="true" ht="11.25" hidden="false" customHeight="true" outlineLevel="0" collapsed="false">
      <c r="A58" s="180" t="s">
        <v>264</v>
      </c>
      <c r="B58" s="174"/>
      <c r="C58" s="175"/>
      <c r="D58" s="175"/>
      <c r="E58" s="175"/>
      <c r="F58" s="176"/>
      <c r="G58" s="176"/>
      <c r="H58" s="177" t="n">
        <v>209.449</v>
      </c>
      <c r="I58" s="177" t="n">
        <v>97.658</v>
      </c>
      <c r="J58" s="177" t="n">
        <v>92.147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/>
      <c r="D59" s="183"/>
      <c r="E59" s="183"/>
      <c r="F59" s="184"/>
      <c r="G59" s="185"/>
      <c r="H59" s="186" t="n">
        <v>589.563</v>
      </c>
      <c r="I59" s="187" t="n">
        <v>361.356</v>
      </c>
      <c r="J59" s="187" t="n">
        <v>380.534</v>
      </c>
      <c r="K59" s="188" t="n">
        <v>105.307231649675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/>
      <c r="D61" s="175"/>
      <c r="E61" s="175"/>
      <c r="F61" s="176"/>
      <c r="G61" s="176"/>
      <c r="H61" s="177" t="n">
        <v>44.234</v>
      </c>
      <c r="I61" s="177" t="n">
        <v>27.768</v>
      </c>
      <c r="J61" s="177" t="n">
        <v>33.015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/>
      <c r="E62" s="175"/>
      <c r="F62" s="176"/>
      <c r="G62" s="176"/>
      <c r="H62" s="177" t="n">
        <v>38.006</v>
      </c>
      <c r="I62" s="177" t="n">
        <v>5.302</v>
      </c>
      <c r="J62" s="177" t="n">
        <v>33.975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/>
      <c r="E63" s="175"/>
      <c r="F63" s="176"/>
      <c r="G63" s="176"/>
      <c r="H63" s="177" t="n">
        <v>34.263</v>
      </c>
      <c r="I63" s="177" t="n">
        <v>11.156</v>
      </c>
      <c r="J63" s="177" t="n">
        <v>27.815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/>
      <c r="D64" s="183"/>
      <c r="E64" s="183"/>
      <c r="F64" s="184"/>
      <c r="G64" s="185"/>
      <c r="H64" s="186" t="n">
        <v>116.503</v>
      </c>
      <c r="I64" s="187" t="n">
        <v>44.226</v>
      </c>
      <c r="J64" s="187" t="n">
        <v>94.805</v>
      </c>
      <c r="K64" s="188" t="n">
        <v>214.364853253742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/>
      <c r="D66" s="183"/>
      <c r="E66" s="183"/>
      <c r="F66" s="184"/>
      <c r="G66" s="185"/>
      <c r="H66" s="186" t="n">
        <v>55.01</v>
      </c>
      <c r="I66" s="187" t="n">
        <v>52.305</v>
      </c>
      <c r="J66" s="187" t="n">
        <v>26.171</v>
      </c>
      <c r="K66" s="188" t="n">
        <v>50.0353694675461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 t="n">
        <v>576.902</v>
      </c>
      <c r="I68" s="177" t="n">
        <v>209.477</v>
      </c>
      <c r="J68" s="177" t="n">
        <v>360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/>
      <c r="F69" s="176"/>
      <c r="G69" s="176"/>
      <c r="H69" s="177" t="n">
        <v>111.89</v>
      </c>
      <c r="I69" s="177" t="n">
        <v>35.597</v>
      </c>
      <c r="J69" s="177" t="n">
        <v>93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/>
      <c r="D70" s="183"/>
      <c r="E70" s="183"/>
      <c r="F70" s="184"/>
      <c r="G70" s="185"/>
      <c r="H70" s="186" t="n">
        <v>688.792</v>
      </c>
      <c r="I70" s="187" t="n">
        <v>245.074</v>
      </c>
      <c r="J70" s="187" t="n">
        <v>453</v>
      </c>
      <c r="K70" s="188" t="n">
        <v>184.842129316043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 t="n">
        <v>72.658</v>
      </c>
      <c r="I72" s="177" t="n">
        <v>59.612</v>
      </c>
      <c r="J72" s="177" t="n">
        <v>69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/>
      <c r="D73" s="175"/>
      <c r="E73" s="175"/>
      <c r="F73" s="176"/>
      <c r="G73" s="176"/>
      <c r="H73" s="177" t="n">
        <v>60.72</v>
      </c>
      <c r="I73" s="177" t="n">
        <v>38.67</v>
      </c>
      <c r="J73" s="177" t="n">
        <v>39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 t="n">
        <v>1562.61</v>
      </c>
      <c r="I74" s="177" t="n">
        <v>763.416</v>
      </c>
      <c r="J74" s="177" t="n">
        <v>751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/>
      <c r="D75" s="175"/>
      <c r="E75" s="175"/>
      <c r="F75" s="176"/>
      <c r="G75" s="176"/>
      <c r="H75" s="177" t="n">
        <v>568.1</v>
      </c>
      <c r="I75" s="177" t="n">
        <v>264.252</v>
      </c>
      <c r="J75" s="177" t="n">
        <v>270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/>
      <c r="D76" s="175"/>
      <c r="E76" s="175"/>
      <c r="F76" s="176"/>
      <c r="G76" s="176"/>
      <c r="H76" s="177" t="n">
        <v>63.851</v>
      </c>
      <c r="I76" s="177" t="n">
        <v>48.778</v>
      </c>
      <c r="J76" s="177" t="n">
        <v>41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/>
      <c r="D77" s="175"/>
      <c r="E77" s="175"/>
      <c r="F77" s="176"/>
      <c r="G77" s="176"/>
      <c r="H77" s="177" t="n">
        <v>2402.301</v>
      </c>
      <c r="I77" s="177" t="n">
        <v>890.416</v>
      </c>
      <c r="J77" s="177" t="n">
        <v>1012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/>
      <c r="D78" s="175"/>
      <c r="E78" s="175"/>
      <c r="F78" s="176"/>
      <c r="G78" s="176"/>
      <c r="H78" s="177" t="n">
        <v>303.16</v>
      </c>
      <c r="I78" s="177" t="n">
        <v>160.344</v>
      </c>
      <c r="J78" s="177" t="n">
        <v>169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/>
      <c r="D79" s="175"/>
      <c r="E79" s="175"/>
      <c r="F79" s="176"/>
      <c r="G79" s="176"/>
      <c r="H79" s="177" t="n">
        <v>734.561</v>
      </c>
      <c r="I79" s="177" t="n">
        <v>450</v>
      </c>
      <c r="J79" s="177" t="n">
        <v>450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/>
      <c r="D80" s="183"/>
      <c r="E80" s="183"/>
      <c r="F80" s="184"/>
      <c r="G80" s="185"/>
      <c r="H80" s="186" t="n">
        <v>5767.961</v>
      </c>
      <c r="I80" s="187" t="n">
        <v>2675.488</v>
      </c>
      <c r="J80" s="187" t="n">
        <v>2801</v>
      </c>
      <c r="K80" s="188" t="n">
        <v>104.691181571362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 t="n">
        <v>0.817</v>
      </c>
      <c r="I82" s="177" t="n">
        <v>0.659</v>
      </c>
      <c r="J82" s="177" t="n">
        <v>0.336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 t="n">
        <v>0.314</v>
      </c>
      <c r="I83" s="177" t="n">
        <v>0.33</v>
      </c>
      <c r="J83" s="177" t="n">
        <v>0.348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 t="n">
        <v>1.131</v>
      </c>
      <c r="I84" s="187" t="n">
        <v>0.989</v>
      </c>
      <c r="J84" s="187" t="n">
        <v>0.684</v>
      </c>
      <c r="K84" s="188" t="n">
        <v>69.1607684529828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/>
      <c r="D87" s="200"/>
      <c r="E87" s="200"/>
      <c r="F87" s="201"/>
      <c r="G87" s="185"/>
      <c r="H87" s="202" t="n">
        <v>7543.039</v>
      </c>
      <c r="I87" s="203" t="n">
        <v>3532.43</v>
      </c>
      <c r="J87" s="203" t="n">
        <v>3947.12</v>
      </c>
      <c r="K87" s="201" t="n">
        <v>111.739510761714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340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/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 t="n">
        <v>0.001</v>
      </c>
      <c r="I9" s="177" t="n">
        <v>0.001</v>
      </c>
      <c r="J9" s="177" t="n">
        <v>0.001</v>
      </c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 t="n">
        <v>0.073</v>
      </c>
      <c r="I10" s="177" t="n">
        <v>0.074</v>
      </c>
      <c r="J10" s="177" t="n">
        <v>0.074</v>
      </c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 t="n">
        <v>0.012</v>
      </c>
      <c r="I11" s="177" t="n">
        <v>0.014</v>
      </c>
      <c r="J11" s="177" t="n">
        <v>0.014</v>
      </c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 t="n">
        <v>0.006</v>
      </c>
      <c r="I12" s="177" t="n">
        <v>0.008</v>
      </c>
      <c r="J12" s="177" t="n">
        <v>0.006</v>
      </c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 t="n">
        <v>0.092</v>
      </c>
      <c r="I13" s="187" t="n">
        <v>0.097</v>
      </c>
      <c r="J13" s="187" t="n">
        <v>0.095</v>
      </c>
      <c r="K13" s="188" t="n">
        <v>97.9381443298969</v>
      </c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 t="n">
        <v>0.086</v>
      </c>
      <c r="I19" s="177" t="n">
        <v>0.072</v>
      </c>
      <c r="J19" s="177" t="n">
        <v>0.08</v>
      </c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 t="n">
        <v>0.001</v>
      </c>
      <c r="I20" s="177" t="n">
        <v>0.001</v>
      </c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 t="n">
        <v>0.087</v>
      </c>
      <c r="I22" s="187" t="n">
        <v>0.073</v>
      </c>
      <c r="J22" s="187" t="n">
        <v>0.08</v>
      </c>
      <c r="K22" s="188" t="n">
        <v>109.58904109589</v>
      </c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/>
      <c r="D24" s="183"/>
      <c r="E24" s="183"/>
      <c r="F24" s="184"/>
      <c r="G24" s="185"/>
      <c r="H24" s="186" t="n">
        <v>4.545</v>
      </c>
      <c r="I24" s="187" t="n">
        <v>3.765</v>
      </c>
      <c r="J24" s="187" t="n">
        <v>3.8</v>
      </c>
      <c r="K24" s="188" t="n">
        <v>100.929614873838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/>
      <c r="D26" s="183"/>
      <c r="E26" s="183"/>
      <c r="F26" s="184"/>
      <c r="G26" s="185"/>
      <c r="H26" s="186" t="n">
        <v>2.621</v>
      </c>
      <c r="I26" s="187" t="n">
        <v>2.635</v>
      </c>
      <c r="J26" s="187" t="n">
        <v>2.6</v>
      </c>
      <c r="K26" s="188" t="n">
        <v>98.6717267552182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/>
      <c r="D28" s="175"/>
      <c r="E28" s="175"/>
      <c r="F28" s="176"/>
      <c r="G28" s="176"/>
      <c r="H28" s="177" t="n">
        <v>1.393</v>
      </c>
      <c r="I28" s="177" t="n">
        <v>1.266</v>
      </c>
      <c r="J28" s="177" t="n">
        <v>1.3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/>
      <c r="D29" s="175"/>
      <c r="E29" s="175"/>
      <c r="F29" s="176"/>
      <c r="G29" s="176"/>
      <c r="H29" s="177" t="n">
        <v>6.942</v>
      </c>
      <c r="I29" s="177" t="n">
        <v>0.86</v>
      </c>
      <c r="J29" s="177" t="n">
        <v>5.56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/>
      <c r="D30" s="175"/>
      <c r="E30" s="175"/>
      <c r="F30" s="176"/>
      <c r="G30" s="176"/>
      <c r="H30" s="177" t="n">
        <v>6.276</v>
      </c>
      <c r="I30" s="177" t="n">
        <v>3.271</v>
      </c>
      <c r="J30" s="177" t="n">
        <v>4.7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/>
      <c r="D31" s="183"/>
      <c r="E31" s="183"/>
      <c r="F31" s="184"/>
      <c r="G31" s="185"/>
      <c r="H31" s="186" t="n">
        <v>14.611</v>
      </c>
      <c r="I31" s="187" t="n">
        <v>5.397</v>
      </c>
      <c r="J31" s="187" t="n">
        <v>11.56</v>
      </c>
      <c r="K31" s="188" t="n">
        <v>214.193070224199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/>
      <c r="D33" s="175"/>
      <c r="E33" s="175"/>
      <c r="F33" s="176"/>
      <c r="G33" s="176"/>
      <c r="H33" s="177" t="n">
        <v>0.49</v>
      </c>
      <c r="I33" s="177" t="n">
        <v>0.359</v>
      </c>
      <c r="J33" s="177" t="n">
        <v>0.2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/>
      <c r="D34" s="175"/>
      <c r="E34" s="175"/>
      <c r="F34" s="176"/>
      <c r="G34" s="176"/>
      <c r="H34" s="177" t="n">
        <v>0.454</v>
      </c>
      <c r="I34" s="177" t="n">
        <v>0.317</v>
      </c>
      <c r="J34" s="177" t="n">
        <v>0.152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/>
      <c r="D35" s="175"/>
      <c r="E35" s="175"/>
      <c r="F35" s="176"/>
      <c r="G35" s="176"/>
      <c r="H35" s="177" t="n">
        <v>10.009</v>
      </c>
      <c r="I35" s="177" t="n">
        <v>6.029</v>
      </c>
      <c r="J35" s="177" t="n">
        <v>5.5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/>
      <c r="D36" s="175"/>
      <c r="E36" s="175"/>
      <c r="F36" s="176"/>
      <c r="G36" s="176"/>
      <c r="H36" s="177" t="n">
        <v>24.99</v>
      </c>
      <c r="I36" s="177" t="n">
        <v>7.224</v>
      </c>
      <c r="J36" s="177" t="n">
        <v>9.066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/>
      <c r="D37" s="183"/>
      <c r="E37" s="183"/>
      <c r="F37" s="184"/>
      <c r="G37" s="185"/>
      <c r="H37" s="186" t="n">
        <v>35.943</v>
      </c>
      <c r="I37" s="187" t="n">
        <v>13.929</v>
      </c>
      <c r="J37" s="187" t="n">
        <v>14.918</v>
      </c>
      <c r="K37" s="188" t="n">
        <v>107.100294349917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/>
      <c r="D39" s="183"/>
      <c r="E39" s="183"/>
      <c r="F39" s="184"/>
      <c r="G39" s="185"/>
      <c r="H39" s="186" t="n">
        <v>0.69</v>
      </c>
      <c r="I39" s="187" t="n">
        <v>0.619</v>
      </c>
      <c r="J39" s="187" t="n">
        <v>0.68</v>
      </c>
      <c r="K39" s="188" t="n">
        <v>109.854604200323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/>
      <c r="D41" s="175"/>
      <c r="E41" s="175"/>
      <c r="F41" s="176"/>
      <c r="G41" s="176"/>
      <c r="H41" s="177" t="n">
        <v>1.013</v>
      </c>
      <c r="I41" s="177" t="n">
        <v>0.275</v>
      </c>
      <c r="J41" s="177" t="n">
        <v>0.559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/>
      <c r="D42" s="175"/>
      <c r="E42" s="175"/>
      <c r="F42" s="176"/>
      <c r="G42" s="176"/>
      <c r="H42" s="177" t="n">
        <v>0.001</v>
      </c>
      <c r="I42" s="177" t="n">
        <v>0.001</v>
      </c>
      <c r="J42" s="177" t="n">
        <v>0.001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/>
      <c r="D43" s="175"/>
      <c r="E43" s="175"/>
      <c r="F43" s="176"/>
      <c r="G43" s="176"/>
      <c r="H43" s="177" t="n">
        <v>0.004</v>
      </c>
      <c r="I43" s="177" t="n">
        <v>0.004</v>
      </c>
      <c r="J43" s="177" t="n">
        <v>0.005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/>
      <c r="D44" s="175"/>
      <c r="E44" s="175"/>
      <c r="F44" s="176"/>
      <c r="G44" s="176"/>
      <c r="H44" s="177" t="n">
        <v>0.001</v>
      </c>
      <c r="I44" s="177"/>
      <c r="J44" s="177"/>
      <c r="K44" s="178"/>
    </row>
    <row r="45" s="179" customFormat="true" ht="11.25" hidden="false" customHeight="true" outlineLevel="0" collapsed="false">
      <c r="A45" s="180" t="s">
        <v>253</v>
      </c>
      <c r="B45" s="174"/>
      <c r="C45" s="175"/>
      <c r="D45" s="175"/>
      <c r="E45" s="175"/>
      <c r="F45" s="176"/>
      <c r="G45" s="176"/>
      <c r="H45" s="177" t="n">
        <v>0.262</v>
      </c>
      <c r="I45" s="177" t="n">
        <v>0.127</v>
      </c>
      <c r="J45" s="177" t="n">
        <v>0.13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/>
      <c r="D46" s="175"/>
      <c r="E46" s="175"/>
      <c r="F46" s="176"/>
      <c r="G46" s="176"/>
      <c r="H46" s="177"/>
      <c r="I46" s="177"/>
      <c r="J46" s="177"/>
      <c r="K46" s="178"/>
    </row>
    <row r="47" s="179" customFormat="true" ht="11.25" hidden="false" customHeight="true" outlineLevel="0" collapsed="false">
      <c r="A47" s="180" t="s">
        <v>255</v>
      </c>
      <c r="B47" s="174"/>
      <c r="C47" s="175"/>
      <c r="D47" s="175"/>
      <c r="E47" s="175"/>
      <c r="F47" s="176"/>
      <c r="G47" s="176"/>
      <c r="H47" s="177" t="n">
        <v>0.001</v>
      </c>
      <c r="I47" s="177" t="n">
        <v>0.002</v>
      </c>
      <c r="J47" s="177" t="n">
        <v>0.005</v>
      </c>
      <c r="K47" s="178"/>
    </row>
    <row r="48" s="179" customFormat="true" ht="11.25" hidden="false" customHeight="true" outlineLevel="0" collapsed="false">
      <c r="A48" s="180" t="s">
        <v>256</v>
      </c>
      <c r="B48" s="174"/>
      <c r="C48" s="175"/>
      <c r="D48" s="175"/>
      <c r="E48" s="175"/>
      <c r="F48" s="176"/>
      <c r="G48" s="176"/>
      <c r="H48" s="177" t="n">
        <v>0.391</v>
      </c>
      <c r="I48" s="177" t="n">
        <v>0.103</v>
      </c>
      <c r="J48" s="177" t="n">
        <v>0.091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/>
      <c r="D49" s="175"/>
      <c r="E49" s="175"/>
      <c r="F49" s="176"/>
      <c r="G49" s="176"/>
      <c r="H49" s="177" t="n">
        <v>0.045</v>
      </c>
      <c r="I49" s="177" t="n">
        <v>0.013</v>
      </c>
      <c r="J49" s="177" t="n">
        <v>0.006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/>
      <c r="D50" s="183"/>
      <c r="E50" s="183"/>
      <c r="F50" s="184"/>
      <c r="G50" s="185"/>
      <c r="H50" s="186" t="n">
        <v>1.718</v>
      </c>
      <c r="I50" s="187" t="n">
        <v>0.525</v>
      </c>
      <c r="J50" s="187" t="n">
        <v>0.797</v>
      </c>
      <c r="K50" s="188" t="n">
        <v>151.809523809524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/>
      <c r="D52" s="183"/>
      <c r="E52" s="183"/>
      <c r="F52" s="184"/>
      <c r="G52" s="185"/>
      <c r="H52" s="186" t="n">
        <v>5.003</v>
      </c>
      <c r="I52" s="187" t="n">
        <v>1.687</v>
      </c>
      <c r="J52" s="187" t="n">
        <v>1.778</v>
      </c>
      <c r="K52" s="188" t="n">
        <v>105.394190871369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/>
      <c r="D54" s="175"/>
      <c r="E54" s="175"/>
      <c r="F54" s="176"/>
      <c r="G54" s="176"/>
      <c r="H54" s="177" t="n">
        <v>13.933</v>
      </c>
      <c r="I54" s="177" t="n">
        <v>7.661</v>
      </c>
      <c r="J54" s="177" t="n">
        <v>8.185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/>
      <c r="D55" s="175"/>
      <c r="E55" s="175"/>
      <c r="F55" s="176"/>
      <c r="G55" s="176"/>
      <c r="H55" s="177" t="n">
        <v>59.542</v>
      </c>
      <c r="I55" s="177" t="n">
        <v>41.107</v>
      </c>
      <c r="J55" s="177" t="n">
        <v>42.5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/>
      <c r="D56" s="175"/>
      <c r="E56" s="175"/>
      <c r="F56" s="176"/>
      <c r="G56" s="176"/>
      <c r="H56" s="177" t="n">
        <v>4.287</v>
      </c>
      <c r="I56" s="177" t="n">
        <v>2.443</v>
      </c>
      <c r="J56" s="177" t="n">
        <v>4.8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/>
      <c r="D57" s="175"/>
      <c r="E57" s="175"/>
      <c r="F57" s="176"/>
      <c r="G57" s="176"/>
      <c r="H57" s="177" t="n">
        <v>2.227</v>
      </c>
      <c r="I57" s="177" t="n">
        <v>0.702</v>
      </c>
      <c r="J57" s="177" t="n">
        <v>0.641</v>
      </c>
      <c r="K57" s="178"/>
    </row>
    <row r="58" s="179" customFormat="true" ht="11.25" hidden="false" customHeight="true" outlineLevel="0" collapsed="false">
      <c r="A58" s="180" t="s">
        <v>264</v>
      </c>
      <c r="B58" s="174"/>
      <c r="C58" s="175"/>
      <c r="D58" s="175"/>
      <c r="E58" s="175"/>
      <c r="F58" s="176"/>
      <c r="G58" s="176"/>
      <c r="H58" s="177" t="n">
        <v>45.995</v>
      </c>
      <c r="I58" s="177" t="n">
        <v>18.497</v>
      </c>
      <c r="J58" s="177" t="n">
        <v>17.508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/>
      <c r="D59" s="183"/>
      <c r="E59" s="183"/>
      <c r="F59" s="184"/>
      <c r="G59" s="185"/>
      <c r="H59" s="186" t="n">
        <v>125.984</v>
      </c>
      <c r="I59" s="187" t="n">
        <v>70.41</v>
      </c>
      <c r="J59" s="187" t="n">
        <v>73.634</v>
      </c>
      <c r="K59" s="188" t="n">
        <v>104.578895043318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/>
      <c r="D61" s="175"/>
      <c r="E61" s="175"/>
      <c r="F61" s="176"/>
      <c r="G61" s="176"/>
      <c r="H61" s="177" t="n">
        <v>8.404</v>
      </c>
      <c r="I61" s="177" t="n">
        <v>5.624</v>
      </c>
      <c r="J61" s="177" t="n">
        <v>6.603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/>
      <c r="D62" s="175"/>
      <c r="E62" s="175"/>
      <c r="F62" s="176"/>
      <c r="G62" s="176"/>
      <c r="H62" s="177" t="n">
        <v>7.115</v>
      </c>
      <c r="I62" s="177" t="n">
        <v>0.92</v>
      </c>
      <c r="J62" s="177" t="n">
        <v>5.946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/>
      <c r="D63" s="175"/>
      <c r="E63" s="175"/>
      <c r="F63" s="176"/>
      <c r="G63" s="176"/>
      <c r="H63" s="177" t="n">
        <v>6.223</v>
      </c>
      <c r="I63" s="177" t="n">
        <v>2.042</v>
      </c>
      <c r="J63" s="177" t="n">
        <v>5.11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/>
      <c r="D64" s="183"/>
      <c r="E64" s="183"/>
      <c r="F64" s="184"/>
      <c r="G64" s="185"/>
      <c r="H64" s="186" t="n">
        <v>21.742</v>
      </c>
      <c r="I64" s="187" t="n">
        <v>8.586</v>
      </c>
      <c r="J64" s="187" t="n">
        <v>17.659</v>
      </c>
      <c r="K64" s="188" t="n">
        <v>205.672024225483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/>
      <c r="D66" s="183"/>
      <c r="E66" s="183"/>
      <c r="F66" s="184"/>
      <c r="G66" s="185"/>
      <c r="H66" s="186" t="n">
        <v>11.401</v>
      </c>
      <c r="I66" s="187" t="n">
        <v>10.42</v>
      </c>
      <c r="J66" s="187" t="n">
        <v>4.773</v>
      </c>
      <c r="K66" s="188" t="n">
        <v>45.8061420345489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/>
      <c r="D68" s="175"/>
      <c r="E68" s="175"/>
      <c r="F68" s="176"/>
      <c r="G68" s="176"/>
      <c r="H68" s="177" t="n">
        <v>103.842</v>
      </c>
      <c r="I68" s="177" t="n">
        <v>36.659</v>
      </c>
      <c r="J68" s="177" t="n">
        <v>63.5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/>
      <c r="D69" s="175"/>
      <c r="E69" s="175"/>
      <c r="F69" s="176"/>
      <c r="G69" s="176"/>
      <c r="H69" s="177" t="n">
        <v>14.557</v>
      </c>
      <c r="I69" s="177" t="n">
        <v>4.29</v>
      </c>
      <c r="J69" s="177" t="n">
        <v>11.9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/>
      <c r="D70" s="183"/>
      <c r="E70" s="183"/>
      <c r="F70" s="184"/>
      <c r="G70" s="185"/>
      <c r="H70" s="186" t="n">
        <v>118.399</v>
      </c>
      <c r="I70" s="187" t="n">
        <v>40.949</v>
      </c>
      <c r="J70" s="187" t="n">
        <v>75.4</v>
      </c>
      <c r="K70" s="188" t="n">
        <v>184.131480622237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 t="n">
        <v>13.368</v>
      </c>
      <c r="I72" s="177" t="n">
        <v>10.777</v>
      </c>
      <c r="J72" s="177" t="n">
        <v>13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/>
      <c r="D73" s="175"/>
      <c r="E73" s="175"/>
      <c r="F73" s="176"/>
      <c r="G73" s="176"/>
      <c r="H73" s="177" t="n">
        <v>11.12</v>
      </c>
      <c r="I73" s="177" t="n">
        <v>6.773</v>
      </c>
      <c r="J73" s="177" t="n">
        <v>7.1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/>
      <c r="D74" s="175"/>
      <c r="E74" s="175"/>
      <c r="F74" s="176"/>
      <c r="G74" s="176"/>
      <c r="H74" s="177" t="n">
        <v>298.51</v>
      </c>
      <c r="I74" s="177" t="n">
        <v>142.433</v>
      </c>
      <c r="J74" s="177" t="n">
        <v>143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/>
      <c r="D75" s="175"/>
      <c r="E75" s="175"/>
      <c r="F75" s="176"/>
      <c r="G75" s="176"/>
      <c r="H75" s="177" t="n">
        <v>118.671</v>
      </c>
      <c r="I75" s="177" t="n">
        <v>56.36</v>
      </c>
      <c r="J75" s="177" t="n">
        <v>56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/>
      <c r="D76" s="175"/>
      <c r="E76" s="175"/>
      <c r="F76" s="176"/>
      <c r="G76" s="176"/>
      <c r="H76" s="177" t="n">
        <v>11.978</v>
      </c>
      <c r="I76" s="177" t="n">
        <v>9.17</v>
      </c>
      <c r="J76" s="177" t="n">
        <v>7.5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/>
      <c r="D77" s="175"/>
      <c r="E77" s="175"/>
      <c r="F77" s="176"/>
      <c r="G77" s="176"/>
      <c r="H77" s="177" t="n">
        <v>499.322</v>
      </c>
      <c r="I77" s="177" t="n">
        <v>179.602</v>
      </c>
      <c r="J77" s="177" t="n">
        <v>215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/>
      <c r="D78" s="175"/>
      <c r="E78" s="175"/>
      <c r="F78" s="176"/>
      <c r="G78" s="176"/>
      <c r="H78" s="177" t="n">
        <v>57.353</v>
      </c>
      <c r="I78" s="177" t="n">
        <v>30.205</v>
      </c>
      <c r="J78" s="177" t="n">
        <v>31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/>
      <c r="D79" s="175"/>
      <c r="E79" s="175"/>
      <c r="F79" s="176"/>
      <c r="G79" s="176"/>
      <c r="H79" s="177" t="n">
        <v>138.75</v>
      </c>
      <c r="I79" s="177" t="n">
        <v>77.549</v>
      </c>
      <c r="J79" s="177" t="n">
        <v>78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/>
      <c r="D80" s="183"/>
      <c r="E80" s="183"/>
      <c r="F80" s="184"/>
      <c r="G80" s="185"/>
      <c r="H80" s="186" t="n">
        <v>1149.072</v>
      </c>
      <c r="I80" s="187" t="n">
        <v>512.869</v>
      </c>
      <c r="J80" s="187" t="n">
        <v>550.6</v>
      </c>
      <c r="K80" s="188" t="n">
        <v>107.356849409888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 t="n">
        <v>0.113</v>
      </c>
      <c r="I82" s="177" t="n">
        <v>0.092</v>
      </c>
      <c r="J82" s="177" t="n">
        <v>0.092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 t="n">
        <v>0.048</v>
      </c>
      <c r="I83" s="177" t="n">
        <v>0.05</v>
      </c>
      <c r="J83" s="177" t="n">
        <v>0.05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 t="n">
        <v>0.161</v>
      </c>
      <c r="I84" s="187" t="n">
        <v>0.142</v>
      </c>
      <c r="J84" s="187" t="n">
        <v>0.142</v>
      </c>
      <c r="K84" s="188" t="n">
        <v>100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/>
      <c r="D87" s="200"/>
      <c r="E87" s="200"/>
      <c r="F87" s="201"/>
      <c r="G87" s="185"/>
      <c r="H87" s="202" t="n">
        <v>1492.069</v>
      </c>
      <c r="I87" s="203" t="n">
        <v>672.103</v>
      </c>
      <c r="J87" s="203" t="n">
        <v>758.516</v>
      </c>
      <c r="K87" s="201" t="n">
        <v>112.857106723225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88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9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 t="n">
        <v>1734</v>
      </c>
      <c r="D9" s="175" t="n">
        <v>1635</v>
      </c>
      <c r="E9" s="175" t="n">
        <v>1392</v>
      </c>
      <c r="F9" s="176"/>
      <c r="G9" s="176"/>
      <c r="H9" s="177" t="n">
        <v>5.392</v>
      </c>
      <c r="I9" s="177" t="n">
        <v>5.158</v>
      </c>
      <c r="J9" s="177" t="n">
        <v>5.496</v>
      </c>
      <c r="K9" s="178"/>
    </row>
    <row r="10" s="179" customFormat="true" ht="11.25" hidden="false" customHeight="true" outlineLevel="0" collapsed="false">
      <c r="A10" s="180" t="s">
        <v>227</v>
      </c>
      <c r="B10" s="174"/>
      <c r="C10" s="175" t="n">
        <v>2942</v>
      </c>
      <c r="D10" s="175" t="n">
        <v>3498</v>
      </c>
      <c r="E10" s="175" t="n">
        <v>2050</v>
      </c>
      <c r="F10" s="176"/>
      <c r="G10" s="176"/>
      <c r="H10" s="177" t="n">
        <v>7.796</v>
      </c>
      <c r="I10" s="177" t="n">
        <v>9.532</v>
      </c>
      <c r="J10" s="177" t="n">
        <v>5.485</v>
      </c>
      <c r="K10" s="178"/>
    </row>
    <row r="11" s="179" customFormat="true" ht="11.25" hidden="false" customHeight="true" outlineLevel="0" collapsed="false">
      <c r="A11" s="173" t="s">
        <v>228</v>
      </c>
      <c r="B11" s="174"/>
      <c r="C11" s="175" t="n">
        <v>7773</v>
      </c>
      <c r="D11" s="175" t="n">
        <v>8140</v>
      </c>
      <c r="E11" s="175" t="n">
        <v>9123</v>
      </c>
      <c r="F11" s="176"/>
      <c r="G11" s="176"/>
      <c r="H11" s="177" t="n">
        <v>21.959</v>
      </c>
      <c r="I11" s="177" t="n">
        <v>24.339</v>
      </c>
      <c r="J11" s="177" t="n">
        <v>20.201</v>
      </c>
      <c r="K11" s="178"/>
    </row>
    <row r="12" s="179" customFormat="true" ht="11.25" hidden="false" customHeight="true" outlineLevel="0" collapsed="false">
      <c r="A12" s="180" t="s">
        <v>229</v>
      </c>
      <c r="B12" s="174"/>
      <c r="C12" s="175" t="n">
        <v>149</v>
      </c>
      <c r="D12" s="175" t="n">
        <v>175</v>
      </c>
      <c r="E12" s="175" t="n">
        <v>241</v>
      </c>
      <c r="F12" s="176"/>
      <c r="G12" s="176"/>
      <c r="H12" s="177" t="n">
        <v>0.345</v>
      </c>
      <c r="I12" s="177" t="n">
        <v>0.406</v>
      </c>
      <c r="J12" s="177" t="n">
        <v>0.425</v>
      </c>
      <c r="K12" s="178"/>
    </row>
    <row r="13" s="189" customFormat="true" ht="11.25" hidden="false" customHeight="true" outlineLevel="0" collapsed="false">
      <c r="A13" s="181" t="s">
        <v>230</v>
      </c>
      <c r="B13" s="182"/>
      <c r="C13" s="183" t="n">
        <v>12598</v>
      </c>
      <c r="D13" s="183" t="n">
        <v>13448</v>
      </c>
      <c r="E13" s="183" t="n">
        <v>12806</v>
      </c>
      <c r="F13" s="184" t="n">
        <v>95.2260559190958</v>
      </c>
      <c r="G13" s="185"/>
      <c r="H13" s="186" t="n">
        <v>35.492</v>
      </c>
      <c r="I13" s="187" t="n">
        <v>39.435</v>
      </c>
      <c r="J13" s="187" t="n">
        <v>31.607</v>
      </c>
      <c r="K13" s="188" t="n">
        <v>80.1496132876886</v>
      </c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 t="n">
        <v>63</v>
      </c>
      <c r="D15" s="183" t="n">
        <v>56</v>
      </c>
      <c r="E15" s="183" t="n">
        <v>65</v>
      </c>
      <c r="F15" s="184" t="n">
        <v>116.071428571429</v>
      </c>
      <c r="G15" s="185"/>
      <c r="H15" s="186" t="n">
        <v>0.126</v>
      </c>
      <c r="I15" s="187" t="n">
        <v>0.106</v>
      </c>
      <c r="J15" s="187" t="n">
        <v>0.117</v>
      </c>
      <c r="K15" s="188" t="n">
        <v>110.377358490566</v>
      </c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 t="n">
        <v>714</v>
      </c>
      <c r="D17" s="183" t="n">
        <v>770</v>
      </c>
      <c r="E17" s="183" t="n">
        <v>834</v>
      </c>
      <c r="F17" s="184" t="n">
        <v>108.311688311688</v>
      </c>
      <c r="G17" s="185"/>
      <c r="H17" s="186" t="n">
        <v>2.229</v>
      </c>
      <c r="I17" s="187" t="n">
        <v>1.995</v>
      </c>
      <c r="J17" s="187" t="n">
        <v>1.501</v>
      </c>
      <c r="K17" s="188" t="n">
        <v>75.2380952380952</v>
      </c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 t="n">
        <v>21307</v>
      </c>
      <c r="D19" s="175" t="n">
        <v>20804</v>
      </c>
      <c r="E19" s="175" t="n">
        <v>18315</v>
      </c>
      <c r="F19" s="176"/>
      <c r="G19" s="176"/>
      <c r="H19" s="177" t="n">
        <v>142.757</v>
      </c>
      <c r="I19" s="177" t="n">
        <v>93.618</v>
      </c>
      <c r="J19" s="177" t="n">
        <v>100.742</v>
      </c>
      <c r="K19" s="178"/>
    </row>
    <row r="20" s="179" customFormat="true" ht="11.25" hidden="false" customHeight="true" outlineLevel="0" collapsed="false">
      <c r="A20" s="180" t="s">
        <v>234</v>
      </c>
      <c r="B20" s="174"/>
      <c r="C20" s="175" t="n">
        <v>1</v>
      </c>
      <c r="D20" s="175" t="n">
        <v>1</v>
      </c>
      <c r="E20" s="175"/>
      <c r="F20" s="176"/>
      <c r="G20" s="176"/>
      <c r="H20" s="177" t="n">
        <v>0.005</v>
      </c>
      <c r="I20" s="177" t="n">
        <v>0.004</v>
      </c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 t="n">
        <v>21308</v>
      </c>
      <c r="D22" s="183" t="n">
        <v>20805</v>
      </c>
      <c r="E22" s="183" t="n">
        <v>18315</v>
      </c>
      <c r="F22" s="184" t="n">
        <v>88.0317231434751</v>
      </c>
      <c r="G22" s="185"/>
      <c r="H22" s="186" t="n">
        <v>142.762</v>
      </c>
      <c r="I22" s="187" t="n">
        <v>93.622</v>
      </c>
      <c r="J22" s="187" t="n">
        <v>100.742</v>
      </c>
      <c r="K22" s="188" t="n">
        <v>107.605050095063</v>
      </c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87572</v>
      </c>
      <c r="D24" s="183" t="n">
        <v>84286</v>
      </c>
      <c r="E24" s="183" t="n">
        <v>81679</v>
      </c>
      <c r="F24" s="184" t="n">
        <v>96.906959637425</v>
      </c>
      <c r="G24" s="185"/>
      <c r="H24" s="186" t="n">
        <v>416.868</v>
      </c>
      <c r="I24" s="187" t="n">
        <v>345.07</v>
      </c>
      <c r="J24" s="187" t="n">
        <v>311.058</v>
      </c>
      <c r="K24" s="188" t="n">
        <v>90.1434491552439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28994</v>
      </c>
      <c r="D26" s="183" t="n">
        <v>27309</v>
      </c>
      <c r="E26" s="183" t="n">
        <v>25020</v>
      </c>
      <c r="F26" s="184" t="n">
        <v>91.6181478633418</v>
      </c>
      <c r="G26" s="185"/>
      <c r="H26" s="186" t="n">
        <v>140.285</v>
      </c>
      <c r="I26" s="187" t="n">
        <v>130.967</v>
      </c>
      <c r="J26" s="187" t="n">
        <v>72.04</v>
      </c>
      <c r="K26" s="188" t="n">
        <v>55.0062229416571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 t="n">
        <v>86108</v>
      </c>
      <c r="D28" s="175" t="n">
        <v>85680</v>
      </c>
      <c r="E28" s="175" t="n">
        <v>83648</v>
      </c>
      <c r="F28" s="176"/>
      <c r="G28" s="176"/>
      <c r="H28" s="177" t="n">
        <v>346.365</v>
      </c>
      <c r="I28" s="177" t="n">
        <v>268.577</v>
      </c>
      <c r="J28" s="177" t="n">
        <v>235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 t="n">
        <v>40394</v>
      </c>
      <c r="D29" s="175" t="n">
        <v>44907</v>
      </c>
      <c r="E29" s="175" t="n">
        <v>43577</v>
      </c>
      <c r="F29" s="176"/>
      <c r="G29" s="176"/>
      <c r="H29" s="177" t="n">
        <v>136.016</v>
      </c>
      <c r="I29" s="177" t="n">
        <v>86.048</v>
      </c>
      <c r="J29" s="177" t="n">
        <v>58.77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132791</v>
      </c>
      <c r="D30" s="175" t="n">
        <v>128563</v>
      </c>
      <c r="E30" s="175" t="n">
        <v>122069</v>
      </c>
      <c r="F30" s="176"/>
      <c r="G30" s="176"/>
      <c r="H30" s="177" t="n">
        <v>424.012</v>
      </c>
      <c r="I30" s="177" t="n">
        <v>337.833</v>
      </c>
      <c r="J30" s="177" t="n">
        <v>223.596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259293</v>
      </c>
      <c r="D31" s="183" t="n">
        <v>259150</v>
      </c>
      <c r="E31" s="183" t="n">
        <v>249294</v>
      </c>
      <c r="F31" s="184" t="n">
        <v>96.1967972216863</v>
      </c>
      <c r="G31" s="185"/>
      <c r="H31" s="186" t="n">
        <v>906.393</v>
      </c>
      <c r="I31" s="187" t="n">
        <v>692.458</v>
      </c>
      <c r="J31" s="187" t="n">
        <v>517.366</v>
      </c>
      <c r="K31" s="188" t="n">
        <v>74.7144231130264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 t="n">
        <v>26253</v>
      </c>
      <c r="D33" s="175" t="n">
        <v>24783</v>
      </c>
      <c r="E33" s="175" t="n">
        <v>24154</v>
      </c>
      <c r="F33" s="176"/>
      <c r="G33" s="176"/>
      <c r="H33" s="177" t="n">
        <v>116.793</v>
      </c>
      <c r="I33" s="177" t="n">
        <v>76.26</v>
      </c>
      <c r="J33" s="177" t="n">
        <v>37.573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12952</v>
      </c>
      <c r="D34" s="175" t="n">
        <v>13838</v>
      </c>
      <c r="E34" s="175" t="n">
        <v>15530</v>
      </c>
      <c r="F34" s="176"/>
      <c r="G34" s="176"/>
      <c r="H34" s="177" t="n">
        <v>60.145</v>
      </c>
      <c r="I34" s="177" t="n">
        <v>54.942</v>
      </c>
      <c r="J34" s="177" t="n">
        <v>23.017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 t="n">
        <v>56311</v>
      </c>
      <c r="D35" s="175" t="n">
        <v>56847</v>
      </c>
      <c r="E35" s="175" t="n">
        <v>57322</v>
      </c>
      <c r="F35" s="176"/>
      <c r="G35" s="176"/>
      <c r="H35" s="177" t="n">
        <v>299.619</v>
      </c>
      <c r="I35" s="177" t="n">
        <v>213.694</v>
      </c>
      <c r="J35" s="177" t="n">
        <v>120.643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 t="n">
        <v>7632</v>
      </c>
      <c r="D36" s="175" t="n">
        <v>6310</v>
      </c>
      <c r="E36" s="175" t="n">
        <v>6310</v>
      </c>
      <c r="F36" s="176"/>
      <c r="G36" s="176"/>
      <c r="H36" s="177" t="n">
        <v>33.174</v>
      </c>
      <c r="I36" s="177" t="n">
        <v>13.797</v>
      </c>
      <c r="J36" s="177" t="n">
        <v>4.964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103148</v>
      </c>
      <c r="D37" s="183" t="n">
        <v>101778</v>
      </c>
      <c r="E37" s="183" t="n">
        <v>103316</v>
      </c>
      <c r="F37" s="184" t="n">
        <v>101.511132071764</v>
      </c>
      <c r="G37" s="185"/>
      <c r="H37" s="186" t="n">
        <v>509.731</v>
      </c>
      <c r="I37" s="187" t="n">
        <v>358.693</v>
      </c>
      <c r="J37" s="187" t="n">
        <v>186.197</v>
      </c>
      <c r="K37" s="188" t="n">
        <v>51.9098504849551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5977</v>
      </c>
      <c r="D39" s="183" t="n">
        <v>5096</v>
      </c>
      <c r="E39" s="183" t="n">
        <v>5020</v>
      </c>
      <c r="F39" s="184" t="n">
        <v>98.5086342229199</v>
      </c>
      <c r="G39" s="185"/>
      <c r="H39" s="186" t="n">
        <v>11.297</v>
      </c>
      <c r="I39" s="187" t="n">
        <v>8.663</v>
      </c>
      <c r="J39" s="187" t="n">
        <v>8.33</v>
      </c>
      <c r="K39" s="188" t="n">
        <v>96.1560660279349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 t="n">
        <v>36833</v>
      </c>
      <c r="D41" s="175" t="n">
        <v>36151</v>
      </c>
      <c r="E41" s="175" t="n">
        <v>29193</v>
      </c>
      <c r="F41" s="176"/>
      <c r="G41" s="176"/>
      <c r="H41" s="177" t="n">
        <v>125.471</v>
      </c>
      <c r="I41" s="177" t="n">
        <v>75.419</v>
      </c>
      <c r="J41" s="177" t="n">
        <v>38.445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 t="n">
        <v>226802</v>
      </c>
      <c r="D42" s="175" t="n">
        <v>211245</v>
      </c>
      <c r="E42" s="175" t="n">
        <v>185670</v>
      </c>
      <c r="F42" s="176"/>
      <c r="G42" s="176"/>
      <c r="H42" s="177" t="n">
        <v>1125.897</v>
      </c>
      <c r="I42" s="177" t="n">
        <v>713.607</v>
      </c>
      <c r="J42" s="177" t="n">
        <v>504.871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 t="n">
        <v>51362</v>
      </c>
      <c r="D43" s="175" t="n">
        <v>59097</v>
      </c>
      <c r="E43" s="175" t="n">
        <v>45483</v>
      </c>
      <c r="F43" s="176"/>
      <c r="G43" s="176"/>
      <c r="H43" s="177" t="n">
        <v>219.625</v>
      </c>
      <c r="I43" s="177" t="n">
        <v>199.462</v>
      </c>
      <c r="J43" s="177" t="n">
        <v>139.434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 t="n">
        <v>138097</v>
      </c>
      <c r="D44" s="175" t="n">
        <v>137192</v>
      </c>
      <c r="E44" s="175" t="n">
        <v>116681</v>
      </c>
      <c r="F44" s="176"/>
      <c r="G44" s="176"/>
      <c r="H44" s="177" t="n">
        <v>628.457</v>
      </c>
      <c r="I44" s="177" t="n">
        <v>503.486</v>
      </c>
      <c r="J44" s="177" t="n">
        <v>351.475</v>
      </c>
      <c r="K44" s="178"/>
    </row>
    <row r="45" s="179" customFormat="true" ht="11.25" hidden="false" customHeight="true" outlineLevel="0" collapsed="false">
      <c r="A45" s="180" t="s">
        <v>253</v>
      </c>
      <c r="B45" s="174"/>
      <c r="C45" s="175" t="n">
        <v>72839</v>
      </c>
      <c r="D45" s="175" t="n">
        <v>70526</v>
      </c>
      <c r="E45" s="175" t="n">
        <v>57532</v>
      </c>
      <c r="F45" s="176"/>
      <c r="G45" s="176"/>
      <c r="H45" s="177" t="n">
        <v>264.765</v>
      </c>
      <c r="I45" s="177" t="n">
        <v>207.314</v>
      </c>
      <c r="J45" s="177" t="n">
        <v>159.134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 t="n">
        <v>76902</v>
      </c>
      <c r="D46" s="175" t="n">
        <v>69503</v>
      </c>
      <c r="E46" s="175" t="n">
        <v>63989</v>
      </c>
      <c r="F46" s="176"/>
      <c r="G46" s="176"/>
      <c r="H46" s="177" t="n">
        <v>271.03</v>
      </c>
      <c r="I46" s="177" t="n">
        <v>166.735</v>
      </c>
      <c r="J46" s="177" t="n">
        <v>104.546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 t="n">
        <v>115405</v>
      </c>
      <c r="D47" s="175" t="n">
        <v>111510</v>
      </c>
      <c r="E47" s="175" t="n">
        <v>92862</v>
      </c>
      <c r="F47" s="176"/>
      <c r="G47" s="176"/>
      <c r="H47" s="177" t="n">
        <v>482.031</v>
      </c>
      <c r="I47" s="177" t="n">
        <v>256.331</v>
      </c>
      <c r="J47" s="177" t="n">
        <v>97.989</v>
      </c>
      <c r="K47" s="178"/>
    </row>
    <row r="48" s="179" customFormat="true" ht="11.25" hidden="false" customHeight="true" outlineLevel="0" collapsed="false">
      <c r="A48" s="180" t="s">
        <v>256</v>
      </c>
      <c r="B48" s="174"/>
      <c r="C48" s="175" t="n">
        <v>118996</v>
      </c>
      <c r="D48" s="175" t="n">
        <v>123250</v>
      </c>
      <c r="E48" s="175" t="n">
        <v>106498</v>
      </c>
      <c r="F48" s="176"/>
      <c r="G48" s="176"/>
      <c r="H48" s="177" t="n">
        <v>481.529</v>
      </c>
      <c r="I48" s="177" t="n">
        <v>360.024</v>
      </c>
      <c r="J48" s="177" t="n">
        <v>228.211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 t="n">
        <v>70616</v>
      </c>
      <c r="D49" s="175" t="n">
        <v>76821</v>
      </c>
      <c r="E49" s="175" t="n">
        <v>55787</v>
      </c>
      <c r="F49" s="176"/>
      <c r="G49" s="176"/>
      <c r="H49" s="177" t="n">
        <v>284.53</v>
      </c>
      <c r="I49" s="177" t="n">
        <v>147.18</v>
      </c>
      <c r="J49" s="177" t="n">
        <v>114.619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907852</v>
      </c>
      <c r="D50" s="183" t="n">
        <v>895295</v>
      </c>
      <c r="E50" s="183" t="n">
        <v>753695</v>
      </c>
      <c r="F50" s="184" t="n">
        <v>84.18398404995</v>
      </c>
      <c r="G50" s="185"/>
      <c r="H50" s="186" t="n">
        <v>3883.335</v>
      </c>
      <c r="I50" s="187" t="n">
        <v>2629.558</v>
      </c>
      <c r="J50" s="187" t="n">
        <v>1738.724</v>
      </c>
      <c r="K50" s="188" t="n">
        <v>66.1222912748074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 t="n">
        <v>20799</v>
      </c>
      <c r="D52" s="183" t="n">
        <v>27958</v>
      </c>
      <c r="E52" s="183" t="n">
        <v>26598</v>
      </c>
      <c r="F52" s="184" t="n">
        <v>95.1355604835825</v>
      </c>
      <c r="G52" s="185"/>
      <c r="H52" s="186" t="n">
        <v>69.895</v>
      </c>
      <c r="I52" s="187" t="n">
        <v>78.199</v>
      </c>
      <c r="J52" s="187" t="n">
        <v>26.81</v>
      </c>
      <c r="K52" s="188" t="n">
        <v>34.2843258865203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66221</v>
      </c>
      <c r="D54" s="175" t="n">
        <v>71750</v>
      </c>
      <c r="E54" s="175" t="n">
        <v>62507</v>
      </c>
      <c r="F54" s="176"/>
      <c r="G54" s="176"/>
      <c r="H54" s="177" t="n">
        <v>238.306</v>
      </c>
      <c r="I54" s="177" t="n">
        <v>226.126</v>
      </c>
      <c r="J54" s="177" t="n">
        <v>135.925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 t="n">
        <v>44734</v>
      </c>
      <c r="D55" s="175" t="n">
        <v>50674</v>
      </c>
      <c r="E55" s="175" t="n">
        <v>45312</v>
      </c>
      <c r="F55" s="176"/>
      <c r="G55" s="176"/>
      <c r="H55" s="177" t="n">
        <v>156.936</v>
      </c>
      <c r="I55" s="177" t="n">
        <v>142.154</v>
      </c>
      <c r="J55" s="177" t="n">
        <v>44.824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 t="n">
        <v>44062</v>
      </c>
      <c r="D56" s="175" t="n">
        <v>52562</v>
      </c>
      <c r="E56" s="175" t="n">
        <v>47650</v>
      </c>
      <c r="F56" s="176"/>
      <c r="G56" s="176"/>
      <c r="H56" s="177" t="n">
        <v>137.1</v>
      </c>
      <c r="I56" s="177" t="n">
        <v>108.17</v>
      </c>
      <c r="J56" s="177" t="n">
        <v>41.61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 t="n">
        <v>69480</v>
      </c>
      <c r="D57" s="175" t="n">
        <v>77026</v>
      </c>
      <c r="E57" s="175" t="n">
        <v>75470</v>
      </c>
      <c r="F57" s="176"/>
      <c r="G57" s="176"/>
      <c r="H57" s="177" t="n">
        <v>247.574</v>
      </c>
      <c r="I57" s="177" t="n">
        <v>250.914</v>
      </c>
      <c r="J57" s="177" t="n">
        <v>142.225</v>
      </c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55332</v>
      </c>
      <c r="D58" s="175" t="n">
        <v>57973</v>
      </c>
      <c r="E58" s="175" t="n">
        <v>52874</v>
      </c>
      <c r="F58" s="176"/>
      <c r="G58" s="176"/>
      <c r="H58" s="177" t="n">
        <v>143.836</v>
      </c>
      <c r="I58" s="177" t="n">
        <v>126.902</v>
      </c>
      <c r="J58" s="177" t="n">
        <v>42.808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279829</v>
      </c>
      <c r="D59" s="183" t="n">
        <v>309985</v>
      </c>
      <c r="E59" s="183" t="n">
        <v>283813</v>
      </c>
      <c r="F59" s="184" t="n">
        <v>91.5570108231044</v>
      </c>
      <c r="G59" s="185"/>
      <c r="H59" s="186" t="n">
        <v>923.752</v>
      </c>
      <c r="I59" s="187" t="n">
        <v>854.266</v>
      </c>
      <c r="J59" s="187" t="n">
        <v>407.392</v>
      </c>
      <c r="K59" s="188" t="n">
        <v>47.6891272741746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1570</v>
      </c>
      <c r="D61" s="175" t="n">
        <v>1482</v>
      </c>
      <c r="E61" s="175" t="n">
        <v>1412</v>
      </c>
      <c r="F61" s="176"/>
      <c r="G61" s="176"/>
      <c r="H61" s="177" t="n">
        <v>5.651</v>
      </c>
      <c r="I61" s="177" t="n">
        <v>3.482</v>
      </c>
      <c r="J61" s="177" t="n">
        <v>1.498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 t="n">
        <v>700</v>
      </c>
      <c r="D62" s="175" t="n">
        <v>720</v>
      </c>
      <c r="E62" s="175" t="n">
        <v>883</v>
      </c>
      <c r="F62" s="176"/>
      <c r="G62" s="176"/>
      <c r="H62" s="177" t="n">
        <v>1.536</v>
      </c>
      <c r="I62" s="177" t="n">
        <v>1.117</v>
      </c>
      <c r="J62" s="177" t="n">
        <v>0.663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 t="n">
        <v>2619</v>
      </c>
      <c r="D63" s="175" t="n">
        <v>2898</v>
      </c>
      <c r="E63" s="175" t="n">
        <v>2751</v>
      </c>
      <c r="F63" s="176"/>
      <c r="G63" s="176"/>
      <c r="H63" s="177" t="n">
        <v>8.749</v>
      </c>
      <c r="I63" s="177" t="n">
        <v>5.332</v>
      </c>
      <c r="J63" s="177" t="n">
        <v>1.112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4889</v>
      </c>
      <c r="D64" s="183" t="n">
        <v>5100</v>
      </c>
      <c r="E64" s="183" t="n">
        <v>5046</v>
      </c>
      <c r="F64" s="184" t="n">
        <v>98.9411764705882</v>
      </c>
      <c r="G64" s="185"/>
      <c r="H64" s="186" t="n">
        <v>15.936</v>
      </c>
      <c r="I64" s="187" t="n">
        <v>9.931</v>
      </c>
      <c r="J64" s="187" t="n">
        <v>3.273</v>
      </c>
      <c r="K64" s="188" t="n">
        <v>32.9574061021045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10270</v>
      </c>
      <c r="D66" s="183" t="n">
        <v>11560</v>
      </c>
      <c r="E66" s="183" t="n">
        <v>11550</v>
      </c>
      <c r="F66" s="184" t="n">
        <v>99.9134948096886</v>
      </c>
      <c r="G66" s="185"/>
      <c r="H66" s="186" t="n">
        <v>21.683</v>
      </c>
      <c r="I66" s="187" t="n">
        <v>24.542</v>
      </c>
      <c r="J66" s="187" t="n">
        <v>6.86</v>
      </c>
      <c r="K66" s="188" t="n">
        <v>27.9520821448945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 t="n">
        <v>68348</v>
      </c>
      <c r="D68" s="175" t="n">
        <v>80536</v>
      </c>
      <c r="E68" s="175" t="n">
        <v>48600</v>
      </c>
      <c r="F68" s="176"/>
      <c r="G68" s="176"/>
      <c r="H68" s="177" t="n">
        <v>207.644</v>
      </c>
      <c r="I68" s="177" t="n">
        <v>229.072</v>
      </c>
      <c r="J68" s="177" t="n">
        <v>94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 t="n">
        <v>4454</v>
      </c>
      <c r="D69" s="175" t="n">
        <v>4685</v>
      </c>
      <c r="E69" s="175" t="n">
        <v>2660</v>
      </c>
      <c r="F69" s="176"/>
      <c r="G69" s="176"/>
      <c r="H69" s="177" t="n">
        <v>11.735</v>
      </c>
      <c r="I69" s="177" t="n">
        <v>14.682</v>
      </c>
      <c r="J69" s="177" t="n">
        <v>6.3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 t="n">
        <v>72802</v>
      </c>
      <c r="D70" s="183" t="n">
        <v>85221</v>
      </c>
      <c r="E70" s="183" t="n">
        <v>51260</v>
      </c>
      <c r="F70" s="184" t="n">
        <v>60.1494936694007</v>
      </c>
      <c r="G70" s="185"/>
      <c r="H70" s="186" t="n">
        <v>219.379</v>
      </c>
      <c r="I70" s="187" t="n">
        <v>243.754</v>
      </c>
      <c r="J70" s="187" t="n">
        <v>100.3</v>
      </c>
      <c r="K70" s="188" t="n">
        <v>41.1480426987865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 t="n">
        <v>2720</v>
      </c>
      <c r="D72" s="175" t="n">
        <v>3110</v>
      </c>
      <c r="E72" s="175" t="n">
        <v>2248</v>
      </c>
      <c r="F72" s="176"/>
      <c r="G72" s="176"/>
      <c r="H72" s="177" t="n">
        <v>3.44</v>
      </c>
      <c r="I72" s="177" t="n">
        <v>3.496</v>
      </c>
      <c r="J72" s="177" t="n">
        <v>0.444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55210</v>
      </c>
      <c r="D73" s="175" t="n">
        <v>58398</v>
      </c>
      <c r="E73" s="175" t="n">
        <v>57320</v>
      </c>
      <c r="F73" s="176"/>
      <c r="G73" s="176"/>
      <c r="H73" s="177" t="n">
        <v>158.539</v>
      </c>
      <c r="I73" s="177" t="n">
        <v>149.527</v>
      </c>
      <c r="J73" s="177" t="n">
        <v>146.367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 t="n">
        <v>60671</v>
      </c>
      <c r="D74" s="175" t="n">
        <v>67228</v>
      </c>
      <c r="E74" s="175" t="n">
        <v>62500</v>
      </c>
      <c r="F74" s="176"/>
      <c r="G74" s="176"/>
      <c r="H74" s="177" t="n">
        <v>166.594</v>
      </c>
      <c r="I74" s="177" t="n">
        <v>159.163</v>
      </c>
      <c r="J74" s="177" t="n">
        <v>95.09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13193</v>
      </c>
      <c r="D75" s="175" t="n">
        <v>13902</v>
      </c>
      <c r="E75" s="175" t="n">
        <v>11799</v>
      </c>
      <c r="F75" s="176"/>
      <c r="G75" s="176"/>
      <c r="H75" s="177" t="n">
        <v>24.218</v>
      </c>
      <c r="I75" s="177" t="n">
        <v>13.394</v>
      </c>
      <c r="J75" s="177" t="n">
        <v>6.941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 t="n">
        <v>14204</v>
      </c>
      <c r="D76" s="175" t="n">
        <v>14185</v>
      </c>
      <c r="E76" s="175" t="n">
        <v>14700</v>
      </c>
      <c r="F76" s="176"/>
      <c r="G76" s="176"/>
      <c r="H76" s="177" t="n">
        <v>54.962</v>
      </c>
      <c r="I76" s="177" t="n">
        <v>40.959</v>
      </c>
      <c r="J76" s="177" t="n">
        <v>24.37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7676</v>
      </c>
      <c r="D77" s="175" t="n">
        <v>7533</v>
      </c>
      <c r="E77" s="175" t="n">
        <v>8597</v>
      </c>
      <c r="F77" s="176"/>
      <c r="G77" s="176"/>
      <c r="H77" s="177" t="n">
        <v>19.003</v>
      </c>
      <c r="I77" s="177" t="n">
        <v>17.655</v>
      </c>
      <c r="J77" s="177" t="n">
        <v>8.351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 t="n">
        <v>17114</v>
      </c>
      <c r="D78" s="175" t="n">
        <v>18273</v>
      </c>
      <c r="E78" s="175" t="n">
        <v>18564</v>
      </c>
      <c r="F78" s="176"/>
      <c r="G78" s="176"/>
      <c r="H78" s="177" t="n">
        <v>43.159</v>
      </c>
      <c r="I78" s="177" t="n">
        <v>39.615</v>
      </c>
      <c r="J78" s="177" t="n">
        <v>13.502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137770</v>
      </c>
      <c r="D79" s="175" t="n">
        <v>140436</v>
      </c>
      <c r="E79" s="175" t="n">
        <v>146120</v>
      </c>
      <c r="F79" s="176"/>
      <c r="G79" s="176"/>
      <c r="H79" s="177" t="n">
        <v>450.867</v>
      </c>
      <c r="I79" s="177" t="n">
        <v>311.667</v>
      </c>
      <c r="J79" s="177" t="n">
        <v>165.908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308558</v>
      </c>
      <c r="D80" s="183" t="n">
        <v>323065</v>
      </c>
      <c r="E80" s="183" t="n">
        <v>321848</v>
      </c>
      <c r="F80" s="184" t="n">
        <v>99.6232956216241</v>
      </c>
      <c r="G80" s="185"/>
      <c r="H80" s="186" t="n">
        <v>920.782</v>
      </c>
      <c r="I80" s="187" t="n">
        <v>735.476</v>
      </c>
      <c r="J80" s="187" t="n">
        <v>460.973</v>
      </c>
      <c r="K80" s="188" t="n">
        <v>62.6768242607509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 t="n">
        <v>65</v>
      </c>
      <c r="D82" s="175" t="n">
        <v>106</v>
      </c>
      <c r="E82" s="175" t="n">
        <v>106</v>
      </c>
      <c r="F82" s="176"/>
      <c r="G82" s="176"/>
      <c r="H82" s="177" t="n">
        <v>0.081</v>
      </c>
      <c r="I82" s="177" t="n">
        <v>0.125</v>
      </c>
      <c r="J82" s="177" t="n">
        <v>0.125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 t="n">
        <v>127</v>
      </c>
      <c r="D83" s="175" t="n">
        <v>135</v>
      </c>
      <c r="E83" s="175" t="n">
        <v>135</v>
      </c>
      <c r="F83" s="176"/>
      <c r="G83" s="176"/>
      <c r="H83" s="177" t="n">
        <v>0.122</v>
      </c>
      <c r="I83" s="177" t="n">
        <v>0.148</v>
      </c>
      <c r="J83" s="177" t="n">
        <v>0.148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 t="n">
        <v>192</v>
      </c>
      <c r="D84" s="183" t="n">
        <v>241</v>
      </c>
      <c r="E84" s="183" t="n">
        <v>241</v>
      </c>
      <c r="F84" s="184" t="n">
        <v>100</v>
      </c>
      <c r="G84" s="185"/>
      <c r="H84" s="186" t="n">
        <v>0.203</v>
      </c>
      <c r="I84" s="187" t="n">
        <v>0.273</v>
      </c>
      <c r="J84" s="187" t="n">
        <v>0.273</v>
      </c>
      <c r="K84" s="188" t="n">
        <v>100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2124858</v>
      </c>
      <c r="D87" s="200" t="n">
        <v>2171123</v>
      </c>
      <c r="E87" s="200" t="n">
        <v>1950400</v>
      </c>
      <c r="F87" s="201" t="n">
        <v>89.8336943600155</v>
      </c>
      <c r="G87" s="185"/>
      <c r="H87" s="202" t="n">
        <v>8220.148</v>
      </c>
      <c r="I87" s="203" t="n">
        <v>6247.008</v>
      </c>
      <c r="J87" s="203" t="n">
        <v>3973.563</v>
      </c>
      <c r="K87" s="201" t="n">
        <v>63.6074581623715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89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9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/>
      <c r="D9" s="175"/>
      <c r="E9" s="175"/>
      <c r="F9" s="176"/>
      <c r="G9" s="176"/>
      <c r="H9" s="177"/>
      <c r="I9" s="177"/>
      <c r="J9" s="177"/>
      <c r="K9" s="178"/>
    </row>
    <row r="10" s="179" customFormat="true" ht="11.25" hidden="false" customHeight="true" outlineLevel="0" collapsed="false">
      <c r="A10" s="180" t="s">
        <v>227</v>
      </c>
      <c r="B10" s="174"/>
      <c r="C10" s="175"/>
      <c r="D10" s="175"/>
      <c r="E10" s="175"/>
      <c r="F10" s="176"/>
      <c r="G10" s="176"/>
      <c r="H10" s="177"/>
      <c r="I10" s="177"/>
      <c r="J10" s="177"/>
      <c r="K10" s="178"/>
    </row>
    <row r="11" s="179" customFormat="true" ht="11.25" hidden="false" customHeight="true" outlineLevel="0" collapsed="false">
      <c r="A11" s="173" t="s">
        <v>228</v>
      </c>
      <c r="B11" s="174"/>
      <c r="C11" s="175"/>
      <c r="D11" s="175"/>
      <c r="E11" s="175"/>
      <c r="F11" s="176"/>
      <c r="G11" s="176"/>
      <c r="H11" s="177"/>
      <c r="I11" s="177"/>
      <c r="J11" s="177"/>
      <c r="K11" s="178"/>
    </row>
    <row r="12" s="179" customFormat="true" ht="11.25" hidden="false" customHeight="true" outlineLevel="0" collapsed="false">
      <c r="A12" s="180" t="s">
        <v>229</v>
      </c>
      <c r="B12" s="174"/>
      <c r="C12" s="175"/>
      <c r="D12" s="175"/>
      <c r="E12" s="175"/>
      <c r="F12" s="176"/>
      <c r="G12" s="176"/>
      <c r="H12" s="177"/>
      <c r="I12" s="177"/>
      <c r="J12" s="177"/>
      <c r="K12" s="178"/>
    </row>
    <row r="13" s="189" customFormat="true" ht="11.25" hidden="false" customHeight="true" outlineLevel="0" collapsed="false">
      <c r="A13" s="181" t="s">
        <v>230</v>
      </c>
      <c r="B13" s="182"/>
      <c r="C13" s="183"/>
      <c r="D13" s="183"/>
      <c r="E13" s="183"/>
      <c r="F13" s="184"/>
      <c r="G13" s="185"/>
      <c r="H13" s="186"/>
      <c r="I13" s="187"/>
      <c r="J13" s="187"/>
      <c r="K13" s="188"/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/>
      <c r="D17" s="183"/>
      <c r="E17" s="183"/>
      <c r="F17" s="184"/>
      <c r="G17" s="185"/>
      <c r="H17" s="186"/>
      <c r="I17" s="187"/>
      <c r="J17" s="187"/>
      <c r="K17" s="188"/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/>
      <c r="D19" s="175"/>
      <c r="E19" s="175"/>
      <c r="F19" s="176"/>
      <c r="G19" s="176"/>
      <c r="H19" s="177"/>
      <c r="I19" s="177"/>
      <c r="J19" s="177"/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/>
      <c r="D22" s="183"/>
      <c r="E22" s="183"/>
      <c r="F22" s="184"/>
      <c r="G22" s="185"/>
      <c r="H22" s="186"/>
      <c r="I22" s="187"/>
      <c r="J22" s="187"/>
      <c r="K22" s="188"/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/>
      <c r="D24" s="183"/>
      <c r="E24" s="183"/>
      <c r="F24" s="184"/>
      <c r="G24" s="185"/>
      <c r="H24" s="186"/>
      <c r="I24" s="187"/>
      <c r="J24" s="187"/>
      <c r="K24" s="188"/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/>
      <c r="D26" s="183"/>
      <c r="E26" s="183"/>
      <c r="F26" s="184"/>
      <c r="G26" s="185"/>
      <c r="H26" s="186"/>
      <c r="I26" s="187"/>
      <c r="J26" s="187"/>
      <c r="K26" s="188"/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 t="n">
        <v>2660</v>
      </c>
      <c r="D28" s="175" t="n">
        <v>2744</v>
      </c>
      <c r="E28" s="175" t="n">
        <v>2862</v>
      </c>
      <c r="F28" s="176"/>
      <c r="G28" s="176"/>
      <c r="H28" s="177" t="n">
        <v>9.864</v>
      </c>
      <c r="I28" s="177" t="n">
        <v>8.459</v>
      </c>
      <c r="J28" s="177" t="n">
        <v>9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 t="n">
        <v>5806</v>
      </c>
      <c r="D29" s="175" t="n">
        <v>5345</v>
      </c>
      <c r="E29" s="175" t="n">
        <v>4444</v>
      </c>
      <c r="F29" s="176"/>
      <c r="G29" s="176"/>
      <c r="H29" s="177" t="n">
        <v>18.09</v>
      </c>
      <c r="I29" s="177" t="n">
        <v>10.679</v>
      </c>
      <c r="J29" s="177" t="n">
        <v>1.471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3531</v>
      </c>
      <c r="D30" s="175" t="n">
        <v>3374</v>
      </c>
      <c r="E30" s="175" t="n">
        <v>6614</v>
      </c>
      <c r="F30" s="176"/>
      <c r="G30" s="176"/>
      <c r="H30" s="177" t="n">
        <v>10.041</v>
      </c>
      <c r="I30" s="177" t="n">
        <v>6.649</v>
      </c>
      <c r="J30" s="177" t="n">
        <v>4.137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11997</v>
      </c>
      <c r="D31" s="183" t="n">
        <v>11463</v>
      </c>
      <c r="E31" s="183" t="n">
        <v>13920</v>
      </c>
      <c r="F31" s="184" t="n">
        <v>121.434179534153</v>
      </c>
      <c r="G31" s="185"/>
      <c r="H31" s="186" t="n">
        <v>37.995</v>
      </c>
      <c r="I31" s="187" t="n">
        <v>25.787</v>
      </c>
      <c r="J31" s="187" t="n">
        <v>14.608</v>
      </c>
      <c r="K31" s="188" t="n">
        <v>56.6486989568387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 t="n">
        <v>329</v>
      </c>
      <c r="D33" s="175" t="n">
        <v>319</v>
      </c>
      <c r="E33" s="175" t="n">
        <v>280</v>
      </c>
      <c r="F33" s="176"/>
      <c r="G33" s="176"/>
      <c r="H33" s="177" t="n">
        <v>1.242</v>
      </c>
      <c r="I33" s="177" t="n">
        <v>0.986</v>
      </c>
      <c r="J33" s="177" t="n">
        <v>0.352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668</v>
      </c>
      <c r="D34" s="175" t="n">
        <v>648</v>
      </c>
      <c r="E34" s="175" t="n">
        <v>750</v>
      </c>
      <c r="F34" s="176"/>
      <c r="G34" s="176"/>
      <c r="H34" s="177" t="n">
        <v>2.122</v>
      </c>
      <c r="I34" s="177" t="n">
        <v>1.814</v>
      </c>
      <c r="J34" s="177" t="n">
        <v>0.985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 t="n">
        <v>371</v>
      </c>
      <c r="D35" s="175" t="n">
        <v>386</v>
      </c>
      <c r="E35" s="175" t="n">
        <v>350</v>
      </c>
      <c r="F35" s="176"/>
      <c r="G35" s="176"/>
      <c r="H35" s="177" t="n">
        <v>1.827</v>
      </c>
      <c r="I35" s="177" t="n">
        <v>1.469</v>
      </c>
      <c r="J35" s="177" t="n">
        <v>0.69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/>
      <c r="D36" s="175"/>
      <c r="E36" s="175"/>
      <c r="F36" s="176"/>
      <c r="G36" s="176"/>
      <c r="H36" s="177"/>
      <c r="I36" s="177"/>
      <c r="J36" s="177"/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1368</v>
      </c>
      <c r="D37" s="183" t="n">
        <v>1353</v>
      </c>
      <c r="E37" s="183" t="n">
        <v>1380</v>
      </c>
      <c r="F37" s="184" t="n">
        <v>101.9955654102</v>
      </c>
      <c r="G37" s="185"/>
      <c r="H37" s="186" t="n">
        <v>5.191</v>
      </c>
      <c r="I37" s="187" t="n">
        <v>4.269</v>
      </c>
      <c r="J37" s="187" t="n">
        <v>2.027</v>
      </c>
      <c r="K37" s="188" t="n">
        <v>47.4818458655423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12018</v>
      </c>
      <c r="D39" s="183" t="n">
        <v>11182</v>
      </c>
      <c r="E39" s="183" t="n">
        <v>11200</v>
      </c>
      <c r="F39" s="184" t="n">
        <v>100.160972992309</v>
      </c>
      <c r="G39" s="185"/>
      <c r="H39" s="186" t="n">
        <v>16.705</v>
      </c>
      <c r="I39" s="187" t="n">
        <v>18.45</v>
      </c>
      <c r="J39" s="187" t="n">
        <v>18.2</v>
      </c>
      <c r="K39" s="188" t="n">
        <v>98.6449864498645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 t="n">
        <v>11033</v>
      </c>
      <c r="D41" s="175" t="n">
        <v>4457</v>
      </c>
      <c r="E41" s="175" t="n">
        <v>2494</v>
      </c>
      <c r="F41" s="176"/>
      <c r="G41" s="176"/>
      <c r="H41" s="177" t="n">
        <v>34.537</v>
      </c>
      <c r="I41" s="177" t="n">
        <v>9.047</v>
      </c>
      <c r="J41" s="177" t="n">
        <v>2.283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 t="n">
        <v>4500</v>
      </c>
      <c r="D42" s="175" t="n">
        <v>4500</v>
      </c>
      <c r="E42" s="175" t="n">
        <v>4200</v>
      </c>
      <c r="F42" s="176"/>
      <c r="G42" s="176"/>
      <c r="H42" s="177" t="n">
        <v>19.886</v>
      </c>
      <c r="I42" s="177" t="n">
        <v>15.62</v>
      </c>
      <c r="J42" s="177" t="n">
        <v>9.782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 t="n">
        <v>1420</v>
      </c>
      <c r="D43" s="175" t="n">
        <v>1400</v>
      </c>
      <c r="E43" s="175" t="n">
        <v>1000</v>
      </c>
      <c r="F43" s="176"/>
      <c r="G43" s="176"/>
      <c r="H43" s="177" t="n">
        <v>4.686</v>
      </c>
      <c r="I43" s="177" t="n">
        <v>2.758</v>
      </c>
      <c r="J43" s="177" t="n">
        <v>1.53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 t="n">
        <v>10000</v>
      </c>
      <c r="D44" s="175" t="n">
        <v>10000</v>
      </c>
      <c r="E44" s="175" t="n">
        <v>10000</v>
      </c>
      <c r="F44" s="176"/>
      <c r="G44" s="176"/>
      <c r="H44" s="177" t="n">
        <v>37.279</v>
      </c>
      <c r="I44" s="177" t="n">
        <v>35.7</v>
      </c>
      <c r="J44" s="177" t="n">
        <v>23.292</v>
      </c>
      <c r="K44" s="178"/>
    </row>
    <row r="45" s="179" customFormat="true" ht="11.25" hidden="false" customHeight="true" outlineLevel="0" collapsed="false">
      <c r="A45" s="180" t="s">
        <v>253</v>
      </c>
      <c r="B45" s="174"/>
      <c r="C45" s="175" t="n">
        <v>875</v>
      </c>
      <c r="D45" s="175" t="n">
        <v>700</v>
      </c>
      <c r="E45" s="175" t="n">
        <v>650</v>
      </c>
      <c r="F45" s="176"/>
      <c r="G45" s="176"/>
      <c r="H45" s="177" t="n">
        <v>2.931</v>
      </c>
      <c r="I45" s="177" t="n">
        <v>1.82</v>
      </c>
      <c r="J45" s="177" t="n">
        <v>1.203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 t="n">
        <v>13000</v>
      </c>
      <c r="D46" s="175" t="n">
        <v>10000</v>
      </c>
      <c r="E46" s="175" t="n">
        <v>8500</v>
      </c>
      <c r="F46" s="176"/>
      <c r="G46" s="176"/>
      <c r="H46" s="177" t="n">
        <v>43.1</v>
      </c>
      <c r="I46" s="177" t="n">
        <v>24.42</v>
      </c>
      <c r="J46" s="177" t="n">
        <v>14.748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 t="n">
        <v>5040</v>
      </c>
      <c r="D47" s="175" t="n">
        <v>5040</v>
      </c>
      <c r="E47" s="175" t="n">
        <v>5050</v>
      </c>
      <c r="F47" s="176"/>
      <c r="G47" s="176"/>
      <c r="H47" s="177" t="n">
        <v>18.602</v>
      </c>
      <c r="I47" s="177" t="n">
        <v>11.347</v>
      </c>
      <c r="J47" s="177" t="n">
        <v>4.705</v>
      </c>
      <c r="K47" s="178"/>
    </row>
    <row r="48" s="179" customFormat="true" ht="11.25" hidden="false" customHeight="true" outlineLevel="0" collapsed="false">
      <c r="A48" s="180" t="s">
        <v>256</v>
      </c>
      <c r="B48" s="174"/>
      <c r="C48" s="175" t="n">
        <v>1750</v>
      </c>
      <c r="D48" s="175" t="n">
        <v>1750</v>
      </c>
      <c r="E48" s="175" t="n">
        <v>1750</v>
      </c>
      <c r="F48" s="176"/>
      <c r="G48" s="176"/>
      <c r="H48" s="177" t="n">
        <v>6.755</v>
      </c>
      <c r="I48" s="177" t="n">
        <v>5.093</v>
      </c>
      <c r="J48" s="177" t="n">
        <v>3.326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 t="n">
        <v>3296</v>
      </c>
      <c r="D49" s="175" t="n">
        <v>2953</v>
      </c>
      <c r="E49" s="175" t="n">
        <v>2854</v>
      </c>
      <c r="F49" s="176"/>
      <c r="G49" s="176"/>
      <c r="H49" s="177" t="n">
        <v>12.965</v>
      </c>
      <c r="I49" s="177" t="n">
        <v>6.1</v>
      </c>
      <c r="J49" s="177" t="n">
        <v>5.667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50914</v>
      </c>
      <c r="D50" s="183" t="n">
        <v>40800</v>
      </c>
      <c r="E50" s="183" t="n">
        <v>36498</v>
      </c>
      <c r="F50" s="184" t="n">
        <v>89.4558823529412</v>
      </c>
      <c r="G50" s="185"/>
      <c r="H50" s="186" t="n">
        <v>180.741</v>
      </c>
      <c r="I50" s="187" t="n">
        <v>111.905</v>
      </c>
      <c r="J50" s="187" t="n">
        <v>66.536</v>
      </c>
      <c r="K50" s="188" t="n">
        <v>59.4575756221795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 t="n">
        <v>457</v>
      </c>
      <c r="D52" s="183" t="n">
        <v>597</v>
      </c>
      <c r="E52" s="183" t="n">
        <v>359</v>
      </c>
      <c r="F52" s="184" t="n">
        <v>60.1340033500838</v>
      </c>
      <c r="G52" s="185"/>
      <c r="H52" s="186" t="n">
        <v>1.301</v>
      </c>
      <c r="I52" s="187" t="n">
        <v>1.574</v>
      </c>
      <c r="J52" s="187" t="n">
        <v>0.296</v>
      </c>
      <c r="K52" s="188" t="n">
        <v>18.8055908513342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21000</v>
      </c>
      <c r="D54" s="175" t="n">
        <v>22000</v>
      </c>
      <c r="E54" s="175" t="n">
        <v>19440</v>
      </c>
      <c r="F54" s="176"/>
      <c r="G54" s="176"/>
      <c r="H54" s="177" t="n">
        <v>59.4</v>
      </c>
      <c r="I54" s="177" t="n">
        <v>53.65</v>
      </c>
      <c r="J54" s="177" t="n">
        <v>13.876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 t="n">
        <v>41071</v>
      </c>
      <c r="D55" s="175" t="n">
        <v>40236</v>
      </c>
      <c r="E55" s="175" t="n">
        <v>41043</v>
      </c>
      <c r="F55" s="176"/>
      <c r="G55" s="176"/>
      <c r="H55" s="177" t="n">
        <v>152.594</v>
      </c>
      <c r="I55" s="177" t="n">
        <v>119.184</v>
      </c>
      <c r="J55" s="177" t="n">
        <v>36.528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 t="n">
        <v>32370</v>
      </c>
      <c r="D56" s="175" t="n">
        <v>36450</v>
      </c>
      <c r="E56" s="175" t="n">
        <v>12200</v>
      </c>
      <c r="F56" s="176"/>
      <c r="G56" s="176"/>
      <c r="H56" s="177" t="n">
        <v>109.06</v>
      </c>
      <c r="I56" s="177" t="n">
        <v>84.437</v>
      </c>
      <c r="J56" s="177" t="n">
        <v>11.9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 t="n">
        <v>4457</v>
      </c>
      <c r="D57" s="175" t="n">
        <v>3361</v>
      </c>
      <c r="E57" s="175" t="n">
        <v>2491</v>
      </c>
      <c r="F57" s="176"/>
      <c r="G57" s="176"/>
      <c r="H57" s="177" t="n">
        <v>13.812</v>
      </c>
      <c r="I57" s="177" t="n">
        <v>10.325</v>
      </c>
      <c r="J57" s="177" t="n">
        <v>3.969</v>
      </c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22803</v>
      </c>
      <c r="D58" s="175" t="n">
        <v>18804</v>
      </c>
      <c r="E58" s="175" t="n">
        <v>12446</v>
      </c>
      <c r="F58" s="176"/>
      <c r="G58" s="176"/>
      <c r="H58" s="177" t="n">
        <v>60.817</v>
      </c>
      <c r="I58" s="177" t="n">
        <v>44.548</v>
      </c>
      <c r="J58" s="177" t="n">
        <v>9.772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121701</v>
      </c>
      <c r="D59" s="183" t="n">
        <v>120851</v>
      </c>
      <c r="E59" s="183" t="n">
        <v>87620</v>
      </c>
      <c r="F59" s="184" t="n">
        <v>72.502503082308</v>
      </c>
      <c r="G59" s="185"/>
      <c r="H59" s="186" t="n">
        <v>395.683</v>
      </c>
      <c r="I59" s="187" t="n">
        <v>312.144</v>
      </c>
      <c r="J59" s="187" t="n">
        <v>76.045</v>
      </c>
      <c r="K59" s="188" t="n">
        <v>24.3621533651135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766</v>
      </c>
      <c r="D61" s="175" t="n">
        <v>649</v>
      </c>
      <c r="E61" s="175" t="n">
        <v>252</v>
      </c>
      <c r="F61" s="176"/>
      <c r="G61" s="176"/>
      <c r="H61" s="177" t="n">
        <v>2.179</v>
      </c>
      <c r="I61" s="177" t="n">
        <v>1.116</v>
      </c>
      <c r="J61" s="177" t="n">
        <v>0.256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 t="n">
        <v>136</v>
      </c>
      <c r="D62" s="175"/>
      <c r="E62" s="175" t="n">
        <v>42</v>
      </c>
      <c r="F62" s="176"/>
      <c r="G62" s="176"/>
      <c r="H62" s="177" t="n">
        <v>0.282</v>
      </c>
      <c r="I62" s="177"/>
      <c r="J62" s="177" t="n">
        <v>0.03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 t="n">
        <v>416</v>
      </c>
      <c r="D63" s="175" t="n">
        <v>169</v>
      </c>
      <c r="E63" s="175" t="n">
        <v>296</v>
      </c>
      <c r="F63" s="176"/>
      <c r="G63" s="176"/>
      <c r="H63" s="177" t="n">
        <v>1.376</v>
      </c>
      <c r="I63" s="177" t="n">
        <v>0.338</v>
      </c>
      <c r="J63" s="177" t="n">
        <v>0.166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1318</v>
      </c>
      <c r="D64" s="183" t="n">
        <v>818</v>
      </c>
      <c r="E64" s="183" t="n">
        <v>590</v>
      </c>
      <c r="F64" s="184" t="n">
        <v>72.1271393643032</v>
      </c>
      <c r="G64" s="185"/>
      <c r="H64" s="186" t="n">
        <v>3.837</v>
      </c>
      <c r="I64" s="187" t="n">
        <v>1.454</v>
      </c>
      <c r="J64" s="187" t="n">
        <v>0.452</v>
      </c>
      <c r="K64" s="188" t="n">
        <v>31.0866574965612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10445</v>
      </c>
      <c r="D66" s="183" t="n">
        <v>10450</v>
      </c>
      <c r="E66" s="183" t="n">
        <v>10450</v>
      </c>
      <c r="F66" s="184" t="n">
        <v>100</v>
      </c>
      <c r="G66" s="185"/>
      <c r="H66" s="186" t="n">
        <v>20.452</v>
      </c>
      <c r="I66" s="187" t="n">
        <v>33.194</v>
      </c>
      <c r="J66" s="187" t="n">
        <v>9</v>
      </c>
      <c r="K66" s="188" t="n">
        <v>27.1133337350124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 t="n">
        <v>2438</v>
      </c>
      <c r="D68" s="175" t="n">
        <v>1001</v>
      </c>
      <c r="E68" s="175" t="n">
        <v>1500</v>
      </c>
      <c r="F68" s="176"/>
      <c r="G68" s="176"/>
      <c r="H68" s="177" t="n">
        <v>5.617</v>
      </c>
      <c r="I68" s="177" t="n">
        <v>2.248</v>
      </c>
      <c r="J68" s="177" t="n">
        <v>1.5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 t="n">
        <v>42</v>
      </c>
      <c r="D69" s="175" t="n">
        <v>9</v>
      </c>
      <c r="E69" s="175" t="n">
        <v>40</v>
      </c>
      <c r="F69" s="176"/>
      <c r="G69" s="176"/>
      <c r="H69" s="177" t="n">
        <v>0.076</v>
      </c>
      <c r="I69" s="177" t="n">
        <v>0.011</v>
      </c>
      <c r="J69" s="177" t="n">
        <v>0.05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 t="n">
        <v>2480</v>
      </c>
      <c r="D70" s="183" t="n">
        <v>1010</v>
      </c>
      <c r="E70" s="183" t="n">
        <v>1540</v>
      </c>
      <c r="F70" s="184" t="n">
        <v>152.475247524752</v>
      </c>
      <c r="G70" s="185"/>
      <c r="H70" s="186" t="n">
        <v>5.693</v>
      </c>
      <c r="I70" s="187" t="n">
        <v>2.259</v>
      </c>
      <c r="J70" s="187" t="n">
        <v>1.55</v>
      </c>
      <c r="K70" s="188" t="n">
        <v>68.614431164232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 t="n">
        <v>8296</v>
      </c>
      <c r="D72" s="175" t="n">
        <v>7854</v>
      </c>
      <c r="E72" s="175" t="n">
        <v>8886</v>
      </c>
      <c r="F72" s="176"/>
      <c r="G72" s="176"/>
      <c r="H72" s="177" t="n">
        <v>11.588</v>
      </c>
      <c r="I72" s="177" t="n">
        <v>8.813</v>
      </c>
      <c r="J72" s="177" t="n">
        <v>1.013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905</v>
      </c>
      <c r="D73" s="175" t="n">
        <v>550</v>
      </c>
      <c r="E73" s="175" t="n">
        <v>590</v>
      </c>
      <c r="F73" s="176"/>
      <c r="G73" s="176"/>
      <c r="H73" s="177" t="n">
        <v>2.44</v>
      </c>
      <c r="I73" s="177" t="n">
        <v>1.664</v>
      </c>
      <c r="J73" s="177" t="n">
        <v>1.77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 t="n">
        <v>10625</v>
      </c>
      <c r="D74" s="175" t="n">
        <v>10458</v>
      </c>
      <c r="E74" s="175" t="n">
        <v>13280</v>
      </c>
      <c r="F74" s="176"/>
      <c r="G74" s="176"/>
      <c r="H74" s="177" t="n">
        <v>23.659</v>
      </c>
      <c r="I74" s="177" t="n">
        <v>23.148</v>
      </c>
      <c r="J74" s="177" t="n">
        <v>15.936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14329</v>
      </c>
      <c r="D75" s="175" t="n">
        <v>20147</v>
      </c>
      <c r="E75" s="175" t="n">
        <v>14055</v>
      </c>
      <c r="F75" s="176"/>
      <c r="G75" s="176"/>
      <c r="H75" s="177" t="n">
        <v>16.968</v>
      </c>
      <c r="I75" s="177" t="n">
        <v>15.07</v>
      </c>
      <c r="J75" s="177" t="n">
        <v>7.309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 t="n">
        <v>120</v>
      </c>
      <c r="D76" s="175" t="n">
        <v>70</v>
      </c>
      <c r="E76" s="175" t="n">
        <v>140</v>
      </c>
      <c r="F76" s="176"/>
      <c r="G76" s="176"/>
      <c r="H76" s="177" t="n">
        <v>0.396</v>
      </c>
      <c r="I76" s="177" t="n">
        <v>0.182</v>
      </c>
      <c r="J76" s="177" t="n">
        <v>0.126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2459</v>
      </c>
      <c r="D77" s="175" t="n">
        <v>1376</v>
      </c>
      <c r="E77" s="175" t="n">
        <v>2078</v>
      </c>
      <c r="F77" s="176"/>
      <c r="G77" s="176"/>
      <c r="H77" s="177" t="n">
        <v>5.115</v>
      </c>
      <c r="I77" s="177" t="n">
        <v>2.2</v>
      </c>
      <c r="J77" s="177" t="n">
        <v>1.364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 t="n">
        <v>300</v>
      </c>
      <c r="D78" s="175" t="n">
        <v>150</v>
      </c>
      <c r="E78" s="175" t="n">
        <v>678</v>
      </c>
      <c r="F78" s="176"/>
      <c r="G78" s="176"/>
      <c r="H78" s="177" t="n">
        <v>0.795</v>
      </c>
      <c r="I78" s="177" t="n">
        <v>0.415</v>
      </c>
      <c r="J78" s="177" t="n">
        <v>0.65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1940</v>
      </c>
      <c r="D79" s="175" t="n">
        <v>3225</v>
      </c>
      <c r="E79" s="175" t="n">
        <v>5340</v>
      </c>
      <c r="F79" s="176"/>
      <c r="G79" s="176"/>
      <c r="H79" s="177" t="n">
        <v>6.194</v>
      </c>
      <c r="I79" s="177" t="n">
        <v>7.6</v>
      </c>
      <c r="J79" s="177" t="n">
        <v>4.272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38974</v>
      </c>
      <c r="D80" s="183" t="n">
        <v>43830</v>
      </c>
      <c r="E80" s="183" t="n">
        <v>45047</v>
      </c>
      <c r="F80" s="184" t="n">
        <v>102.776637006616</v>
      </c>
      <c r="G80" s="185"/>
      <c r="H80" s="186" t="n">
        <v>67.155</v>
      </c>
      <c r="I80" s="187" t="n">
        <v>59.092</v>
      </c>
      <c r="J80" s="187" t="n">
        <v>32.44</v>
      </c>
      <c r="K80" s="188" t="n">
        <v>54.897448047113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/>
      <c r="D82" s="175"/>
      <c r="E82" s="175"/>
      <c r="F82" s="176"/>
      <c r="G82" s="176"/>
      <c r="H82" s="177"/>
      <c r="I82" s="177"/>
      <c r="J82" s="177"/>
      <c r="K82" s="178"/>
    </row>
    <row r="83" s="179" customFormat="true" ht="11.25" hidden="false" customHeight="true" outlineLevel="0" collapsed="false">
      <c r="A83" s="180" t="s">
        <v>284</v>
      </c>
      <c r="B83" s="174"/>
      <c r="C83" s="175"/>
      <c r="D83" s="175"/>
      <c r="E83" s="175"/>
      <c r="F83" s="176"/>
      <c r="G83" s="176"/>
      <c r="H83" s="177"/>
      <c r="I83" s="177"/>
      <c r="J83" s="177"/>
      <c r="K83" s="178"/>
    </row>
    <row r="84" s="189" customFormat="true" ht="11.25" hidden="false" customHeight="true" outlineLevel="0" collapsed="false">
      <c r="A84" s="181" t="s">
        <v>285</v>
      </c>
      <c r="B84" s="182"/>
      <c r="C84" s="183"/>
      <c r="D84" s="183"/>
      <c r="E84" s="183"/>
      <c r="F84" s="184"/>
      <c r="G84" s="185"/>
      <c r="H84" s="186"/>
      <c r="I84" s="187"/>
      <c r="J84" s="187"/>
      <c r="K84" s="188"/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251672</v>
      </c>
      <c r="D87" s="200" t="n">
        <v>242354</v>
      </c>
      <c r="E87" s="200" t="n">
        <v>208604</v>
      </c>
      <c r="F87" s="201" t="n">
        <v>86.0740899675681</v>
      </c>
      <c r="G87" s="185"/>
      <c r="H87" s="202" t="n">
        <v>734.753</v>
      </c>
      <c r="I87" s="203" t="n">
        <v>570.128</v>
      </c>
      <c r="J87" s="203" t="n">
        <v>221.154</v>
      </c>
      <c r="K87" s="201" t="n">
        <v>38.7902365784526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90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9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 t="n">
        <v>176</v>
      </c>
      <c r="D9" s="175" t="n">
        <v>203</v>
      </c>
      <c r="E9" s="175" t="n">
        <v>500</v>
      </c>
      <c r="F9" s="176"/>
      <c r="G9" s="176"/>
      <c r="H9" s="177" t="n">
        <v>0.387</v>
      </c>
      <c r="I9" s="177" t="n">
        <v>0.472</v>
      </c>
      <c r="J9" s="177" t="n">
        <v>1.95</v>
      </c>
      <c r="K9" s="178"/>
    </row>
    <row r="10" s="179" customFormat="true" ht="11.25" hidden="false" customHeight="true" outlineLevel="0" collapsed="false">
      <c r="A10" s="180" t="s">
        <v>227</v>
      </c>
      <c r="B10" s="174"/>
      <c r="C10" s="175" t="n">
        <v>28</v>
      </c>
      <c r="D10" s="175" t="n">
        <v>49</v>
      </c>
      <c r="E10" s="175" t="n">
        <v>70</v>
      </c>
      <c r="F10" s="176"/>
      <c r="G10" s="176"/>
      <c r="H10" s="177" t="n">
        <v>0.064</v>
      </c>
      <c r="I10" s="177" t="n">
        <v>0.116</v>
      </c>
      <c r="J10" s="177" t="n">
        <v>0.245</v>
      </c>
      <c r="K10" s="178"/>
    </row>
    <row r="11" s="179" customFormat="true" ht="11.25" hidden="false" customHeight="true" outlineLevel="0" collapsed="false">
      <c r="A11" s="173" t="s">
        <v>228</v>
      </c>
      <c r="B11" s="174"/>
      <c r="C11" s="175" t="n">
        <v>459</v>
      </c>
      <c r="D11" s="175" t="n">
        <v>646</v>
      </c>
      <c r="E11" s="175" t="n">
        <v>750</v>
      </c>
      <c r="F11" s="176"/>
      <c r="G11" s="176"/>
      <c r="H11" s="177" t="n">
        <v>1.056</v>
      </c>
      <c r="I11" s="177" t="n">
        <v>1.567</v>
      </c>
      <c r="J11" s="177" t="n">
        <v>2.925</v>
      </c>
      <c r="K11" s="178"/>
    </row>
    <row r="12" s="179" customFormat="true" ht="11.25" hidden="false" customHeight="true" outlineLevel="0" collapsed="false">
      <c r="A12" s="180" t="s">
        <v>229</v>
      </c>
      <c r="B12" s="174"/>
      <c r="C12" s="175" t="n">
        <v>5</v>
      </c>
      <c r="D12" s="175" t="n">
        <v>7</v>
      </c>
      <c r="E12" s="175" t="n">
        <v>19</v>
      </c>
      <c r="F12" s="176"/>
      <c r="G12" s="176"/>
      <c r="H12" s="177" t="n">
        <v>0.01</v>
      </c>
      <c r="I12" s="177" t="n">
        <v>0.015</v>
      </c>
      <c r="J12" s="177" t="n">
        <v>0.072</v>
      </c>
      <c r="K12" s="178"/>
    </row>
    <row r="13" s="189" customFormat="true" ht="11.25" hidden="false" customHeight="true" outlineLevel="0" collapsed="false">
      <c r="A13" s="181" t="s">
        <v>230</v>
      </c>
      <c r="B13" s="182"/>
      <c r="C13" s="183" t="n">
        <v>668</v>
      </c>
      <c r="D13" s="183" t="n">
        <v>905</v>
      </c>
      <c r="E13" s="183" t="n">
        <v>1339</v>
      </c>
      <c r="F13" s="184" t="n">
        <v>147.955801104972</v>
      </c>
      <c r="G13" s="185"/>
      <c r="H13" s="186" t="n">
        <v>1.517</v>
      </c>
      <c r="I13" s="187" t="n">
        <v>2.17</v>
      </c>
      <c r="J13" s="187" t="n">
        <v>5.192</v>
      </c>
      <c r="K13" s="188" t="n">
        <v>239.26267281106</v>
      </c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 t="n">
        <v>152</v>
      </c>
      <c r="D17" s="183" t="n">
        <v>156</v>
      </c>
      <c r="E17" s="183" t="n">
        <v>137</v>
      </c>
      <c r="F17" s="184" t="n">
        <v>87.8205128205128</v>
      </c>
      <c r="G17" s="185"/>
      <c r="H17" s="186" t="n">
        <v>0.345</v>
      </c>
      <c r="I17" s="187" t="n">
        <v>0.329</v>
      </c>
      <c r="J17" s="187" t="n">
        <v>0.158</v>
      </c>
      <c r="K17" s="188" t="n">
        <v>48.0243161094225</v>
      </c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 t="n">
        <v>14846</v>
      </c>
      <c r="D19" s="175" t="n">
        <v>14416</v>
      </c>
      <c r="E19" s="175" t="n">
        <v>12216</v>
      </c>
      <c r="F19" s="176"/>
      <c r="G19" s="176"/>
      <c r="H19" s="177" t="n">
        <v>90.561</v>
      </c>
      <c r="I19" s="177" t="n">
        <v>63.43</v>
      </c>
      <c r="J19" s="177" t="n">
        <v>67.188</v>
      </c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 t="n">
        <v>14846</v>
      </c>
      <c r="D22" s="183" t="n">
        <v>14416</v>
      </c>
      <c r="E22" s="183" t="n">
        <v>12216</v>
      </c>
      <c r="F22" s="184" t="n">
        <v>84.7391786903441</v>
      </c>
      <c r="G22" s="185"/>
      <c r="H22" s="186" t="n">
        <v>90.561</v>
      </c>
      <c r="I22" s="187" t="n">
        <v>63.43</v>
      </c>
      <c r="J22" s="187" t="n">
        <v>67.188</v>
      </c>
      <c r="K22" s="188" t="n">
        <v>105.924641336907</v>
      </c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69193</v>
      </c>
      <c r="D24" s="183" t="n">
        <v>67363</v>
      </c>
      <c r="E24" s="183" t="n">
        <v>69580</v>
      </c>
      <c r="F24" s="184" t="n">
        <v>103.291124207651</v>
      </c>
      <c r="G24" s="185"/>
      <c r="H24" s="186" t="n">
        <v>268.105</v>
      </c>
      <c r="I24" s="187" t="n">
        <v>260.962</v>
      </c>
      <c r="J24" s="187" t="n">
        <v>227.649</v>
      </c>
      <c r="K24" s="188" t="n">
        <v>87.2345398946973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17385</v>
      </c>
      <c r="D26" s="183" t="n">
        <v>17241</v>
      </c>
      <c r="E26" s="183" t="n">
        <v>19000</v>
      </c>
      <c r="F26" s="184" t="n">
        <v>110.202424453338</v>
      </c>
      <c r="G26" s="185"/>
      <c r="H26" s="186" t="n">
        <v>79.443</v>
      </c>
      <c r="I26" s="187" t="n">
        <v>78.882</v>
      </c>
      <c r="J26" s="187" t="n">
        <v>51.5</v>
      </c>
      <c r="K26" s="188" t="n">
        <v>65.2873912933242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 t="n">
        <v>158183</v>
      </c>
      <c r="D28" s="175" t="n">
        <v>165953</v>
      </c>
      <c r="E28" s="175" t="n">
        <v>173109</v>
      </c>
      <c r="F28" s="176"/>
      <c r="G28" s="176"/>
      <c r="H28" s="177" t="n">
        <v>657.231</v>
      </c>
      <c r="I28" s="177" t="n">
        <v>535.386</v>
      </c>
      <c r="J28" s="177" t="n">
        <v>480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 t="n">
        <v>100231</v>
      </c>
      <c r="D29" s="175" t="n">
        <v>100171</v>
      </c>
      <c r="E29" s="175" t="n">
        <v>96795</v>
      </c>
      <c r="F29" s="176"/>
      <c r="G29" s="176"/>
      <c r="H29" s="177" t="n">
        <v>318.91</v>
      </c>
      <c r="I29" s="177" t="n">
        <v>216.071</v>
      </c>
      <c r="J29" s="177" t="n">
        <v>60.099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173055</v>
      </c>
      <c r="D30" s="175" t="n">
        <v>165310</v>
      </c>
      <c r="E30" s="175" t="n">
        <v>160716</v>
      </c>
      <c r="F30" s="176"/>
      <c r="G30" s="176"/>
      <c r="H30" s="177" t="n">
        <v>578.548</v>
      </c>
      <c r="I30" s="177" t="n">
        <v>434.191</v>
      </c>
      <c r="J30" s="177" t="n">
        <v>243.861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431469</v>
      </c>
      <c r="D31" s="183" t="n">
        <v>431434</v>
      </c>
      <c r="E31" s="183" t="n">
        <v>430620</v>
      </c>
      <c r="F31" s="184" t="n">
        <v>99.8113268773439</v>
      </c>
      <c r="G31" s="185"/>
      <c r="H31" s="186" t="n">
        <v>1554.689</v>
      </c>
      <c r="I31" s="187" t="n">
        <v>1185.648</v>
      </c>
      <c r="J31" s="187" t="n">
        <v>783.96</v>
      </c>
      <c r="K31" s="188" t="n">
        <v>66.1208048257156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 t="n">
        <v>32617</v>
      </c>
      <c r="D33" s="175" t="n">
        <v>32771</v>
      </c>
      <c r="E33" s="175" t="n">
        <v>35718</v>
      </c>
      <c r="F33" s="176"/>
      <c r="G33" s="176"/>
      <c r="H33" s="177" t="n">
        <v>122.995</v>
      </c>
      <c r="I33" s="177" t="n">
        <v>90.263</v>
      </c>
      <c r="J33" s="177" t="n">
        <v>34.889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16042</v>
      </c>
      <c r="D34" s="175" t="n">
        <v>15552</v>
      </c>
      <c r="E34" s="175" t="n">
        <v>18000</v>
      </c>
      <c r="F34" s="176"/>
      <c r="G34" s="176"/>
      <c r="H34" s="177" t="n">
        <v>64.185</v>
      </c>
      <c r="I34" s="177" t="n">
        <v>54.858</v>
      </c>
      <c r="J34" s="177" t="n">
        <v>29.806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 t="n">
        <v>92414</v>
      </c>
      <c r="D35" s="175" t="n">
        <v>96171</v>
      </c>
      <c r="E35" s="175" t="n">
        <v>98150</v>
      </c>
      <c r="F35" s="176"/>
      <c r="G35" s="176"/>
      <c r="H35" s="177" t="n">
        <v>454.99</v>
      </c>
      <c r="I35" s="177" t="n">
        <v>365.845</v>
      </c>
      <c r="J35" s="177" t="n">
        <v>216.582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 t="n">
        <v>12133</v>
      </c>
      <c r="D36" s="175" t="n">
        <v>12701</v>
      </c>
      <c r="E36" s="175" t="n">
        <v>12701</v>
      </c>
      <c r="F36" s="176"/>
      <c r="G36" s="176"/>
      <c r="H36" s="177" t="n">
        <v>44.233</v>
      </c>
      <c r="I36" s="177" t="n">
        <v>27.463</v>
      </c>
      <c r="J36" s="177" t="n">
        <v>7.545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153206</v>
      </c>
      <c r="D37" s="183" t="n">
        <v>157195</v>
      </c>
      <c r="E37" s="183" t="n">
        <v>164569</v>
      </c>
      <c r="F37" s="184" t="n">
        <v>104.690988899138</v>
      </c>
      <c r="G37" s="185"/>
      <c r="H37" s="186" t="n">
        <v>686.403</v>
      </c>
      <c r="I37" s="187" t="n">
        <v>538.429</v>
      </c>
      <c r="J37" s="187" t="n">
        <v>288.822</v>
      </c>
      <c r="K37" s="188" t="n">
        <v>53.641612914609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8012</v>
      </c>
      <c r="D39" s="183" t="n">
        <v>7454</v>
      </c>
      <c r="E39" s="183" t="n">
        <v>7500</v>
      </c>
      <c r="F39" s="184" t="n">
        <v>100.617118325731</v>
      </c>
      <c r="G39" s="185"/>
      <c r="H39" s="186" t="n">
        <v>11.137</v>
      </c>
      <c r="I39" s="187" t="n">
        <v>12.3</v>
      </c>
      <c r="J39" s="187" t="n">
        <v>12.1</v>
      </c>
      <c r="K39" s="188" t="n">
        <v>98.3739837398374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 t="n">
        <v>42727</v>
      </c>
      <c r="D41" s="175" t="n">
        <v>47254</v>
      </c>
      <c r="E41" s="175" t="n">
        <v>42928</v>
      </c>
      <c r="F41" s="176"/>
      <c r="G41" s="176"/>
      <c r="H41" s="177" t="n">
        <v>137.007</v>
      </c>
      <c r="I41" s="177" t="n">
        <v>104.806</v>
      </c>
      <c r="J41" s="177" t="n">
        <v>48.64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 t="n">
        <v>147377</v>
      </c>
      <c r="D42" s="175" t="n">
        <v>140362</v>
      </c>
      <c r="E42" s="175" t="n">
        <v>135372</v>
      </c>
      <c r="F42" s="176"/>
      <c r="G42" s="176"/>
      <c r="H42" s="177" t="n">
        <v>659.016</v>
      </c>
      <c r="I42" s="177" t="n">
        <v>495.208</v>
      </c>
      <c r="J42" s="177" t="n">
        <v>331.172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 t="n">
        <v>20972</v>
      </c>
      <c r="D43" s="175" t="n">
        <v>19681</v>
      </c>
      <c r="E43" s="175" t="n">
        <v>20009</v>
      </c>
      <c r="F43" s="176"/>
      <c r="G43" s="176"/>
      <c r="H43" s="177" t="n">
        <v>77.909</v>
      </c>
      <c r="I43" s="177" t="n">
        <v>50.224</v>
      </c>
      <c r="J43" s="177" t="n">
        <v>46.69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 t="n">
        <v>114660</v>
      </c>
      <c r="D44" s="175" t="n">
        <v>103091</v>
      </c>
      <c r="E44" s="175" t="n">
        <v>96963</v>
      </c>
      <c r="F44" s="176"/>
      <c r="G44" s="176"/>
      <c r="H44" s="177" t="n">
        <v>426.334</v>
      </c>
      <c r="I44" s="177" t="n">
        <v>366.388</v>
      </c>
      <c r="J44" s="177" t="n">
        <v>225.784</v>
      </c>
      <c r="K44" s="178"/>
    </row>
    <row r="45" s="179" customFormat="true" ht="11.25" hidden="false" customHeight="true" outlineLevel="0" collapsed="false">
      <c r="A45" s="180" t="s">
        <v>253</v>
      </c>
      <c r="B45" s="174"/>
      <c r="C45" s="175" t="n">
        <v>37774</v>
      </c>
      <c r="D45" s="175" t="n">
        <v>36293</v>
      </c>
      <c r="E45" s="175" t="n">
        <v>30891</v>
      </c>
      <c r="F45" s="176"/>
      <c r="G45" s="176"/>
      <c r="H45" s="177" t="n">
        <v>134.164</v>
      </c>
      <c r="I45" s="177" t="n">
        <v>102.556</v>
      </c>
      <c r="J45" s="177" t="n">
        <v>73.093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 t="n">
        <v>65265</v>
      </c>
      <c r="D46" s="175" t="n">
        <v>57845</v>
      </c>
      <c r="E46" s="175" t="n">
        <v>57106</v>
      </c>
      <c r="F46" s="176"/>
      <c r="G46" s="176"/>
      <c r="H46" s="177" t="n">
        <v>218.845</v>
      </c>
      <c r="I46" s="177" t="n">
        <v>149.242</v>
      </c>
      <c r="J46" s="177" t="n">
        <v>98.554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 t="n">
        <v>84982</v>
      </c>
      <c r="D47" s="175" t="n">
        <v>71079</v>
      </c>
      <c r="E47" s="175" t="n">
        <v>70875</v>
      </c>
      <c r="F47" s="176"/>
      <c r="G47" s="176"/>
      <c r="H47" s="177" t="n">
        <v>318.791</v>
      </c>
      <c r="I47" s="177" t="n">
        <v>168.352</v>
      </c>
      <c r="J47" s="177" t="n">
        <v>71.145</v>
      </c>
      <c r="K47" s="178"/>
    </row>
    <row r="48" s="179" customFormat="true" ht="11.25" hidden="false" customHeight="true" outlineLevel="0" collapsed="false">
      <c r="A48" s="180" t="s">
        <v>256</v>
      </c>
      <c r="B48" s="174"/>
      <c r="C48" s="175" t="n">
        <v>181467</v>
      </c>
      <c r="D48" s="175" t="n">
        <v>170902</v>
      </c>
      <c r="E48" s="175" t="n">
        <v>160015</v>
      </c>
      <c r="F48" s="176"/>
      <c r="G48" s="176"/>
      <c r="H48" s="177" t="n">
        <v>701.289</v>
      </c>
      <c r="I48" s="177" t="n">
        <v>500.839</v>
      </c>
      <c r="J48" s="177" t="n">
        <v>309.458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 t="n">
        <v>62606</v>
      </c>
      <c r="D49" s="175" t="n">
        <v>58875</v>
      </c>
      <c r="E49" s="175" t="n">
        <v>54226</v>
      </c>
      <c r="F49" s="176"/>
      <c r="G49" s="176"/>
      <c r="H49" s="177" t="n">
        <v>246.241</v>
      </c>
      <c r="I49" s="177" t="n">
        <v>120.329</v>
      </c>
      <c r="J49" s="177" t="n">
        <v>107.658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757830</v>
      </c>
      <c r="D50" s="183" t="n">
        <v>705382</v>
      </c>
      <c r="E50" s="183" t="n">
        <v>668385</v>
      </c>
      <c r="F50" s="184" t="n">
        <v>94.7550405312299</v>
      </c>
      <c r="G50" s="185"/>
      <c r="H50" s="186" t="n">
        <v>2919.596</v>
      </c>
      <c r="I50" s="187" t="n">
        <v>2057.944</v>
      </c>
      <c r="J50" s="187" t="n">
        <v>1312.194</v>
      </c>
      <c r="K50" s="188" t="n">
        <v>63.7623764300681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 t="n">
        <v>44041</v>
      </c>
      <c r="D52" s="183" t="n">
        <v>40112</v>
      </c>
      <c r="E52" s="183" t="n">
        <v>34479</v>
      </c>
      <c r="F52" s="184" t="n">
        <v>85.9568209014759</v>
      </c>
      <c r="G52" s="185"/>
      <c r="H52" s="186" t="n">
        <v>106.558</v>
      </c>
      <c r="I52" s="187" t="n">
        <v>113.961</v>
      </c>
      <c r="J52" s="187" t="n">
        <v>29.012</v>
      </c>
      <c r="K52" s="188" t="n">
        <v>25.4578320653557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96427</v>
      </c>
      <c r="D54" s="175" t="n">
        <v>96995</v>
      </c>
      <c r="E54" s="175" t="n">
        <v>97970</v>
      </c>
      <c r="F54" s="176"/>
      <c r="G54" s="176"/>
      <c r="H54" s="177" t="n">
        <v>318.159</v>
      </c>
      <c r="I54" s="177" t="n">
        <v>291.374</v>
      </c>
      <c r="J54" s="177" t="n">
        <v>148.805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 t="n">
        <v>95831</v>
      </c>
      <c r="D55" s="175" t="n">
        <v>93884</v>
      </c>
      <c r="E55" s="175" t="n">
        <v>95765</v>
      </c>
      <c r="F55" s="176"/>
      <c r="G55" s="176"/>
      <c r="H55" s="177" t="n">
        <v>352.362</v>
      </c>
      <c r="I55" s="177" t="n">
        <v>262.851</v>
      </c>
      <c r="J55" s="177" t="n">
        <v>80.443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 t="n">
        <v>227547</v>
      </c>
      <c r="D56" s="175" t="n">
        <v>206896</v>
      </c>
      <c r="E56" s="175" t="n">
        <v>223040</v>
      </c>
      <c r="F56" s="176"/>
      <c r="G56" s="176"/>
      <c r="H56" s="177" t="n">
        <v>767.95</v>
      </c>
      <c r="I56" s="177" t="n">
        <v>479.361</v>
      </c>
      <c r="J56" s="177" t="n">
        <v>213.75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 t="n">
        <v>84684</v>
      </c>
      <c r="D57" s="175" t="n">
        <v>80868</v>
      </c>
      <c r="E57" s="175" t="n">
        <v>80527</v>
      </c>
      <c r="F57" s="176"/>
      <c r="G57" s="176"/>
      <c r="H57" s="177" t="n">
        <v>262.437</v>
      </c>
      <c r="I57" s="177" t="n">
        <v>248.522</v>
      </c>
      <c r="J57" s="177" t="n">
        <v>128.316</v>
      </c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116266</v>
      </c>
      <c r="D58" s="175" t="n">
        <v>118374</v>
      </c>
      <c r="E58" s="175" t="n">
        <v>125842</v>
      </c>
      <c r="F58" s="176"/>
      <c r="G58" s="176"/>
      <c r="H58" s="177" t="n">
        <v>333.848</v>
      </c>
      <c r="I58" s="177" t="n">
        <v>286.058</v>
      </c>
      <c r="J58" s="177" t="n">
        <v>98.755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620755</v>
      </c>
      <c r="D59" s="183" t="n">
        <v>597017</v>
      </c>
      <c r="E59" s="183" t="n">
        <v>623144</v>
      </c>
      <c r="F59" s="184" t="n">
        <v>104.376257292506</v>
      </c>
      <c r="G59" s="185"/>
      <c r="H59" s="186" t="n">
        <v>2034.756</v>
      </c>
      <c r="I59" s="187" t="n">
        <v>1568.166</v>
      </c>
      <c r="J59" s="187" t="n">
        <v>670.069</v>
      </c>
      <c r="K59" s="188" t="n">
        <v>42.7294686914523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2254</v>
      </c>
      <c r="D61" s="175" t="n">
        <v>1925</v>
      </c>
      <c r="E61" s="175" t="n">
        <v>2271</v>
      </c>
      <c r="F61" s="176"/>
      <c r="G61" s="176"/>
      <c r="H61" s="177" t="n">
        <v>6.28</v>
      </c>
      <c r="I61" s="177" t="n">
        <v>3.5</v>
      </c>
      <c r="J61" s="177" t="n">
        <v>2.3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 t="n">
        <v>2902</v>
      </c>
      <c r="D62" s="175" t="n">
        <v>2877</v>
      </c>
      <c r="E62" s="175" t="n">
        <v>2611</v>
      </c>
      <c r="F62" s="176"/>
      <c r="G62" s="176"/>
      <c r="H62" s="177" t="n">
        <v>5.513</v>
      </c>
      <c r="I62" s="177" t="n">
        <v>3.89</v>
      </c>
      <c r="J62" s="177" t="n">
        <v>2.084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 t="n">
        <v>7898</v>
      </c>
      <c r="D63" s="175" t="n">
        <v>7465</v>
      </c>
      <c r="E63" s="175" t="n">
        <v>6704</v>
      </c>
      <c r="F63" s="176"/>
      <c r="G63" s="176"/>
      <c r="H63" s="177" t="n">
        <v>26.119</v>
      </c>
      <c r="I63" s="177" t="n">
        <v>15.062</v>
      </c>
      <c r="J63" s="177" t="n">
        <v>3.772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13054</v>
      </c>
      <c r="D64" s="183" t="n">
        <v>12267</v>
      </c>
      <c r="E64" s="183" t="n">
        <v>11586</v>
      </c>
      <c r="F64" s="184" t="n">
        <v>94.4485204206408</v>
      </c>
      <c r="G64" s="185"/>
      <c r="H64" s="186" t="n">
        <v>37.912</v>
      </c>
      <c r="I64" s="187" t="n">
        <v>22.452</v>
      </c>
      <c r="J64" s="187" t="n">
        <v>8.156</v>
      </c>
      <c r="K64" s="188" t="n">
        <v>36.3263851772671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9713</v>
      </c>
      <c r="D66" s="183" t="n">
        <v>9586</v>
      </c>
      <c r="E66" s="183" t="n">
        <v>9580</v>
      </c>
      <c r="F66" s="184" t="n">
        <v>99.9374087210515</v>
      </c>
      <c r="G66" s="185"/>
      <c r="H66" s="186" t="n">
        <v>25.658</v>
      </c>
      <c r="I66" s="187" t="n">
        <v>24.415</v>
      </c>
      <c r="J66" s="187" t="n">
        <v>7.1</v>
      </c>
      <c r="K66" s="188" t="n">
        <v>29.0804833094409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 t="n">
        <v>49106</v>
      </c>
      <c r="D68" s="175" t="n">
        <v>45293</v>
      </c>
      <c r="E68" s="175" t="n">
        <v>29500</v>
      </c>
      <c r="F68" s="176"/>
      <c r="G68" s="176"/>
      <c r="H68" s="177" t="n">
        <v>133.722</v>
      </c>
      <c r="I68" s="177" t="n">
        <v>120.762</v>
      </c>
      <c r="J68" s="177" t="n">
        <v>36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 t="n">
        <v>670</v>
      </c>
      <c r="D69" s="175" t="n">
        <v>699</v>
      </c>
      <c r="E69" s="175" t="n">
        <v>710</v>
      </c>
      <c r="F69" s="176"/>
      <c r="G69" s="176"/>
      <c r="H69" s="177" t="n">
        <v>1.452</v>
      </c>
      <c r="I69" s="177" t="n">
        <v>1.17</v>
      </c>
      <c r="J69" s="177" t="n">
        <v>0.85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 t="n">
        <v>49776</v>
      </c>
      <c r="D70" s="183" t="n">
        <v>45992</v>
      </c>
      <c r="E70" s="183" t="n">
        <v>30210</v>
      </c>
      <c r="F70" s="184" t="n">
        <v>65.6853365802748</v>
      </c>
      <c r="G70" s="185"/>
      <c r="H70" s="186" t="n">
        <v>135.174</v>
      </c>
      <c r="I70" s="187" t="n">
        <v>121.932</v>
      </c>
      <c r="J70" s="187" t="n">
        <v>36.85</v>
      </c>
      <c r="K70" s="188" t="n">
        <v>30.2217629498409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/>
      <c r="D72" s="175"/>
      <c r="E72" s="175"/>
      <c r="F72" s="176"/>
      <c r="G72" s="176"/>
      <c r="H72" s="177"/>
      <c r="I72" s="177"/>
      <c r="J72" s="177"/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9198</v>
      </c>
      <c r="D73" s="175" t="n">
        <v>6330</v>
      </c>
      <c r="E73" s="175" t="n">
        <v>8263</v>
      </c>
      <c r="F73" s="176"/>
      <c r="G73" s="176"/>
      <c r="H73" s="177" t="n">
        <v>24.904</v>
      </c>
      <c r="I73" s="177" t="n">
        <v>18.8</v>
      </c>
      <c r="J73" s="177" t="n">
        <v>24.64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 t="n">
        <v>7620</v>
      </c>
      <c r="D74" s="175" t="n">
        <v>4233</v>
      </c>
      <c r="E74" s="175" t="n">
        <v>4020</v>
      </c>
      <c r="F74" s="176"/>
      <c r="G74" s="176"/>
      <c r="H74" s="177" t="n">
        <v>16.779</v>
      </c>
      <c r="I74" s="177" t="n">
        <v>8.241</v>
      </c>
      <c r="J74" s="177" t="n">
        <v>4.18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21376</v>
      </c>
      <c r="D75" s="175" t="n">
        <v>13080</v>
      </c>
      <c r="E75" s="175" t="n">
        <v>18631</v>
      </c>
      <c r="F75" s="176"/>
      <c r="G75" s="176"/>
      <c r="H75" s="177" t="n">
        <v>37.932</v>
      </c>
      <c r="I75" s="177" t="n">
        <v>10.333</v>
      </c>
      <c r="J75" s="177" t="n">
        <v>9.689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 t="n">
        <v>1303</v>
      </c>
      <c r="D76" s="175" t="n">
        <v>590</v>
      </c>
      <c r="E76" s="175" t="n">
        <v>935</v>
      </c>
      <c r="F76" s="176"/>
      <c r="G76" s="176"/>
      <c r="H76" s="177" t="n">
        <v>4.553</v>
      </c>
      <c r="I76" s="177" t="n">
        <v>1.543</v>
      </c>
      <c r="J76" s="177" t="n">
        <v>0.842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3847</v>
      </c>
      <c r="D77" s="175" t="n">
        <v>4128</v>
      </c>
      <c r="E77" s="175" t="n">
        <v>3251</v>
      </c>
      <c r="F77" s="176"/>
      <c r="G77" s="176"/>
      <c r="H77" s="177" t="n">
        <v>8.738</v>
      </c>
      <c r="I77" s="177" t="n">
        <v>7.342</v>
      </c>
      <c r="J77" s="177" t="n">
        <v>2.441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 t="n">
        <v>11902</v>
      </c>
      <c r="D78" s="175" t="n">
        <v>9641</v>
      </c>
      <c r="E78" s="175" t="n">
        <v>10700</v>
      </c>
      <c r="F78" s="176"/>
      <c r="G78" s="176"/>
      <c r="H78" s="177" t="n">
        <v>30.271</v>
      </c>
      <c r="I78" s="177" t="n">
        <v>22.56</v>
      </c>
      <c r="J78" s="177" t="n">
        <v>10.75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17440</v>
      </c>
      <c r="D79" s="175" t="n">
        <v>11029</v>
      </c>
      <c r="E79" s="175" t="n">
        <v>17060</v>
      </c>
      <c r="F79" s="176"/>
      <c r="G79" s="176"/>
      <c r="H79" s="177" t="n">
        <v>53.744</v>
      </c>
      <c r="I79" s="177" t="n">
        <v>27.197</v>
      </c>
      <c r="J79" s="177" t="n">
        <v>17.06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72686</v>
      </c>
      <c r="D80" s="183" t="n">
        <v>49031</v>
      </c>
      <c r="E80" s="183" t="n">
        <v>62860</v>
      </c>
      <c r="F80" s="184" t="n">
        <v>128.20460524974</v>
      </c>
      <c r="G80" s="185"/>
      <c r="H80" s="186" t="n">
        <v>176.921</v>
      </c>
      <c r="I80" s="187" t="n">
        <v>96.016</v>
      </c>
      <c r="J80" s="187" t="n">
        <v>69.602</v>
      </c>
      <c r="K80" s="188" t="n">
        <v>72.4900016663889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 t="n">
        <v>62</v>
      </c>
      <c r="D82" s="175" t="n">
        <v>58</v>
      </c>
      <c r="E82" s="175" t="n">
        <v>58</v>
      </c>
      <c r="F82" s="176"/>
      <c r="G82" s="176"/>
      <c r="H82" s="177" t="n">
        <v>0.092</v>
      </c>
      <c r="I82" s="177" t="n">
        <v>0.093</v>
      </c>
      <c r="J82" s="177" t="n">
        <v>0.093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 t="n">
        <v>41</v>
      </c>
      <c r="D83" s="175" t="n">
        <v>33</v>
      </c>
      <c r="E83" s="175" t="n">
        <v>33</v>
      </c>
      <c r="F83" s="176"/>
      <c r="G83" s="176"/>
      <c r="H83" s="177" t="n">
        <v>0.039</v>
      </c>
      <c r="I83" s="177" t="n">
        <v>0.034</v>
      </c>
      <c r="J83" s="177" t="n">
        <v>0.034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 t="n">
        <v>103</v>
      </c>
      <c r="D84" s="183" t="n">
        <v>91</v>
      </c>
      <c r="E84" s="183" t="n">
        <v>91</v>
      </c>
      <c r="F84" s="184" t="n">
        <v>100</v>
      </c>
      <c r="G84" s="185"/>
      <c r="H84" s="186" t="n">
        <v>0.131</v>
      </c>
      <c r="I84" s="187" t="n">
        <v>0.127</v>
      </c>
      <c r="J84" s="187" t="n">
        <v>0.127</v>
      </c>
      <c r="K84" s="188" t="n">
        <v>100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2262889</v>
      </c>
      <c r="D87" s="200" t="n">
        <v>2155642</v>
      </c>
      <c r="E87" s="200" t="n">
        <v>2145296</v>
      </c>
      <c r="F87" s="201" t="n">
        <v>99.5200501753074</v>
      </c>
      <c r="G87" s="185"/>
      <c r="H87" s="202" t="n">
        <v>8128.906</v>
      </c>
      <c r="I87" s="203" t="n">
        <v>6147.163</v>
      </c>
      <c r="J87" s="203" t="n">
        <v>3569.679</v>
      </c>
      <c r="K87" s="201" t="n">
        <v>58.0703488747573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0.9"/>
    <col collapsed="false" customWidth="true" hidden="false" outlineLevel="0" max="3" min="3" style="145" width="12.44"/>
    <col collapsed="false" customWidth="true" hidden="false" outlineLevel="0" max="4" min="4" style="145" width="13.53"/>
    <col collapsed="false" customWidth="true" hidden="false" outlineLevel="0" max="6" min="5" style="145" width="12.44"/>
    <col collapsed="false" customWidth="true" hidden="false" outlineLevel="0" max="7" min="7" style="145" width="0.62"/>
    <col collapsed="false" customWidth="true" hidden="false" outlineLevel="0" max="8" min="8" style="145" width="12.44"/>
    <col collapsed="false" customWidth="true" hidden="false" outlineLevel="0" max="9" min="9" style="145" width="13.08"/>
    <col collapsed="false" customWidth="true" hidden="false" outlineLevel="0" max="11" min="10" style="145" width="12.44"/>
    <col collapsed="false" customWidth="false" hidden="false" outlineLevel="0" max="257" min="12" style="145" width="9.9"/>
  </cols>
  <sheetData>
    <row r="1" s="147" customFormat="true" ht="12.7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7" customFormat="true" ht="11.25" hidden="false" customHeight="true" outlineLevel="0" collapsed="false">
      <c r="A2" s="148" t="s">
        <v>291</v>
      </c>
      <c r="B2" s="149"/>
      <c r="C2" s="149"/>
      <c r="D2" s="149"/>
      <c r="E2" s="150"/>
      <c r="F2" s="149"/>
      <c r="G2" s="149"/>
      <c r="H2" s="149"/>
      <c r="I2" s="151"/>
      <c r="J2" s="152" t="s">
        <v>218</v>
      </c>
      <c r="K2" s="152"/>
    </row>
    <row r="3" s="147" customFormat="tru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56" customFormat="true" ht="11.25" hidden="false" customHeight="true" outlineLevel="0" collapsed="false">
      <c r="A4" s="153" t="s">
        <v>219</v>
      </c>
      <c r="B4" s="154"/>
      <c r="C4" s="155" t="s">
        <v>220</v>
      </c>
      <c r="D4" s="155"/>
      <c r="E4" s="155"/>
      <c r="F4" s="155"/>
      <c r="G4" s="154"/>
      <c r="H4" s="155" t="s">
        <v>221</v>
      </c>
      <c r="I4" s="155"/>
      <c r="J4" s="155"/>
      <c r="K4" s="155"/>
    </row>
    <row r="5" s="156" customFormat="true" ht="11.25" hidden="false" customHeight="true" outlineLevel="0" collapsed="false">
      <c r="A5" s="157" t="s">
        <v>222</v>
      </c>
      <c r="B5" s="154"/>
      <c r="C5" s="158"/>
      <c r="D5" s="159"/>
      <c r="E5" s="159"/>
      <c r="F5" s="160"/>
      <c r="G5" s="154"/>
      <c r="H5" s="158"/>
      <c r="I5" s="159"/>
      <c r="J5" s="159"/>
      <c r="K5" s="160"/>
    </row>
    <row r="6" s="156" customFormat="true" ht="11.25" hidden="false" customHeight="true" outlineLevel="0" collapsed="false">
      <c r="A6" s="157" t="s">
        <v>223</v>
      </c>
      <c r="B6" s="154"/>
      <c r="C6" s="161" t="n">
        <f aca="false">E6-2</f>
        <v>2021</v>
      </c>
      <c r="D6" s="162" t="n">
        <f aca="false">E6-1</f>
        <v>2022</v>
      </c>
      <c r="E6" s="162" t="n">
        <v>2023</v>
      </c>
      <c r="F6" s="163" t="n">
        <f aca="false">E6</f>
        <v>2023</v>
      </c>
      <c r="G6" s="164"/>
      <c r="H6" s="161" t="n">
        <f aca="false">J6-2</f>
        <v>2021</v>
      </c>
      <c r="I6" s="162" t="n">
        <f aca="false">J6-1</f>
        <v>2022</v>
      </c>
      <c r="J6" s="162" t="n">
        <v>2023</v>
      </c>
      <c r="K6" s="163" t="n">
        <f aca="false">J6</f>
        <v>2023</v>
      </c>
    </row>
    <row r="7" s="156" customFormat="true" ht="11.25" hidden="false" customHeight="true" outlineLevel="0" collapsed="false">
      <c r="A7" s="165"/>
      <c r="B7" s="154"/>
      <c r="C7" s="166" t="s">
        <v>224</v>
      </c>
      <c r="D7" s="167" t="s">
        <v>225</v>
      </c>
      <c r="E7" s="167" t="n">
        <v>9</v>
      </c>
      <c r="F7" s="168" t="str">
        <f aca="false">CONCATENATE(D6,"=100")</f>
        <v>2022=100</v>
      </c>
      <c r="G7" s="169"/>
      <c r="H7" s="166" t="s">
        <v>224</v>
      </c>
      <c r="I7" s="167" t="s">
        <v>225</v>
      </c>
      <c r="J7" s="167" t="n">
        <v>9</v>
      </c>
      <c r="K7" s="168" t="str">
        <f aca="false">CONCATENATE(I6,"=100")</f>
        <v>2022=100</v>
      </c>
    </row>
    <row r="8" s="147" customFormat="true" ht="11.25" hidden="false" customHeight="true" outlineLevel="0" collapsed="false">
      <c r="A8" s="170"/>
      <c r="B8" s="171"/>
      <c r="C8" s="171"/>
      <c r="D8" s="171"/>
      <c r="E8" s="171"/>
      <c r="F8" s="171"/>
      <c r="G8" s="149"/>
      <c r="H8" s="171"/>
      <c r="I8" s="171"/>
      <c r="J8" s="171"/>
      <c r="K8" s="172"/>
    </row>
    <row r="9" s="179" customFormat="true" ht="11.25" hidden="false" customHeight="true" outlineLevel="0" collapsed="false">
      <c r="A9" s="173" t="s">
        <v>226</v>
      </c>
      <c r="B9" s="174"/>
      <c r="C9" s="175" t="n">
        <v>176</v>
      </c>
      <c r="D9" s="175" t="n">
        <v>203</v>
      </c>
      <c r="E9" s="175" t="n">
        <v>500</v>
      </c>
      <c r="F9" s="176"/>
      <c r="G9" s="176"/>
      <c r="H9" s="177" t="n">
        <v>0.387</v>
      </c>
      <c r="I9" s="177" t="n">
        <v>0.472</v>
      </c>
      <c r="J9" s="177" t="n">
        <v>1.95</v>
      </c>
      <c r="K9" s="178"/>
    </row>
    <row r="10" s="179" customFormat="true" ht="11.25" hidden="false" customHeight="true" outlineLevel="0" collapsed="false">
      <c r="A10" s="180" t="s">
        <v>227</v>
      </c>
      <c r="B10" s="174"/>
      <c r="C10" s="175" t="n">
        <v>28</v>
      </c>
      <c r="D10" s="175" t="n">
        <v>49</v>
      </c>
      <c r="E10" s="175" t="n">
        <v>70</v>
      </c>
      <c r="F10" s="176"/>
      <c r="G10" s="176"/>
      <c r="H10" s="177" t="n">
        <v>0.064</v>
      </c>
      <c r="I10" s="177" t="n">
        <v>0.116</v>
      </c>
      <c r="J10" s="177" t="n">
        <v>0.245</v>
      </c>
      <c r="K10" s="178"/>
    </row>
    <row r="11" s="179" customFormat="true" ht="11.25" hidden="false" customHeight="true" outlineLevel="0" collapsed="false">
      <c r="A11" s="173" t="s">
        <v>228</v>
      </c>
      <c r="B11" s="174"/>
      <c r="C11" s="175" t="n">
        <v>459</v>
      </c>
      <c r="D11" s="175" t="n">
        <v>646</v>
      </c>
      <c r="E11" s="175" t="n">
        <v>750</v>
      </c>
      <c r="F11" s="176"/>
      <c r="G11" s="176"/>
      <c r="H11" s="177" t="n">
        <v>1.056</v>
      </c>
      <c r="I11" s="177" t="n">
        <v>1.567</v>
      </c>
      <c r="J11" s="177" t="n">
        <v>2.925</v>
      </c>
      <c r="K11" s="178"/>
    </row>
    <row r="12" s="179" customFormat="true" ht="11.25" hidden="false" customHeight="true" outlineLevel="0" collapsed="false">
      <c r="A12" s="180" t="s">
        <v>229</v>
      </c>
      <c r="B12" s="174"/>
      <c r="C12" s="175" t="n">
        <v>5</v>
      </c>
      <c r="D12" s="175" t="n">
        <v>7</v>
      </c>
      <c r="E12" s="175" t="n">
        <v>19</v>
      </c>
      <c r="F12" s="176"/>
      <c r="G12" s="176"/>
      <c r="H12" s="177" t="n">
        <v>0.01</v>
      </c>
      <c r="I12" s="177" t="n">
        <v>0.015</v>
      </c>
      <c r="J12" s="177" t="n">
        <v>0.072</v>
      </c>
      <c r="K12" s="178"/>
    </row>
    <row r="13" s="189" customFormat="true" ht="11.25" hidden="false" customHeight="true" outlineLevel="0" collapsed="false">
      <c r="A13" s="181" t="s">
        <v>230</v>
      </c>
      <c r="B13" s="182"/>
      <c r="C13" s="183" t="n">
        <v>668</v>
      </c>
      <c r="D13" s="183" t="n">
        <v>905</v>
      </c>
      <c r="E13" s="183" t="n">
        <v>1339</v>
      </c>
      <c r="F13" s="184" t="n">
        <v>147.955801104972</v>
      </c>
      <c r="G13" s="185"/>
      <c r="H13" s="186" t="n">
        <v>1.517</v>
      </c>
      <c r="I13" s="187" t="n">
        <v>2.17</v>
      </c>
      <c r="J13" s="187" t="n">
        <v>5.192</v>
      </c>
      <c r="K13" s="188" t="n">
        <v>239.26267281106</v>
      </c>
    </row>
    <row r="14" s="179" customFormat="true" ht="11.25" hidden="false" customHeight="true" outlineLevel="0" collapsed="false">
      <c r="A14" s="180"/>
      <c r="B14" s="174"/>
      <c r="C14" s="175"/>
      <c r="D14" s="175"/>
      <c r="E14" s="175"/>
      <c r="F14" s="176"/>
      <c r="G14" s="176"/>
      <c r="H14" s="177"/>
      <c r="I14" s="177"/>
      <c r="J14" s="177"/>
      <c r="K14" s="178"/>
    </row>
    <row r="15" s="189" customFormat="true" ht="11.25" hidden="false" customHeight="true" outlineLevel="0" collapsed="false">
      <c r="A15" s="181" t="s">
        <v>231</v>
      </c>
      <c r="B15" s="182"/>
      <c r="C15" s="183"/>
      <c r="D15" s="183"/>
      <c r="E15" s="183"/>
      <c r="F15" s="184"/>
      <c r="G15" s="185"/>
      <c r="H15" s="186"/>
      <c r="I15" s="187"/>
      <c r="J15" s="187"/>
      <c r="K15" s="188"/>
    </row>
    <row r="16" s="179" customFormat="true" ht="11.25" hidden="false" customHeight="true" outlineLevel="0" collapsed="false">
      <c r="A16" s="190"/>
      <c r="B16" s="174"/>
      <c r="C16" s="175"/>
      <c r="D16" s="175"/>
      <c r="E16" s="175"/>
      <c r="F16" s="176"/>
      <c r="G16" s="176"/>
      <c r="H16" s="177"/>
      <c r="I16" s="177"/>
      <c r="J16" s="177"/>
      <c r="K16" s="178"/>
    </row>
    <row r="17" s="189" customFormat="true" ht="11.25" hidden="false" customHeight="true" outlineLevel="0" collapsed="false">
      <c r="A17" s="181" t="s">
        <v>232</v>
      </c>
      <c r="B17" s="182"/>
      <c r="C17" s="183" t="n">
        <v>152</v>
      </c>
      <c r="D17" s="183" t="n">
        <v>156</v>
      </c>
      <c r="E17" s="183" t="n">
        <v>137</v>
      </c>
      <c r="F17" s="184" t="n">
        <v>87.8205128205128</v>
      </c>
      <c r="G17" s="185"/>
      <c r="H17" s="186" t="n">
        <v>0.345</v>
      </c>
      <c r="I17" s="187" t="n">
        <v>0.329</v>
      </c>
      <c r="J17" s="187" t="n">
        <v>0.158</v>
      </c>
      <c r="K17" s="188" t="n">
        <v>48.0243161094225</v>
      </c>
    </row>
    <row r="18" s="179" customFormat="true" ht="11.25" hidden="false" customHeight="true" outlineLevel="0" collapsed="false">
      <c r="A18" s="180"/>
      <c r="B18" s="174"/>
      <c r="C18" s="175"/>
      <c r="D18" s="175"/>
      <c r="E18" s="175"/>
      <c r="F18" s="176"/>
      <c r="G18" s="176"/>
      <c r="H18" s="177"/>
      <c r="I18" s="177"/>
      <c r="J18" s="177"/>
      <c r="K18" s="178"/>
    </row>
    <row r="19" s="179" customFormat="true" ht="11.25" hidden="false" customHeight="true" outlineLevel="0" collapsed="false">
      <c r="A19" s="173" t="s">
        <v>233</v>
      </c>
      <c r="B19" s="174"/>
      <c r="C19" s="175" t="n">
        <v>14846</v>
      </c>
      <c r="D19" s="175" t="n">
        <v>14416</v>
      </c>
      <c r="E19" s="175" t="n">
        <v>12216</v>
      </c>
      <c r="F19" s="176"/>
      <c r="G19" s="176"/>
      <c r="H19" s="177" t="n">
        <v>90.561</v>
      </c>
      <c r="I19" s="177" t="n">
        <v>63.43</v>
      </c>
      <c r="J19" s="177" t="n">
        <v>67.188</v>
      </c>
      <c r="K19" s="178"/>
    </row>
    <row r="20" s="179" customFormat="true" ht="11.25" hidden="false" customHeight="true" outlineLevel="0" collapsed="false">
      <c r="A20" s="180" t="s">
        <v>234</v>
      </c>
      <c r="B20" s="174"/>
      <c r="C20" s="175"/>
      <c r="D20" s="175"/>
      <c r="E20" s="175"/>
      <c r="F20" s="176"/>
      <c r="G20" s="176"/>
      <c r="H20" s="177"/>
      <c r="I20" s="177"/>
      <c r="J20" s="177"/>
      <c r="K20" s="178"/>
    </row>
    <row r="21" s="179" customFormat="true" ht="11.25" hidden="false" customHeight="true" outlineLevel="0" collapsed="false">
      <c r="A21" s="180" t="s">
        <v>235</v>
      </c>
      <c r="B21" s="174"/>
      <c r="C21" s="175"/>
      <c r="D21" s="175"/>
      <c r="E21" s="175"/>
      <c r="F21" s="176"/>
      <c r="G21" s="176"/>
      <c r="H21" s="177"/>
      <c r="I21" s="177"/>
      <c r="J21" s="177"/>
      <c r="K21" s="178"/>
    </row>
    <row r="22" s="189" customFormat="true" ht="11.25" hidden="false" customHeight="true" outlineLevel="0" collapsed="false">
      <c r="A22" s="181" t="s">
        <v>236</v>
      </c>
      <c r="B22" s="182"/>
      <c r="C22" s="183" t="n">
        <v>14846</v>
      </c>
      <c r="D22" s="183" t="n">
        <v>14416</v>
      </c>
      <c r="E22" s="183" t="n">
        <v>12216</v>
      </c>
      <c r="F22" s="184" t="n">
        <v>84.7391786903441</v>
      </c>
      <c r="G22" s="185"/>
      <c r="H22" s="186" t="n">
        <v>90.561</v>
      </c>
      <c r="I22" s="187" t="n">
        <v>63.43</v>
      </c>
      <c r="J22" s="187" t="n">
        <v>67.188</v>
      </c>
      <c r="K22" s="188" t="n">
        <v>105.924641336907</v>
      </c>
    </row>
    <row r="23" s="179" customFormat="true" ht="11.25" hidden="false" customHeight="true" outlineLevel="0" collapsed="false">
      <c r="A23" s="180"/>
      <c r="B23" s="174"/>
      <c r="C23" s="175"/>
      <c r="D23" s="175"/>
      <c r="E23" s="175"/>
      <c r="F23" s="176"/>
      <c r="G23" s="176"/>
      <c r="H23" s="177"/>
      <c r="I23" s="177"/>
      <c r="J23" s="177"/>
      <c r="K23" s="178"/>
    </row>
    <row r="24" s="189" customFormat="true" ht="11.25" hidden="false" customHeight="true" outlineLevel="0" collapsed="false">
      <c r="A24" s="181" t="s">
        <v>237</v>
      </c>
      <c r="B24" s="182"/>
      <c r="C24" s="183" t="n">
        <v>69193</v>
      </c>
      <c r="D24" s="183" t="n">
        <v>67363</v>
      </c>
      <c r="E24" s="183" t="n">
        <v>69580</v>
      </c>
      <c r="F24" s="184" t="n">
        <v>103.291124207651</v>
      </c>
      <c r="G24" s="185"/>
      <c r="H24" s="186" t="n">
        <v>268.105</v>
      </c>
      <c r="I24" s="187" t="n">
        <v>260.962</v>
      </c>
      <c r="J24" s="187" t="n">
        <v>227.649</v>
      </c>
      <c r="K24" s="188" t="n">
        <v>87.2345398946973</v>
      </c>
    </row>
    <row r="25" s="179" customFormat="true" ht="11.25" hidden="false" customHeight="true" outlineLevel="0" collapsed="false">
      <c r="A25" s="180"/>
      <c r="B25" s="174"/>
      <c r="C25" s="175"/>
      <c r="D25" s="175"/>
      <c r="E25" s="175"/>
      <c r="F25" s="176"/>
      <c r="G25" s="176"/>
      <c r="H25" s="177"/>
      <c r="I25" s="177"/>
      <c r="J25" s="177"/>
      <c r="K25" s="178"/>
    </row>
    <row r="26" s="189" customFormat="true" ht="11.25" hidden="false" customHeight="true" outlineLevel="0" collapsed="false">
      <c r="A26" s="181" t="s">
        <v>238</v>
      </c>
      <c r="B26" s="182"/>
      <c r="C26" s="183" t="n">
        <v>17385</v>
      </c>
      <c r="D26" s="183" t="n">
        <v>17241</v>
      </c>
      <c r="E26" s="183" t="n">
        <v>19000</v>
      </c>
      <c r="F26" s="184" t="n">
        <v>110.202424453338</v>
      </c>
      <c r="G26" s="185"/>
      <c r="H26" s="186" t="n">
        <v>79.443</v>
      </c>
      <c r="I26" s="187" t="n">
        <v>78.882</v>
      </c>
      <c r="J26" s="187" t="n">
        <v>51.5</v>
      </c>
      <c r="K26" s="188" t="n">
        <v>65.2873912933242</v>
      </c>
    </row>
    <row r="27" s="179" customFormat="true" ht="11.25" hidden="false" customHeight="true" outlineLevel="0" collapsed="false">
      <c r="A27" s="180"/>
      <c r="B27" s="174"/>
      <c r="C27" s="175"/>
      <c r="D27" s="175"/>
      <c r="E27" s="175"/>
      <c r="F27" s="176"/>
      <c r="G27" s="176"/>
      <c r="H27" s="177"/>
      <c r="I27" s="177"/>
      <c r="J27" s="177"/>
      <c r="K27" s="178"/>
    </row>
    <row r="28" s="179" customFormat="true" ht="11.25" hidden="false" customHeight="true" outlineLevel="0" collapsed="false">
      <c r="A28" s="180" t="s">
        <v>239</v>
      </c>
      <c r="B28" s="174"/>
      <c r="C28" s="175" t="n">
        <v>160843</v>
      </c>
      <c r="D28" s="175" t="n">
        <v>168697</v>
      </c>
      <c r="E28" s="175" t="n">
        <v>175971</v>
      </c>
      <c r="F28" s="176"/>
      <c r="G28" s="176"/>
      <c r="H28" s="177" t="n">
        <v>667.095</v>
      </c>
      <c r="I28" s="177" t="n">
        <v>543.845</v>
      </c>
      <c r="J28" s="177" t="n">
        <v>489</v>
      </c>
      <c r="K28" s="178"/>
    </row>
    <row r="29" s="179" customFormat="true" ht="11.25" hidden="false" customHeight="true" outlineLevel="0" collapsed="false">
      <c r="A29" s="180" t="s">
        <v>240</v>
      </c>
      <c r="B29" s="174"/>
      <c r="C29" s="175" t="n">
        <v>106037</v>
      </c>
      <c r="D29" s="175" t="n">
        <v>105516</v>
      </c>
      <c r="E29" s="175" t="n">
        <v>101239</v>
      </c>
      <c r="F29" s="176"/>
      <c r="G29" s="176"/>
      <c r="H29" s="177" t="n">
        <v>337</v>
      </c>
      <c r="I29" s="177" t="n">
        <v>226.75</v>
      </c>
      <c r="J29" s="177" t="n">
        <v>61.57</v>
      </c>
      <c r="K29" s="178"/>
    </row>
    <row r="30" s="179" customFormat="true" ht="11.25" hidden="false" customHeight="true" outlineLevel="0" collapsed="false">
      <c r="A30" s="180" t="s">
        <v>241</v>
      </c>
      <c r="B30" s="174"/>
      <c r="C30" s="175" t="n">
        <v>176586</v>
      </c>
      <c r="D30" s="175" t="n">
        <v>168684</v>
      </c>
      <c r="E30" s="175" t="n">
        <v>167330</v>
      </c>
      <c r="F30" s="176"/>
      <c r="G30" s="176"/>
      <c r="H30" s="177" t="n">
        <v>588.589</v>
      </c>
      <c r="I30" s="177" t="n">
        <v>440.84</v>
      </c>
      <c r="J30" s="177" t="n">
        <v>247.998</v>
      </c>
      <c r="K30" s="178"/>
    </row>
    <row r="31" s="189" customFormat="true" ht="11.25" hidden="false" customHeight="true" outlineLevel="0" collapsed="false">
      <c r="A31" s="191" t="s">
        <v>242</v>
      </c>
      <c r="B31" s="182"/>
      <c r="C31" s="183" t="n">
        <v>443466</v>
      </c>
      <c r="D31" s="183" t="n">
        <v>442897</v>
      </c>
      <c r="E31" s="183" t="n">
        <v>444540</v>
      </c>
      <c r="F31" s="184" t="n">
        <v>100.370966613005</v>
      </c>
      <c r="G31" s="185"/>
      <c r="H31" s="186" t="n">
        <v>1592.684</v>
      </c>
      <c r="I31" s="187" t="n">
        <v>1211.435</v>
      </c>
      <c r="J31" s="187" t="n">
        <v>798.568</v>
      </c>
      <c r="K31" s="188" t="n">
        <v>65.9191784949255</v>
      </c>
    </row>
    <row r="32" s="179" customFormat="true" ht="11.25" hidden="false" customHeight="true" outlineLevel="0" collapsed="false">
      <c r="A32" s="180"/>
      <c r="B32" s="174"/>
      <c r="C32" s="175"/>
      <c r="D32" s="175"/>
      <c r="E32" s="175"/>
      <c r="F32" s="176"/>
      <c r="G32" s="176"/>
      <c r="H32" s="177"/>
      <c r="I32" s="177"/>
      <c r="J32" s="177"/>
      <c r="K32" s="178"/>
    </row>
    <row r="33" s="179" customFormat="true" ht="11.25" hidden="false" customHeight="true" outlineLevel="0" collapsed="false">
      <c r="A33" s="180" t="s">
        <v>243</v>
      </c>
      <c r="B33" s="174"/>
      <c r="C33" s="175" t="n">
        <v>32946</v>
      </c>
      <c r="D33" s="175" t="n">
        <v>33090</v>
      </c>
      <c r="E33" s="175" t="n">
        <v>35998</v>
      </c>
      <c r="F33" s="176"/>
      <c r="G33" s="176"/>
      <c r="H33" s="177" t="n">
        <v>124.237</v>
      </c>
      <c r="I33" s="177" t="n">
        <v>91.249</v>
      </c>
      <c r="J33" s="177" t="n">
        <v>35.241</v>
      </c>
      <c r="K33" s="178"/>
    </row>
    <row r="34" s="179" customFormat="true" ht="11.25" hidden="false" customHeight="true" outlineLevel="0" collapsed="false">
      <c r="A34" s="180" t="s">
        <v>244</v>
      </c>
      <c r="B34" s="174"/>
      <c r="C34" s="175" t="n">
        <v>16710</v>
      </c>
      <c r="D34" s="175" t="n">
        <v>16200</v>
      </c>
      <c r="E34" s="175" t="n">
        <v>18750</v>
      </c>
      <c r="F34" s="176"/>
      <c r="G34" s="176"/>
      <c r="H34" s="177" t="n">
        <v>66.307</v>
      </c>
      <c r="I34" s="177" t="n">
        <v>56.672</v>
      </c>
      <c r="J34" s="177" t="n">
        <v>30.791</v>
      </c>
      <c r="K34" s="178"/>
    </row>
    <row r="35" s="179" customFormat="true" ht="11.25" hidden="false" customHeight="true" outlineLevel="0" collapsed="false">
      <c r="A35" s="180" t="s">
        <v>245</v>
      </c>
      <c r="B35" s="174"/>
      <c r="C35" s="175" t="n">
        <v>92785</v>
      </c>
      <c r="D35" s="175" t="n">
        <v>96557</v>
      </c>
      <c r="E35" s="175" t="n">
        <v>98500</v>
      </c>
      <c r="F35" s="176"/>
      <c r="G35" s="176"/>
      <c r="H35" s="177" t="n">
        <v>456.817</v>
      </c>
      <c r="I35" s="177" t="n">
        <v>367.314</v>
      </c>
      <c r="J35" s="177" t="n">
        <v>217.272</v>
      </c>
      <c r="K35" s="178"/>
    </row>
    <row r="36" s="179" customFormat="true" ht="11.25" hidden="false" customHeight="true" outlineLevel="0" collapsed="false">
      <c r="A36" s="180" t="s">
        <v>246</v>
      </c>
      <c r="B36" s="174"/>
      <c r="C36" s="175" t="n">
        <v>12133</v>
      </c>
      <c r="D36" s="175" t="n">
        <v>12701</v>
      </c>
      <c r="E36" s="175" t="n">
        <v>12701</v>
      </c>
      <c r="F36" s="176"/>
      <c r="G36" s="176"/>
      <c r="H36" s="177" t="n">
        <v>44.233</v>
      </c>
      <c r="I36" s="177" t="n">
        <v>27.463</v>
      </c>
      <c r="J36" s="177" t="n">
        <v>7.545</v>
      </c>
      <c r="K36" s="178"/>
    </row>
    <row r="37" s="189" customFormat="true" ht="11.25" hidden="false" customHeight="true" outlineLevel="0" collapsed="false">
      <c r="A37" s="181" t="s">
        <v>247</v>
      </c>
      <c r="B37" s="182"/>
      <c r="C37" s="183" t="n">
        <v>154574</v>
      </c>
      <c r="D37" s="183" t="n">
        <v>158548</v>
      </c>
      <c r="E37" s="183" t="n">
        <v>165949</v>
      </c>
      <c r="F37" s="184" t="n">
        <v>104.66798698186</v>
      </c>
      <c r="G37" s="185"/>
      <c r="H37" s="186" t="n">
        <v>691.594</v>
      </c>
      <c r="I37" s="187" t="n">
        <v>542.698</v>
      </c>
      <c r="J37" s="187" t="n">
        <v>290.849</v>
      </c>
      <c r="K37" s="188" t="n">
        <v>53.5931586259761</v>
      </c>
    </row>
    <row r="38" s="179" customFormat="true" ht="11.25" hidden="false" customHeight="true" outlineLevel="0" collapsed="false">
      <c r="A38" s="180"/>
      <c r="B38" s="174"/>
      <c r="C38" s="175"/>
      <c r="D38" s="175"/>
      <c r="E38" s="175"/>
      <c r="F38" s="176"/>
      <c r="G38" s="176"/>
      <c r="H38" s="177"/>
      <c r="I38" s="177"/>
      <c r="J38" s="177"/>
      <c r="K38" s="178"/>
    </row>
    <row r="39" s="189" customFormat="true" ht="11.25" hidden="false" customHeight="true" outlineLevel="0" collapsed="false">
      <c r="A39" s="181" t="s">
        <v>248</v>
      </c>
      <c r="B39" s="182"/>
      <c r="C39" s="183" t="n">
        <v>20030</v>
      </c>
      <c r="D39" s="183" t="n">
        <v>18636</v>
      </c>
      <c r="E39" s="183" t="n">
        <v>18700</v>
      </c>
      <c r="F39" s="184" t="n">
        <v>100.34342133505</v>
      </c>
      <c r="G39" s="185"/>
      <c r="H39" s="186" t="n">
        <v>27.842</v>
      </c>
      <c r="I39" s="187" t="n">
        <v>30.75</v>
      </c>
      <c r="J39" s="187" t="n">
        <v>30.3</v>
      </c>
      <c r="K39" s="188" t="n">
        <v>98.5365853658537</v>
      </c>
    </row>
    <row r="40" s="179" customFormat="true" ht="11.25" hidden="false" customHeight="true" outlineLevel="0" collapsed="false">
      <c r="A40" s="180"/>
      <c r="B40" s="174"/>
      <c r="C40" s="175"/>
      <c r="D40" s="175"/>
      <c r="E40" s="175"/>
      <c r="F40" s="176"/>
      <c r="G40" s="176"/>
      <c r="H40" s="177"/>
      <c r="I40" s="177"/>
      <c r="J40" s="177"/>
      <c r="K40" s="178"/>
    </row>
    <row r="41" s="179" customFormat="true" ht="11.25" hidden="false" customHeight="true" outlineLevel="0" collapsed="false">
      <c r="A41" s="173" t="s">
        <v>249</v>
      </c>
      <c r="B41" s="174"/>
      <c r="C41" s="175" t="n">
        <v>53760</v>
      </c>
      <c r="D41" s="175" t="n">
        <v>51711</v>
      </c>
      <c r="E41" s="175" t="n">
        <v>45422</v>
      </c>
      <c r="F41" s="176"/>
      <c r="G41" s="176"/>
      <c r="H41" s="177" t="n">
        <v>171.544</v>
      </c>
      <c r="I41" s="177" t="n">
        <v>113.853</v>
      </c>
      <c r="J41" s="177" t="n">
        <v>50.923</v>
      </c>
      <c r="K41" s="178"/>
    </row>
    <row r="42" s="179" customFormat="true" ht="11.25" hidden="false" customHeight="true" outlineLevel="0" collapsed="false">
      <c r="A42" s="180" t="s">
        <v>250</v>
      </c>
      <c r="B42" s="174"/>
      <c r="C42" s="175" t="n">
        <v>151877</v>
      </c>
      <c r="D42" s="175" t="n">
        <v>144862</v>
      </c>
      <c r="E42" s="175" t="n">
        <v>139572</v>
      </c>
      <c r="F42" s="176"/>
      <c r="G42" s="176"/>
      <c r="H42" s="177" t="n">
        <v>678.902</v>
      </c>
      <c r="I42" s="177" t="n">
        <v>510.828</v>
      </c>
      <c r="J42" s="177" t="n">
        <v>340.954</v>
      </c>
      <c r="K42" s="178"/>
    </row>
    <row r="43" s="179" customFormat="true" ht="11.25" hidden="false" customHeight="true" outlineLevel="0" collapsed="false">
      <c r="A43" s="180" t="s">
        <v>251</v>
      </c>
      <c r="B43" s="174"/>
      <c r="C43" s="175" t="n">
        <v>22392</v>
      </c>
      <c r="D43" s="175" t="n">
        <v>21081</v>
      </c>
      <c r="E43" s="175" t="n">
        <v>21009</v>
      </c>
      <c r="F43" s="176"/>
      <c r="G43" s="176"/>
      <c r="H43" s="177" t="n">
        <v>82.595</v>
      </c>
      <c r="I43" s="177" t="n">
        <v>52.982</v>
      </c>
      <c r="J43" s="177" t="n">
        <v>48.22</v>
      </c>
      <c r="K43" s="178"/>
    </row>
    <row r="44" s="179" customFormat="true" ht="11.25" hidden="false" customHeight="true" outlineLevel="0" collapsed="false">
      <c r="A44" s="180" t="s">
        <v>252</v>
      </c>
      <c r="B44" s="174"/>
      <c r="C44" s="175" t="n">
        <v>124660</v>
      </c>
      <c r="D44" s="175" t="n">
        <v>113091</v>
      </c>
      <c r="E44" s="175" t="n">
        <v>106963</v>
      </c>
      <c r="F44" s="176"/>
      <c r="G44" s="176"/>
      <c r="H44" s="177" t="n">
        <v>463.613</v>
      </c>
      <c r="I44" s="177" t="n">
        <v>402.088</v>
      </c>
      <c r="J44" s="177" t="n">
        <v>249.076</v>
      </c>
      <c r="K44" s="178"/>
    </row>
    <row r="45" s="179" customFormat="true" ht="11.25" hidden="false" customHeight="true" outlineLevel="0" collapsed="false">
      <c r="A45" s="180" t="s">
        <v>253</v>
      </c>
      <c r="B45" s="174"/>
      <c r="C45" s="175" t="n">
        <v>38649</v>
      </c>
      <c r="D45" s="175" t="n">
        <v>36993</v>
      </c>
      <c r="E45" s="175" t="n">
        <v>31541</v>
      </c>
      <c r="F45" s="176"/>
      <c r="G45" s="176"/>
      <c r="H45" s="177" t="n">
        <v>137.095</v>
      </c>
      <c r="I45" s="177" t="n">
        <v>104.376</v>
      </c>
      <c r="J45" s="177" t="n">
        <v>74.296</v>
      </c>
      <c r="K45" s="178"/>
    </row>
    <row r="46" s="179" customFormat="true" ht="11.25" hidden="false" customHeight="true" outlineLevel="0" collapsed="false">
      <c r="A46" s="180" t="s">
        <v>254</v>
      </c>
      <c r="B46" s="174"/>
      <c r="C46" s="175" t="n">
        <v>78265</v>
      </c>
      <c r="D46" s="175" t="n">
        <v>67845</v>
      </c>
      <c r="E46" s="175" t="n">
        <v>65606</v>
      </c>
      <c r="F46" s="176"/>
      <c r="G46" s="176"/>
      <c r="H46" s="177" t="n">
        <v>261.945</v>
      </c>
      <c r="I46" s="177" t="n">
        <v>173.662</v>
      </c>
      <c r="J46" s="177" t="n">
        <v>113.302</v>
      </c>
      <c r="K46" s="178"/>
    </row>
    <row r="47" s="179" customFormat="true" ht="11.25" hidden="false" customHeight="true" outlineLevel="0" collapsed="false">
      <c r="A47" s="180" t="s">
        <v>255</v>
      </c>
      <c r="B47" s="174"/>
      <c r="C47" s="175" t="n">
        <v>90022</v>
      </c>
      <c r="D47" s="175" t="n">
        <v>76119</v>
      </c>
      <c r="E47" s="175" t="n">
        <v>75925</v>
      </c>
      <c r="F47" s="176"/>
      <c r="G47" s="176"/>
      <c r="H47" s="177" t="n">
        <v>337.393</v>
      </c>
      <c r="I47" s="177" t="n">
        <v>179.699</v>
      </c>
      <c r="J47" s="177" t="n">
        <v>75.85</v>
      </c>
      <c r="K47" s="178"/>
    </row>
    <row r="48" s="179" customFormat="true" ht="11.25" hidden="false" customHeight="true" outlineLevel="0" collapsed="false">
      <c r="A48" s="180" t="s">
        <v>256</v>
      </c>
      <c r="B48" s="174"/>
      <c r="C48" s="175" t="n">
        <v>183217</v>
      </c>
      <c r="D48" s="175" t="n">
        <v>172652</v>
      </c>
      <c r="E48" s="175" t="n">
        <v>161765</v>
      </c>
      <c r="F48" s="176"/>
      <c r="G48" s="176"/>
      <c r="H48" s="177" t="n">
        <v>708.044</v>
      </c>
      <c r="I48" s="177" t="n">
        <v>505.932</v>
      </c>
      <c r="J48" s="177" t="n">
        <v>312.784</v>
      </c>
      <c r="K48" s="178"/>
    </row>
    <row r="49" s="179" customFormat="true" ht="11.25" hidden="false" customHeight="true" outlineLevel="0" collapsed="false">
      <c r="A49" s="180" t="s">
        <v>257</v>
      </c>
      <c r="B49" s="174"/>
      <c r="C49" s="175" t="n">
        <v>65902</v>
      </c>
      <c r="D49" s="175" t="n">
        <v>61828</v>
      </c>
      <c r="E49" s="175" t="n">
        <v>57080</v>
      </c>
      <c r="F49" s="176"/>
      <c r="G49" s="176"/>
      <c r="H49" s="177" t="n">
        <v>259.206</v>
      </c>
      <c r="I49" s="177" t="n">
        <v>126.429</v>
      </c>
      <c r="J49" s="177" t="n">
        <v>113.325</v>
      </c>
      <c r="K49" s="178"/>
    </row>
    <row r="50" s="189" customFormat="true" ht="11.25" hidden="false" customHeight="true" outlineLevel="0" collapsed="false">
      <c r="A50" s="191" t="s">
        <v>258</v>
      </c>
      <c r="B50" s="182"/>
      <c r="C50" s="183" t="n">
        <v>808744</v>
      </c>
      <c r="D50" s="183" t="n">
        <v>746182</v>
      </c>
      <c r="E50" s="183" t="n">
        <v>704883</v>
      </c>
      <c r="F50" s="184" t="n">
        <v>94.4652913096269</v>
      </c>
      <c r="G50" s="185"/>
      <c r="H50" s="186" t="n">
        <v>3100.337</v>
      </c>
      <c r="I50" s="187" t="n">
        <v>2169.849</v>
      </c>
      <c r="J50" s="187" t="n">
        <v>1378.73</v>
      </c>
      <c r="K50" s="188" t="n">
        <v>63.5403661729457</v>
      </c>
    </row>
    <row r="51" s="179" customFormat="true" ht="11.25" hidden="false" customHeight="true" outlineLevel="0" collapsed="false">
      <c r="A51" s="180"/>
      <c r="B51" s="174"/>
      <c r="C51" s="175"/>
      <c r="D51" s="175"/>
      <c r="E51" s="175"/>
      <c r="F51" s="176"/>
      <c r="G51" s="176"/>
      <c r="H51" s="177"/>
      <c r="I51" s="177"/>
      <c r="J51" s="177"/>
      <c r="K51" s="178"/>
    </row>
    <row r="52" s="189" customFormat="true" ht="11.25" hidden="false" customHeight="true" outlineLevel="0" collapsed="false">
      <c r="A52" s="181" t="s">
        <v>259</v>
      </c>
      <c r="B52" s="182"/>
      <c r="C52" s="183" t="n">
        <v>44498</v>
      </c>
      <c r="D52" s="183" t="n">
        <v>40709</v>
      </c>
      <c r="E52" s="183" t="n">
        <v>34838</v>
      </c>
      <c r="F52" s="184" t="n">
        <v>85.5781276867523</v>
      </c>
      <c r="G52" s="185"/>
      <c r="H52" s="186" t="n">
        <v>107.859</v>
      </c>
      <c r="I52" s="187" t="n">
        <v>115.535</v>
      </c>
      <c r="J52" s="187" t="n">
        <v>29.308</v>
      </c>
      <c r="K52" s="188" t="n">
        <v>25.3672047431514</v>
      </c>
    </row>
    <row r="53" s="179" customFormat="true" ht="11.25" hidden="false" customHeight="true" outlineLevel="0" collapsed="false">
      <c r="A53" s="180"/>
      <c r="B53" s="174"/>
      <c r="C53" s="175"/>
      <c r="D53" s="175"/>
      <c r="E53" s="175"/>
      <c r="F53" s="176"/>
      <c r="G53" s="176"/>
      <c r="H53" s="177"/>
      <c r="I53" s="177"/>
      <c r="J53" s="177"/>
      <c r="K53" s="178"/>
    </row>
    <row r="54" s="179" customFormat="true" ht="11.25" hidden="false" customHeight="true" outlineLevel="0" collapsed="false">
      <c r="A54" s="180" t="s">
        <v>260</v>
      </c>
      <c r="B54" s="174"/>
      <c r="C54" s="175" t="n">
        <v>117427</v>
      </c>
      <c r="D54" s="175" t="n">
        <v>118995</v>
      </c>
      <c r="E54" s="175" t="n">
        <v>117410</v>
      </c>
      <c r="F54" s="176"/>
      <c r="G54" s="176"/>
      <c r="H54" s="177" t="n">
        <v>377.559</v>
      </c>
      <c r="I54" s="177" t="n">
        <v>345.024</v>
      </c>
      <c r="J54" s="177" t="n">
        <v>162.681</v>
      </c>
      <c r="K54" s="178"/>
    </row>
    <row r="55" s="179" customFormat="true" ht="11.25" hidden="false" customHeight="true" outlineLevel="0" collapsed="false">
      <c r="A55" s="180" t="s">
        <v>261</v>
      </c>
      <c r="B55" s="174"/>
      <c r="C55" s="175" t="n">
        <v>136902</v>
      </c>
      <c r="D55" s="175" t="n">
        <v>134120</v>
      </c>
      <c r="E55" s="175" t="n">
        <v>136808</v>
      </c>
      <c r="F55" s="176"/>
      <c r="G55" s="176"/>
      <c r="H55" s="177" t="n">
        <v>504.956</v>
      </c>
      <c r="I55" s="177" t="n">
        <v>382.035</v>
      </c>
      <c r="J55" s="177" t="n">
        <v>116.971</v>
      </c>
      <c r="K55" s="178"/>
    </row>
    <row r="56" s="179" customFormat="true" ht="11.25" hidden="false" customHeight="true" outlineLevel="0" collapsed="false">
      <c r="A56" s="180" t="s">
        <v>262</v>
      </c>
      <c r="B56" s="174"/>
      <c r="C56" s="175" t="n">
        <v>259917</v>
      </c>
      <c r="D56" s="175" t="n">
        <v>243346</v>
      </c>
      <c r="E56" s="175" t="n">
        <v>235240</v>
      </c>
      <c r="F56" s="176"/>
      <c r="G56" s="176"/>
      <c r="H56" s="177" t="n">
        <v>877.01</v>
      </c>
      <c r="I56" s="177" t="n">
        <v>563.798</v>
      </c>
      <c r="J56" s="177" t="n">
        <v>225.65</v>
      </c>
      <c r="K56" s="178"/>
    </row>
    <row r="57" s="179" customFormat="true" ht="11.25" hidden="false" customHeight="true" outlineLevel="0" collapsed="false">
      <c r="A57" s="180" t="s">
        <v>263</v>
      </c>
      <c r="B57" s="174"/>
      <c r="C57" s="175" t="n">
        <v>89141</v>
      </c>
      <c r="D57" s="175" t="n">
        <v>84229</v>
      </c>
      <c r="E57" s="175" t="n">
        <v>83018</v>
      </c>
      <c r="F57" s="176"/>
      <c r="G57" s="176"/>
      <c r="H57" s="177" t="n">
        <v>276.249</v>
      </c>
      <c r="I57" s="177" t="n">
        <v>258.847</v>
      </c>
      <c r="J57" s="177" t="n">
        <v>132.285</v>
      </c>
      <c r="K57" s="178"/>
    </row>
    <row r="58" s="179" customFormat="true" ht="11.25" hidden="false" customHeight="true" outlineLevel="0" collapsed="false">
      <c r="A58" s="180" t="s">
        <v>264</v>
      </c>
      <c r="B58" s="174"/>
      <c r="C58" s="175" t="n">
        <v>139069</v>
      </c>
      <c r="D58" s="175" t="n">
        <v>137178</v>
      </c>
      <c r="E58" s="175" t="n">
        <v>138288</v>
      </c>
      <c r="F58" s="176"/>
      <c r="G58" s="176"/>
      <c r="H58" s="177" t="n">
        <v>394.665</v>
      </c>
      <c r="I58" s="177" t="n">
        <v>330.606</v>
      </c>
      <c r="J58" s="177" t="n">
        <v>108.527</v>
      </c>
      <c r="K58" s="178"/>
    </row>
    <row r="59" s="189" customFormat="true" ht="11.25" hidden="false" customHeight="true" outlineLevel="0" collapsed="false">
      <c r="A59" s="181" t="s">
        <v>265</v>
      </c>
      <c r="B59" s="182"/>
      <c r="C59" s="183" t="n">
        <v>742456</v>
      </c>
      <c r="D59" s="183" t="n">
        <v>717868</v>
      </c>
      <c r="E59" s="183" t="n">
        <v>710764</v>
      </c>
      <c r="F59" s="184" t="n">
        <v>99.0104030267403</v>
      </c>
      <c r="G59" s="185"/>
      <c r="H59" s="186" t="n">
        <v>2430.439</v>
      </c>
      <c r="I59" s="187" t="n">
        <v>1880.31</v>
      </c>
      <c r="J59" s="187" t="n">
        <v>746.114</v>
      </c>
      <c r="K59" s="188" t="n">
        <v>39.6803718535773</v>
      </c>
    </row>
    <row r="60" s="179" customFormat="true" ht="11.25" hidden="false" customHeight="true" outlineLevel="0" collapsed="false">
      <c r="A60" s="180"/>
      <c r="B60" s="174"/>
      <c r="C60" s="175"/>
      <c r="D60" s="175"/>
      <c r="E60" s="175"/>
      <c r="F60" s="176"/>
      <c r="G60" s="176"/>
      <c r="H60" s="177"/>
      <c r="I60" s="177"/>
      <c r="J60" s="177"/>
      <c r="K60" s="178"/>
    </row>
    <row r="61" s="179" customFormat="true" ht="11.25" hidden="false" customHeight="true" outlineLevel="0" collapsed="false">
      <c r="A61" s="180" t="s">
        <v>266</v>
      </c>
      <c r="B61" s="174"/>
      <c r="C61" s="175" t="n">
        <v>3020</v>
      </c>
      <c r="D61" s="175" t="n">
        <v>2574</v>
      </c>
      <c r="E61" s="175" t="n">
        <v>2523</v>
      </c>
      <c r="F61" s="176"/>
      <c r="G61" s="176"/>
      <c r="H61" s="177" t="n">
        <v>8.459</v>
      </c>
      <c r="I61" s="177" t="n">
        <v>4.616</v>
      </c>
      <c r="J61" s="177" t="n">
        <v>2.556</v>
      </c>
      <c r="K61" s="178"/>
    </row>
    <row r="62" s="179" customFormat="true" ht="11.25" hidden="false" customHeight="true" outlineLevel="0" collapsed="false">
      <c r="A62" s="180" t="s">
        <v>267</v>
      </c>
      <c r="B62" s="174"/>
      <c r="C62" s="175" t="n">
        <v>3038</v>
      </c>
      <c r="D62" s="175" t="n">
        <v>2877</v>
      </c>
      <c r="E62" s="175" t="n">
        <v>2653</v>
      </c>
      <c r="F62" s="176"/>
      <c r="G62" s="176"/>
      <c r="H62" s="177" t="n">
        <v>5.795</v>
      </c>
      <c r="I62" s="177" t="n">
        <v>3.89</v>
      </c>
      <c r="J62" s="177" t="n">
        <v>2.114</v>
      </c>
      <c r="K62" s="178"/>
    </row>
    <row r="63" s="179" customFormat="true" ht="11.25" hidden="false" customHeight="true" outlineLevel="0" collapsed="false">
      <c r="A63" s="180" t="s">
        <v>268</v>
      </c>
      <c r="B63" s="174"/>
      <c r="C63" s="175" t="n">
        <v>8314</v>
      </c>
      <c r="D63" s="175" t="n">
        <v>7634</v>
      </c>
      <c r="E63" s="175" t="n">
        <v>7000</v>
      </c>
      <c r="F63" s="176"/>
      <c r="G63" s="176"/>
      <c r="H63" s="177" t="n">
        <v>27.495</v>
      </c>
      <c r="I63" s="177" t="n">
        <v>15.4</v>
      </c>
      <c r="J63" s="177" t="n">
        <v>3.983</v>
      </c>
      <c r="K63" s="178"/>
    </row>
    <row r="64" s="189" customFormat="true" ht="11.25" hidden="false" customHeight="true" outlineLevel="0" collapsed="false">
      <c r="A64" s="181" t="s">
        <v>269</v>
      </c>
      <c r="B64" s="182"/>
      <c r="C64" s="183" t="n">
        <v>14372</v>
      </c>
      <c r="D64" s="183" t="n">
        <v>13085</v>
      </c>
      <c r="E64" s="183" t="n">
        <v>12176</v>
      </c>
      <c r="F64" s="184" t="n">
        <v>93.0531142529614</v>
      </c>
      <c r="G64" s="185"/>
      <c r="H64" s="186" t="n">
        <v>41.749</v>
      </c>
      <c r="I64" s="187" t="n">
        <v>23.906</v>
      </c>
      <c r="J64" s="187" t="n">
        <v>8.653</v>
      </c>
      <c r="K64" s="188" t="n">
        <v>36.1959340751276</v>
      </c>
    </row>
    <row r="65" s="179" customFormat="true" ht="11.25" hidden="false" customHeight="true" outlineLevel="0" collapsed="false">
      <c r="A65" s="180"/>
      <c r="B65" s="174"/>
      <c r="C65" s="175"/>
      <c r="D65" s="175"/>
      <c r="E65" s="175"/>
      <c r="F65" s="176"/>
      <c r="G65" s="176"/>
      <c r="H65" s="177"/>
      <c r="I65" s="177"/>
      <c r="J65" s="177"/>
      <c r="K65" s="178"/>
    </row>
    <row r="66" s="189" customFormat="true" ht="11.25" hidden="false" customHeight="true" outlineLevel="0" collapsed="false">
      <c r="A66" s="181" t="s">
        <v>270</v>
      </c>
      <c r="B66" s="182"/>
      <c r="C66" s="183" t="n">
        <v>20158</v>
      </c>
      <c r="D66" s="183" t="n">
        <v>20036</v>
      </c>
      <c r="E66" s="183" t="n">
        <v>20030</v>
      </c>
      <c r="F66" s="184" t="n">
        <v>99.9700539029746</v>
      </c>
      <c r="G66" s="185"/>
      <c r="H66" s="186" t="n">
        <v>46.11</v>
      </c>
      <c r="I66" s="187" t="n">
        <v>57.609</v>
      </c>
      <c r="J66" s="187" t="n">
        <v>16.1</v>
      </c>
      <c r="K66" s="188" t="n">
        <v>27.9470221666754</v>
      </c>
    </row>
    <row r="67" s="179" customFormat="true" ht="11.25" hidden="false" customHeight="true" outlineLevel="0" collapsed="false">
      <c r="A67" s="180"/>
      <c r="B67" s="174"/>
      <c r="C67" s="175"/>
      <c r="D67" s="175"/>
      <c r="E67" s="175"/>
      <c r="F67" s="176"/>
      <c r="G67" s="176"/>
      <c r="H67" s="177"/>
      <c r="I67" s="177"/>
      <c r="J67" s="177"/>
      <c r="K67" s="178"/>
    </row>
    <row r="68" s="179" customFormat="true" ht="11.25" hidden="false" customHeight="true" outlineLevel="0" collapsed="false">
      <c r="A68" s="180" t="s">
        <v>271</v>
      </c>
      <c r="B68" s="174"/>
      <c r="C68" s="175" t="n">
        <v>51544</v>
      </c>
      <c r="D68" s="175" t="n">
        <v>46294</v>
      </c>
      <c r="E68" s="175" t="n">
        <v>31000</v>
      </c>
      <c r="F68" s="176"/>
      <c r="G68" s="176"/>
      <c r="H68" s="177" t="n">
        <v>139.339</v>
      </c>
      <c r="I68" s="177" t="n">
        <v>123.01</v>
      </c>
      <c r="J68" s="177" t="n">
        <v>37.5</v>
      </c>
      <c r="K68" s="178"/>
    </row>
    <row r="69" s="179" customFormat="true" ht="11.25" hidden="false" customHeight="true" outlineLevel="0" collapsed="false">
      <c r="A69" s="180" t="s">
        <v>272</v>
      </c>
      <c r="B69" s="174"/>
      <c r="C69" s="175" t="n">
        <v>712</v>
      </c>
      <c r="D69" s="175" t="n">
        <v>708</v>
      </c>
      <c r="E69" s="175" t="n">
        <v>750</v>
      </c>
      <c r="F69" s="176"/>
      <c r="G69" s="176"/>
      <c r="H69" s="177" t="n">
        <v>1.528</v>
      </c>
      <c r="I69" s="177" t="n">
        <v>1.181</v>
      </c>
      <c r="J69" s="177" t="n">
        <v>0.9</v>
      </c>
      <c r="K69" s="178"/>
    </row>
    <row r="70" s="189" customFormat="true" ht="11.25" hidden="false" customHeight="true" outlineLevel="0" collapsed="false">
      <c r="A70" s="181" t="s">
        <v>273</v>
      </c>
      <c r="B70" s="182"/>
      <c r="C70" s="183" t="n">
        <v>52256</v>
      </c>
      <c r="D70" s="183" t="n">
        <v>47002</v>
      </c>
      <c r="E70" s="183" t="n">
        <v>31750</v>
      </c>
      <c r="F70" s="184" t="n">
        <v>67.5503170077869</v>
      </c>
      <c r="G70" s="185"/>
      <c r="H70" s="186" t="n">
        <v>140.867</v>
      </c>
      <c r="I70" s="187" t="n">
        <v>124.191</v>
      </c>
      <c r="J70" s="187" t="n">
        <v>38.4</v>
      </c>
      <c r="K70" s="188" t="n">
        <v>30.9201149841776</v>
      </c>
    </row>
    <row r="71" s="179" customFormat="true" ht="11.25" hidden="false" customHeight="true" outlineLevel="0" collapsed="false">
      <c r="A71" s="180"/>
      <c r="B71" s="174"/>
      <c r="C71" s="175"/>
      <c r="D71" s="175"/>
      <c r="E71" s="175"/>
      <c r="F71" s="176"/>
      <c r="G71" s="176"/>
      <c r="H71" s="177"/>
      <c r="I71" s="177"/>
      <c r="J71" s="177"/>
      <c r="K71" s="178"/>
    </row>
    <row r="72" s="179" customFormat="true" ht="11.25" hidden="false" customHeight="true" outlineLevel="0" collapsed="false">
      <c r="A72" s="180" t="s">
        <v>274</v>
      </c>
      <c r="B72" s="174"/>
      <c r="C72" s="175" t="n">
        <v>8296</v>
      </c>
      <c r="D72" s="175" t="n">
        <v>7854</v>
      </c>
      <c r="E72" s="175" t="n">
        <v>8886</v>
      </c>
      <c r="F72" s="176"/>
      <c r="G72" s="176"/>
      <c r="H72" s="177" t="n">
        <v>11.588</v>
      </c>
      <c r="I72" s="177" t="n">
        <v>8.813</v>
      </c>
      <c r="J72" s="177" t="n">
        <v>1.013</v>
      </c>
      <c r="K72" s="178"/>
    </row>
    <row r="73" s="179" customFormat="true" ht="11.25" hidden="false" customHeight="true" outlineLevel="0" collapsed="false">
      <c r="A73" s="180" t="s">
        <v>275</v>
      </c>
      <c r="B73" s="174"/>
      <c r="C73" s="175" t="n">
        <v>10103</v>
      </c>
      <c r="D73" s="175" t="n">
        <v>6880</v>
      </c>
      <c r="E73" s="175" t="n">
        <v>8853</v>
      </c>
      <c r="F73" s="176"/>
      <c r="G73" s="176"/>
      <c r="H73" s="177" t="n">
        <v>27.344</v>
      </c>
      <c r="I73" s="177" t="n">
        <v>20.464</v>
      </c>
      <c r="J73" s="177" t="n">
        <v>26.41</v>
      </c>
      <c r="K73" s="178"/>
    </row>
    <row r="74" s="179" customFormat="true" ht="11.25" hidden="false" customHeight="true" outlineLevel="0" collapsed="false">
      <c r="A74" s="180" t="s">
        <v>276</v>
      </c>
      <c r="B74" s="174"/>
      <c r="C74" s="175" t="n">
        <v>18245</v>
      </c>
      <c r="D74" s="175" t="n">
        <v>14691</v>
      </c>
      <c r="E74" s="175" t="n">
        <v>17300</v>
      </c>
      <c r="F74" s="176"/>
      <c r="G74" s="176"/>
      <c r="H74" s="177" t="n">
        <v>40.438</v>
      </c>
      <c r="I74" s="177" t="n">
        <v>31.389</v>
      </c>
      <c r="J74" s="177" t="n">
        <v>20.116</v>
      </c>
      <c r="K74" s="178"/>
    </row>
    <row r="75" s="179" customFormat="true" ht="11.25" hidden="false" customHeight="true" outlineLevel="0" collapsed="false">
      <c r="A75" s="180" t="s">
        <v>277</v>
      </c>
      <c r="B75" s="174"/>
      <c r="C75" s="175" t="n">
        <v>35705</v>
      </c>
      <c r="D75" s="175" t="n">
        <v>33227</v>
      </c>
      <c r="E75" s="175" t="n">
        <v>32686</v>
      </c>
      <c r="F75" s="176"/>
      <c r="G75" s="176"/>
      <c r="H75" s="177" t="n">
        <v>54.9</v>
      </c>
      <c r="I75" s="177" t="n">
        <v>25.403</v>
      </c>
      <c r="J75" s="177" t="n">
        <v>16.998</v>
      </c>
      <c r="K75" s="178"/>
    </row>
    <row r="76" s="179" customFormat="true" ht="11.25" hidden="false" customHeight="true" outlineLevel="0" collapsed="false">
      <c r="A76" s="180" t="s">
        <v>278</v>
      </c>
      <c r="B76" s="174"/>
      <c r="C76" s="175" t="n">
        <v>1423</v>
      </c>
      <c r="D76" s="175" t="n">
        <v>660</v>
      </c>
      <c r="E76" s="175" t="n">
        <v>1075</v>
      </c>
      <c r="F76" s="176"/>
      <c r="G76" s="176"/>
      <c r="H76" s="177" t="n">
        <v>4.949</v>
      </c>
      <c r="I76" s="177" t="n">
        <v>1.725</v>
      </c>
      <c r="J76" s="177" t="n">
        <v>0.968</v>
      </c>
      <c r="K76" s="178"/>
    </row>
    <row r="77" s="179" customFormat="true" ht="11.25" hidden="false" customHeight="true" outlineLevel="0" collapsed="false">
      <c r="A77" s="180" t="s">
        <v>279</v>
      </c>
      <c r="B77" s="174"/>
      <c r="C77" s="175" t="n">
        <v>6306</v>
      </c>
      <c r="D77" s="175" t="n">
        <v>5504</v>
      </c>
      <c r="E77" s="175" t="n">
        <v>5329</v>
      </c>
      <c r="F77" s="176"/>
      <c r="G77" s="176"/>
      <c r="H77" s="177" t="n">
        <v>13.853</v>
      </c>
      <c r="I77" s="177" t="n">
        <v>9.542</v>
      </c>
      <c r="J77" s="177" t="n">
        <v>3.805</v>
      </c>
      <c r="K77" s="178"/>
    </row>
    <row r="78" s="179" customFormat="true" ht="11.25" hidden="false" customHeight="true" outlineLevel="0" collapsed="false">
      <c r="A78" s="180" t="s">
        <v>280</v>
      </c>
      <c r="B78" s="174"/>
      <c r="C78" s="175" t="n">
        <v>12202</v>
      </c>
      <c r="D78" s="175" t="n">
        <v>9791</v>
      </c>
      <c r="E78" s="175" t="n">
        <v>11378</v>
      </c>
      <c r="F78" s="176"/>
      <c r="G78" s="176"/>
      <c r="H78" s="177" t="n">
        <v>31.066</v>
      </c>
      <c r="I78" s="177" t="n">
        <v>22.975</v>
      </c>
      <c r="J78" s="177" t="n">
        <v>11.4</v>
      </c>
      <c r="K78" s="178"/>
    </row>
    <row r="79" s="179" customFormat="true" ht="11.25" hidden="false" customHeight="true" outlineLevel="0" collapsed="false">
      <c r="A79" s="180" t="s">
        <v>281</v>
      </c>
      <c r="B79" s="174"/>
      <c r="C79" s="175" t="n">
        <v>19380</v>
      </c>
      <c r="D79" s="175" t="n">
        <v>14254</v>
      </c>
      <c r="E79" s="175" t="n">
        <v>22400</v>
      </c>
      <c r="F79" s="176"/>
      <c r="G79" s="176"/>
      <c r="H79" s="177" t="n">
        <v>59.938</v>
      </c>
      <c r="I79" s="177" t="n">
        <v>34.797</v>
      </c>
      <c r="J79" s="177" t="n">
        <v>21.332</v>
      </c>
      <c r="K79" s="178"/>
    </row>
    <row r="80" s="189" customFormat="true" ht="11.25" hidden="false" customHeight="true" outlineLevel="0" collapsed="false">
      <c r="A80" s="191" t="s">
        <v>282</v>
      </c>
      <c r="B80" s="182"/>
      <c r="C80" s="183" t="n">
        <v>111660</v>
      </c>
      <c r="D80" s="183" t="n">
        <v>92861</v>
      </c>
      <c r="E80" s="183" t="n">
        <v>107907</v>
      </c>
      <c r="F80" s="184" t="n">
        <v>116.202711579673</v>
      </c>
      <c r="G80" s="185"/>
      <c r="H80" s="186" t="n">
        <v>244.076</v>
      </c>
      <c r="I80" s="187" t="n">
        <v>155.108</v>
      </c>
      <c r="J80" s="187" t="n">
        <v>102.042</v>
      </c>
      <c r="K80" s="188" t="n">
        <v>65.7877092090673</v>
      </c>
    </row>
    <row r="81" s="179" customFormat="true" ht="11.25" hidden="false" customHeight="true" outlineLevel="0" collapsed="false">
      <c r="A81" s="180"/>
      <c r="B81" s="174"/>
      <c r="C81" s="175"/>
      <c r="D81" s="175"/>
      <c r="E81" s="175"/>
      <c r="F81" s="176"/>
      <c r="G81" s="176"/>
      <c r="H81" s="177"/>
      <c r="I81" s="177"/>
      <c r="J81" s="177"/>
      <c r="K81" s="178"/>
    </row>
    <row r="82" s="179" customFormat="true" ht="11.25" hidden="false" customHeight="true" outlineLevel="0" collapsed="false">
      <c r="A82" s="180" t="s">
        <v>283</v>
      </c>
      <c r="B82" s="174"/>
      <c r="C82" s="175" t="n">
        <v>62</v>
      </c>
      <c r="D82" s="175" t="n">
        <v>58</v>
      </c>
      <c r="E82" s="175" t="n">
        <v>58</v>
      </c>
      <c r="F82" s="176"/>
      <c r="G82" s="176"/>
      <c r="H82" s="177" t="n">
        <v>0.092</v>
      </c>
      <c r="I82" s="177" t="n">
        <v>0.093</v>
      </c>
      <c r="J82" s="177" t="n">
        <v>0.093</v>
      </c>
      <c r="K82" s="178"/>
    </row>
    <row r="83" s="179" customFormat="true" ht="11.25" hidden="false" customHeight="true" outlineLevel="0" collapsed="false">
      <c r="A83" s="180" t="s">
        <v>284</v>
      </c>
      <c r="B83" s="174"/>
      <c r="C83" s="175" t="n">
        <v>41</v>
      </c>
      <c r="D83" s="175" t="n">
        <v>33</v>
      </c>
      <c r="E83" s="175" t="n">
        <v>33</v>
      </c>
      <c r="F83" s="176"/>
      <c r="G83" s="176"/>
      <c r="H83" s="177" t="n">
        <v>0.039</v>
      </c>
      <c r="I83" s="177" t="n">
        <v>0.034</v>
      </c>
      <c r="J83" s="177" t="n">
        <v>0.034</v>
      </c>
      <c r="K83" s="178"/>
    </row>
    <row r="84" s="189" customFormat="true" ht="11.25" hidden="false" customHeight="true" outlineLevel="0" collapsed="false">
      <c r="A84" s="181" t="s">
        <v>285</v>
      </c>
      <c r="B84" s="182"/>
      <c r="C84" s="183" t="n">
        <v>103</v>
      </c>
      <c r="D84" s="183" t="n">
        <v>91</v>
      </c>
      <c r="E84" s="183" t="n">
        <v>91</v>
      </c>
      <c r="F84" s="184" t="n">
        <v>100</v>
      </c>
      <c r="G84" s="185"/>
      <c r="H84" s="186" t="n">
        <v>0.131</v>
      </c>
      <c r="I84" s="187" t="n">
        <v>0.127</v>
      </c>
      <c r="J84" s="187" t="n">
        <v>0.127</v>
      </c>
      <c r="K84" s="188" t="n">
        <v>100</v>
      </c>
    </row>
    <row r="85" s="179" customFormat="true" ht="11.25" hidden="false" customHeight="true" outlineLevel="0" collapsed="false">
      <c r="A85" s="180"/>
      <c r="B85" s="174"/>
      <c r="C85" s="175"/>
      <c r="D85" s="175"/>
      <c r="E85" s="175"/>
      <c r="F85" s="176"/>
      <c r="G85" s="176"/>
      <c r="H85" s="177"/>
      <c r="I85" s="177"/>
      <c r="J85" s="177"/>
      <c r="K85" s="178"/>
    </row>
    <row r="86" s="179" customFormat="true" ht="11.25" hidden="false" customHeight="true" outlineLevel="0" collapsed="false">
      <c r="A86" s="192"/>
      <c r="B86" s="193"/>
      <c r="C86" s="194"/>
      <c r="D86" s="194"/>
      <c r="E86" s="194"/>
      <c r="F86" s="195"/>
      <c r="G86" s="176"/>
      <c r="H86" s="196"/>
      <c r="I86" s="197"/>
      <c r="J86" s="197"/>
      <c r="K86" s="195"/>
    </row>
    <row r="87" s="189" customFormat="true" ht="11.25" hidden="false" customHeight="true" outlineLevel="0" collapsed="false">
      <c r="A87" s="198" t="s">
        <v>286</v>
      </c>
      <c r="B87" s="199"/>
      <c r="C87" s="200" t="n">
        <v>2514561</v>
      </c>
      <c r="D87" s="200" t="n">
        <v>2397996</v>
      </c>
      <c r="E87" s="200" t="n">
        <v>2353900</v>
      </c>
      <c r="F87" s="201" t="n">
        <v>98.161131211228</v>
      </c>
      <c r="G87" s="185"/>
      <c r="H87" s="202" t="n">
        <v>8863.659</v>
      </c>
      <c r="I87" s="203" t="n">
        <v>6717.291</v>
      </c>
      <c r="J87" s="203" t="n">
        <v>3790.878</v>
      </c>
      <c r="K87" s="201" t="n">
        <v>56.4346252082871</v>
      </c>
    </row>
    <row r="88" customFormat="false" ht="11.25" hidden="false" customHeight="true" outlineLevel="0" collapsed="false">
      <c r="A88" s="204"/>
      <c r="B88" s="205"/>
      <c r="C88" s="206"/>
      <c r="D88" s="206"/>
      <c r="E88" s="206"/>
      <c r="F88" s="207"/>
      <c r="G88" s="208"/>
      <c r="H88" s="209"/>
      <c r="I88" s="210"/>
      <c r="J88" s="210"/>
      <c r="K88" s="207"/>
    </row>
    <row r="622" customFormat="false" ht="11.9" hidden="false" customHeight="true" outlineLevel="0" collapsed="false">
      <c r="B622" s="211"/>
    </row>
    <row r="623" customFormat="false" ht="11.9" hidden="false" customHeight="true" outlineLevel="0" collapsed="false">
      <c r="B623" s="211"/>
    </row>
    <row r="624" customFormat="false" ht="11.9" hidden="false" customHeight="true" outlineLevel="0" collapsed="false">
      <c r="B624" s="211"/>
    </row>
    <row r="625" customFormat="false" ht="11.9" hidden="false" customHeight="true" outlineLevel="0" collapsed="false">
      <c r="B625" s="21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9:07:24Z</dcterms:created>
  <dc:creator>Fernández Pereda, Leyre</dc:creator>
  <dc:description/>
  <dc:language>en-US</dc:language>
  <cp:lastModifiedBy>Abad Ayllon, Mariano</cp:lastModifiedBy>
  <cp:lastPrinted>2023-11-16T10:21:45Z</cp:lastPrinted>
  <dcterms:modified xsi:type="dcterms:W3CDTF">2023-11-24T11:49:10Z</dcterms:modified>
  <cp:revision>0</cp:revision>
  <dc:subject/>
  <dc:title/>
</cp:coreProperties>
</file>