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</externalReferences>
  <definedNames>
    <definedName function="false" hidden="false" name="ar" vbProcedure="false">[2]Textes!$C$1</definedName>
    <definedName function="false" hidden="false" name="Botón_Inicio" vbProcedure="false">'[1]'!$F$1:$G$3</definedName>
    <definedName function="false" hidden="false" name="lg" vbProcedure="false">[2]Textes!$B$1</definedName>
    <definedName function="false" hidden="false" name="libmens" vbProcedure="false">[2]Textes!$A$15:$M$47</definedName>
    <definedName function="false" hidden="false" name="mois" vbProcedure="false">[2]Textes!$A$85:$M$96</definedName>
    <definedName function="false" hidden="false" name="pays" vbProcedure="false">[2]Textes!$A$55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Resumen mensual de la producción y la comercialización de huevos para incubar y pollitos de aves de corral</t>
  </si>
  <si>
    <t xml:space="preserve">TOTAL NACIONAL AÑO 2021</t>
  </si>
  <si>
    <t xml:space="preserve">CONCEP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Huevos para incubar puestos a incubar</t>
  </si>
  <si>
    <t xml:space="preserve">Gallos, gallinas y pollos</t>
  </si>
  <si>
    <t xml:space="preserve">Abuelos y abuelas
Padres y madres</t>
  </si>
  <si>
    <t xml:space="preserve">Puesta</t>
  </si>
  <si>
    <t xml:space="preserve">Destino huevo para utilización pollitos</t>
  </si>
  <si>
    <t xml:space="preserve">Carne</t>
  </si>
  <si>
    <t xml:space="preserve">Mixta</t>
  </si>
  <si>
    <t xml:space="preserve">Patos</t>
  </si>
  <si>
    <t xml:space="preserve">Ocas</t>
  </si>
  <si>
    <t xml:space="preserve">Pavos</t>
  </si>
  <si>
    <t xml:space="preserve">Pintadas</t>
  </si>
  <si>
    <t xml:space="preserve">Utilización pollitos</t>
  </si>
  <si>
    <t xml:space="preserve">Abuelas y madres</t>
  </si>
  <si>
    <t xml:space="preserve">Para puesta</t>
  </si>
  <si>
    <t xml:space="preserve">Machos y hembras para engorde</t>
  </si>
  <si>
    <t xml:space="preserve">NOTA : Los datos presentados son a nivel Nacional, ya que la desagregación a nivel autonomico supone un incumplimiento del secreto estadis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0</xdr:row>
      <xdr:rowOff>0</xdr:rowOff>
    </xdr:from>
    <xdr:to>
      <xdr:col>4</xdr:col>
      <xdr:colOff>273240</xdr:colOff>
      <xdr:row>3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9320" y="0"/>
          <a:ext cx="3260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AVICULTURA/A&#209;O%202005/ENVIOS%20EUROSTAT%20Y%20HOJA%20TRABAJO%202005/ENVIOS%20EUROSTAT/EGGS%20Monthly%20Hatchery%20model_annual%20(sep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CIONES%20ESTADISTICAS%20GANADERAS/AVICULTURA/INCUBACI&#211;N/Incubaci&#243;n%202021/Previsi&#243;n%20incubaciones%20%20marz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roduction"/>
      <sheetName val="Trade"/>
      <sheetName val="Text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eficientes"/>
      <sheetName val="Hoja1"/>
      <sheetName val="Incubación 2021"/>
      <sheetName val="Comercio exterior 2021"/>
      <sheetName val="Pollitas (Incub+Saldo exterior)"/>
      <sheetName val="GRAFICA POLLITAS+COMEX"/>
      <sheetName val="Hoja_Pollitas"/>
      <sheetName val="Ciclo_18_meses"/>
      <sheetName val="Ciclo_23_meses"/>
      <sheetName val="Ciclo_26_meses"/>
      <sheetName val="Hoja de totales"/>
      <sheetName val="Previsión Puesta y Huevos"/>
      <sheetName val="GRAF.POLLITAS INCORPORADAS"/>
      <sheetName val="GRAF. PREVISION PONEDORAS"/>
      <sheetName val="GRAF. PREV. PRODUCCION HUEVOS"/>
      <sheetName val="Calculo Broilers"/>
      <sheetName val="Previsión Broilers"/>
      <sheetName val="GRAF. PREV. BROILERS INCORPOR."/>
      <sheetName val="GRAF. PREV-BROILER SACRIF."/>
      <sheetName val="GRAF. PREV. CARNE BROILER"/>
      <sheetName val="PRECIOS HUEVOS"/>
      <sheetName val="Calculo Pavos"/>
      <sheetName val="Previsión Pavos"/>
      <sheetName val="GRAF. PREV.PAVOS INCOPOR"/>
      <sheetName val="GRA. PREV. PAVOS SACRIFI."/>
      <sheetName val="GRAF.PREV.CARNE PAVO"/>
      <sheetName val="Eurostat EGGS-CHICKS"/>
      <sheetName val="Intra-Extracommunity trade"/>
      <sheetName val="WEB"/>
      <sheetName val="WEB-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4" activeCellId="0" sqref="T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5" min="5" style="0" width="13.14"/>
    <col collapsed="false" customWidth="true" hidden="false" outlineLevel="0" max="8" min="6" style="0" width="12.85"/>
    <col collapsed="false" customWidth="true" hidden="false" outlineLevel="0" max="10" min="9" style="0" width="12.99"/>
    <col collapsed="false" customWidth="true" hidden="false" outlineLevel="0" max="11" min="11" style="0" width="12.85"/>
    <col collapsed="false" customWidth="true" hidden="false" outlineLevel="0" max="12" min="12" style="0" width="12.7"/>
    <col collapsed="false" customWidth="true" hidden="false" outlineLevel="0" max="18" min="18" style="0" width="13.28"/>
    <col collapsed="false" customWidth="true" hidden="false" outlineLevel="0" max="20" min="20" style="0" width="11.42"/>
  </cols>
  <sheetData>
    <row r="1" customFormat="false" ht="18.75" hidden="false" customHeight="true" outlineLevel="0" collapsed="false"/>
    <row r="4" customFormat="false" ht="20.25" hidden="false" customHeight="true" outlineLevel="0" collapsed="false"/>
    <row r="5" customFormat="false" ht="18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7.25" hidden="false" customHeight="tru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B7" s="3" t="s">
        <v>2</v>
      </c>
      <c r="C7" s="3"/>
      <c r="D7" s="3"/>
      <c r="E7" s="3"/>
      <c r="F7" s="4" t="s">
        <v>3</v>
      </c>
      <c r="G7" s="4" t="s">
        <v>4</v>
      </c>
      <c r="H7" s="5" t="s">
        <v>5</v>
      </c>
      <c r="I7" s="5" t="s">
        <v>6</v>
      </c>
      <c r="J7" s="5" t="s">
        <v>7</v>
      </c>
      <c r="K7" s="5" t="s">
        <v>8</v>
      </c>
      <c r="L7" s="5" t="s">
        <v>9</v>
      </c>
      <c r="M7" s="5" t="s">
        <v>10</v>
      </c>
      <c r="N7" s="5" t="s">
        <v>11</v>
      </c>
      <c r="O7" s="5" t="s">
        <v>12</v>
      </c>
      <c r="P7" s="5" t="s">
        <v>13</v>
      </c>
      <c r="Q7" s="5" t="s">
        <v>14</v>
      </c>
      <c r="R7" s="4" t="s">
        <v>15</v>
      </c>
    </row>
    <row r="8" customFormat="false" ht="26.25" hidden="false" customHeight="true" outlineLevel="0" collapsed="false">
      <c r="B8" s="6" t="s">
        <v>16</v>
      </c>
      <c r="C8" s="7" t="s">
        <v>17</v>
      </c>
      <c r="D8" s="8" t="s">
        <v>18</v>
      </c>
      <c r="E8" s="9" t="s">
        <v>19</v>
      </c>
      <c r="F8" s="10" t="n">
        <v>1147998</v>
      </c>
      <c r="G8" s="10" t="n">
        <v>156891</v>
      </c>
      <c r="H8" s="10" t="n">
        <v>1180059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F8+G8+H8+I8+J8+K8+L8+M8+N8+O8+P8+Q8</f>
        <v>2484948</v>
      </c>
    </row>
    <row r="9" customFormat="false" ht="34.5" hidden="false" customHeight="true" outlineLevel="0" collapsed="false">
      <c r="B9" s="6"/>
      <c r="C9" s="6"/>
      <c r="D9" s="11" t="s">
        <v>20</v>
      </c>
      <c r="E9" s="12" t="s">
        <v>19</v>
      </c>
      <c r="F9" s="10" t="n">
        <v>7645609</v>
      </c>
      <c r="G9" s="10" t="n">
        <v>7040596</v>
      </c>
      <c r="H9" s="10" t="n">
        <v>830638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F9+G9+H9+I9+J9+K9+L9+M9+N9+O9+P9+Q9</f>
        <v>22992585</v>
      </c>
      <c r="S9" s="13"/>
    </row>
    <row r="10" customFormat="false" ht="30" hidden="false" customHeight="true" outlineLevel="0" collapsed="false">
      <c r="B10" s="6"/>
      <c r="C10" s="6"/>
      <c r="D10" s="11" t="s">
        <v>18</v>
      </c>
      <c r="E10" s="12" t="s">
        <v>21</v>
      </c>
      <c r="F10" s="10" t="n">
        <v>469155</v>
      </c>
      <c r="G10" s="10" t="n">
        <v>376000</v>
      </c>
      <c r="H10" s="10" t="n">
        <v>70065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F10+G10+H10+I10+J10+K10+L10+M10+N10+O10+P10+Q10</f>
        <v>1545805</v>
      </c>
      <c r="S10" s="13"/>
    </row>
    <row r="11" customFormat="false" ht="15.75" hidden="false" customHeight="true" outlineLevel="0" collapsed="false">
      <c r="B11" s="6"/>
      <c r="C11" s="6"/>
      <c r="D11" s="14" t="s">
        <v>20</v>
      </c>
      <c r="E11" s="12" t="s">
        <v>21</v>
      </c>
      <c r="F11" s="10" t="n">
        <v>57274560</v>
      </c>
      <c r="G11" s="10" t="n">
        <v>56225815</v>
      </c>
      <c r="H11" s="10" t="n">
        <v>65068767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F11+G11+H11+I11+J11+K11+L11+M11+N11+O11+P11+Q11</f>
        <v>178569142</v>
      </c>
      <c r="S11" s="13"/>
    </row>
    <row r="12" customFormat="false" ht="20.25" hidden="false" customHeight="true" outlineLevel="0" collapsed="false">
      <c r="B12" s="6"/>
      <c r="C12" s="7"/>
      <c r="D12" s="14"/>
      <c r="E12" s="15" t="s">
        <v>2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F12+G12+H12+I12+J12+K12+L12+M12+N12+O12+P12+Q12</f>
        <v>0</v>
      </c>
    </row>
    <row r="13" customFormat="false" ht="12.75" hidden="false" customHeight="true" outlineLevel="0" collapsed="false">
      <c r="B13" s="6"/>
      <c r="C13" s="12" t="s">
        <v>23</v>
      </c>
      <c r="D13" s="16" t="s">
        <v>20</v>
      </c>
      <c r="E13" s="17"/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F13+G13+H13+I13+J13+K13+L13+M13+N13+O13+P13+Q13</f>
        <v>0</v>
      </c>
      <c r="S13" s="13"/>
    </row>
    <row r="14" customFormat="false" ht="12.75" hidden="false" customHeight="false" outlineLevel="0" collapsed="false">
      <c r="B14" s="6"/>
      <c r="C14" s="12" t="s">
        <v>24</v>
      </c>
      <c r="D14" s="16"/>
      <c r="E14" s="17"/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F14+G14+H14+I14+J14+K14+L14+M14+N14+O14+P14+Q14</f>
        <v>0</v>
      </c>
    </row>
    <row r="15" customFormat="false" ht="12.75" hidden="false" customHeight="false" outlineLevel="0" collapsed="false">
      <c r="B15" s="6"/>
      <c r="C15" s="12" t="s">
        <v>25</v>
      </c>
      <c r="D15" s="16"/>
      <c r="E15" s="17"/>
      <c r="F15" s="10" t="n">
        <v>2425635</v>
      </c>
      <c r="G15" s="10" t="n">
        <v>2434726</v>
      </c>
      <c r="H15" s="10" t="n">
        <v>2853215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F15+G15+H15+I15+J15+K15+L15+M15+N15+O15+P15+Q15</f>
        <v>7713576</v>
      </c>
      <c r="S15" s="13"/>
    </row>
    <row r="16" customFormat="false" ht="13.5" hidden="false" customHeight="false" outlineLevel="0" collapsed="false">
      <c r="B16" s="6"/>
      <c r="C16" s="18" t="s">
        <v>26</v>
      </c>
      <c r="D16" s="16"/>
      <c r="E16" s="17"/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f aca="false">F16+G16+H16+I16+J16+K16+L16+M16+N16+O16+P16+Q16</f>
        <v>0</v>
      </c>
    </row>
    <row r="17" customFormat="false" ht="12.75" hidden="false" customHeight="true" outlineLevel="0" collapsed="false">
      <c r="B17" s="20" t="s">
        <v>27</v>
      </c>
      <c r="C17" s="21" t="s">
        <v>17</v>
      </c>
      <c r="D17" s="22" t="s">
        <v>28</v>
      </c>
      <c r="E17" s="23" t="s">
        <v>19</v>
      </c>
      <c r="F17" s="24" t="n">
        <v>308642</v>
      </c>
      <c r="G17" s="24" t="n">
        <v>50538</v>
      </c>
      <c r="H17" s="24" t="n">
        <v>398818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f aca="false">F17+G17+H17+I17+J17+K17+L17+M17+N17+O17+P17+Q17</f>
        <v>757998</v>
      </c>
    </row>
    <row r="18" customFormat="false" ht="12.75" hidden="false" customHeight="false" outlineLevel="0" collapsed="false">
      <c r="B18" s="20"/>
      <c r="C18" s="20"/>
      <c r="D18" s="25" t="s">
        <v>29</v>
      </c>
      <c r="E18" s="26" t="s">
        <v>19</v>
      </c>
      <c r="F18" s="27" t="n">
        <v>3273997</v>
      </c>
      <c r="G18" s="27" t="n">
        <v>2960883</v>
      </c>
      <c r="H18" s="27" t="n">
        <v>3457194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f aca="false">F18+G18+H18+I18+J18+K18+L18+M18+N18+O18+P18+Q18</f>
        <v>9692074</v>
      </c>
      <c r="S18" s="13"/>
    </row>
    <row r="19" customFormat="false" ht="12.75" hidden="false" customHeight="false" outlineLevel="0" collapsed="false">
      <c r="B19" s="20"/>
      <c r="C19" s="20"/>
      <c r="D19" s="28" t="s">
        <v>28</v>
      </c>
      <c r="E19" s="26" t="s">
        <v>21</v>
      </c>
      <c r="F19" s="27" t="n">
        <v>369450</v>
      </c>
      <c r="G19" s="27" t="n">
        <v>370800</v>
      </c>
      <c r="H19" s="27" t="n">
        <v>55150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f aca="false">F19+G19+H19+I19+J19+K19+L19+M19+N19+O19+P19+Q19</f>
        <v>1291750</v>
      </c>
      <c r="S19" s="13"/>
    </row>
    <row r="20" customFormat="false" ht="12.75" hidden="false" customHeight="true" outlineLevel="0" collapsed="false">
      <c r="B20" s="20"/>
      <c r="C20" s="20"/>
      <c r="D20" s="29" t="s">
        <v>30</v>
      </c>
      <c r="E20" s="26" t="s">
        <v>21</v>
      </c>
      <c r="F20" s="27" t="n">
        <v>40526324</v>
      </c>
      <c r="G20" s="27" t="n">
        <v>45491844</v>
      </c>
      <c r="H20" s="27" t="n">
        <v>54522257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f aca="false">F20+G20+H20+I20+J20+K20+L20+M20+N20+O20+P20+Q20</f>
        <v>140540425</v>
      </c>
      <c r="S20" s="13"/>
    </row>
    <row r="21" customFormat="false" ht="12.75" hidden="false" customHeight="false" outlineLevel="0" collapsed="false">
      <c r="B21" s="20"/>
      <c r="C21" s="21"/>
      <c r="D21" s="29"/>
      <c r="E21" s="26" t="s">
        <v>22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f aca="false">F21+G21+H21+I21+J21+K21+L21+M21+N21+O21+P21+Q21</f>
        <v>0</v>
      </c>
    </row>
    <row r="22" customFormat="false" ht="12.75" hidden="false" customHeight="true" outlineLevel="0" collapsed="false">
      <c r="B22" s="20"/>
      <c r="C22" s="26" t="s">
        <v>23</v>
      </c>
      <c r="D22" s="30" t="s">
        <v>30</v>
      </c>
      <c r="E22" s="31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f aca="false">F22+G22+H22+I22+J22+K22+L22+M22+N22+O22+P22+Q22</f>
        <v>0</v>
      </c>
      <c r="S22" s="13"/>
    </row>
    <row r="23" customFormat="false" ht="12.75" hidden="false" customHeight="false" outlineLevel="0" collapsed="false">
      <c r="B23" s="20"/>
      <c r="C23" s="26" t="s">
        <v>24</v>
      </c>
      <c r="D23" s="30"/>
      <c r="E23" s="31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f aca="false">F23+G23+H23+I23+J23+K23+L23+M23+N23+O23+P23+Q23</f>
        <v>0</v>
      </c>
    </row>
    <row r="24" customFormat="false" ht="12.75" hidden="false" customHeight="true" outlineLevel="0" collapsed="false">
      <c r="B24" s="20"/>
      <c r="C24" s="26" t="s">
        <v>25</v>
      </c>
      <c r="D24" s="30"/>
      <c r="E24" s="31"/>
      <c r="F24" s="27" t="n">
        <v>1839456</v>
      </c>
      <c r="G24" s="27" t="n">
        <v>1911593</v>
      </c>
      <c r="H24" s="27" t="n">
        <v>2228614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f aca="false">F24+G24+H24+I24+J24+K24+L24+M24+N24+O24+P24+Q24</f>
        <v>5979663</v>
      </c>
      <c r="S24" s="13"/>
    </row>
    <row r="25" customFormat="false" ht="13.5" hidden="false" customHeight="false" outlineLevel="0" collapsed="false">
      <c r="B25" s="20"/>
      <c r="C25" s="32" t="s">
        <v>26</v>
      </c>
      <c r="D25" s="30"/>
      <c r="E25" s="31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f aca="false">F25+G25+H25+I25+J25+K25+L25+M25+N25+O25+P25+Q25</f>
        <v>0</v>
      </c>
    </row>
    <row r="27" customFormat="false" ht="12.75" hidden="false" customHeight="false" outlineLevel="0" collapsed="false">
      <c r="B27" s="33" t="s">
        <v>31</v>
      </c>
      <c r="P27" s="13"/>
    </row>
    <row r="28" customFormat="false" ht="12.75" hidden="false" customHeight="false" outlineLevel="0" collapsed="false">
      <c r="K28" s="13"/>
      <c r="Q28" s="13"/>
    </row>
    <row r="30" customFormat="false" ht="12.75" hidden="false" customHeight="false" outlineLevel="0" collapsed="false">
      <c r="H30" s="13"/>
    </row>
  </sheetData>
  <mergeCells count="13">
    <mergeCell ref="B5:R5"/>
    <mergeCell ref="B6:R6"/>
    <mergeCell ref="B7:E7"/>
    <mergeCell ref="B8:B16"/>
    <mergeCell ref="C8:C12"/>
    <mergeCell ref="D11:D12"/>
    <mergeCell ref="D13:D16"/>
    <mergeCell ref="E13:E16"/>
    <mergeCell ref="B17:B25"/>
    <mergeCell ref="C17:C21"/>
    <mergeCell ref="D20:D21"/>
    <mergeCell ref="D22:D25"/>
    <mergeCell ref="E22:E25"/>
  </mergeCells>
  <printOptions headings="false" gridLines="false" gridLinesSet="true" horizontalCentered="false" verticalCentered="false"/>
  <pageMargins left="0.609722222222222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1:27:04Z</dcterms:created>
  <dc:creator>mabad</dc:creator>
  <dc:description/>
  <dc:language>en-US</dc:language>
  <cp:lastModifiedBy>mabad</cp:lastModifiedBy>
  <dcterms:modified xsi:type="dcterms:W3CDTF">2021-04-29T11:28:01Z</dcterms:modified>
  <cp:revision>0</cp:revision>
  <dc:subject/>
  <dc:title/>
</cp:coreProperties>
</file>