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1-OCT-24" sheetId="1" state="visible" r:id="rId2"/>
  </sheets>
  <definedNames>
    <definedName function="false" hidden="false" localSheetId="0" name="_xlnm.Print_Area" vbProcedure="false">'INF1-OCT-24'!$A$1:$O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ESTADÍSTICA MENSUAL DE RECOGIDA DE LECHE DE VACA Y PRODUCTOS ELABORADOS</t>
  </si>
  <si>
    <t xml:space="preserve">POR LAS INDUSTRIAS LÁCTEAS ESPAÑOLAS</t>
  </si>
  <si>
    <t xml:space="preserve">(España)</t>
  </si>
  <si>
    <t xml:space="preserve">DATOS PROVISIONALES</t>
  </si>
  <si>
    <t xml:space="preserve">CANTIDADES EN MILES DE TONELADAS</t>
  </si>
  <si>
    <t xml:space="preserve">RECOGIDA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Leche de vaca</t>
  </si>
  <si>
    <t xml:space="preserve">% medio de materia grasa</t>
  </si>
  <si>
    <t xml:space="preserve">% medio de proteínas</t>
  </si>
  <si>
    <t xml:space="preserve">PRODUCTOS OBTENIDOS</t>
  </si>
  <si>
    <t xml:space="preserve">Leche de consumo directo</t>
  </si>
  <si>
    <t xml:space="preserve">Nata de consumo directo</t>
  </si>
  <si>
    <t xml:space="preserve">Leches acidificadas (yogures)</t>
  </si>
  <si>
    <t xml:space="preserve">Leche concentrada</t>
  </si>
  <si>
    <t xml:space="preserve">Otras leches en polvo (1)</t>
  </si>
  <si>
    <t xml:space="preserve">Leche desnatada en polvo</t>
  </si>
  <si>
    <t xml:space="preserve">Mantequilla</t>
  </si>
  <si>
    <t xml:space="preserve">Queso de vaca (2)</t>
  </si>
  <si>
    <t xml:space="preserve">(1) - Incluye el Polvo de nata, leche entera y leche parcialmente desnatada</t>
  </si>
  <si>
    <t xml:space="preserve">(2) - No incluye el queso de mezcla</t>
  </si>
  <si>
    <r>
      <rPr>
        <sz val="9"/>
        <color rgb="FF000000"/>
        <rFont val="Arial"/>
        <family val="2"/>
      </rPr>
      <t xml:space="preserve">El Ministerio de Agricultura, Pesca y Alimentación realiza mensualmente, a partir de una muestra estratificada de empresas, la </t>
    </r>
    <r>
      <rPr>
        <b val="true"/>
        <i val="true"/>
        <sz val="9"/>
        <color rgb="FF000000"/>
        <rFont val="Arial"/>
        <family val="2"/>
      </rPr>
      <t xml:space="preserve">encuesta mensual a industrias lácteas</t>
    </r>
    <r>
      <rPr>
        <sz val="9"/>
        <color rgb="FF000000"/>
        <rFont val="Arial"/>
        <family val="2"/>
      </rPr>
      <t xml:space="preserve"> con el objetivo de estimar la cantidad de leche de vaca recogida por las industrias lácteas en las explotaciones ganaderas y centros de recogida con vistas a su transformación en productos lácteos, dando de este modo cumplimiento a la Directiva 96/16/CE del Consejo, de 19 de marzo de 1996.</t>
    </r>
  </si>
  <si>
    <t xml:space="preserve">MES</t>
  </si>
  <si>
    <t xml:space="preserve">TOTAL</t>
  </si>
  <si>
    <t xml:space="preserve">Nº DIAS</t>
  </si>
  <si>
    <t xml:space="preserve">MEDIA DIARIA MENSUAL</t>
  </si>
  <si>
    <t xml:space="preserve">MEDIA DIARIA ANUAL</t>
  </si>
  <si>
    <t xml:space="preserve">Publicación elaborada por la Subdirección General de Análisis, Coordinación y Estadística: </t>
  </si>
  <si>
    <t xml:space="preserve">https://www.mapa.gob.es/es/estadistica/temas/estadisticas-agrarias/ganaderia/estadistica-industrias-lacteas/estadistica-lactea-mensual/default.aspx</t>
  </si>
  <si>
    <t xml:space="preserve">Correo electrónico: sgapc@mapa.es.</t>
  </si>
  <si>
    <t xml:space="preserve">Se autoriza su utilización total o parcial siempre que se cite expresamente su origen. </t>
  </si>
  <si>
    <r>
      <rPr>
        <sz val="11"/>
        <color rgb="FF000000"/>
        <rFont val="Calibri"/>
        <family val="2"/>
      </rPr>
      <t xml:space="preserve">Referenciar el documento como: </t>
    </r>
    <r>
      <rPr>
        <b val="true"/>
        <sz val="11"/>
        <color rgb="FF000000"/>
        <rFont val="Calibri"/>
        <family val="2"/>
      </rPr>
      <t xml:space="preserve">Industrias Lácteas Mensual. Principales Resultados</t>
    </r>
    <r>
      <rPr>
        <sz val="11"/>
        <color rgb="FF000000"/>
        <rFont val="Calibri"/>
        <family val="2"/>
      </rPr>
      <t xml:space="preserve"> Edita: </t>
    </r>
    <r>
      <rPr>
        <b val="true"/>
        <sz val="11"/>
        <color rgb="FF000000"/>
        <rFont val="Calibri"/>
        <family val="2"/>
      </rPr>
      <t xml:space="preserve">© Ministerio de Agricultura, Pesca y Alimentación</t>
    </r>
    <r>
      <rPr>
        <sz val="11"/>
        <color rgb="FF000000"/>
        <rFont val="Calibri"/>
        <family val="2"/>
      </rPr>
      <t xml:space="preserve">. NIPO: </t>
    </r>
    <r>
      <rPr>
        <b val="true"/>
        <sz val="11"/>
        <color rgb="FF000000"/>
        <rFont val="Calibri"/>
        <family val="2"/>
      </rPr>
      <t xml:space="preserve">003201040</t>
    </r>
  </si>
  <si>
    <t xml:space="preserve">Catálogo de Publicaciones de la Administración General del Estado: https://cpage.mpr.gob.es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"/>
    <numFmt numFmtId="168" formatCode="#,##0.0_ ;[RED]\-#,##0.0\ "/>
    <numFmt numFmtId="169" formatCode="[$-409]mmm\-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.75"/>
      <color rgb="FF000000"/>
      <name val="Arial"/>
      <family val="2"/>
    </font>
    <font>
      <sz val="6.5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5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CIÓN MENSUAL DE LAS RECOGIDAS MEDIAS DIARIAS DE LECHE DE VACA POR LAS INDUSTRIAS 
(España)
DATOS PROVISIONALES DE  NOVIEMBRE DE 2023 A OCTUBRE DE 2024</a:t>
            </a:r>
          </a:p>
        </c:rich>
      </c:tx>
      <c:layout>
        <c:manualLayout>
          <c:xMode val="edge"/>
          <c:yMode val="edge"/>
          <c:x val="0.177872340425532"/>
          <c:y val="0.045157500550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191489361702"/>
          <c:y val="0.175122989940524"/>
          <c:w val="0.749923404255319"/>
          <c:h val="0.737719362655114"/>
        </c:manualLayout>
      </c:layout>
      <c:lineChart>
        <c:grouping val="standard"/>
        <c:varyColors val="0"/>
        <c:ser>
          <c:idx val="0"/>
          <c:order val="0"/>
          <c:tx>
            <c:strRef>
              <c:f>"Media en el mes"</c:f>
              <c:strCache>
                <c:ptCount val="1"/>
                <c:pt idx="0">
                  <c:v>Media en el m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1-OCT-24'!$B$38:$M$38</c:f>
              <c:multiLvlStrCache>
                <c:ptCount val="1"/>
                <c:lvl>
                  <c:pt idx="0">
                    <c:v>Oct-24</c:v>
                  </c:pt>
                </c:lvl>
                <c:lvl>
                  <c:pt idx="0">
                    <c:v>Sep-24</c:v>
                  </c:pt>
                </c:lvl>
                <c:lvl>
                  <c:pt idx="0">
                    <c:v>Aug-24</c:v>
                  </c:pt>
                </c:lvl>
                <c:lvl>
                  <c:pt idx="0">
                    <c:v>Jul-24</c:v>
                  </c:pt>
                </c:lvl>
                <c:lvl>
                  <c:pt idx="0">
                    <c:v>Jun-24</c:v>
                  </c:pt>
                </c:lvl>
                <c:lvl>
                  <c:pt idx="0">
                    <c:v>May-24</c:v>
                  </c:pt>
                </c:lvl>
                <c:lvl>
                  <c:pt idx="0">
                    <c:v>Apr-24</c:v>
                  </c:pt>
                </c:lvl>
                <c:lvl>
                  <c:pt idx="0">
                    <c:v>Mar-24</c:v>
                  </c:pt>
                </c:lvl>
                <c:lvl>
                  <c:pt idx="0">
                    <c:v>Feb-24</c:v>
                  </c:pt>
                </c:lvl>
                <c:lvl>
                  <c:pt idx="0">
                    <c:v>Jan-24</c:v>
                  </c:pt>
                </c:lvl>
                <c:lvl>
                  <c:pt idx="0">
                    <c:v>Dec-23</c:v>
                  </c:pt>
                </c:lvl>
                <c:lvl>
                  <c:pt idx="0">
                    <c:v>Nov-23</c:v>
                  </c:pt>
                </c:lvl>
              </c:multiLvlStrCache>
            </c:multiLvlStrRef>
          </c:cat>
          <c:val>
            <c:numRef>
              <c:f>'INF1-OCT-24'!$B$40:$M$40</c:f>
              <c:numCache>
                <c:formatCode>General</c:formatCode>
                <c:ptCount val="12"/>
                <c:pt idx="0">
                  <c:v>19171.3666666667</c:v>
                </c:pt>
                <c:pt idx="1">
                  <c:v>19617.9032258065</c:v>
                </c:pt>
                <c:pt idx="2">
                  <c:v>20327.1935483871</c:v>
                </c:pt>
                <c:pt idx="3">
                  <c:v>20959.5862068966</c:v>
                </c:pt>
                <c:pt idx="4">
                  <c:v>21163.6774193548</c:v>
                </c:pt>
                <c:pt idx="5">
                  <c:v>21603.6333333333</c:v>
                </c:pt>
                <c:pt idx="6">
                  <c:v>21552.2580645161</c:v>
                </c:pt>
                <c:pt idx="7">
                  <c:v>20898.4333333333</c:v>
                </c:pt>
                <c:pt idx="8">
                  <c:v>20277.5806451613</c:v>
                </c:pt>
                <c:pt idx="9">
                  <c:v>19290.8709677419</c:v>
                </c:pt>
                <c:pt idx="10">
                  <c:v>19379.3666666667</c:v>
                </c:pt>
                <c:pt idx="11">
                  <c:v>19354.8064516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a en el periodo"</c:f>
              <c:strCache>
                <c:ptCount val="1"/>
                <c:pt idx="0">
                  <c:v>Media en el period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1-OCT-24'!$B$38:$M$38</c:f>
              <c:multiLvlStrCache>
                <c:ptCount val="1"/>
                <c:lvl>
                  <c:pt idx="0">
                    <c:v>Oct-24</c:v>
                  </c:pt>
                </c:lvl>
                <c:lvl>
                  <c:pt idx="0">
                    <c:v>Sep-24</c:v>
                  </c:pt>
                </c:lvl>
                <c:lvl>
                  <c:pt idx="0">
                    <c:v>Aug-24</c:v>
                  </c:pt>
                </c:lvl>
                <c:lvl>
                  <c:pt idx="0">
                    <c:v>Jul-24</c:v>
                  </c:pt>
                </c:lvl>
                <c:lvl>
                  <c:pt idx="0">
                    <c:v>Jun-24</c:v>
                  </c:pt>
                </c:lvl>
                <c:lvl>
                  <c:pt idx="0">
                    <c:v>May-24</c:v>
                  </c:pt>
                </c:lvl>
                <c:lvl>
                  <c:pt idx="0">
                    <c:v>Apr-24</c:v>
                  </c:pt>
                </c:lvl>
                <c:lvl>
                  <c:pt idx="0">
                    <c:v>Mar-24</c:v>
                  </c:pt>
                </c:lvl>
                <c:lvl>
                  <c:pt idx="0">
                    <c:v>Feb-24</c:v>
                  </c:pt>
                </c:lvl>
                <c:lvl>
                  <c:pt idx="0">
                    <c:v>Jan-24</c:v>
                  </c:pt>
                </c:lvl>
                <c:lvl>
                  <c:pt idx="0">
                    <c:v>Dec-23</c:v>
                  </c:pt>
                </c:lvl>
                <c:lvl>
                  <c:pt idx="0">
                    <c:v>Nov-23</c:v>
                  </c:pt>
                </c:lvl>
              </c:multiLvlStrCache>
            </c:multiLvlStrRef>
          </c:cat>
          <c:val>
            <c:numRef>
              <c:f>'INF1-OCT-24'!$B$41:$M$41</c:f>
              <c:numCache>
                <c:formatCode>General</c:formatCode>
                <c:ptCount val="12"/>
                <c:pt idx="0">
                  <c:v>20296.5163934426</c:v>
                </c:pt>
                <c:pt idx="1">
                  <c:v>20296.5163934426</c:v>
                </c:pt>
                <c:pt idx="2">
                  <c:v>20296.5163934426</c:v>
                </c:pt>
                <c:pt idx="3">
                  <c:v>20296.5163934426</c:v>
                </c:pt>
                <c:pt idx="4">
                  <c:v>20296.5163934426</c:v>
                </c:pt>
                <c:pt idx="5">
                  <c:v>20296.5163934426</c:v>
                </c:pt>
                <c:pt idx="6">
                  <c:v>20296.5163934426</c:v>
                </c:pt>
                <c:pt idx="7">
                  <c:v>20296.5163934426</c:v>
                </c:pt>
                <c:pt idx="8">
                  <c:v>20296.5163934426</c:v>
                </c:pt>
                <c:pt idx="9">
                  <c:v>20296.5163934426</c:v>
                </c:pt>
                <c:pt idx="10">
                  <c:v>20296.5163934426</c:v>
                </c:pt>
                <c:pt idx="11">
                  <c:v>20296.5163934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04397"/>
        <c:axId val="120829"/>
      </c:lineChart>
      <c:catAx>
        <c:axId val="321043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31182978723404"/>
              <c:y val="0.90021293780747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29"/>
        <c:crossesAt val="0"/>
        <c:auto val="1"/>
        <c:lblAlgn val="ctr"/>
        <c:lblOffset val="100"/>
        <c:noMultiLvlLbl val="0"/>
      </c:catAx>
      <c:valAx>
        <c:axId val="120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cogida media (Tm/día)</a:t>
                </a:r>
              </a:p>
            </c:rich>
          </c:tx>
          <c:layout>
            <c:manualLayout>
              <c:xMode val="edge"/>
              <c:yMode val="edge"/>
              <c:x val="0.0247148936170213"/>
              <c:y val="0.1258535869006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4397"/>
        <c:crossesAt val="1"/>
        <c:crossBetween val="midCat"/>
      </c:valAx>
      <c:spPr>
        <a:solidFill>
          <a:srgbClr val="99cc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44289361702128"/>
          <c:y val="0.593655921873853"/>
          <c:w val="0.139302127659574"/>
          <c:h val="0.132094867464572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3440</xdr:colOff>
      <xdr:row>42</xdr:row>
      <xdr:rowOff>152280</xdr:rowOff>
    </xdr:from>
    <xdr:to>
      <xdr:col>13</xdr:col>
      <xdr:colOff>627480</xdr:colOff>
      <xdr:row>69</xdr:row>
      <xdr:rowOff>82800</xdr:rowOff>
    </xdr:to>
    <xdr:graphicFrame>
      <xdr:nvGraphicFramePr>
        <xdr:cNvPr id="0" name="Chart 2"/>
        <xdr:cNvGraphicFramePr/>
      </xdr:nvGraphicFramePr>
      <xdr:xfrm>
        <a:off x="883440" y="7893000"/>
        <a:ext cx="10574640" cy="490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08040</xdr:colOff>
      <xdr:row>76</xdr:row>
      <xdr:rowOff>101160</xdr:rowOff>
    </xdr:from>
    <xdr:to>
      <xdr:col>13</xdr:col>
      <xdr:colOff>698400</xdr:colOff>
      <xdr:row>78</xdr:row>
      <xdr:rowOff>108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0625760" y="14103000"/>
          <a:ext cx="903240" cy="37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apa.gob.es/es/estadistica/temas/estadisticas-agrarias/ganaderia/estadistica-industrias-lacteas/estadistica-lactea-mensual/default.aspx" TargetMode="External"/><Relationship Id="rId2" Type="http://schemas.openxmlformats.org/officeDocument/2006/relationships/hyperlink" Target="mailto:sgapc@mapa.es" TargetMode="External"/><Relationship Id="rId3" Type="http://schemas.openxmlformats.org/officeDocument/2006/relationships/hyperlink" Target="http://publicacionesoficiales.boe.es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3.17"/>
    <col collapsed="false" customWidth="true" hidden="false" outlineLevel="0" max="3" min="2" style="1" width="11.53"/>
    <col collapsed="false" customWidth="true" hidden="false" outlineLevel="0" max="6" min="4" style="1" width="10.53"/>
    <col collapsed="false" customWidth="true" hidden="false" outlineLevel="0" max="7" min="7" style="1" width="9.44"/>
    <col collapsed="false" customWidth="true" hidden="false" outlineLevel="0" max="8" min="8" style="1" width="12.44"/>
    <col collapsed="false" customWidth="true" hidden="false" outlineLevel="0" max="9" min="9" style="1" width="9.81"/>
    <col collapsed="false" customWidth="true" hidden="false" outlineLevel="0" max="10" min="10" style="1" width="9.99"/>
    <col collapsed="false" customWidth="true" hidden="false" outlineLevel="0" max="11" min="11" style="1" width="10.17"/>
    <col collapsed="false" customWidth="true" hidden="false" outlineLevel="0" max="12" min="12" style="1" width="12.44"/>
    <col collapsed="false" customWidth="true" hidden="false" outlineLevel="0" max="13" min="13" style="1" width="11.53"/>
    <col collapsed="false" customWidth="false" hidden="false" outlineLevel="0" max="257" min="14" style="1" width="11.44"/>
  </cols>
  <sheetData>
    <row r="1" customFormat="false" ht="1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14.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 t="s">
        <v>4</v>
      </c>
    </row>
    <row r="5" customFormat="false" ht="14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5" hidden="false" customHeight="false" outlineLevel="0" collapsed="false">
      <c r="A6" s="7"/>
      <c r="B6" s="8" t="n">
        <v>2023</v>
      </c>
      <c r="C6" s="8"/>
      <c r="D6" s="9" t="n">
        <v>2024</v>
      </c>
      <c r="E6" s="9"/>
      <c r="F6" s="9"/>
      <c r="G6" s="9"/>
      <c r="H6" s="9"/>
      <c r="I6" s="9"/>
      <c r="J6" s="9"/>
      <c r="K6" s="9"/>
      <c r="L6" s="9"/>
      <c r="M6" s="9"/>
      <c r="N6" s="7"/>
    </row>
    <row r="7" customFormat="false" ht="14.5" hidden="false" customHeight="fals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</row>
    <row r="8" customFormat="false" ht="14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4.5" hidden="false" customHeight="false" outlineLevel="0" collapsed="false">
      <c r="A9" s="11" t="s">
        <v>18</v>
      </c>
      <c r="B9" s="12" t="n">
        <v>575.141</v>
      </c>
      <c r="C9" s="12" t="n">
        <v>608.155</v>
      </c>
      <c r="D9" s="12" t="n">
        <v>630.143</v>
      </c>
      <c r="E9" s="12" t="n">
        <v>607.828</v>
      </c>
      <c r="F9" s="12" t="n">
        <v>656.074</v>
      </c>
      <c r="G9" s="12" t="n">
        <v>648.109</v>
      </c>
      <c r="H9" s="12" t="n">
        <v>668.12</v>
      </c>
      <c r="I9" s="12" t="n">
        <v>626.953</v>
      </c>
      <c r="J9" s="12" t="n">
        <v>628.605</v>
      </c>
      <c r="K9" s="12" t="n">
        <v>598.017</v>
      </c>
      <c r="L9" s="12" t="n">
        <v>581.381</v>
      </c>
      <c r="M9" s="12" t="n">
        <v>599.999</v>
      </c>
      <c r="N9" s="13"/>
    </row>
    <row r="10" customFormat="false" ht="14.5" hidden="false" customHeight="false" outlineLevel="0" collapsed="false">
      <c r="A10" s="14" t="s">
        <v>19</v>
      </c>
      <c r="B10" s="15" t="n">
        <v>3.89</v>
      </c>
      <c r="C10" s="15" t="n">
        <v>3.91</v>
      </c>
      <c r="D10" s="15" t="n">
        <v>3.87</v>
      </c>
      <c r="E10" s="15" t="n">
        <v>3.79</v>
      </c>
      <c r="F10" s="15" t="n">
        <v>3.78</v>
      </c>
      <c r="G10" s="15" t="n">
        <v>3.74</v>
      </c>
      <c r="H10" s="15" t="n">
        <v>3.7</v>
      </c>
      <c r="I10" s="15" t="n">
        <v>3.66</v>
      </c>
      <c r="J10" s="15" t="n">
        <v>3.64</v>
      </c>
      <c r="K10" s="15" t="n">
        <v>3.66</v>
      </c>
      <c r="L10" s="15" t="n">
        <v>3.8</v>
      </c>
      <c r="M10" s="15" t="n">
        <v>3.87</v>
      </c>
      <c r="N10" s="13"/>
    </row>
    <row r="11" customFormat="false" ht="14.5" hidden="false" customHeight="false" outlineLevel="0" collapsed="false">
      <c r="A11" s="16" t="s">
        <v>20</v>
      </c>
      <c r="B11" s="17" t="n">
        <v>3.45</v>
      </c>
      <c r="C11" s="17" t="n">
        <v>3.45</v>
      </c>
      <c r="D11" s="17" t="n">
        <v>3.42</v>
      </c>
      <c r="E11" s="17" t="n">
        <v>3.38</v>
      </c>
      <c r="F11" s="17" t="n">
        <v>3.38</v>
      </c>
      <c r="G11" s="17" t="n">
        <v>3.37</v>
      </c>
      <c r="H11" s="17" t="n">
        <v>3.35</v>
      </c>
      <c r="I11" s="17" t="n">
        <v>3.32</v>
      </c>
      <c r="J11" s="17" t="n">
        <v>3.29</v>
      </c>
      <c r="K11" s="17" t="n">
        <v>3.29</v>
      </c>
      <c r="L11" s="17" t="n">
        <v>3.38</v>
      </c>
      <c r="M11" s="17" t="n">
        <v>3.42</v>
      </c>
      <c r="N11" s="13"/>
    </row>
    <row r="12" customFormat="false" ht="14.5" hidden="false" customHeight="false" outlineLevel="0" collapsed="false">
      <c r="A12" s="7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4.5" hidden="false" customHeight="false" outlineLevel="0" collapsed="false">
      <c r="A13" s="7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4.5" hidden="false" customHeight="false" outlineLevel="0" collapsed="false">
      <c r="A14" s="10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/>
      <c r="N14" s="13"/>
    </row>
    <row r="15" customFormat="false" ht="14.5" hidden="false" customHeight="false" outlineLevel="0" collapsed="false">
      <c r="A15" s="1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13"/>
    </row>
    <row r="16" customFormat="false" ht="14.5" hidden="false" customHeight="false" outlineLevel="0" collapsed="false">
      <c r="A16" s="22" t="s">
        <v>22</v>
      </c>
      <c r="B16" s="12" t="n">
        <v>380.699</v>
      </c>
      <c r="C16" s="12" t="n">
        <v>407.171</v>
      </c>
      <c r="D16" s="12" t="n">
        <v>425.889</v>
      </c>
      <c r="E16" s="12" t="n">
        <v>401.999</v>
      </c>
      <c r="F16" s="12" t="n">
        <v>429.541</v>
      </c>
      <c r="G16" s="12" t="n">
        <v>430.547</v>
      </c>
      <c r="H16" s="12" t="n">
        <v>400.504</v>
      </c>
      <c r="I16" s="12" t="n">
        <v>421.111</v>
      </c>
      <c r="J16" s="12" t="n">
        <v>418.529</v>
      </c>
      <c r="K16" s="12" t="n">
        <v>410.994</v>
      </c>
      <c r="L16" s="12" t="n">
        <v>403.742</v>
      </c>
      <c r="M16" s="12" t="n">
        <v>422.123</v>
      </c>
      <c r="N16" s="13"/>
    </row>
    <row r="17" customFormat="false" ht="14.5" hidden="false" customHeight="false" outlineLevel="0" collapsed="false">
      <c r="A17" s="23" t="s">
        <v>23</v>
      </c>
      <c r="B17" s="24" t="n">
        <v>19.165</v>
      </c>
      <c r="C17" s="24" t="n">
        <v>21.498</v>
      </c>
      <c r="D17" s="24" t="n">
        <v>22.994</v>
      </c>
      <c r="E17" s="24" t="n">
        <v>21.18</v>
      </c>
      <c r="F17" s="24" t="n">
        <v>24.304</v>
      </c>
      <c r="G17" s="24" t="n">
        <v>25.91</v>
      </c>
      <c r="H17" s="24" t="n">
        <v>23.974</v>
      </c>
      <c r="I17" s="24" t="n">
        <v>22.334</v>
      </c>
      <c r="J17" s="24" t="n">
        <v>22.609</v>
      </c>
      <c r="K17" s="24" t="n">
        <v>18.513</v>
      </c>
      <c r="L17" s="24" t="n">
        <v>20.868</v>
      </c>
      <c r="M17" s="24" t="n">
        <v>20.775</v>
      </c>
      <c r="N17" s="13"/>
    </row>
    <row r="18" customFormat="false" ht="14.5" hidden="false" customHeight="false" outlineLevel="0" collapsed="false">
      <c r="A18" s="23" t="s">
        <v>24</v>
      </c>
      <c r="B18" s="24" t="n">
        <v>93.023</v>
      </c>
      <c r="C18" s="24" t="n">
        <v>84.868</v>
      </c>
      <c r="D18" s="24" t="n">
        <v>95.808</v>
      </c>
      <c r="E18" s="24" t="n">
        <v>91.769</v>
      </c>
      <c r="F18" s="24" t="n">
        <v>102.811</v>
      </c>
      <c r="G18" s="24" t="n">
        <v>105.276</v>
      </c>
      <c r="H18" s="24" t="n">
        <v>97.755</v>
      </c>
      <c r="I18" s="24" t="n">
        <v>93.006</v>
      </c>
      <c r="J18" s="24" t="n">
        <v>98.594</v>
      </c>
      <c r="K18" s="24" t="n">
        <v>95.289</v>
      </c>
      <c r="L18" s="24" t="n">
        <v>100.726</v>
      </c>
      <c r="M18" s="24" t="n">
        <v>106.758</v>
      </c>
      <c r="N18" s="13"/>
    </row>
    <row r="19" customFormat="false" ht="14.5" hidden="false" customHeight="false" outlineLevel="0" collapsed="false">
      <c r="A19" s="23" t="s">
        <v>25</v>
      </c>
      <c r="B19" s="25" t="n">
        <v>9.799</v>
      </c>
      <c r="C19" s="25" t="n">
        <v>9.911</v>
      </c>
      <c r="D19" s="25" t="n">
        <v>11.122</v>
      </c>
      <c r="E19" s="25" t="n">
        <v>9.53</v>
      </c>
      <c r="F19" s="25" t="n">
        <v>11.346</v>
      </c>
      <c r="G19" s="25" t="n">
        <v>10.943</v>
      </c>
      <c r="H19" s="25" t="n">
        <v>10.295</v>
      </c>
      <c r="I19" s="25" t="n">
        <v>13.704</v>
      </c>
      <c r="J19" s="25" t="n">
        <v>13.351</v>
      </c>
      <c r="K19" s="25" t="n">
        <v>14.015</v>
      </c>
      <c r="L19" s="25" t="n">
        <v>14.762</v>
      </c>
      <c r="M19" s="25" t="n">
        <v>13.245</v>
      </c>
      <c r="N19" s="26"/>
    </row>
    <row r="20" customFormat="false" ht="14.5" hidden="false" customHeight="false" outlineLevel="0" collapsed="false">
      <c r="A20" s="23" t="s">
        <v>26</v>
      </c>
      <c r="B20" s="25" t="n">
        <v>4.897</v>
      </c>
      <c r="C20" s="25" t="n">
        <v>4.68</v>
      </c>
      <c r="D20" s="25" t="n">
        <v>4.315</v>
      </c>
      <c r="E20" s="25" t="n">
        <v>4.441</v>
      </c>
      <c r="F20" s="25" t="n">
        <v>4.271</v>
      </c>
      <c r="G20" s="25" t="n">
        <v>4.318</v>
      </c>
      <c r="H20" s="25" t="n">
        <v>4.927</v>
      </c>
      <c r="I20" s="25" t="n">
        <v>4.624</v>
      </c>
      <c r="J20" s="25" t="n">
        <v>4.758</v>
      </c>
      <c r="K20" s="25" t="n">
        <v>4.709</v>
      </c>
      <c r="L20" s="25" t="n">
        <v>4.461</v>
      </c>
      <c r="M20" s="25" t="n">
        <v>4.726</v>
      </c>
      <c r="N20" s="26"/>
    </row>
    <row r="21" customFormat="false" ht="14.5" hidden="false" customHeight="false" outlineLevel="0" collapsed="false">
      <c r="A21" s="23" t="s">
        <v>27</v>
      </c>
      <c r="B21" s="24" t="n">
        <v>0.198</v>
      </c>
      <c r="C21" s="24" t="n">
        <v>0.311</v>
      </c>
      <c r="D21" s="24" t="n">
        <v>0.393</v>
      </c>
      <c r="E21" s="24" t="n">
        <v>0.386</v>
      </c>
      <c r="F21" s="24" t="n">
        <v>0.363</v>
      </c>
      <c r="G21" s="24" t="n">
        <v>0.323</v>
      </c>
      <c r="H21" s="24" t="n">
        <v>0.379</v>
      </c>
      <c r="I21" s="24" t="n">
        <v>0.411</v>
      </c>
      <c r="J21" s="24" t="n">
        <v>0.413</v>
      </c>
      <c r="K21" s="24" t="n">
        <v>0.269</v>
      </c>
      <c r="L21" s="24" t="n">
        <v>0.247</v>
      </c>
      <c r="M21" s="24" t="n">
        <v>0.155</v>
      </c>
      <c r="N21" s="13"/>
    </row>
    <row r="22" customFormat="false" ht="14.5" hidden="false" customHeight="false" outlineLevel="0" collapsed="false">
      <c r="A22" s="23" t="s">
        <v>28</v>
      </c>
      <c r="B22" s="24" t="n">
        <v>1.368</v>
      </c>
      <c r="C22" s="24" t="n">
        <v>1.568</v>
      </c>
      <c r="D22" s="24" t="n">
        <v>1.654</v>
      </c>
      <c r="E22" s="24" t="n">
        <v>1.654</v>
      </c>
      <c r="F22" s="24" t="n">
        <v>1.56</v>
      </c>
      <c r="G22" s="24" t="n">
        <v>1.65</v>
      </c>
      <c r="H22" s="24" t="n">
        <v>1.556</v>
      </c>
      <c r="I22" s="24" t="n">
        <v>1.046</v>
      </c>
      <c r="J22" s="24" t="n">
        <v>1.137</v>
      </c>
      <c r="K22" s="24" t="n">
        <v>1.126</v>
      </c>
      <c r="L22" s="24" t="n">
        <v>1.074</v>
      </c>
      <c r="M22" s="24" t="n">
        <v>1.143</v>
      </c>
      <c r="N22" s="13"/>
    </row>
    <row r="23" customFormat="false" ht="14.5" hidden="false" customHeight="false" outlineLevel="0" collapsed="false">
      <c r="A23" s="27" t="s">
        <v>29</v>
      </c>
      <c r="B23" s="28" t="n">
        <v>15.289</v>
      </c>
      <c r="C23" s="28" t="n">
        <v>14.396</v>
      </c>
      <c r="D23" s="28" t="n">
        <v>15.987</v>
      </c>
      <c r="E23" s="28" t="n">
        <v>14.568</v>
      </c>
      <c r="F23" s="28" t="n">
        <v>15.353</v>
      </c>
      <c r="G23" s="28" t="n">
        <v>15.649</v>
      </c>
      <c r="H23" s="28" t="n">
        <v>15.551</v>
      </c>
      <c r="I23" s="28" t="n">
        <v>15.214</v>
      </c>
      <c r="J23" s="28" t="n">
        <v>16.668</v>
      </c>
      <c r="K23" s="28" t="n">
        <v>15.342</v>
      </c>
      <c r="L23" s="28" t="n">
        <v>15.337</v>
      </c>
      <c r="M23" s="28" t="n">
        <v>16.006</v>
      </c>
      <c r="N23" s="13"/>
    </row>
    <row r="24" customFormat="false" ht="14.5" hidden="false" customHeight="false" outlineLevel="0" collapsed="false">
      <c r="A24" s="7" t="s">
        <v>3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4.5" hidden="false" customHeight="false" outlineLevel="0" collapsed="false">
      <c r="A25" s="7" t="s">
        <v>3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7" customFormat="false" ht="14.5" hidden="false" customHeight="false" outlineLevel="0" collapsed="false">
      <c r="A27" s="29"/>
    </row>
    <row r="29" customFormat="false" ht="15" hidden="false" customHeight="true" outlineLevel="0" collapsed="false">
      <c r="A29" s="30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14.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4.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4.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14.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8" customFormat="false" ht="14.5" hidden="false" customHeight="false" outlineLevel="0" collapsed="false">
      <c r="A38" s="5" t="s">
        <v>33</v>
      </c>
      <c r="B38" s="32" t="n">
        <v>45231</v>
      </c>
      <c r="C38" s="32" t="n">
        <v>45261</v>
      </c>
      <c r="D38" s="32" t="n">
        <v>45292</v>
      </c>
      <c r="E38" s="32" t="n">
        <v>45323</v>
      </c>
      <c r="F38" s="32" t="n">
        <v>45352</v>
      </c>
      <c r="G38" s="32" t="n">
        <v>45383</v>
      </c>
      <c r="H38" s="32" t="n">
        <v>45413</v>
      </c>
      <c r="I38" s="32" t="n">
        <v>45444</v>
      </c>
      <c r="J38" s="32" t="n">
        <v>45474</v>
      </c>
      <c r="K38" s="32" t="n">
        <v>45505</v>
      </c>
      <c r="L38" s="32" t="n">
        <v>45536</v>
      </c>
      <c r="M38" s="32" t="n">
        <v>45566</v>
      </c>
      <c r="N38" s="33" t="s">
        <v>34</v>
      </c>
      <c r="O38" s="32"/>
      <c r="P38" s="32"/>
      <c r="Q38" s="32"/>
    </row>
    <row r="39" customFormat="false" ht="14.5" hidden="false" customHeight="false" outlineLevel="0" collapsed="false">
      <c r="A39" s="5" t="s">
        <v>35</v>
      </c>
      <c r="B39" s="34" t="n">
        <v>30</v>
      </c>
      <c r="C39" s="34" t="n">
        <v>31</v>
      </c>
      <c r="D39" s="34" t="n">
        <v>31</v>
      </c>
      <c r="E39" s="34" t="n">
        <v>29</v>
      </c>
      <c r="F39" s="34" t="n">
        <v>31</v>
      </c>
      <c r="G39" s="34" t="n">
        <v>30</v>
      </c>
      <c r="H39" s="34" t="n">
        <v>31</v>
      </c>
      <c r="I39" s="34" t="n">
        <v>30</v>
      </c>
      <c r="J39" s="34" t="n">
        <v>31</v>
      </c>
      <c r="K39" s="34" t="n">
        <v>31</v>
      </c>
      <c r="L39" s="34" t="n">
        <v>30</v>
      </c>
      <c r="M39" s="34" t="n">
        <v>31</v>
      </c>
      <c r="N39" s="34" t="n">
        <f aca="false">SUM(B39:M39)</f>
        <v>366</v>
      </c>
      <c r="O39" s="34"/>
      <c r="P39" s="34"/>
      <c r="Q39" s="34"/>
    </row>
    <row r="40" customFormat="false" ht="14.5" hidden="false" customHeight="false" outlineLevel="0" collapsed="false">
      <c r="A40" s="5" t="s">
        <v>36</v>
      </c>
      <c r="B40" s="34" t="n">
        <f aca="false">B9*1000/B39</f>
        <v>19171.3666666667</v>
      </c>
      <c r="C40" s="34" t="n">
        <f aca="false">C9*1000/C39</f>
        <v>19617.9032258065</v>
      </c>
      <c r="D40" s="34" t="n">
        <f aca="false">D9*1000/D39</f>
        <v>20327.1935483871</v>
      </c>
      <c r="E40" s="34" t="n">
        <f aca="false">E9*1000/E39</f>
        <v>20959.5862068966</v>
      </c>
      <c r="F40" s="34" t="n">
        <f aca="false">F9*1000/F39</f>
        <v>21163.6774193548</v>
      </c>
      <c r="G40" s="34" t="n">
        <f aca="false">G9*1000/G39</f>
        <v>21603.6333333333</v>
      </c>
      <c r="H40" s="34" t="n">
        <f aca="false">H9*1000/H39</f>
        <v>21552.2580645161</v>
      </c>
      <c r="I40" s="34" t="n">
        <f aca="false">I9*1000/I39</f>
        <v>20898.4333333333</v>
      </c>
      <c r="J40" s="34" t="n">
        <f aca="false">J9*1000/J39</f>
        <v>20277.5806451613</v>
      </c>
      <c r="K40" s="34" t="n">
        <f aca="false">K9*1000/K39</f>
        <v>19290.8709677419</v>
      </c>
      <c r="L40" s="34" t="n">
        <f aca="false">L9*1000/L39</f>
        <v>19379.3666666667</v>
      </c>
      <c r="M40" s="34" t="n">
        <f aca="false">M9*1000/M39</f>
        <v>19354.8064516129</v>
      </c>
      <c r="N40" s="34" t="n">
        <f aca="false">SUM(B9:M9)*1000/N39</f>
        <v>20296.5163934426</v>
      </c>
      <c r="O40" s="34"/>
      <c r="P40" s="34"/>
      <c r="Q40" s="34"/>
    </row>
    <row r="41" customFormat="false" ht="14.5" hidden="false" customHeight="false" outlineLevel="0" collapsed="false">
      <c r="A41" s="5" t="s">
        <v>37</v>
      </c>
      <c r="B41" s="34" t="n">
        <f aca="false">$N$40</f>
        <v>20296.5163934426</v>
      </c>
      <c r="C41" s="34" t="n">
        <f aca="false">$N$40</f>
        <v>20296.5163934426</v>
      </c>
      <c r="D41" s="34" t="n">
        <f aca="false">$N$40</f>
        <v>20296.5163934426</v>
      </c>
      <c r="E41" s="34" t="n">
        <f aca="false">$N$40</f>
        <v>20296.5163934426</v>
      </c>
      <c r="F41" s="34" t="n">
        <f aca="false">$N$40</f>
        <v>20296.5163934426</v>
      </c>
      <c r="G41" s="34" t="n">
        <f aca="false">$N$40</f>
        <v>20296.5163934426</v>
      </c>
      <c r="H41" s="34" t="n">
        <f aca="false">$N$40</f>
        <v>20296.5163934426</v>
      </c>
      <c r="I41" s="34" t="n">
        <f aca="false">$N$40</f>
        <v>20296.5163934426</v>
      </c>
      <c r="J41" s="34" t="n">
        <f aca="false">$N$40</f>
        <v>20296.5163934426</v>
      </c>
      <c r="K41" s="34" t="n">
        <f aca="false">$N$40</f>
        <v>20296.5163934426</v>
      </c>
      <c r="L41" s="34" t="n">
        <f aca="false">$N$40</f>
        <v>20296.5163934426</v>
      </c>
      <c r="M41" s="34" t="n">
        <f aca="false">$N$40</f>
        <v>20296.5163934426</v>
      </c>
      <c r="N41" s="34"/>
      <c r="O41" s="34"/>
      <c r="P41" s="34"/>
      <c r="Q41" s="34"/>
    </row>
    <row r="42" customFormat="false" ht="14.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72" customFormat="false" ht="14.5" hidden="false" customHeight="false" outlineLevel="0" collapsed="false">
      <c r="E72" s="35"/>
      <c r="F72" s="35"/>
      <c r="G72" s="36" t="s">
        <v>38</v>
      </c>
      <c r="H72" s="36"/>
      <c r="I72" s="36"/>
      <c r="J72" s="36"/>
      <c r="K72" s="36"/>
      <c r="L72" s="36"/>
      <c r="M72" s="36"/>
      <c r="N72" s="36"/>
    </row>
    <row r="73" customFormat="false" ht="14.5" hidden="false" customHeight="false" outlineLevel="0" collapsed="false">
      <c r="A73" s="35"/>
      <c r="E73" s="37"/>
      <c r="F73" s="35"/>
      <c r="G73" s="38" t="s">
        <v>39</v>
      </c>
      <c r="H73" s="36"/>
      <c r="I73" s="36"/>
      <c r="J73" s="36"/>
      <c r="K73" s="36"/>
      <c r="L73" s="36"/>
      <c r="M73" s="36"/>
      <c r="N73" s="36"/>
    </row>
    <row r="74" customFormat="false" ht="14.5" hidden="false" customHeight="false" outlineLevel="0" collapsed="false">
      <c r="E74" s="37"/>
      <c r="F74" s="35"/>
      <c r="G74" s="38" t="s">
        <v>40</v>
      </c>
      <c r="H74" s="36"/>
      <c r="I74" s="36"/>
      <c r="J74" s="36"/>
      <c r="K74" s="36"/>
      <c r="L74" s="36"/>
      <c r="M74" s="36"/>
      <c r="N74" s="36"/>
    </row>
    <row r="75" customFormat="false" ht="14.5" hidden="false" customHeight="false" outlineLevel="0" collapsed="false">
      <c r="E75" s="35"/>
      <c r="F75" s="35"/>
      <c r="G75" s="36" t="s">
        <v>41</v>
      </c>
      <c r="H75" s="36"/>
      <c r="I75" s="36"/>
      <c r="J75" s="36"/>
      <c r="K75" s="36"/>
      <c r="L75" s="36"/>
      <c r="M75" s="36"/>
      <c r="N75" s="36"/>
    </row>
    <row r="76" customFormat="false" ht="14.5" hidden="false" customHeight="false" outlineLevel="0" collapsed="false">
      <c r="A76" s="35"/>
      <c r="E76" s="35"/>
      <c r="F76" s="35"/>
      <c r="G76" s="36" t="s">
        <v>42</v>
      </c>
      <c r="H76" s="36"/>
      <c r="I76" s="36"/>
      <c r="J76" s="36"/>
      <c r="K76" s="36"/>
      <c r="L76" s="36"/>
      <c r="M76" s="36"/>
      <c r="N76" s="36"/>
    </row>
    <row r="77" customFormat="false" ht="14.5" hidden="false" customHeight="false" outlineLevel="0" collapsed="false">
      <c r="E77" s="37"/>
      <c r="F77" s="35"/>
      <c r="G77" s="38" t="s">
        <v>43</v>
      </c>
      <c r="H77" s="36"/>
      <c r="I77" s="36"/>
      <c r="J77" s="36"/>
      <c r="K77" s="36"/>
      <c r="L77" s="36"/>
      <c r="M77" s="36"/>
      <c r="N77" s="36"/>
    </row>
    <row r="78" customFormat="false" ht="14.5" hidden="false" customHeight="false" outlineLevel="0" collapsed="false">
      <c r="E78" s="35"/>
      <c r="F78" s="35"/>
      <c r="G78" s="36"/>
      <c r="H78" s="36"/>
      <c r="I78" s="36"/>
      <c r="J78" s="36"/>
      <c r="K78" s="36"/>
      <c r="L78" s="36"/>
      <c r="M78" s="36"/>
      <c r="N78" s="36"/>
    </row>
    <row r="79" customFormat="false" ht="14.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</row>
    <row r="81" customFormat="false" ht="14.5" hidden="false" customHeight="false" outlineLevel="0" collapsed="false">
      <c r="A81" s="37"/>
    </row>
  </sheetData>
  <mergeCells count="20">
    <mergeCell ref="A1:M1"/>
    <mergeCell ref="A2:M2"/>
    <mergeCell ref="A3:M3"/>
    <mergeCell ref="B6:C6"/>
    <mergeCell ref="D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14:A15"/>
    <mergeCell ref="A29:M31"/>
  </mergeCells>
  <hyperlinks>
    <hyperlink ref="G73" r:id="rId1" display="https://www.mapa.gob.es/es/estadistica/temas/estadisticas-agrarias/ganaderia/estadistica-industrias-lacteas/estadistica-lactea-mensual/default.aspx"/>
    <hyperlink ref="G74" r:id="rId2" display="Correo electrónico: sgapc@mapa.es."/>
    <hyperlink ref="G77" r:id="rId3" display="Catálogo de Publicaciones de la Administración General del Estado: https://cpage.mpr.gob.es/"/>
  </hyperlinks>
  <printOptions headings="false" gridLines="false" gridLinesSet="true" horizontalCentered="false" verticalCentered="false"/>
  <pageMargins left="0.920138888888889" right="0.354166666666667" top="0.379861111111111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0:58:05Z</dcterms:created>
  <dc:creator>smancheno</dc:creator>
  <dc:description/>
  <dc:language>en-US</dc:language>
  <cp:lastModifiedBy>Mancheño Losa, Sergio</cp:lastModifiedBy>
  <cp:lastPrinted>2024-12-30T10:24:45Z</cp:lastPrinted>
  <dcterms:modified xsi:type="dcterms:W3CDTF">2024-12-30T10:27:32Z</dcterms:modified>
  <cp:revision>0</cp:revision>
  <dc:subject/>
  <dc:title/>
</cp:coreProperties>
</file>