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ág. 5" sheetId="1" state="visible" r:id="rId2"/>
    <sheet name="Pág. 6" sheetId="2" state="visible" r:id="rId3"/>
    <sheet name="Pág. 7" sheetId="3" state="visible" r:id="rId4"/>
    <sheet name="Pág. 8" sheetId="4" state="visible" r:id="rId5"/>
    <sheet name="Pág. 9" sheetId="5" state="visible" r:id="rId6"/>
    <sheet name="Pág. 10-a" sheetId="6" state="visible" r:id="rId7"/>
    <sheet name="Pág. 10-b" sheetId="7" state="visible" r:id="rId8"/>
    <sheet name="Pág. 11-a" sheetId="8" state="visible" r:id="rId9"/>
    <sheet name="Pág. 11-b" sheetId="9" state="visible" r:id="rId10"/>
    <sheet name="Pág. 12" sheetId="10" state="visible" r:id="rId11"/>
    <sheet name="Pág. 13" sheetId="11" state="visible" r:id="rId12"/>
    <sheet name="Pág. 14" sheetId="12" state="visible" r:id="rId13"/>
    <sheet name="Pág. 15" sheetId="13" state="visible" r:id="rId14"/>
    <sheet name="Pág. 16" sheetId="14" state="visible" r:id="rId15"/>
    <sheet name="Pág. 17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5" name="_xlnm.Print_Area" vbProcedure="false">'Pág. 10-a'!$A$1:$O$60</definedName>
    <definedName function="false" hidden="false" localSheetId="6" name="_xlnm.Print_Area" vbProcedure="false">'Pág. 10-b'!$A$1:$H$40</definedName>
    <definedName function="false" hidden="false" localSheetId="7" name="_xlnm.Print_Area" vbProcedure="false">'Pág. 11-a'!$A$1:$O$78</definedName>
    <definedName function="false" hidden="false" localSheetId="8" name="_xlnm.Print_Area" vbProcedure="false">'Pág. 11-b'!$A$1:$H$35</definedName>
    <definedName function="false" hidden="false" localSheetId="13" name="_xlnm.Print_Area" vbProcedure="false">'Pág. 16'!$A$1:$N$67</definedName>
    <definedName function="false" hidden="false" localSheetId="14" name="_xlnm.Print_Area" vbProcedure="false">'Pág. 17'!$A$1:$O$85</definedName>
    <definedName function="false" hidden="false" name="Excel_BuiltIn_Print_Area" vbProcedure="false">'[3]Email CCAA'!$B$3:$K$124</definedName>
    <definedName function="false" hidden="false" name="Excel_BuiltIn__FilterDatabase" vbProcedure="false">'[2]PRECIOS CE'!$A$1</definedName>
    <definedName function="false" hidden="false" name="ww" vbProcedure="false">'[2]PRECIOS CE'!$A$1</definedName>
    <definedName function="false" hidden="false" name="\A" vbProcedure="false">'[4]'!$C$85</definedName>
    <definedName function="false" hidden="false" name="\B" vbProcedure="false">'[4]'!$C$86</definedName>
    <definedName function="false" hidden="false" name="_Fill" vbProcedure="false">'[4]'!$AM$71:$AM$109</definedName>
    <definedName function="false" hidden="false" name="_xlfn_AGGREGATE" vbProcedure="false"/>
    <definedName function="false" hidden="false" name="_xlfn_BAHTTEXT" vbProcedure="false"/>
    <definedName function="false" hidden="false" name="_xlfn_IFERROR" vbProcedure="false"/>
    <definedName function="false" hidden="false" localSheetId="5" name="Excel_BuiltIn__FilterDatabase" vbProcedure="false">'[1]PRECIOS CE'!$A$1</definedName>
    <definedName function="false" hidden="false" localSheetId="5" name="__123Graph_A" vbProcedure="false">'[1]PRECIOS CE'!$A$1</definedName>
    <definedName function="false" hidden="false" localSheetId="5" name="__123Graph_AACTUAL" vbProcedure="false">'[1]PRECIOS CE'!$A$1</definedName>
    <definedName function="false" hidden="false" localSheetId="5" name="__123Graph_AGRáFICO1" vbProcedure="false">'[1]PRECIOS CE'!$A$1</definedName>
    <definedName function="false" hidden="false" localSheetId="5" name="__123Graph_B" vbProcedure="false">'[1]PRECIOS CE'!$A$1</definedName>
    <definedName function="false" hidden="false" localSheetId="5" name="__123Graph_BACTUAL" vbProcedure="false">'[1]PRECIOS CE'!$A$1</definedName>
    <definedName function="false" hidden="false" localSheetId="5" name="__123Graph_BGRáFICO1" vbProcedure="false">'[1]PRECIOS CE'!$A$1</definedName>
    <definedName function="false" hidden="false" localSheetId="5" name="__123Graph_C" vbProcedure="false">'[1]PRECIOS CE'!$A$1</definedName>
    <definedName function="false" hidden="false" localSheetId="5" name="__123Graph_CACTUAL" vbProcedure="false">'[1]PRECIOS CE'!$A$1</definedName>
    <definedName function="false" hidden="false" localSheetId="5" name="__123Graph_CGRáFICO1" vbProcedure="false">'[1]PRECIOS CE'!$A$1</definedName>
    <definedName function="false" hidden="false" localSheetId="5" name="__123Graph_D" vbProcedure="false">'[1]PRECIOS CE'!$A$1</definedName>
    <definedName function="false" hidden="false" localSheetId="5" name="__123Graph_DACTUAL" vbProcedure="false">'[1]PRECIOS CE'!$A$1</definedName>
    <definedName function="false" hidden="false" localSheetId="5" name="__123Graph_DGRáFICO1" vbProcedure="false">'[1]PRECIOS CE'!$A$1</definedName>
    <definedName function="false" hidden="false" localSheetId="5" name="__123Graph_X" vbProcedure="false">'[1]PRECIOS CE'!$A$1</definedName>
    <definedName function="false" hidden="false" localSheetId="5" name="__123Graph_XACTUAL" vbProcedure="false">'[1]PRECIOS CE'!$A$1</definedName>
    <definedName function="false" hidden="false" localSheetId="5" name="__123Graph_XGRáFICO1" vbProcedure="false">'[1]PRECIOS CE'!$A$1</definedName>
    <definedName function="false" hidden="false" localSheetId="6" name="Excel_BuiltIn__FilterDatabase" vbProcedure="false">'[1]PRECIOS CE'!$A$1</definedName>
    <definedName function="false" hidden="false" localSheetId="6" name="ww" vbProcedure="false">'[2]PRECIOS CE'!$A$1</definedName>
    <definedName function="false" hidden="false" localSheetId="6" name="__123Graph_A" vbProcedure="false">'[1]PRECIOS CE'!$A$1</definedName>
    <definedName function="false" hidden="false" localSheetId="6" name="__123Graph_AACTUAL" vbProcedure="false">'[1]PRECIOS CE'!$A$1</definedName>
    <definedName function="false" hidden="false" localSheetId="6" name="__123Graph_AGRáFICO1" vbProcedure="false">'[1]PRECIOS CE'!$A$1</definedName>
    <definedName function="false" hidden="false" localSheetId="6" name="__123Graph_B" vbProcedure="false">'[1]PRECIOS CE'!$A$1</definedName>
    <definedName function="false" hidden="false" localSheetId="6" name="__123Graph_BACTUAL" vbProcedure="false">'[1]PRECIOS CE'!$A$1</definedName>
    <definedName function="false" hidden="false" localSheetId="6" name="__123Graph_BGRáFICO1" vbProcedure="false">'[1]PRECIOS CE'!$A$1</definedName>
    <definedName function="false" hidden="false" localSheetId="6" name="__123Graph_C" vbProcedure="false">'[1]PRECIOS CE'!$A$1</definedName>
    <definedName function="false" hidden="false" localSheetId="6" name="__123Graph_CACTUAL" vbProcedure="false">'[1]PRECIOS CE'!$A$1</definedName>
    <definedName function="false" hidden="false" localSheetId="6" name="__123Graph_CGRáFICO1" vbProcedure="false">'[1]PRECIOS CE'!$A$1</definedName>
    <definedName function="false" hidden="false" localSheetId="6" name="__123Graph_D" vbProcedure="false">'[1]PRECIOS CE'!$A$1</definedName>
    <definedName function="false" hidden="false" localSheetId="6" name="__123Graph_DACTUAL" vbProcedure="false">'[1]PRECIOS CE'!$A$1</definedName>
    <definedName function="false" hidden="false" localSheetId="6" name="__123Graph_DGRáFICO1" vbProcedure="false">'[1]PRECIOS CE'!$A$1</definedName>
    <definedName function="false" hidden="false" localSheetId="6" name="__123Graph_X" vbProcedure="false">'[1]PRECIOS CE'!$A$1</definedName>
    <definedName function="false" hidden="false" localSheetId="6" name="__123Graph_XACTUAL" vbProcedure="false">'[1]PRECIOS CE'!$A$1</definedName>
    <definedName function="false" hidden="false" localSheetId="6" name="__123Graph_XGRáFICO1" vbProcedure="false">'[1]PRECIOS CE'!$A$1</definedName>
    <definedName function="false" hidden="false" localSheetId="7" name="Excel_BuiltIn__FilterDatabase" vbProcedure="false">'[1]PRECIOS CE'!$A$1</definedName>
    <definedName function="false" hidden="false" localSheetId="7" name="__123Graph_A" vbProcedure="false">'[1]PRECIOS CE'!$A$1</definedName>
    <definedName function="false" hidden="false" localSheetId="7" name="__123Graph_AACTUAL" vbProcedure="false">'[1]PRECIOS CE'!$A$1</definedName>
    <definedName function="false" hidden="false" localSheetId="7" name="__123Graph_AGRáFICO1" vbProcedure="false">'[1]PRECIOS CE'!$A$1</definedName>
    <definedName function="false" hidden="false" localSheetId="7" name="__123Graph_B" vbProcedure="false">'[1]PRECIOS CE'!$A$1</definedName>
    <definedName function="false" hidden="false" localSheetId="7" name="__123Graph_BACTUAL" vbProcedure="false">'[1]PRECIOS CE'!$A$1</definedName>
    <definedName function="false" hidden="false" localSheetId="7" name="__123Graph_BGRáFICO1" vbProcedure="false">'[1]PRECIOS CE'!$A$1</definedName>
    <definedName function="false" hidden="false" localSheetId="7" name="__123Graph_C" vbProcedure="false">'[1]PRECIOS CE'!$A$1</definedName>
    <definedName function="false" hidden="false" localSheetId="7" name="__123Graph_CACTUAL" vbProcedure="false">'[1]PRECIOS CE'!$A$1</definedName>
    <definedName function="false" hidden="false" localSheetId="7" name="__123Graph_CGRáFICO1" vbProcedure="false">'[1]PRECIOS CE'!$A$1</definedName>
    <definedName function="false" hidden="false" localSheetId="7" name="__123Graph_D" vbProcedure="false">'[1]PRECIOS CE'!$A$1</definedName>
    <definedName function="false" hidden="false" localSheetId="7" name="__123Graph_DACTUAL" vbProcedure="false">'[1]PRECIOS CE'!$A$1</definedName>
    <definedName function="false" hidden="false" localSheetId="7" name="__123Graph_DGRáFICO1" vbProcedure="false">'[1]PRECIOS CE'!$A$1</definedName>
    <definedName function="false" hidden="false" localSheetId="7" name="__123Graph_X" vbProcedure="false">'[1]PRECIOS CE'!$A$1</definedName>
    <definedName function="false" hidden="false" localSheetId="7" name="__123Graph_XACTUAL" vbProcedure="false">'[1]PRECIOS CE'!$A$1</definedName>
    <definedName function="false" hidden="false" localSheetId="7" name="__123Graph_XGRáFICO1" vbProcedure="false">'[1]PRECIOS CE'!$A$1</definedName>
    <definedName function="false" hidden="false" localSheetId="8" name="Excel_BuiltIn__FilterDatabase" vbProcedure="false">'[1]PRECIOS CE'!$A$1</definedName>
    <definedName function="false" hidden="false" localSheetId="8" name="ww" vbProcedure="false">'[2]PRECIOS CE'!$A$1</definedName>
    <definedName function="false" hidden="false" localSheetId="8" name="__123Graph_A" vbProcedure="false">'[1]PRECIOS CE'!$A$1</definedName>
    <definedName function="false" hidden="false" localSheetId="8" name="__123Graph_AACTUAL" vbProcedure="false">'[1]PRECIOS CE'!$A$1</definedName>
    <definedName function="false" hidden="false" localSheetId="8" name="__123Graph_AGRáFICO1" vbProcedure="false">'[1]PRECIOS CE'!$A$1</definedName>
    <definedName function="false" hidden="false" localSheetId="8" name="__123Graph_B" vbProcedure="false">'[1]PRECIOS CE'!$A$1</definedName>
    <definedName function="false" hidden="false" localSheetId="8" name="__123Graph_BACTUAL" vbProcedure="false">'[1]PRECIOS CE'!$A$1</definedName>
    <definedName function="false" hidden="false" localSheetId="8" name="__123Graph_BGRáFICO1" vbProcedure="false">'[1]PRECIOS CE'!$A$1</definedName>
    <definedName function="false" hidden="false" localSheetId="8" name="__123Graph_C" vbProcedure="false">'[1]PRECIOS CE'!$A$1</definedName>
    <definedName function="false" hidden="false" localSheetId="8" name="__123Graph_CACTUAL" vbProcedure="false">'[1]PRECIOS CE'!$A$1</definedName>
    <definedName function="false" hidden="false" localSheetId="8" name="__123Graph_CGRáFICO1" vbProcedure="false">'[1]PRECIOS CE'!$A$1</definedName>
    <definedName function="false" hidden="false" localSheetId="8" name="__123Graph_D" vbProcedure="false">'[1]PRECIOS CE'!$A$1</definedName>
    <definedName function="false" hidden="false" localSheetId="8" name="__123Graph_DACTUAL" vbProcedure="false">'[1]PRECIOS CE'!$A$1</definedName>
    <definedName function="false" hidden="false" localSheetId="8" name="__123Graph_DGRáFICO1" vbProcedure="false">'[1]PRECIOS CE'!$A$1</definedName>
    <definedName function="false" hidden="false" localSheetId="8" name="__123Graph_X" vbProcedure="false">'[1]PRECIOS CE'!$A$1</definedName>
    <definedName function="false" hidden="false" localSheetId="8" name="__123Graph_XACTUAL" vbProcedure="false">'[1]PRECIOS CE'!$A$1</definedName>
    <definedName function="false" hidden="false" localSheetId="8" name="__123Graph_XGRáFICO1" vbProcedure="false">'[1]PRECIOS CE'!$A$1</definedName>
    <definedName function="false" hidden="false" localSheetId="14" name="\A" vbProcedure="false">'[5]'!$C$85</definedName>
    <definedName function="false" hidden="false" localSheetId="14" name="\B" vbProcedure="false">'[5]'!$C$86</definedName>
    <definedName function="false" hidden="false" localSheetId="14" name="_Fill" vbProcedure="false">'[5]'!$AM$71:$A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81">
  <si>
    <t xml:space="preserve">- 5 -</t>
  </si>
  <si>
    <t xml:space="preserve">I-2 PRECIOS EN MERCADOS REPRESENTATIVOS - CEREAL</t>
  </si>
  <si>
    <t xml:space="preserve">Precios en Euro/Tonelada</t>
  </si>
  <si>
    <t xml:space="preserve">REGLAMENTO (UE) 2017/1185 DE LA COMISION. Artículo 11, Anexo I. 1.</t>
  </si>
  <si>
    <t xml:space="preserve">Precios de comercio al por mayor. Mercancia nacional y/o importada, sobre vehículo</t>
  </si>
  <si>
    <t xml:space="preserve">    PRODUCTO</t>
  </si>
  <si>
    <t xml:space="preserve">MERCADO
REPRESENTATIVO</t>
  </si>
  <si>
    <t xml:space="preserve">Semana 
31/12-06/01
2018/19</t>
  </si>
  <si>
    <t xml:space="preserve">Semana 
 07-13/01
2019</t>
  </si>
  <si>
    <t xml:space="preserve">Variación
 €</t>
  </si>
  <si>
    <t xml:space="preserve">Trigo Blando Panificable</t>
  </si>
  <si>
    <t xml:space="preserve">   Albacete</t>
  </si>
  <si>
    <t xml:space="preserve">   Ávila</t>
  </si>
  <si>
    <t xml:space="preserve">   Barcelona</t>
  </si>
  <si>
    <t xml:space="preserve">   Burgos</t>
  </si>
  <si>
    <t xml:space="preserve">   Cádiz</t>
  </si>
  <si>
    <t xml:space="preserve">   Guadalajara</t>
  </si>
  <si>
    <t xml:space="preserve">   Huesca</t>
  </si>
  <si>
    <t xml:space="preserve">   León</t>
  </si>
  <si>
    <t xml:space="preserve">   Lérida</t>
  </si>
  <si>
    <t xml:space="preserve">   Madrid</t>
  </si>
  <si>
    <t xml:space="preserve">   Murcia</t>
  </si>
  <si>
    <t xml:space="preserve">   Navarra</t>
  </si>
  <si>
    <t xml:space="preserve">   Palencia</t>
  </si>
  <si>
    <t xml:space="preserve">   Pontevedra</t>
  </si>
  <si>
    <t xml:space="preserve">   Salamanca</t>
  </si>
  <si>
    <t xml:space="preserve">   Segovia</t>
  </si>
  <si>
    <t xml:space="preserve">   Sevilla</t>
  </si>
  <si>
    <t xml:space="preserve">   Soria</t>
  </si>
  <si>
    <t xml:space="preserve">   Tarragona</t>
  </si>
  <si>
    <t xml:space="preserve">   Valladolid</t>
  </si>
  <si>
    <t xml:space="preserve">   Zamora</t>
  </si>
  <si>
    <t xml:space="preserve">   Zaragoza</t>
  </si>
  <si>
    <t xml:space="preserve">Trigo Duro</t>
  </si>
  <si>
    <t xml:space="preserve">   Córdoba</t>
  </si>
  <si>
    <t xml:space="preserve">Estadística del MAPA</t>
  </si>
  <si>
    <t xml:space="preserve">- 6 -</t>
  </si>
  <si>
    <t xml:space="preserve">Cebada Pienso</t>
  </si>
  <si>
    <t xml:space="preserve">   Ciudad Real</t>
  </si>
  <si>
    <t xml:space="preserve">   La Coruña</t>
  </si>
  <si>
    <t xml:space="preserve">   Cuenca</t>
  </si>
  <si>
    <t xml:space="preserve">   Granada</t>
  </si>
  <si>
    <t xml:space="preserve">   Teruel</t>
  </si>
  <si>
    <t xml:space="preserve">   Toledo</t>
  </si>
  <si>
    <t xml:space="preserve">Cebada Malta</t>
  </si>
  <si>
    <t xml:space="preserve">- 7 -</t>
  </si>
  <si>
    <t xml:space="preserve">REGLAMENTO (UE) 2017/1185 DE LA COMISION. Artículo 11, Anexo I. 1. Cereales y 2 Arroz </t>
  </si>
  <si>
    <t xml:space="preserve">Maíz grano, precios de comercio al por mayor. Mercancia nacional y/o importada, sobre vehículo</t>
  </si>
  <si>
    <t xml:space="preserve">Arroz cáscara, arroz blanco precios salida almacén agricultor</t>
  </si>
  <si>
    <t xml:space="preserve">Maiz Grano</t>
  </si>
  <si>
    <t xml:space="preserve">   Badajoz</t>
  </si>
  <si>
    <t xml:space="preserve">   Cáceres</t>
  </si>
  <si>
    <t xml:space="preserve">   Gerona</t>
  </si>
  <si>
    <t xml:space="preserve">Arroz cáscara (Indica)</t>
  </si>
  <si>
    <t xml:space="preserve">   Valencia</t>
  </si>
  <si>
    <t xml:space="preserve">Arroz cáscara (Japónica)</t>
  </si>
  <si>
    <t xml:space="preserve">Arroz blanco (Indica)</t>
  </si>
  <si>
    <t xml:space="preserve">Arroz blanco (Japónica)</t>
  </si>
  <si>
    <t xml:space="preserve">Arroz blanco vaporizado (Indica)</t>
  </si>
  <si>
    <t xml:space="preserve">Arroz partido</t>
  </si>
  <si>
    <t xml:space="preserve">          - 8 -</t>
  </si>
  <si>
    <t xml:space="preserve">II-3  PRECIOS EN MERCADOS REPRESENTATIVOS </t>
  </si>
  <si>
    <t xml:space="preserve"> VINOS BLANCOS Y TINTOS</t>
  </si>
  <si>
    <t xml:space="preserve">R. EJECUCIÓN (UE) 2017/1185 de la COMISIÓN. Art 11 Anexo II. 3.</t>
  </si>
  <si>
    <t xml:space="preserve">                    En €/hectolitro, salida bodega, a granel, pago al contado sin I.V.A. </t>
  </si>
  <si>
    <t xml:space="preserve">Semana</t>
  </si>
  <si>
    <t xml:space="preserve">PRODUCTO  </t>
  </si>
  <si>
    <t xml:space="preserve">MERCADO</t>
  </si>
  <si>
    <t xml:space="preserve">31/12 al 6/01</t>
  </si>
  <si>
    <t xml:space="preserve">7 al 13/01</t>
  </si>
  <si>
    <t xml:space="preserve">Variación</t>
  </si>
  <si>
    <t xml:space="preserve">REPRESENTATIVO</t>
  </si>
  <si>
    <t xml:space="preserve">1</t>
  </si>
  <si>
    <t xml:space="preserve">2</t>
  </si>
  <si>
    <t xml:space="preserve">€</t>
  </si>
  <si>
    <t xml:space="preserve">VINO BLANCO sin DOP/IGP</t>
  </si>
  <si>
    <t xml:space="preserve">Albacete</t>
  </si>
  <si>
    <t xml:space="preserve">Badajoz</t>
  </si>
  <si>
    <t xml:space="preserve">Ciudad Real</t>
  </si>
  <si>
    <t xml:space="preserve">Cuenca</t>
  </si>
  <si>
    <t xml:space="preserve">Toledo</t>
  </si>
  <si>
    <t xml:space="preserve">VINO TINTO sin DOP/IGP</t>
  </si>
  <si>
    <t xml:space="preserve">                               Precio de vino tinto  referido al producto de 12 puntos de color</t>
  </si>
  <si>
    <t xml:space="preserve">Murcia</t>
  </si>
  <si>
    <t xml:space="preserve">Valencia</t>
  </si>
  <si>
    <t xml:space="preserve">ZONA</t>
  </si>
  <si>
    <t xml:space="preserve">Euros / Hectolitro</t>
  </si>
  <si>
    <t xml:space="preserve">DOP / IGP</t>
  </si>
  <si>
    <t xml:space="preserve">Noviembre</t>
  </si>
  <si>
    <t xml:space="preserve">Diciembre</t>
  </si>
  <si>
    <t xml:space="preserve">VINO BLANCO con DOP/IGP</t>
  </si>
  <si>
    <t xml:space="preserve">RUEDA</t>
  </si>
  <si>
    <t xml:space="preserve">VINO TINTO con DOP/IGP</t>
  </si>
  <si>
    <t xml:space="preserve">RIOJA</t>
  </si>
  <si>
    <t xml:space="preserve">- 9 -</t>
  </si>
  <si>
    <t xml:space="preserve">I-4  PRECIOS EN MERCADOS REPRESENTATIVOS DE ACEITES</t>
  </si>
  <si>
    <t xml:space="preserve">           Aceites. Precios sobre almazara, en €/100 kg, sin I.V.A. Rgto. 2017/1185. Art.11. Anexo I.3.</t>
  </si>
  <si>
    <t xml:space="preserve">      Semilla de girasol. Precios en centros de demanda, en €/100 kg, sin I.V.A. Rgto 2017/1185. Art. 8</t>
  </si>
  <si>
    <t xml:space="preserve">PRODUCTO Y </t>
  </si>
  <si>
    <t xml:space="preserve">ESPECIFICACIONES</t>
  </si>
  <si>
    <t xml:space="preserve">ACEITE DE OLIVA VIRGEN EXTRA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ACEITE DE ORUJO CRUDO </t>
  </si>
  <si>
    <t xml:space="preserve">ACEITE DE ORUJO REFINADO</t>
  </si>
  <si>
    <t xml:space="preserve">ACEITE DE GIRASOL REFINADO</t>
  </si>
  <si>
    <t xml:space="preserve">PIPA DE GIRASOL</t>
  </si>
  <si>
    <t xml:space="preserve">Sur</t>
  </si>
  <si>
    <t xml:space="preserve">(9 - 2 - 44)</t>
  </si>
  <si>
    <t xml:space="preserve">Centro</t>
  </si>
  <si>
    <t xml:space="preserve">Norte</t>
  </si>
  <si>
    <t xml:space="preserve">10-a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Precios a la salida del centro de acondicionamiento de productos seleccionados, embalados y, en su caso, en palés (€/100 kg peso neto)</t>
  </si>
  <si>
    <t xml:space="preserve">CÍ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PMPS</t>
  </si>
  <si>
    <t xml:space="preserve">CLEMENTINA</t>
  </si>
  <si>
    <t xml:space="preserve">Castellón</t>
  </si>
  <si>
    <t xml:space="preserve">Clemenules</t>
  </si>
  <si>
    <t xml:space="preserve">I</t>
  </si>
  <si>
    <t xml:space="preserve">1x-3</t>
  </si>
  <si>
    <t xml:space="preserve">LIMÓN</t>
  </si>
  <si>
    <t xml:space="preserve">Alicante</t>
  </si>
  <si>
    <t xml:space="preserve">Fino</t>
  </si>
  <si>
    <t xml:space="preserve">3-4</t>
  </si>
  <si>
    <t xml:space="preserve">--</t>
  </si>
  <si>
    <t xml:space="preserve">MANDARINA</t>
  </si>
  <si>
    <t xml:space="preserve">Clemenvilla</t>
  </si>
  <si>
    <t xml:space="preserve">1-2</t>
  </si>
  <si>
    <t xml:space="preserve">Tango</t>
  </si>
  <si>
    <t xml:space="preserve">NARANJA</t>
  </si>
  <si>
    <t xml:space="preserve">Navelina</t>
  </si>
  <si>
    <t xml:space="preserve">3-6</t>
  </si>
  <si>
    <t xml:space="preserve">Salustiana</t>
  </si>
  <si>
    <t xml:space="preserve">SATSUMA</t>
  </si>
  <si>
    <t xml:space="preserve">Owari</t>
  </si>
  <si>
    <t xml:space="preserve">FRUTAS DE PEPITA</t>
  </si>
  <si>
    <t xml:space="preserve">mm</t>
  </si>
  <si>
    <t xml:space="preserve">MANZANA</t>
  </si>
  <si>
    <t xml:space="preserve">Gerona</t>
  </si>
  <si>
    <t xml:space="preserve">Fuji</t>
  </si>
  <si>
    <t xml:space="preserve">70-80 </t>
  </si>
  <si>
    <t xml:space="preserve">Zaragoza</t>
  </si>
  <si>
    <t xml:space="preserve">Golden Delicious</t>
  </si>
  <si>
    <t xml:space="preserve">Lérida</t>
  </si>
  <si>
    <t xml:space="preserve">Granny Smith</t>
  </si>
  <si>
    <t xml:space="preserve">Red Chief</t>
  </si>
  <si>
    <t xml:space="preserve">Reineta</t>
  </si>
  <si>
    <t xml:space="preserve">Royal Gala</t>
  </si>
  <si>
    <t xml:space="preserve">PERA</t>
  </si>
  <si>
    <t xml:space="preserve">Blanquilla</t>
  </si>
  <si>
    <t xml:space="preserve">55-60 </t>
  </si>
  <si>
    <t xml:space="preserve">Condesa (Alexandrina)</t>
  </si>
  <si>
    <t xml:space="preserve">65-70 </t>
  </si>
  <si>
    <t xml:space="preserve">La Rioja</t>
  </si>
  <si>
    <t xml:space="preserve">Conferencia</t>
  </si>
  <si>
    <t xml:space="preserve">60-65+</t>
  </si>
  <si>
    <t xml:space="preserve">Devoe</t>
  </si>
  <si>
    <t xml:space="preserve">60-65 </t>
  </si>
  <si>
    <t xml:space="preserve">Packhams Triumph</t>
  </si>
  <si>
    <t xml:space="preserve">Subdirección General de Estadística</t>
  </si>
  <si>
    <t xml:space="preserve">-10-b</t>
  </si>
  <si>
    <t xml:space="preserve">I-5 b FRUTAS Y HORTALIZAS</t>
  </si>
  <si>
    <t xml:space="preserve">Referencia: Reglamento Delegado (UE) 2017/891 de la Comisión, de 13 de marzo (DOUE de 25 de mayo). Art. 55 y Anexo VI </t>
  </si>
  <si>
    <t xml:space="preserve">Precios a la salida del centro de acondicionamiento de productos seleccionados, embalados y, en su caso, en palés (€/100kg peso neto)</t>
  </si>
  <si>
    <t xml:space="preserve">PRECIO MEDIO PONDERADO SEMANAL NACIONAL</t>
  </si>
  <si>
    <t xml:space="preserve">Semana 2 - 2019: 07/01 - 13/01</t>
  </si>
  <si>
    <t xml:space="preserve">ESPAÑA</t>
  </si>
  <si>
    <t xml:space="preserve">Todas las variedades</t>
  </si>
  <si>
    <t xml:space="preserve">  </t>
  </si>
  <si>
    <t xml:space="preserve">Golden delicious</t>
  </si>
  <si>
    <t xml:space="preserve">70/80</t>
  </si>
  <si>
    <t xml:space="preserve">Red Delicious y demás Var. Rojas</t>
  </si>
  <si>
    <t xml:space="preserve">55-60</t>
  </si>
  <si>
    <t xml:space="preserve">60/65+</t>
  </si>
  <si>
    <t xml:space="preserve">-11-a</t>
  </si>
  <si>
    <t xml:space="preserve">HORTALIZAS</t>
  </si>
  <si>
    <t xml:space="preserve">AJO</t>
  </si>
  <si>
    <t xml:space="preserve">Blanco</t>
  </si>
  <si>
    <t xml:space="preserve">-</t>
  </si>
  <si>
    <t xml:space="preserve">50-60 mm</t>
  </si>
  <si>
    <t xml:space="preserve">Morado</t>
  </si>
  <si>
    <t xml:space="preserve">50-80 mm</t>
  </si>
  <si>
    <t xml:space="preserve">Primavera</t>
  </si>
  <si>
    <t xml:space="preserve">ALCACHOFA</t>
  </si>
  <si>
    <t xml:space="preserve">APIO</t>
  </si>
  <si>
    <t xml:space="preserve">Todos los tipos y variedades</t>
  </si>
  <si>
    <t xml:space="preserve">BERENJENA</t>
  </si>
  <si>
    <t xml:space="preserve">Almería</t>
  </si>
  <si>
    <t xml:space="preserve">BRÓCOLI</t>
  </si>
  <si>
    <t xml:space="preserve">CALABACÍN</t>
  </si>
  <si>
    <t xml:space="preserve">14-21 g</t>
  </si>
  <si>
    <t xml:space="preserve">CEBOLLA</t>
  </si>
  <si>
    <t xml:space="preserve">40-80 mm</t>
  </si>
  <si>
    <t xml:space="preserve">Ávila</t>
  </si>
  <si>
    <t xml:space="preserve">Grano</t>
  </si>
  <si>
    <t xml:space="preserve">CHAMPIÑÓN</t>
  </si>
  <si>
    <t xml:space="preserve">Cerrado</t>
  </si>
  <si>
    <t xml:space="preserve">30-65 mm</t>
  </si>
  <si>
    <t xml:space="preserve">Navarra</t>
  </si>
  <si>
    <t xml:space="preserve">COLIFLOR</t>
  </si>
  <si>
    <t xml:space="preserve">ESCAROLA</t>
  </si>
  <si>
    <t xml:space="preserve">Lisa</t>
  </si>
  <si>
    <t xml:space="preserve">ESPINACA</t>
  </si>
  <si>
    <t xml:space="preserve">JUDÍA VERDE</t>
  </si>
  <si>
    <t xml:space="preserve">Emerite</t>
  </si>
  <si>
    <t xml:space="preserve">Plana</t>
  </si>
  <si>
    <t xml:space="preserve">LECHUGA</t>
  </si>
  <si>
    <t xml:space="preserve">Baby</t>
  </si>
  <si>
    <t xml:space="preserve">Iceberg</t>
  </si>
  <si>
    <t xml:space="preserve">400g y+</t>
  </si>
  <si>
    <t xml:space="preserve">Romana</t>
  </si>
  <si>
    <t xml:space="preserve">PEPINO</t>
  </si>
  <si>
    <t xml:space="preserve">De Almería</t>
  </si>
  <si>
    <t xml:space="preserve">350-500 g</t>
  </si>
  <si>
    <t xml:space="preserve">Español</t>
  </si>
  <si>
    <t xml:space="preserve">M (20-25 cm)</t>
  </si>
  <si>
    <t xml:space="preserve">Morico</t>
  </si>
  <si>
    <t xml:space="preserve">PIMIENTO</t>
  </si>
  <si>
    <t xml:space="preserve">Cuadrado Color</t>
  </si>
  <si>
    <t xml:space="preserve">70 mm y +</t>
  </si>
  <si>
    <t xml:space="preserve">Cuadrado Verde</t>
  </si>
  <si>
    <t xml:space="preserve">Italiano Verde</t>
  </si>
  <si>
    <t xml:space="preserve">40 mm y +</t>
  </si>
  <si>
    <t xml:space="preserve">Sweet Bite</t>
  </si>
  <si>
    <t xml:space="preserve">PUERRO</t>
  </si>
  <si>
    <t xml:space="preserve">Segovia</t>
  </si>
  <si>
    <t xml:space="preserve">Valladolid</t>
  </si>
  <si>
    <t xml:space="preserve">SETAS CULTIVADAS</t>
  </si>
  <si>
    <t xml:space="preserve">Pleurotus ostreatus</t>
  </si>
  <si>
    <t xml:space="preserve">TOMATE</t>
  </si>
  <si>
    <t xml:space="preserve">Cereza</t>
  </si>
  <si>
    <t xml:space="preserve">Racimo</t>
  </si>
  <si>
    <t xml:space="preserve">Redondo</t>
  </si>
  <si>
    <t xml:space="preserve">57-100mm</t>
  </si>
  <si>
    <t xml:space="preserve">ZANAHORIA</t>
  </si>
  <si>
    <t xml:space="preserve">Cádiz</t>
  </si>
  <si>
    <t xml:space="preserve">Nantesa</t>
  </si>
  <si>
    <t xml:space="preserve">-11-b</t>
  </si>
  <si>
    <t xml:space="preserve">45-55 mm</t>
  </si>
  <si>
    <t xml:space="preserve">40+/70+</t>
  </si>
  <si>
    <t xml:space="preserve">14-21</t>
  </si>
  <si>
    <t xml:space="preserve">40-80</t>
  </si>
  <si>
    <t xml:space="preserve">CHAMPIÑÓN (SETAS CULTIVADAS)</t>
  </si>
  <si>
    <t xml:space="preserve">Medio (30-65 mm)</t>
  </si>
  <si>
    <t xml:space="preserve">JUDÍA (VERDE)</t>
  </si>
  <si>
    <t xml:space="preserve">400 g o superior</t>
  </si>
  <si>
    <t xml:space="preserve">Variedades lisas</t>
  </si>
  <si>
    <t xml:space="preserve">PIMIENTO DULCE</t>
  </si>
  <si>
    <t xml:space="preserve">40 mm o superior</t>
  </si>
  <si>
    <t xml:space="preserve">ZANAHORIA 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 (R(CE) No 1249/2008 y R(UE) No 148/2014)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Muy buena y cubierta (U-3)</t>
  </si>
  <si>
    <t xml:space="preserve">Precio medio ponderado Categoría U</t>
  </si>
  <si>
    <t xml:space="preserve">Buena y poco cubierta (R-2)</t>
  </si>
  <si>
    <t xml:space="preserve">Buena y cubierta (R-3)</t>
  </si>
  <si>
    <t xml:space="preserve">Precio medio ponderado Categoría R</t>
  </si>
  <si>
    <t xml:space="preserve">Menos buena y poco cubierta(O-2)</t>
  </si>
  <si>
    <t xml:space="preserve">Menos buena y cubierta (O-3)</t>
  </si>
  <si>
    <t xml:space="preserve">Precio medio ponderado Categoría O</t>
  </si>
  <si>
    <t xml:space="preserve">Categoría D: Canales de hembras que hayan parido</t>
  </si>
  <si>
    <t xml:space="preserve">Mediocre y poco cubierta (P-2)</t>
  </si>
  <si>
    <t xml:space="preserve">Mediocre y cubierta (P-3)</t>
  </si>
  <si>
    <t xml:space="preserve">Precio medio ponderado Categoría P</t>
  </si>
  <si>
    <t xml:space="preserve">Buena y grasa (R-4)</t>
  </si>
  <si>
    <t xml:space="preserve">Menos buena y grasa (O-4)</t>
  </si>
  <si>
    <t xml:space="preserve">Categoría E: Canales de otras hembras (de 12 meses ó más)</t>
  </si>
  <si>
    <t xml:space="preserve">Categoría Z: Canales de animales desde 8 a menos de 12 meses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Machos de más de 480 kg. vivo</t>
  </si>
  <si>
    <t xml:space="preserve">Hembras que hayan parido</t>
  </si>
  <si>
    <t xml:space="preserve">Otras hembras de hasta 380 Kg. vivo</t>
  </si>
  <si>
    <t xml:space="preserve">Otras hembras de más de 380 Kg. vivo</t>
  </si>
  <si>
    <t xml:space="preserve">3.-PRECIO MEDIO NACIONAL DE OTROS ANIMALES DE LA ESPECIE BOVINA ( (R(UE) No 807/2013) ).</t>
  </si>
  <si>
    <t xml:space="preserve">   OTROS BOVINOS </t>
  </si>
  <si>
    <t xml:space="preserve">Terneros de ocho dias a cuatro semanas</t>
  </si>
  <si>
    <t xml:space="preserve">tipo cruzado</t>
  </si>
  <si>
    <t xml:space="preserve">tipo frisón/país</t>
  </si>
  <si>
    <t xml:space="preserve">Media ponderada nacional (Euro/Cabeza)     </t>
  </si>
  <si>
    <t xml:space="preserve">Bovinos ligeros comprendidos entre seis y doce meses</t>
  </si>
  <si>
    <t xml:space="preserve">Media ponderada nacional (Euro/100 kg Vivo)     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Corderos II (13,1 a 16 kg/canal)</t>
  </si>
  <si>
    <t xml:space="preserve">Media ponderada  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Barcelona</t>
  </si>
  <si>
    <t xml:space="preserve">Madrid</t>
  </si>
  <si>
    <t xml:space="preserve">Extremadura</t>
  </si>
  <si>
    <t xml:space="preserve">- 14 -</t>
  </si>
  <si>
    <t xml:space="preserve">PRECIOS EN MERCADOS REPRESENTATIVOS - PRODUCTOS GANADEROS</t>
  </si>
  <si>
    <t xml:space="preserve">D-1)-CANAL PORCINO CAPA BLANCA</t>
  </si>
  <si>
    <t xml:space="preserve">CLASIFICACIÓN EUROP (R(CE) No 1249/2008 y R(UE) No 148/2014)</t>
  </si>
  <si>
    <t xml:space="preserve">Clase S</t>
  </si>
  <si>
    <t xml:space="preserve">Clase E</t>
  </si>
  <si>
    <t xml:space="preserve">Clase U</t>
  </si>
  <si>
    <t xml:space="preserve">Semana 
07-13/01
2019</t>
  </si>
  <si>
    <t xml:space="preserve">Variación 
 €</t>
  </si>
  <si>
    <t xml:space="preserve">PRECIO MEDIO NACIONAL</t>
  </si>
  <si>
    <t xml:space="preserve">Clase R</t>
  </si>
  <si>
    <t xml:space="preserve">Clase O</t>
  </si>
  <si>
    <t xml:space="preserve">Clase P</t>
  </si>
  <si>
    <t xml:space="preserve">D-2)-PORCINO CEBADO</t>
  </si>
  <si>
    <t xml:space="preserve">Euros/kg vivo</t>
  </si>
  <si>
    <t xml:space="preserve">MERCADO REPRESENTATIVO</t>
  </si>
  <si>
    <t xml:space="preserve">SELECTO</t>
  </si>
  <si>
    <t xml:space="preserve">NORMAL</t>
  </si>
  <si>
    <t xml:space="preserve">GRASO</t>
  </si>
  <si>
    <t xml:space="preserve">    Albacete</t>
  </si>
  <si>
    <t xml:space="preserve">    Barcelona</t>
  </si>
  <si>
    <t xml:space="preserve">    Huesca</t>
  </si>
  <si>
    <t xml:space="preserve">    Lleida</t>
  </si>
  <si>
    <t xml:space="preserve">    Murcia</t>
  </si>
  <si>
    <t xml:space="preserve">    Pontevedra</t>
  </si>
  <si>
    <t xml:space="preserve">    Salamanca</t>
  </si>
  <si>
    <t xml:space="preserve">    Segovia</t>
  </si>
  <si>
    <t xml:space="preserve">    Zaragoza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CERDOS CEBADOS</t>
  </si>
  <si>
    <t xml:space="preserve">Categoría U</t>
  </si>
  <si>
    <t xml:space="preserve">LECHONES</t>
  </si>
  <si>
    <t xml:space="preserve">Lleida.Base 20kg de peso.</t>
  </si>
  <si>
    <t xml:space="preserve">Segovia.Base 20kg de peso.</t>
  </si>
  <si>
    <t xml:space="preserve">Media nacional. Calidad Normal. Base 20 kg de peso</t>
  </si>
  <si>
    <t xml:space="preserve">F) - TRONCO IBÉRICO</t>
  </si>
  <si>
    <t xml:space="preserve">TOSTONES</t>
  </si>
  <si>
    <t xml:space="preserve">De 5 a 9 kilos</t>
  </si>
  <si>
    <t xml:space="preserve"> De 9 a 12 kilos</t>
  </si>
  <si>
    <t xml:space="preserve">Lechón Ibérico Cruzado Base 23 kg</t>
  </si>
  <si>
    <t xml:space="preserve">MARRANOS</t>
  </si>
  <si>
    <t xml:space="preserve">Marranos Ibéricos de 35 a 60 kg</t>
  </si>
  <si>
    <t xml:space="preserve">PRIMALES</t>
  </si>
  <si>
    <t xml:space="preserve">Primales Ibéricos de 60 a 100 kg</t>
  </si>
  <si>
    <t xml:space="preserve">CERDO CEBADO</t>
  </si>
  <si>
    <t xml:space="preserve">Cerdo Cebado (Intensivo)</t>
  </si>
  <si>
    <t xml:space="preserve">Cerdo Cebado de Campo (Extensivo)</t>
  </si>
  <si>
    <t xml:space="preserve">Cerdo Cebado de Bellota 100% Ibérico</t>
  </si>
  <si>
    <t xml:space="preserve">DESVIEJE</t>
  </si>
  <si>
    <t xml:space="preserve">Reproductores de desvieje </t>
  </si>
  <si>
    <t xml:space="preserve">REPRODUCTORES</t>
  </si>
  <si>
    <t xml:space="preserve">Reproductores &gt;6 meses</t>
  </si>
  <si>
    <t xml:space="preserve">CASTRONAS</t>
  </si>
  <si>
    <t xml:space="preserve">Castronas</t>
  </si>
  <si>
    <t xml:space="preserve">Denominaciones de acuerdo con la Norma de Calidad (RD 4/2014)</t>
  </si>
  <si>
    <t xml:space="preserve">-16-</t>
  </si>
  <si>
    <t xml:space="preserve">  PRECIOS DE MERCADO. PAÍSES MIEMBROS UE</t>
  </si>
  <si>
    <t xml:space="preserve">Semana 01 (del 31 de diciembre al 6 de enero). Año 2019</t>
  </si>
  <si>
    <t xml:space="preserve">1.- PRECIO MEDIO NACIONAL DE LAS CANALES DE BOVINO PESADO SEGÚN MODELO DE CLASIFICACIÓN (R(CE) No 1308/2013. Annex IV. A)</t>
  </si>
  <si>
    <t xml:space="preserve"> (Commission Regulation - R 2017/1185 Art. 11 - Annex I.6 )</t>
  </si>
  <si>
    <t xml:space="preserve">(Euros/100 kg)</t>
  </si>
  <si>
    <t xml:space="preserve">Reino Unido</t>
  </si>
  <si>
    <t xml:space="preserve">CATEGORIA</t>
  </si>
  <si>
    <t xml:space="preserve">CLASE DE CONFORMACIÓN Y  </t>
  </si>
  <si>
    <t xml:space="preserve">Alemania</t>
  </si>
  <si>
    <t xml:space="preserve">Irlanda</t>
  </si>
  <si>
    <t xml:space="preserve">España</t>
  </si>
  <si>
    <t xml:space="preserve">Francia</t>
  </si>
  <si>
    <t xml:space="preserve">Italia</t>
  </si>
  <si>
    <t xml:space="preserve">Polonia</t>
  </si>
  <si>
    <t xml:space="preserve">Portugal</t>
  </si>
  <si>
    <t xml:space="preserve">UE-28</t>
  </si>
  <si>
    <t xml:space="preserve">% España / UE</t>
  </si>
  <si>
    <t xml:space="preserve">DE ESTADO DE ENGRASAMIENTO</t>
  </si>
  <si>
    <t xml:space="preserve">(DE)</t>
  </si>
  <si>
    <t xml:space="preserve">(IE)</t>
  </si>
  <si>
    <t xml:space="preserve">(ES)</t>
  </si>
  <si>
    <t xml:space="preserve">(FR)</t>
  </si>
  <si>
    <t xml:space="preserve">(IT)</t>
  </si>
  <si>
    <t xml:space="preserve">(PL)</t>
  </si>
  <si>
    <t xml:space="preserve">(PT)</t>
  </si>
  <si>
    <t xml:space="preserve">(UK)</t>
  </si>
  <si>
    <t xml:space="preserve">Categoría A:  Canales de machos jóvenes sin  castrar de mas de 12 y menos 24 meses</t>
  </si>
  <si>
    <t xml:space="preserve">Menos buena y poco cubierta (O-2)</t>
  </si>
  <si>
    <t xml:space="preserve">Categoría A</t>
  </si>
  <si>
    <t xml:space="preserve">Categoría D: Hembras paridas</t>
  </si>
  <si>
    <t xml:space="preserve">Categoría D</t>
  </si>
  <si>
    <t xml:space="preserve">Categoría E: Hembras de más de 12 meses</t>
  </si>
  <si>
    <t xml:space="preserve">Categoría E</t>
  </si>
  <si>
    <t xml:space="preserve">Categoría Z: Canales de machos y hembras de más de 8 y menos de 12 meses </t>
  </si>
  <si>
    <t xml:space="preserve">Categoría Z</t>
  </si>
  <si>
    <t xml:space="preserve">https://ec.europa.eu/agriculture/market-observatory/meat/beef/weekly-carcase-prices_en</t>
  </si>
  <si>
    <t xml:space="preserve"> 2.- PRECIO MEDIO NACIONAL DE ANIMALES VIVOS DE LA ESPECIE BOVINA </t>
  </si>
  <si>
    <t xml:space="preserve"> (Commission Regulation - R 2017/1185 Art. 11 - Annex I.6)</t>
  </si>
  <si>
    <t xml:space="preserve">Bovinos de mas de 6 y menos de 12 meses </t>
  </si>
  <si>
    <t xml:space="preserve">(Euros/kg vivo)</t>
  </si>
  <si>
    <t xml:space="preserve">(Media ponderada Frison y Cruzado)</t>
  </si>
  <si>
    <t xml:space="preserve">Terneros de 8 días a 4 semanas</t>
  </si>
  <si>
    <t xml:space="preserve">(Euros/cabeza):</t>
  </si>
  <si>
    <t xml:space="preserve">.  FRISON/PAIS</t>
  </si>
  <si>
    <t xml:space="preserve">.  CRUZADO</t>
  </si>
  <si>
    <t xml:space="preserve">https://ec.europa.eu/agriculture/market-observatory/meat/beef/weekly-live-prices_en</t>
  </si>
  <si>
    <t xml:space="preserve">-17-</t>
  </si>
  <si>
    <t xml:space="preserve">B) OVINO  </t>
  </si>
  <si>
    <t xml:space="preserve">PRECIOS MEDIOS NACIONALES DE LAS CANALES DE LA ESPECIES OVINA, SEGÚN MODELO DE CLASIFICACIÓN (R(CE) No 1308/2013. Annex IV. C) </t>
  </si>
  <si>
    <t xml:space="preserve">(EUROS\100 kg CANAL) </t>
  </si>
  <si>
    <t xml:space="preserve">Bélgica</t>
  </si>
  <si>
    <t xml:space="preserve">Holanda </t>
  </si>
  <si>
    <t xml:space="preserve">(BE)</t>
  </si>
  <si>
    <t xml:space="preserve">(NL)</t>
  </si>
  <si>
    <t xml:space="preserve">(*)</t>
  </si>
  <si>
    <t xml:space="preserve">Canales de </t>
  </si>
  <si>
    <t xml:space="preserve">Corderos Pesados (&gt;13 kg)</t>
  </si>
  <si>
    <t xml:space="preserve">Corderos Ligeros (&lt;13 kg)</t>
  </si>
  <si>
    <t xml:space="preserve">Bulgaria</t>
  </si>
  <si>
    <t xml:space="preserve">Estonia</t>
  </si>
  <si>
    <t xml:space="preserve">Grecia</t>
  </si>
  <si>
    <t xml:space="preserve">Croacia</t>
  </si>
  <si>
    <t xml:space="preserve">Letonia</t>
  </si>
  <si>
    <t xml:space="preserve">Hungría</t>
  </si>
  <si>
    <t xml:space="preserve">Rumanía</t>
  </si>
  <si>
    <t xml:space="preserve">Eslovenia</t>
  </si>
  <si>
    <t xml:space="preserve">Eslovaquia</t>
  </si>
  <si>
    <t xml:space="preserve">% Croacia/UE</t>
  </si>
  <si>
    <t xml:space="preserve">(BG)</t>
  </si>
  <si>
    <t xml:space="preserve">(EE)</t>
  </si>
  <si>
    <t xml:space="preserve">(EL)</t>
  </si>
  <si>
    <t xml:space="preserve">(HR)</t>
  </si>
  <si>
    <t xml:space="preserve">(LV)</t>
  </si>
  <si>
    <t xml:space="preserve">(HU)</t>
  </si>
  <si>
    <t xml:space="preserve">(RO)</t>
  </si>
  <si>
    <t xml:space="preserve">(SI)</t>
  </si>
  <si>
    <t xml:space="preserve">(SK)</t>
  </si>
  <si>
    <t xml:space="preserve">c</t>
  </si>
  <si>
    <t xml:space="preserve">(*) Data unavailable</t>
  </si>
  <si>
    <t xml:space="preserve">c Confidential</t>
  </si>
  <si>
    <t xml:space="preserve">https://ec.europa.eu/agriculture/sheep-goats/presentations_en</t>
  </si>
  <si>
    <t xml:space="preserve">C) PORCINO </t>
  </si>
  <si>
    <t xml:space="preserve">PRECIOS MEDIOS NACIONALES DE LAS CANALES DE LA ESPECIE PORCINA, SEGÚN MODELO DE CLASIFICACIÓN (R(CE) No 1308/2013. Annex IV. B) </t>
  </si>
  <si>
    <t xml:space="preserve">Holanda</t>
  </si>
  <si>
    <t xml:space="preserve">Porcino. Clase S (&gt;60% magro)</t>
  </si>
  <si>
    <t xml:space="preserve">Porcino. Clase E (60-55% magro)</t>
  </si>
  <si>
    <t xml:space="preserve">Porcino. Clase R (50-45% magro)</t>
  </si>
  <si>
    <t xml:space="preserve">Lechones (Euros/unidad)</t>
  </si>
  <si>
    <t xml:space="preserve">https://ec.europa.eu/agriculture/market-observatory/meat/pigmeat/statistics_en</t>
  </si>
  <si>
    <t xml:space="preserve">D) POLLOS Y HUEVOS </t>
  </si>
  <si>
    <t xml:space="preserve">PRECIO MEDIO NACIONAL DE CANALES DE POLLOS (65% RENDIMIENTO), Y DE HUEVOS (MEDIA DE LAS CLASES L Y M)</t>
  </si>
  <si>
    <t xml:space="preserve"> (Commission Regulation - R 2017/1185 Art. 11 - Annex I.8 (Eggs) y Annex I.9 (chicken))</t>
  </si>
  <si>
    <t xml:space="preserve">Pollos. 65% de rendimiento</t>
  </si>
  <si>
    <t xml:space="preserve">(Euros/100kg canal)</t>
  </si>
  <si>
    <t xml:space="preserve">Huevos. Media Clases L y M</t>
  </si>
  <si>
    <t xml:space="preserve">https://ec.europa.eu/agriculture/poultry/presentations_en</t>
  </si>
  <si>
    <t xml:space="preserve">https://ec.europa.eu/agriculture/eggs/presentations_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_-* #,##0.00\ _P_t_s_-;\-* #,##0.00\ _P_t_s_-;_-* \-??\ _P_t_s_-;_-@_-"/>
    <numFmt numFmtId="167" formatCode="General_)"/>
    <numFmt numFmtId="168" formatCode="0.00_)"/>
    <numFmt numFmtId="169" formatCode="0%"/>
    <numFmt numFmtId="170" formatCode="0.00"/>
    <numFmt numFmtId="171" formatCode="@"/>
    <numFmt numFmtId="172" formatCode="0"/>
    <numFmt numFmtId="173" formatCode="[$-409]m/d/yyyy"/>
    <numFmt numFmtId="174" formatCode="[$-409]#,##0_);\(#,##0\)"/>
    <numFmt numFmtId="175" formatCode="d/m"/>
    <numFmt numFmtId="176" formatCode="[$-409]#,##0.00_);\(#,##0.00\)"/>
    <numFmt numFmtId="177" formatCode="0.00%"/>
    <numFmt numFmtId="178" formatCode="General"/>
    <numFmt numFmtId="179" formatCode="0.0"/>
    <numFmt numFmtId="180" formatCode="_-* #,##0.0_-;\-* #,##0.0_-;_-* \-??_-;_-@_-"/>
    <numFmt numFmtId="181" formatCode="0.000"/>
    <numFmt numFmtId="182" formatCode="#,##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name val="Dutch"/>
      <family val="1"/>
    </font>
    <font>
      <b val="true"/>
      <sz val="10"/>
      <name val="Dutch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Dutch"/>
      <family val="1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sz val="10"/>
      <color rgb="FF000000"/>
      <name val="Dutch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sz val="12"/>
      <name val="Times New Roman"/>
      <family val="1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Comic Sans MS"/>
      <family val="4"/>
    </font>
    <font>
      <sz val="11"/>
      <name val="Comic Sans MS"/>
      <family val="4"/>
    </font>
    <font>
      <sz val="12"/>
      <name val="Comic Sans MS"/>
      <family val="4"/>
    </font>
    <font>
      <b val="true"/>
      <i val="true"/>
      <sz val="9"/>
      <name val="Times New Roman"/>
      <family val="1"/>
    </font>
    <font>
      <sz val="14"/>
      <name val="Comic Sans MS"/>
      <family val="4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6"/>
      <name val="Times New Roman"/>
      <family val="1"/>
    </font>
    <font>
      <sz val="12"/>
      <name val="Tahoma"/>
      <family val="2"/>
    </font>
    <font>
      <sz val="20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22"/>
      <name val="Tahoma"/>
      <family val="2"/>
    </font>
    <font>
      <sz val="12"/>
      <color rgb="FF000000"/>
      <name val="Tahoma"/>
      <family val="2"/>
    </font>
    <font>
      <b val="true"/>
      <sz val="22"/>
      <color rgb="FFFF0000"/>
      <name val="Tahoma"/>
      <family val="2"/>
    </font>
    <font>
      <sz val="20"/>
      <color rgb="FF000000"/>
      <name val="Tahoma"/>
      <family val="2"/>
    </font>
    <font>
      <sz val="18"/>
      <name val="Tahoma"/>
      <family val="2"/>
    </font>
    <font>
      <b val="true"/>
      <sz val="18"/>
      <color rgb="FF000000"/>
      <name val="Tahoma"/>
      <family val="2"/>
    </font>
    <font>
      <b val="true"/>
      <sz val="12"/>
      <name val="Tahoma"/>
      <family val="2"/>
    </font>
    <font>
      <b val="true"/>
      <sz val="18"/>
      <name val="Tahoma"/>
      <family val="2"/>
    </font>
    <font>
      <sz val="18"/>
      <color rgb="FF000000"/>
      <name val="Tahoma"/>
      <family val="2"/>
    </font>
    <font>
      <sz val="7"/>
      <name val="Arial"/>
      <family val="2"/>
    </font>
    <font>
      <u val="single"/>
      <sz val="6"/>
      <color rgb="FF0000FF"/>
      <name val="Arial"/>
      <family val="0"/>
    </font>
    <font>
      <u val="single"/>
      <sz val="16"/>
      <color rgb="FF0066CC"/>
      <name val="Tahoma"/>
      <family val="2"/>
    </font>
    <font>
      <u val="single"/>
      <sz val="18"/>
      <color rgb="FF0066CC"/>
      <name val="Arial"/>
      <family val="0"/>
    </font>
    <font>
      <sz val="15"/>
      <color rgb="FF000000"/>
      <name val="Tahoma"/>
      <family val="2"/>
    </font>
    <font>
      <b val="true"/>
      <sz val="12"/>
      <color rgb="FF000080"/>
      <name val="Tahoma"/>
      <family val="2"/>
    </font>
    <font>
      <b val="true"/>
      <i val="true"/>
      <sz val="18"/>
      <name val="Tahoma"/>
      <family val="2"/>
    </font>
    <font>
      <sz val="15"/>
      <name val="Tahoma"/>
      <family val="2"/>
    </font>
    <font>
      <i val="true"/>
      <sz val="16"/>
      <name val="Tahoma"/>
      <family val="2"/>
    </font>
    <font>
      <b val="true"/>
      <sz val="20"/>
      <color rgb="FF000000"/>
      <name val="Tahoma"/>
      <family val="2"/>
    </font>
    <font>
      <sz val="18"/>
      <color rgb="FFC0C0C0"/>
      <name val="Tahoma"/>
      <family val="2"/>
    </font>
    <font>
      <sz val="18"/>
      <color rgb="FFFFCC99"/>
      <name val="Tahoma"/>
      <family val="2"/>
    </font>
    <font>
      <sz val="16"/>
      <name val="Tahoma"/>
      <family val="2"/>
    </font>
    <font>
      <sz val="20"/>
      <color rgb="FFFFFFFF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4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2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3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3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3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2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4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2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2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2" borderId="4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2" borderId="4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2" borderId="4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2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7" fillId="2" borderId="2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7" fillId="2" borderId="2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2" borderId="3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3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3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2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2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3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3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3" borderId="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2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" borderId="4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2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2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2" borderId="2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2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2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2" borderId="4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2" borderId="4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2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4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2" borderId="4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2" borderId="4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2" borderId="2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4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4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4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4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4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4" fillId="2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4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4" fillId="2" borderId="2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4" fillId="2" borderId="5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2" borderId="5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2" borderId="2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2" borderId="2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2" borderId="2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3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2" borderId="1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1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2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3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7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7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7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7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7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2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3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3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3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2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5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5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5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5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5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5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5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5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5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5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5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1" fillId="5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5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5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5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5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5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5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6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6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2" fillId="0" borderId="6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" borderId="6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5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2" borderId="4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2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2" borderId="6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5" fillId="2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2" fillId="0" borderId="7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" borderId="4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5" borderId="7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" borderId="7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5" borderId="4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5" borderId="5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5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5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5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5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5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5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5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5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5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5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5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5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5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5" borderId="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8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8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5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5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5" borderId="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5" borderId="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8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2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2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8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2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5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2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5" borderId="9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2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5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2" borderId="9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6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8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_producto intermedio 42-04 2" xfId="28"/>
    <cellStyle name="Porcentaj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G2200-05/CCAA/MAPA-FH-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%20Precios%20coyunturales/1%20Agr&#237;colas/Frutas%20y%20Hortalizas/RG2200-10/Base/SEMANA%201833/BOLETIN/a&#241;o2017/SEMANA%208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g16_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G2200-05/BOLETIN/SEMANA10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ag17_s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ail CCA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a del ajo"/>
      <sheetName val="COMITE FIE"/>
      <sheetName val="CCAA"/>
      <sheetName val="PRECIOS CE"/>
      <sheetName val="ISC FRUTAS"/>
      <sheetName val="ISCHORTALIZ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16 s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CIOS CE"/>
      <sheetName val="Email CCA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g17 s01"/>
    </sheetNames>
    <sheetDataSet>
      <sheetData sheetId="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ec.europa.eu/agriculture/market-observatory/meat/beef/weekly-carcase-prices_en" TargetMode="External"/><Relationship Id="rId2" Type="http://schemas.openxmlformats.org/officeDocument/2006/relationships/hyperlink" Target="https://ec.europa.eu/agriculture/market-observatory/meat/beef/weekly-live-prices_en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ec.europa.eu/agriculture/sheep-goats/presentations_en" TargetMode="External"/><Relationship Id="rId2" Type="http://schemas.openxmlformats.org/officeDocument/2006/relationships/hyperlink" Target="https://ec.europa.eu/agriculture/market-observatory/meat/pigmeat/statistics_en" TargetMode="External"/><Relationship Id="rId3" Type="http://schemas.openxmlformats.org/officeDocument/2006/relationships/hyperlink" Target="https://ec.europa.eu/agriculture/poultry/presentations_en" TargetMode="External"/><Relationship Id="rId4" Type="http://schemas.openxmlformats.org/officeDocument/2006/relationships/hyperlink" Target="https://ec.europa.eu/agriculture/eggs/presentations_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0.28"/>
    <col collapsed="false" customWidth="true" hidden="false" outlineLevel="0" max="4" min="4" style="1" width="0.99"/>
    <col collapsed="false" customWidth="true" hidden="false" outlineLevel="0" max="5" min="5" style="1" width="18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9.14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6" min="15" style="1" width="0.28"/>
    <col collapsed="false" customWidth="true" hidden="false" outlineLevel="0" max="17" min="17" style="1" width="0.56"/>
    <col collapsed="false" customWidth="true" hidden="false" outlineLevel="0" max="18" min="18" style="1" width="6.99"/>
    <col collapsed="false" customWidth="false" hidden="false" outlineLevel="0" max="257" min="19" style="1" width="8.85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2"/>
    </row>
    <row r="3" customFormat="false" ht="28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</row>
    <row r="5" customFormat="false" ht="1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</row>
    <row r="7" customFormat="false" ht="1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</row>
    <row r="11" customFormat="false" ht="4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.9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</row>
    <row r="13" customFormat="false" ht="31.9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</row>
    <row r="14" customFormat="false" ht="1.9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</row>
    <row r="15" customFormat="false" ht="22.1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n">
        <v>196</v>
      </c>
      <c r="H15" s="22"/>
      <c r="I15" s="22"/>
      <c r="J15" s="22" t="n">
        <v>198</v>
      </c>
      <c r="K15" s="22"/>
      <c r="L15" s="22"/>
      <c r="M15" s="22"/>
      <c r="N15" s="23" t="n">
        <v>2</v>
      </c>
      <c r="O15" s="19"/>
      <c r="P15" s="19"/>
      <c r="Q15" s="2"/>
      <c r="R15" s="2"/>
    </row>
    <row r="16" customFormat="false" ht="22.15" hidden="false" customHeight="true" outlineLevel="0" collapsed="false">
      <c r="A16" s="2"/>
      <c r="B16" s="11"/>
      <c r="C16" s="2"/>
      <c r="D16" s="11"/>
      <c r="E16" s="2"/>
      <c r="F16" s="21" t="s">
        <v>12</v>
      </c>
      <c r="G16" s="22" t="n">
        <v>194</v>
      </c>
      <c r="H16" s="22"/>
      <c r="I16" s="22"/>
      <c r="J16" s="22" t="n">
        <v>194</v>
      </c>
      <c r="K16" s="22"/>
      <c r="L16" s="22"/>
      <c r="M16" s="22"/>
      <c r="N16" s="23" t="n">
        <v>0</v>
      </c>
      <c r="O16" s="19"/>
      <c r="P16" s="19"/>
      <c r="Q16" s="2"/>
      <c r="R16" s="2"/>
    </row>
    <row r="17" customFormat="false" ht="22.15" hidden="false" customHeight="true" outlineLevel="0" collapsed="false">
      <c r="A17" s="2"/>
      <c r="B17" s="11"/>
      <c r="C17" s="2"/>
      <c r="D17" s="11"/>
      <c r="E17" s="2"/>
      <c r="F17" s="21" t="s">
        <v>13</v>
      </c>
      <c r="G17" s="22" t="n">
        <v>219</v>
      </c>
      <c r="H17" s="22"/>
      <c r="I17" s="22"/>
      <c r="J17" s="22" t="n">
        <v>221</v>
      </c>
      <c r="K17" s="22"/>
      <c r="L17" s="22"/>
      <c r="M17" s="22"/>
      <c r="N17" s="23" t="n">
        <v>2</v>
      </c>
      <c r="O17" s="19"/>
      <c r="P17" s="19"/>
      <c r="Q17" s="2"/>
      <c r="R17" s="2"/>
    </row>
    <row r="18" customFormat="false" ht="22.15" hidden="false" customHeight="true" outlineLevel="0" collapsed="false">
      <c r="A18" s="2"/>
      <c r="B18" s="11"/>
      <c r="C18" s="2"/>
      <c r="D18" s="11"/>
      <c r="E18" s="2"/>
      <c r="F18" s="21" t="s">
        <v>14</v>
      </c>
      <c r="G18" s="22" t="n">
        <v>193</v>
      </c>
      <c r="H18" s="22"/>
      <c r="I18" s="22"/>
      <c r="J18" s="22" t="n">
        <v>193</v>
      </c>
      <c r="K18" s="22"/>
      <c r="L18" s="22"/>
      <c r="M18" s="22"/>
      <c r="N18" s="23" t="n">
        <v>0</v>
      </c>
      <c r="O18" s="19"/>
      <c r="P18" s="19"/>
      <c r="Q18" s="2"/>
      <c r="R18" s="2"/>
    </row>
    <row r="19" customFormat="false" ht="22.15" hidden="false" customHeight="true" outlineLevel="0" collapsed="false">
      <c r="A19" s="2"/>
      <c r="B19" s="11"/>
      <c r="C19" s="2"/>
      <c r="D19" s="11"/>
      <c r="E19" s="2"/>
      <c r="F19" s="21" t="s">
        <v>15</v>
      </c>
      <c r="G19" s="22" t="n">
        <v>216</v>
      </c>
      <c r="H19" s="22"/>
      <c r="I19" s="22"/>
      <c r="J19" s="22" t="n">
        <v>216</v>
      </c>
      <c r="K19" s="22"/>
      <c r="L19" s="22"/>
      <c r="M19" s="22"/>
      <c r="N19" s="23" t="n">
        <v>0</v>
      </c>
      <c r="O19" s="19"/>
      <c r="P19" s="19"/>
      <c r="Q19" s="2"/>
      <c r="R19" s="2"/>
    </row>
    <row r="20" customFormat="false" ht="22.15" hidden="false" customHeight="true" outlineLevel="0" collapsed="false">
      <c r="A20" s="2"/>
      <c r="B20" s="11"/>
      <c r="C20" s="2"/>
      <c r="D20" s="11"/>
      <c r="E20" s="2"/>
      <c r="F20" s="21" t="s">
        <v>16</v>
      </c>
      <c r="G20" s="22" t="n">
        <v>187.6</v>
      </c>
      <c r="H20" s="22"/>
      <c r="I20" s="22"/>
      <c r="J20" s="22" t="n">
        <v>189.6</v>
      </c>
      <c r="K20" s="22"/>
      <c r="L20" s="22"/>
      <c r="M20" s="22"/>
      <c r="N20" s="23" t="n">
        <v>2</v>
      </c>
      <c r="O20" s="19"/>
      <c r="P20" s="19"/>
      <c r="Q20" s="2"/>
      <c r="R20" s="2"/>
    </row>
    <row r="21" customFormat="false" ht="22.15" hidden="false" customHeight="true" outlineLevel="0" collapsed="false">
      <c r="A21" s="2"/>
      <c r="B21" s="11"/>
      <c r="C21" s="2"/>
      <c r="D21" s="11"/>
      <c r="E21" s="2"/>
      <c r="F21" s="21" t="s">
        <v>17</v>
      </c>
      <c r="G21" s="22" t="n">
        <v>203</v>
      </c>
      <c r="H21" s="22"/>
      <c r="I21" s="22"/>
      <c r="J21" s="22" t="n">
        <v>205</v>
      </c>
      <c r="K21" s="22"/>
      <c r="L21" s="22"/>
      <c r="M21" s="22"/>
      <c r="N21" s="23" t="n">
        <v>2</v>
      </c>
      <c r="O21" s="19"/>
      <c r="P21" s="19"/>
      <c r="Q21" s="2"/>
      <c r="R21" s="2"/>
    </row>
    <row r="22" customFormat="false" ht="22.15" hidden="false" customHeight="true" outlineLevel="0" collapsed="false">
      <c r="A22" s="2"/>
      <c r="B22" s="11"/>
      <c r="C22" s="2"/>
      <c r="D22" s="11"/>
      <c r="E22" s="2"/>
      <c r="F22" s="21" t="s">
        <v>18</v>
      </c>
      <c r="G22" s="22" t="n">
        <v>192</v>
      </c>
      <c r="H22" s="22"/>
      <c r="I22" s="22"/>
      <c r="J22" s="22" t="n">
        <v>195</v>
      </c>
      <c r="K22" s="22"/>
      <c r="L22" s="22"/>
      <c r="M22" s="22"/>
      <c r="N22" s="23" t="n">
        <v>3</v>
      </c>
      <c r="O22" s="19"/>
      <c r="P22" s="19"/>
      <c r="Q22" s="2"/>
      <c r="R22" s="2"/>
    </row>
    <row r="23" customFormat="false" ht="22.15" hidden="false" customHeight="true" outlineLevel="0" collapsed="false">
      <c r="A23" s="2"/>
      <c r="B23" s="11"/>
      <c r="C23" s="2"/>
      <c r="D23" s="11"/>
      <c r="E23" s="2"/>
      <c r="F23" s="21" t="s">
        <v>19</v>
      </c>
      <c r="G23" s="22" t="n">
        <v>202</v>
      </c>
      <c r="H23" s="22"/>
      <c r="I23" s="22"/>
      <c r="J23" s="22" t="n">
        <v>200</v>
      </c>
      <c r="K23" s="22"/>
      <c r="L23" s="22"/>
      <c r="M23" s="22"/>
      <c r="N23" s="23" t="n">
        <v>-2</v>
      </c>
      <c r="O23" s="19"/>
      <c r="P23" s="19"/>
      <c r="Q23" s="2"/>
      <c r="R23" s="2"/>
    </row>
    <row r="24" customFormat="false" ht="22.15" hidden="false" customHeight="true" outlineLevel="0" collapsed="false">
      <c r="A24" s="2"/>
      <c r="B24" s="11"/>
      <c r="C24" s="2"/>
      <c r="D24" s="11"/>
      <c r="E24" s="2"/>
      <c r="F24" s="21" t="s">
        <v>20</v>
      </c>
      <c r="G24" s="22" t="n">
        <v>188</v>
      </c>
      <c r="H24" s="22"/>
      <c r="I24" s="22"/>
      <c r="J24" s="22" t="n">
        <v>190</v>
      </c>
      <c r="K24" s="22"/>
      <c r="L24" s="22"/>
      <c r="M24" s="22"/>
      <c r="N24" s="23" t="n">
        <v>2</v>
      </c>
      <c r="O24" s="19"/>
      <c r="P24" s="19"/>
      <c r="Q24" s="2"/>
      <c r="R24" s="2"/>
    </row>
    <row r="25" customFormat="false" ht="22.15" hidden="false" customHeight="true" outlineLevel="0" collapsed="false">
      <c r="A25" s="2"/>
      <c r="B25" s="11"/>
      <c r="C25" s="2"/>
      <c r="D25" s="11"/>
      <c r="E25" s="2"/>
      <c r="F25" s="21" t="s">
        <v>21</v>
      </c>
      <c r="G25" s="22" t="n">
        <v>210</v>
      </c>
      <c r="H25" s="22"/>
      <c r="I25" s="22"/>
      <c r="J25" s="22" t="n">
        <v>211</v>
      </c>
      <c r="K25" s="22"/>
      <c r="L25" s="22"/>
      <c r="M25" s="22"/>
      <c r="N25" s="23" t="n">
        <v>1</v>
      </c>
      <c r="O25" s="19"/>
      <c r="P25" s="19"/>
      <c r="Q25" s="2"/>
      <c r="R25" s="2"/>
    </row>
    <row r="26" customFormat="false" ht="22.15" hidden="false" customHeight="true" outlineLevel="0" collapsed="false">
      <c r="A26" s="2"/>
      <c r="B26" s="11"/>
      <c r="C26" s="2"/>
      <c r="D26" s="11"/>
      <c r="E26" s="2"/>
      <c r="F26" s="21" t="s">
        <v>22</v>
      </c>
      <c r="G26" s="22" t="n">
        <v>201</v>
      </c>
      <c r="H26" s="22"/>
      <c r="I26" s="22"/>
      <c r="J26" s="22" t="n">
        <v>199</v>
      </c>
      <c r="K26" s="22"/>
      <c r="L26" s="22"/>
      <c r="M26" s="22"/>
      <c r="N26" s="23" t="n">
        <v>-2</v>
      </c>
      <c r="O26" s="19"/>
      <c r="P26" s="19"/>
      <c r="Q26" s="2"/>
      <c r="R26" s="2"/>
    </row>
    <row r="27" customFormat="false" ht="22.15" hidden="false" customHeight="true" outlineLevel="0" collapsed="false">
      <c r="A27" s="2"/>
      <c r="B27" s="11"/>
      <c r="C27" s="2"/>
      <c r="D27" s="11"/>
      <c r="E27" s="2"/>
      <c r="F27" s="21" t="s">
        <v>23</v>
      </c>
      <c r="G27" s="22" t="n">
        <v>191</v>
      </c>
      <c r="H27" s="22"/>
      <c r="I27" s="22"/>
      <c r="J27" s="22" t="n">
        <v>191.2</v>
      </c>
      <c r="K27" s="22"/>
      <c r="L27" s="22"/>
      <c r="M27" s="22"/>
      <c r="N27" s="23" t="n">
        <v>0.2</v>
      </c>
      <c r="O27" s="19"/>
      <c r="P27" s="19"/>
      <c r="Q27" s="2"/>
      <c r="R27" s="2"/>
    </row>
    <row r="28" customFormat="false" ht="22.15" hidden="false" customHeight="true" outlineLevel="0" collapsed="false">
      <c r="A28" s="2"/>
      <c r="B28" s="11"/>
      <c r="C28" s="2"/>
      <c r="D28" s="11"/>
      <c r="E28" s="2"/>
      <c r="F28" s="21" t="s">
        <v>24</v>
      </c>
      <c r="G28" s="22" t="n">
        <v>204</v>
      </c>
      <c r="H28" s="22"/>
      <c r="I28" s="22"/>
      <c r="J28" s="22" t="n">
        <v>208</v>
      </c>
      <c r="K28" s="22"/>
      <c r="L28" s="22"/>
      <c r="M28" s="22"/>
      <c r="N28" s="23" t="n">
        <v>4</v>
      </c>
      <c r="O28" s="19"/>
      <c r="P28" s="19"/>
      <c r="Q28" s="2"/>
      <c r="R28" s="2"/>
    </row>
    <row r="29" customFormat="false" ht="22.15" hidden="false" customHeight="true" outlineLevel="0" collapsed="false">
      <c r="A29" s="2"/>
      <c r="B29" s="11"/>
      <c r="C29" s="2"/>
      <c r="D29" s="11"/>
      <c r="E29" s="2"/>
      <c r="F29" s="21" t="s">
        <v>25</v>
      </c>
      <c r="G29" s="22" t="n">
        <v>194.2</v>
      </c>
      <c r="H29" s="22"/>
      <c r="I29" s="22"/>
      <c r="J29" s="22" t="n">
        <v>194.6</v>
      </c>
      <c r="K29" s="22"/>
      <c r="L29" s="22"/>
      <c r="M29" s="22"/>
      <c r="N29" s="23" t="n">
        <v>0.4</v>
      </c>
      <c r="O29" s="19"/>
      <c r="P29" s="19"/>
      <c r="Q29" s="2"/>
      <c r="R29" s="2"/>
    </row>
    <row r="30" customFormat="false" ht="22.15" hidden="false" customHeight="true" outlineLevel="0" collapsed="false">
      <c r="A30" s="2"/>
      <c r="B30" s="11"/>
      <c r="C30" s="2"/>
      <c r="D30" s="11"/>
      <c r="E30" s="2"/>
      <c r="F30" s="21" t="s">
        <v>26</v>
      </c>
      <c r="G30" s="22" t="n">
        <v>192.2</v>
      </c>
      <c r="H30" s="22"/>
      <c r="I30" s="22"/>
      <c r="J30" s="22" t="n">
        <v>192.4</v>
      </c>
      <c r="K30" s="22"/>
      <c r="L30" s="22"/>
      <c r="M30" s="22"/>
      <c r="N30" s="23" t="n">
        <v>0.2</v>
      </c>
      <c r="O30" s="19"/>
      <c r="P30" s="19"/>
      <c r="Q30" s="2"/>
      <c r="R30" s="2"/>
    </row>
    <row r="31" customFormat="false" ht="22.15" hidden="false" customHeight="true" outlineLevel="0" collapsed="false">
      <c r="A31" s="2"/>
      <c r="B31" s="11"/>
      <c r="C31" s="2"/>
      <c r="D31" s="11"/>
      <c r="E31" s="2"/>
      <c r="F31" s="21" t="s">
        <v>27</v>
      </c>
      <c r="G31" s="22" t="n">
        <v>216</v>
      </c>
      <c r="H31" s="22"/>
      <c r="I31" s="22"/>
      <c r="J31" s="22" t="n">
        <v>216</v>
      </c>
      <c r="K31" s="22"/>
      <c r="L31" s="22"/>
      <c r="M31" s="22"/>
      <c r="N31" s="23" t="n">
        <v>0</v>
      </c>
      <c r="O31" s="19"/>
      <c r="P31" s="19"/>
      <c r="Q31" s="2"/>
      <c r="R31" s="2"/>
    </row>
    <row r="32" customFormat="false" ht="22.15" hidden="false" customHeight="true" outlineLevel="0" collapsed="false">
      <c r="A32" s="2"/>
      <c r="B32" s="11"/>
      <c r="C32" s="2"/>
      <c r="D32" s="11"/>
      <c r="E32" s="2"/>
      <c r="F32" s="21" t="s">
        <v>28</v>
      </c>
      <c r="G32" s="22" t="n">
        <v>197.6</v>
      </c>
      <c r="H32" s="22"/>
      <c r="I32" s="22"/>
      <c r="J32" s="22" t="n">
        <v>196.8</v>
      </c>
      <c r="K32" s="22"/>
      <c r="L32" s="22"/>
      <c r="M32" s="22"/>
      <c r="N32" s="23" t="n">
        <v>-0.8</v>
      </c>
      <c r="O32" s="19"/>
      <c r="P32" s="19"/>
      <c r="Q32" s="2"/>
      <c r="R32" s="2"/>
    </row>
    <row r="33" customFormat="false" ht="22.15" hidden="false" customHeight="true" outlineLevel="0" collapsed="false">
      <c r="A33" s="2"/>
      <c r="B33" s="11"/>
      <c r="C33" s="2"/>
      <c r="D33" s="11"/>
      <c r="E33" s="2"/>
      <c r="F33" s="21" t="s">
        <v>29</v>
      </c>
      <c r="G33" s="22" t="n">
        <v>210</v>
      </c>
      <c r="H33" s="22"/>
      <c r="I33" s="22"/>
      <c r="J33" s="22" t="n">
        <v>212</v>
      </c>
      <c r="K33" s="22"/>
      <c r="L33" s="22"/>
      <c r="M33" s="22"/>
      <c r="N33" s="23" t="n">
        <v>2</v>
      </c>
      <c r="O33" s="19"/>
      <c r="P33" s="19"/>
      <c r="Q33" s="2"/>
      <c r="R33" s="2"/>
    </row>
    <row r="34" customFormat="false" ht="22.15" hidden="false" customHeight="true" outlineLevel="0" collapsed="false">
      <c r="A34" s="2"/>
      <c r="B34" s="11"/>
      <c r="C34" s="2"/>
      <c r="D34" s="11"/>
      <c r="E34" s="2"/>
      <c r="F34" s="21" t="s">
        <v>30</v>
      </c>
      <c r="G34" s="22" t="n">
        <v>191.6</v>
      </c>
      <c r="H34" s="22"/>
      <c r="I34" s="22"/>
      <c r="J34" s="22" t="n">
        <v>194</v>
      </c>
      <c r="K34" s="22"/>
      <c r="L34" s="22"/>
      <c r="M34" s="22"/>
      <c r="N34" s="23" t="n">
        <v>2.4</v>
      </c>
      <c r="O34" s="19"/>
      <c r="P34" s="19"/>
      <c r="Q34" s="2"/>
      <c r="R34" s="2"/>
    </row>
    <row r="35" customFormat="false" ht="22.15" hidden="false" customHeight="true" outlineLevel="0" collapsed="false">
      <c r="A35" s="2"/>
      <c r="B35" s="11"/>
      <c r="C35" s="2"/>
      <c r="D35" s="11"/>
      <c r="E35" s="2"/>
      <c r="F35" s="21" t="s">
        <v>31</v>
      </c>
      <c r="G35" s="22" t="n">
        <v>190.4</v>
      </c>
      <c r="H35" s="22"/>
      <c r="I35" s="22"/>
      <c r="J35" s="22" t="n">
        <v>192.8</v>
      </c>
      <c r="K35" s="22"/>
      <c r="L35" s="22"/>
      <c r="M35" s="22"/>
      <c r="N35" s="23" t="n">
        <v>2.4</v>
      </c>
      <c r="O35" s="19"/>
      <c r="P35" s="19"/>
      <c r="Q35" s="2"/>
      <c r="R35" s="2"/>
    </row>
    <row r="36" customFormat="false" ht="22.15" hidden="false" customHeight="true" outlineLevel="0" collapsed="false">
      <c r="A36" s="2"/>
      <c r="B36" s="11"/>
      <c r="C36" s="2"/>
      <c r="D36" s="11"/>
      <c r="E36" s="2"/>
      <c r="F36" s="21" t="s">
        <v>32</v>
      </c>
      <c r="G36" s="22" t="n">
        <v>200</v>
      </c>
      <c r="H36" s="22"/>
      <c r="I36" s="22"/>
      <c r="J36" s="22" t="n">
        <v>200</v>
      </c>
      <c r="K36" s="22"/>
      <c r="L36" s="22"/>
      <c r="M36" s="22"/>
      <c r="N36" s="23" t="n">
        <v>0</v>
      </c>
      <c r="O36" s="19"/>
      <c r="P36" s="19"/>
      <c r="Q36" s="2"/>
      <c r="R36" s="2"/>
    </row>
    <row r="37" customFormat="false" ht="22.15" hidden="false" customHeight="true" outlineLevel="0" collapsed="false">
      <c r="A37" s="2"/>
      <c r="B37" s="11"/>
      <c r="C37" s="2"/>
      <c r="D37" s="11"/>
      <c r="E37" s="20" t="s">
        <v>33</v>
      </c>
      <c r="F37" s="21" t="s">
        <v>15</v>
      </c>
      <c r="G37" s="22" t="n">
        <v>203</v>
      </c>
      <c r="H37" s="22"/>
      <c r="I37" s="22"/>
      <c r="J37" s="22" t="n">
        <v>203</v>
      </c>
      <c r="K37" s="22"/>
      <c r="L37" s="22"/>
      <c r="M37" s="22"/>
      <c r="N37" s="23" t="n">
        <v>0</v>
      </c>
      <c r="O37" s="19"/>
      <c r="P37" s="19"/>
      <c r="Q37" s="2"/>
      <c r="R37" s="2"/>
    </row>
    <row r="38" customFormat="false" ht="22.15" hidden="false" customHeight="true" outlineLevel="0" collapsed="false">
      <c r="A38" s="2"/>
      <c r="B38" s="11"/>
      <c r="C38" s="2"/>
      <c r="D38" s="11"/>
      <c r="E38" s="2"/>
      <c r="F38" s="21" t="s">
        <v>34</v>
      </c>
      <c r="G38" s="22" t="n">
        <v>208</v>
      </c>
      <c r="H38" s="22"/>
      <c r="I38" s="22"/>
      <c r="J38" s="22" t="n">
        <v>208</v>
      </c>
      <c r="K38" s="22"/>
      <c r="L38" s="22"/>
      <c r="M38" s="22"/>
      <c r="N38" s="23" t="n">
        <v>0</v>
      </c>
      <c r="O38" s="19"/>
      <c r="P38" s="19"/>
      <c r="Q38" s="2"/>
      <c r="R38" s="2"/>
    </row>
    <row r="39" customFormat="false" ht="22.15" hidden="false" customHeight="true" outlineLevel="0" collapsed="false">
      <c r="A39" s="2"/>
      <c r="B39" s="11"/>
      <c r="C39" s="2"/>
      <c r="D39" s="11"/>
      <c r="E39" s="2"/>
      <c r="F39" s="21" t="s">
        <v>27</v>
      </c>
      <c r="G39" s="22" t="n">
        <v>203</v>
      </c>
      <c r="H39" s="22"/>
      <c r="I39" s="22"/>
      <c r="J39" s="22" t="n">
        <v>203</v>
      </c>
      <c r="K39" s="22"/>
      <c r="L39" s="22"/>
      <c r="M39" s="22"/>
      <c r="N39" s="23" t="n">
        <v>0</v>
      </c>
      <c r="O39" s="19"/>
      <c r="P39" s="19"/>
      <c r="Q39" s="2"/>
      <c r="R39" s="2"/>
    </row>
    <row r="40" customFormat="false" ht="22.15" hidden="false" customHeight="true" outlineLevel="0" collapsed="false">
      <c r="A40" s="2"/>
      <c r="B40" s="11"/>
      <c r="C40" s="2"/>
      <c r="D40" s="11"/>
      <c r="E40" s="2"/>
      <c r="F40" s="21" t="s">
        <v>32</v>
      </c>
      <c r="G40" s="22" t="n">
        <v>210</v>
      </c>
      <c r="H40" s="22"/>
      <c r="I40" s="22"/>
      <c r="J40" s="22" t="n">
        <v>210</v>
      </c>
      <c r="K40" s="22"/>
      <c r="L40" s="22"/>
      <c r="M40" s="22"/>
      <c r="N40" s="23" t="n">
        <v>0</v>
      </c>
      <c r="O40" s="19"/>
      <c r="P40" s="19"/>
      <c r="Q40" s="2"/>
      <c r="R40" s="2"/>
    </row>
    <row r="41" customFormat="false" ht="1.15" hidden="false" customHeight="true" outlineLevel="0" collapsed="false">
      <c r="A41" s="2"/>
      <c r="B41" s="11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19"/>
      <c r="Q41" s="2"/>
      <c r="R41" s="2"/>
    </row>
    <row r="42" customFormat="false" ht="1.9" hidden="false" customHeight="true" outlineLevel="0" collapsed="false">
      <c r="A42" s="2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/>
      <c r="Q42" s="2"/>
      <c r="R42" s="2"/>
    </row>
    <row r="43" customFormat="false" ht="1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9.9" hidden="false" customHeight="true" outlineLevel="0" collapsed="false">
      <c r="A44" s="2"/>
      <c r="B44" s="2"/>
      <c r="C44" s="2"/>
      <c r="D44" s="2"/>
      <c r="E44" s="28" t="s">
        <v>3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"/>
      <c r="Q44" s="2"/>
      <c r="R44" s="2"/>
    </row>
    <row r="45" customFormat="false" ht="19.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</sheetData>
  <mergeCells count="61">
    <mergeCell ref="L2:Q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C41:O41"/>
    <mergeCell ref="E44:O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29" width="0.28"/>
    <col collapsed="false" customWidth="true" hidden="false" outlineLevel="0" max="4" min="3" style="29" width="0.56"/>
    <col collapsed="false" customWidth="true" hidden="false" outlineLevel="0" max="5" min="5" style="29" width="0.7"/>
    <col collapsed="false" customWidth="true" hidden="false" outlineLevel="0" max="6" min="6" style="29" width="16.13"/>
    <col collapsed="false" customWidth="true" hidden="false" outlineLevel="0" max="7" min="7" style="29" width="1.85"/>
    <col collapsed="false" customWidth="true" hidden="false" outlineLevel="0" max="8" min="8" style="29" width="26.56"/>
    <col collapsed="false" customWidth="true" hidden="false" outlineLevel="0" max="9" min="9" style="29" width="0.13"/>
    <col collapsed="false" customWidth="true" hidden="false" outlineLevel="0" max="10" min="10" style="29" width="0.7"/>
    <col collapsed="false" customWidth="true" hidden="false" outlineLevel="0" max="11" min="11" style="29" width="10.85"/>
    <col collapsed="false" customWidth="true" hidden="false" outlineLevel="0" max="12" min="12" style="29" width="0.85"/>
    <col collapsed="false" customWidth="true" hidden="false" outlineLevel="0" max="13" min="13" style="29" width="0.13"/>
    <col collapsed="false" customWidth="true" hidden="false" outlineLevel="0" max="14" min="14" style="29" width="0.7"/>
    <col collapsed="false" customWidth="true" hidden="false" outlineLevel="0" max="15" min="15" style="29" width="10.28"/>
    <col collapsed="false" customWidth="true" hidden="false" outlineLevel="0" max="16" min="16" style="29" width="0.7"/>
    <col collapsed="false" customWidth="true" hidden="false" outlineLevel="0" max="17" min="17" style="29" width="0.85"/>
    <col collapsed="false" customWidth="true" hidden="false" outlineLevel="0" max="18" min="18" style="29" width="0.13"/>
    <col collapsed="false" customWidth="true" hidden="false" outlineLevel="0" max="19" min="19" style="29" width="12.14"/>
    <col collapsed="false" customWidth="true" hidden="false" outlineLevel="0" max="20" min="20" style="29" width="0.28"/>
    <col collapsed="false" customWidth="true" hidden="false" outlineLevel="0" max="21" min="21" style="29" width="0.13"/>
    <col collapsed="false" customWidth="true" hidden="false" outlineLevel="0" max="22" min="22" style="29" width="0.28"/>
    <col collapsed="false" customWidth="true" hidden="false" outlineLevel="0" max="23" min="23" style="29" width="0.56"/>
    <col collapsed="false" customWidth="true" hidden="false" outlineLevel="0" max="24" min="24" style="29" width="1.13"/>
    <col collapsed="false" customWidth="true" hidden="false" outlineLevel="0" max="25" min="25" style="29" width="5.85"/>
    <col collapsed="false" customWidth="false" hidden="false" outlineLevel="0" max="257" min="26" style="29" width="9.14"/>
  </cols>
  <sheetData>
    <row r="1" customFormat="false" ht="30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 t="s">
        <v>271</v>
      </c>
      <c r="Q2" s="31"/>
      <c r="R2" s="31"/>
      <c r="S2" s="31"/>
      <c r="T2" s="31"/>
      <c r="U2" s="31"/>
      <c r="V2" s="31"/>
      <c r="W2" s="31"/>
      <c r="X2" s="31"/>
      <c r="Y2" s="30"/>
    </row>
    <row r="3" customFormat="false" ht="5.1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" hidden="false" customHeight="true" outlineLevel="0" collapsed="false">
      <c r="A4" s="30"/>
      <c r="B4" s="32" t="s">
        <v>27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0"/>
      <c r="X4" s="30"/>
      <c r="Y4" s="30"/>
    </row>
    <row r="5" customFormat="false" ht="5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14.1" hidden="false" customHeight="true" outlineLevel="0" collapsed="false">
      <c r="A6" s="30"/>
      <c r="B6" s="30"/>
      <c r="C6" s="30"/>
      <c r="D6" s="34" t="s">
        <v>273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0"/>
      <c r="U6" s="30"/>
      <c r="V6" s="30"/>
      <c r="W6" s="30"/>
      <c r="X6" s="30"/>
      <c r="Y6" s="30"/>
    </row>
    <row r="7" customFormat="false" ht="3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26.1" hidden="false" customHeight="true" outlineLevel="0" collapsed="false">
      <c r="A8" s="30"/>
      <c r="B8" s="30"/>
      <c r="C8" s="30"/>
      <c r="D8" s="33" t="s">
        <v>274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0"/>
      <c r="U8" s="30"/>
      <c r="V8" s="30"/>
      <c r="W8" s="30"/>
      <c r="X8" s="30"/>
      <c r="Y8" s="30"/>
    </row>
    <row r="9" customFormat="false" ht="2.1" hidden="false" customHeight="true" outlineLevel="0" collapsed="false">
      <c r="A9" s="30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0"/>
      <c r="X9" s="30"/>
      <c r="Y9" s="30"/>
    </row>
    <row r="10" customFormat="false" ht="32.1" hidden="false" customHeight="true" outlineLevel="0" collapsed="false">
      <c r="A10" s="30"/>
      <c r="B10" s="39"/>
      <c r="C10" s="447"/>
      <c r="D10" s="448" t="s">
        <v>275</v>
      </c>
      <c r="E10" s="448"/>
      <c r="F10" s="448"/>
      <c r="G10" s="448"/>
      <c r="H10" s="448" t="s">
        <v>276</v>
      </c>
      <c r="I10" s="42"/>
      <c r="J10" s="42"/>
      <c r="K10" s="43" t="s">
        <v>7</v>
      </c>
      <c r="L10" s="42"/>
      <c r="M10" s="447"/>
      <c r="N10" s="42"/>
      <c r="O10" s="43" t="s">
        <v>8</v>
      </c>
      <c r="P10" s="43"/>
      <c r="Q10" s="42"/>
      <c r="R10" s="45" t="s">
        <v>9</v>
      </c>
      <c r="S10" s="45"/>
      <c r="T10" s="45"/>
      <c r="U10" s="44"/>
      <c r="V10" s="46"/>
      <c r="W10" s="30"/>
      <c r="X10" s="30"/>
      <c r="Y10" s="30"/>
    </row>
    <row r="11" customFormat="false" ht="2.1" hidden="false" customHeight="true" outlineLevel="0" collapsed="false">
      <c r="A11" s="30"/>
      <c r="B11" s="3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46"/>
      <c r="W11" s="30"/>
      <c r="X11" s="30"/>
      <c r="Y11" s="30"/>
    </row>
    <row r="12" customFormat="false" ht="0.95" hidden="false" customHeight="true" outlineLevel="0" collapsed="false">
      <c r="A12" s="30"/>
      <c r="B12" s="3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46"/>
      <c r="W12" s="30"/>
      <c r="X12" s="30"/>
      <c r="Y12" s="30"/>
    </row>
    <row r="13" customFormat="false" ht="12.95" hidden="false" customHeight="true" outlineLevel="0" collapsed="false">
      <c r="A13" s="30"/>
      <c r="B13" s="39"/>
      <c r="C13" s="36"/>
      <c r="D13" s="37"/>
      <c r="E13" s="37"/>
      <c r="F13" s="449" t="s">
        <v>277</v>
      </c>
      <c r="G13" s="37"/>
      <c r="H13" s="450" t="s">
        <v>278</v>
      </c>
      <c r="I13" s="450"/>
      <c r="J13" s="451" t="n">
        <v>395.49</v>
      </c>
      <c r="K13" s="451"/>
      <c r="L13" s="451"/>
      <c r="M13" s="451"/>
      <c r="N13" s="451" t="n">
        <v>381.47</v>
      </c>
      <c r="O13" s="451"/>
      <c r="P13" s="451"/>
      <c r="Q13" s="451"/>
      <c r="R13" s="451"/>
      <c r="S13" s="451" t="n">
        <v>-14.03</v>
      </c>
      <c r="T13" s="451"/>
      <c r="U13" s="451"/>
      <c r="V13" s="46"/>
      <c r="W13" s="30"/>
      <c r="X13" s="30"/>
      <c r="Y13" s="30"/>
    </row>
    <row r="14" customFormat="false" ht="12.95" hidden="false" customHeight="true" outlineLevel="0" collapsed="false">
      <c r="A14" s="30"/>
      <c r="B14" s="39"/>
      <c r="C14" s="39"/>
      <c r="D14" s="30"/>
      <c r="E14" s="30"/>
      <c r="F14" s="449"/>
      <c r="G14" s="30"/>
      <c r="H14" s="452" t="s">
        <v>279</v>
      </c>
      <c r="I14" s="452"/>
      <c r="J14" s="453" t="n">
        <v>389.48</v>
      </c>
      <c r="K14" s="453"/>
      <c r="L14" s="453"/>
      <c r="M14" s="453"/>
      <c r="N14" s="453" t="n">
        <v>390.8</v>
      </c>
      <c r="O14" s="453"/>
      <c r="P14" s="453"/>
      <c r="Q14" s="453"/>
      <c r="R14" s="453"/>
      <c r="S14" s="453" t="n">
        <v>1.32</v>
      </c>
      <c r="T14" s="453"/>
      <c r="U14" s="453"/>
      <c r="V14" s="46"/>
      <c r="W14" s="30"/>
      <c r="X14" s="30"/>
      <c r="Y14" s="30"/>
    </row>
    <row r="15" customFormat="false" ht="12.95" hidden="false" customHeight="true" outlineLevel="0" collapsed="false">
      <c r="A15" s="30"/>
      <c r="B15" s="39"/>
      <c r="C15" s="39"/>
      <c r="D15" s="30"/>
      <c r="E15" s="30"/>
      <c r="F15" s="449"/>
      <c r="G15" s="30"/>
      <c r="H15" s="454" t="s">
        <v>280</v>
      </c>
      <c r="I15" s="454"/>
      <c r="J15" s="455" t="n">
        <v>392.27</v>
      </c>
      <c r="K15" s="455"/>
      <c r="L15" s="455"/>
      <c r="M15" s="455"/>
      <c r="N15" s="456" t="n">
        <v>386.48</v>
      </c>
      <c r="O15" s="456"/>
      <c r="P15" s="456"/>
      <c r="Q15" s="456"/>
      <c r="R15" s="456"/>
      <c r="S15" s="457" t="n">
        <v>-5.78</v>
      </c>
      <c r="T15" s="457"/>
      <c r="U15" s="457"/>
      <c r="V15" s="46"/>
      <c r="W15" s="30"/>
      <c r="X15" s="30"/>
      <c r="Y15" s="30"/>
    </row>
    <row r="16" customFormat="false" ht="2.1" hidden="false" customHeight="true" outlineLevel="0" collapsed="false">
      <c r="A16" s="30"/>
      <c r="B16" s="39"/>
      <c r="C16" s="39"/>
      <c r="D16" s="30"/>
      <c r="E16" s="30"/>
      <c r="F16" s="449"/>
      <c r="G16" s="30"/>
      <c r="H16" s="452" t="s">
        <v>281</v>
      </c>
      <c r="I16" s="452"/>
      <c r="J16" s="453" t="n">
        <v>377.74</v>
      </c>
      <c r="K16" s="453"/>
      <c r="L16" s="453"/>
      <c r="M16" s="453"/>
      <c r="N16" s="453" t="n">
        <v>377.51</v>
      </c>
      <c r="O16" s="453"/>
      <c r="P16" s="453"/>
      <c r="Q16" s="453"/>
      <c r="R16" s="453"/>
      <c r="S16" s="453" t="n">
        <v>-0.22</v>
      </c>
      <c r="T16" s="453"/>
      <c r="U16" s="453"/>
      <c r="V16" s="46"/>
      <c r="W16" s="30"/>
      <c r="X16" s="30"/>
      <c r="Y16" s="30"/>
    </row>
    <row r="17" customFormat="false" ht="11.1" hidden="false" customHeight="true" outlineLevel="0" collapsed="false">
      <c r="A17" s="30"/>
      <c r="B17" s="39"/>
      <c r="C17" s="39"/>
      <c r="D17" s="30"/>
      <c r="E17" s="30"/>
      <c r="F17" s="30"/>
      <c r="G17" s="30"/>
      <c r="H17" s="452"/>
      <c r="I17" s="452"/>
      <c r="J17" s="453"/>
      <c r="K17" s="453"/>
      <c r="L17" s="453"/>
      <c r="M17" s="453"/>
      <c r="N17" s="453"/>
      <c r="O17" s="453"/>
      <c r="P17" s="453"/>
      <c r="Q17" s="453"/>
      <c r="R17" s="453"/>
      <c r="S17" s="453"/>
      <c r="T17" s="453"/>
      <c r="U17" s="453"/>
      <c r="V17" s="46"/>
      <c r="W17" s="30"/>
      <c r="X17" s="30"/>
      <c r="Y17" s="30"/>
    </row>
    <row r="18" customFormat="false" ht="12.95" hidden="false" customHeight="true" outlineLevel="0" collapsed="false">
      <c r="A18" s="30"/>
      <c r="B18" s="39"/>
      <c r="C18" s="39"/>
      <c r="D18" s="30"/>
      <c r="E18" s="30"/>
      <c r="F18" s="30"/>
      <c r="G18" s="30"/>
      <c r="H18" s="452" t="s">
        <v>282</v>
      </c>
      <c r="I18" s="452"/>
      <c r="J18" s="453" t="n">
        <v>373.74</v>
      </c>
      <c r="K18" s="453"/>
      <c r="L18" s="453"/>
      <c r="M18" s="453"/>
      <c r="N18" s="453" t="n">
        <v>376.01</v>
      </c>
      <c r="O18" s="453"/>
      <c r="P18" s="453"/>
      <c r="Q18" s="453"/>
      <c r="R18" s="453"/>
      <c r="S18" s="453" t="n">
        <v>2.27</v>
      </c>
      <c r="T18" s="453"/>
      <c r="U18" s="453"/>
      <c r="V18" s="46"/>
      <c r="W18" s="30"/>
      <c r="X18" s="30"/>
      <c r="Y18" s="30"/>
    </row>
    <row r="19" customFormat="false" ht="12.95" hidden="false" customHeight="true" outlineLevel="0" collapsed="false">
      <c r="A19" s="30"/>
      <c r="B19" s="39"/>
      <c r="C19" s="39"/>
      <c r="D19" s="30"/>
      <c r="E19" s="30"/>
      <c r="F19" s="30"/>
      <c r="G19" s="30"/>
      <c r="H19" s="454" t="s">
        <v>283</v>
      </c>
      <c r="I19" s="454"/>
      <c r="J19" s="455" t="n">
        <v>375.87</v>
      </c>
      <c r="K19" s="455"/>
      <c r="L19" s="455"/>
      <c r="M19" s="455"/>
      <c r="N19" s="456" t="n">
        <v>376.81</v>
      </c>
      <c r="O19" s="456"/>
      <c r="P19" s="456"/>
      <c r="Q19" s="456"/>
      <c r="R19" s="456"/>
      <c r="S19" s="457" t="n">
        <v>0.94</v>
      </c>
      <c r="T19" s="457"/>
      <c r="U19" s="457"/>
      <c r="V19" s="46"/>
      <c r="W19" s="30"/>
      <c r="X19" s="30"/>
      <c r="Y19" s="30"/>
    </row>
    <row r="20" customFormat="false" ht="12.95" hidden="false" customHeight="true" outlineLevel="0" collapsed="false">
      <c r="A20" s="30"/>
      <c r="B20" s="39"/>
      <c r="C20" s="39"/>
      <c r="D20" s="30"/>
      <c r="E20" s="30"/>
      <c r="F20" s="30"/>
      <c r="G20" s="30"/>
      <c r="H20" s="452" t="s">
        <v>284</v>
      </c>
      <c r="I20" s="452"/>
      <c r="J20" s="453" t="n">
        <v>357.1</v>
      </c>
      <c r="K20" s="453"/>
      <c r="L20" s="453"/>
      <c r="M20" s="453"/>
      <c r="N20" s="453" t="n">
        <v>343.44</v>
      </c>
      <c r="O20" s="453"/>
      <c r="P20" s="453"/>
      <c r="Q20" s="453"/>
      <c r="R20" s="453"/>
      <c r="S20" s="453" t="n">
        <v>-13.66</v>
      </c>
      <c r="T20" s="453"/>
      <c r="U20" s="453"/>
      <c r="V20" s="46"/>
      <c r="W20" s="30"/>
      <c r="X20" s="30"/>
      <c r="Y20" s="30"/>
    </row>
    <row r="21" customFormat="false" ht="12.95" hidden="false" customHeight="true" outlineLevel="0" collapsed="false">
      <c r="A21" s="30"/>
      <c r="B21" s="39"/>
      <c r="C21" s="39"/>
      <c r="D21" s="30"/>
      <c r="E21" s="30"/>
      <c r="F21" s="30"/>
      <c r="G21" s="30"/>
      <c r="H21" s="452" t="s">
        <v>285</v>
      </c>
      <c r="I21" s="452"/>
      <c r="J21" s="453" t="n">
        <v>351.63</v>
      </c>
      <c r="K21" s="453"/>
      <c r="L21" s="453"/>
      <c r="M21" s="453"/>
      <c r="N21" s="453" t="n">
        <v>340.65</v>
      </c>
      <c r="O21" s="453"/>
      <c r="P21" s="453"/>
      <c r="Q21" s="453"/>
      <c r="R21" s="453"/>
      <c r="S21" s="453" t="n">
        <v>-10.99</v>
      </c>
      <c r="T21" s="453"/>
      <c r="U21" s="453"/>
      <c r="V21" s="46"/>
      <c r="W21" s="30"/>
      <c r="X21" s="30"/>
      <c r="Y21" s="30"/>
    </row>
    <row r="22" customFormat="false" ht="12.95" hidden="false" customHeight="true" outlineLevel="0" collapsed="false">
      <c r="A22" s="30"/>
      <c r="B22" s="39"/>
      <c r="C22" s="52"/>
      <c r="D22" s="53"/>
      <c r="E22" s="53"/>
      <c r="F22" s="53"/>
      <c r="G22" s="53"/>
      <c r="H22" s="454" t="s">
        <v>286</v>
      </c>
      <c r="I22" s="454"/>
      <c r="J22" s="455" t="n">
        <v>355.24</v>
      </c>
      <c r="K22" s="455"/>
      <c r="L22" s="455"/>
      <c r="M22" s="455"/>
      <c r="N22" s="456" t="n">
        <v>342.49</v>
      </c>
      <c r="O22" s="456"/>
      <c r="P22" s="456"/>
      <c r="Q22" s="456"/>
      <c r="R22" s="456"/>
      <c r="S22" s="457" t="n">
        <v>-12.75</v>
      </c>
      <c r="T22" s="457"/>
      <c r="U22" s="457"/>
      <c r="V22" s="46"/>
      <c r="W22" s="30"/>
      <c r="X22" s="30"/>
      <c r="Y22" s="30"/>
    </row>
    <row r="23" customFormat="false" ht="12.95" hidden="false" customHeight="true" outlineLevel="0" collapsed="false">
      <c r="A23" s="30"/>
      <c r="B23" s="39"/>
      <c r="C23" s="36"/>
      <c r="D23" s="37"/>
      <c r="E23" s="37"/>
      <c r="F23" s="449" t="s">
        <v>287</v>
      </c>
      <c r="G23" s="37"/>
      <c r="H23" s="450" t="s">
        <v>288</v>
      </c>
      <c r="I23" s="450"/>
      <c r="J23" s="451" t="n">
        <v>195.18</v>
      </c>
      <c r="K23" s="451"/>
      <c r="L23" s="451"/>
      <c r="M23" s="451"/>
      <c r="N23" s="451" t="n">
        <v>198.4</v>
      </c>
      <c r="O23" s="451"/>
      <c r="P23" s="451"/>
      <c r="Q23" s="451"/>
      <c r="R23" s="451"/>
      <c r="S23" s="451" t="n">
        <v>3.22</v>
      </c>
      <c r="T23" s="451"/>
      <c r="U23" s="451"/>
      <c r="V23" s="46"/>
      <c r="W23" s="30"/>
      <c r="X23" s="30"/>
      <c r="Y23" s="30"/>
    </row>
    <row r="24" customFormat="false" ht="12.95" hidden="false" customHeight="true" outlineLevel="0" collapsed="false">
      <c r="A24" s="30"/>
      <c r="B24" s="39"/>
      <c r="C24" s="39"/>
      <c r="D24" s="30"/>
      <c r="E24" s="30"/>
      <c r="F24" s="449"/>
      <c r="G24" s="30"/>
      <c r="H24" s="452" t="s">
        <v>289</v>
      </c>
      <c r="I24" s="452"/>
      <c r="J24" s="453" t="n">
        <v>242.15</v>
      </c>
      <c r="K24" s="453"/>
      <c r="L24" s="453"/>
      <c r="M24" s="453"/>
      <c r="N24" s="453" t="n">
        <v>231.79</v>
      </c>
      <c r="O24" s="453"/>
      <c r="P24" s="453"/>
      <c r="Q24" s="453"/>
      <c r="R24" s="453"/>
      <c r="S24" s="453" t="n">
        <v>-10.36</v>
      </c>
      <c r="T24" s="453"/>
      <c r="U24" s="453"/>
      <c r="V24" s="46"/>
      <c r="W24" s="30"/>
      <c r="X24" s="30"/>
      <c r="Y24" s="30"/>
    </row>
    <row r="25" customFormat="false" ht="5.1" hidden="false" customHeight="true" outlineLevel="0" collapsed="false">
      <c r="A25" s="30"/>
      <c r="B25" s="39"/>
      <c r="C25" s="39"/>
      <c r="D25" s="30"/>
      <c r="E25" s="30"/>
      <c r="F25" s="449"/>
      <c r="G25" s="30"/>
      <c r="H25" s="454" t="s">
        <v>290</v>
      </c>
      <c r="I25" s="454"/>
      <c r="J25" s="455" t="n">
        <v>198.28</v>
      </c>
      <c r="K25" s="455"/>
      <c r="L25" s="455"/>
      <c r="M25" s="455"/>
      <c r="N25" s="456" t="n">
        <v>200.61</v>
      </c>
      <c r="O25" s="456"/>
      <c r="P25" s="456"/>
      <c r="Q25" s="456"/>
      <c r="R25" s="456"/>
      <c r="S25" s="457" t="n">
        <v>2.33</v>
      </c>
      <c r="T25" s="457"/>
      <c r="U25" s="457"/>
      <c r="V25" s="46"/>
      <c r="W25" s="30"/>
      <c r="X25" s="30"/>
      <c r="Y25" s="30"/>
    </row>
    <row r="26" customFormat="false" ht="8.1" hidden="false" customHeight="true" outlineLevel="0" collapsed="false">
      <c r="A26" s="30"/>
      <c r="B26" s="39"/>
      <c r="C26" s="39"/>
      <c r="D26" s="30"/>
      <c r="E26" s="30"/>
      <c r="F26" s="30"/>
      <c r="G26" s="30"/>
      <c r="H26" s="454"/>
      <c r="I26" s="454"/>
      <c r="J26" s="455"/>
      <c r="K26" s="455"/>
      <c r="L26" s="455"/>
      <c r="M26" s="455"/>
      <c r="N26" s="456"/>
      <c r="O26" s="456"/>
      <c r="P26" s="456"/>
      <c r="Q26" s="456"/>
      <c r="R26" s="456"/>
      <c r="S26" s="457"/>
      <c r="T26" s="457"/>
      <c r="U26" s="457"/>
      <c r="V26" s="46"/>
      <c r="W26" s="30"/>
      <c r="X26" s="30"/>
      <c r="Y26" s="30"/>
    </row>
    <row r="27" customFormat="false" ht="12.95" hidden="false" customHeight="true" outlineLevel="0" collapsed="false">
      <c r="A27" s="30"/>
      <c r="B27" s="39"/>
      <c r="C27" s="39"/>
      <c r="D27" s="30"/>
      <c r="E27" s="30"/>
      <c r="F27" s="30"/>
      <c r="G27" s="30"/>
      <c r="H27" s="452" t="s">
        <v>282</v>
      </c>
      <c r="I27" s="452"/>
      <c r="J27" s="453" t="n">
        <v>270.38</v>
      </c>
      <c r="K27" s="453"/>
      <c r="L27" s="453"/>
      <c r="M27" s="453"/>
      <c r="N27" s="453" t="n">
        <v>265.66</v>
      </c>
      <c r="O27" s="453"/>
      <c r="P27" s="453"/>
      <c r="Q27" s="453"/>
      <c r="R27" s="453"/>
      <c r="S27" s="453" t="n">
        <v>-4.72</v>
      </c>
      <c r="T27" s="453"/>
      <c r="U27" s="453"/>
      <c r="V27" s="46"/>
      <c r="W27" s="30"/>
      <c r="X27" s="30"/>
      <c r="Y27" s="30"/>
    </row>
    <row r="28" customFormat="false" ht="12.95" hidden="false" customHeight="true" outlineLevel="0" collapsed="false">
      <c r="A28" s="30"/>
      <c r="B28" s="39"/>
      <c r="C28" s="39"/>
      <c r="D28" s="30"/>
      <c r="E28" s="30"/>
      <c r="F28" s="30"/>
      <c r="G28" s="30"/>
      <c r="H28" s="452" t="s">
        <v>291</v>
      </c>
      <c r="I28" s="452"/>
      <c r="J28" s="453" t="n">
        <v>316.32</v>
      </c>
      <c r="K28" s="453"/>
      <c r="L28" s="453"/>
      <c r="M28" s="453"/>
      <c r="N28" s="453" t="n">
        <v>320.9</v>
      </c>
      <c r="O28" s="453"/>
      <c r="P28" s="453"/>
      <c r="Q28" s="453"/>
      <c r="R28" s="453"/>
      <c r="S28" s="453" t="n">
        <v>4.58</v>
      </c>
      <c r="T28" s="453"/>
      <c r="U28" s="453"/>
      <c r="V28" s="46"/>
      <c r="W28" s="30"/>
      <c r="X28" s="30"/>
      <c r="Y28" s="30"/>
    </row>
    <row r="29" customFormat="false" ht="12.95" hidden="false" customHeight="true" outlineLevel="0" collapsed="false">
      <c r="A29" s="30"/>
      <c r="B29" s="39"/>
      <c r="C29" s="39"/>
      <c r="D29" s="30"/>
      <c r="E29" s="30"/>
      <c r="F29" s="30"/>
      <c r="G29" s="30"/>
      <c r="H29" s="454" t="s">
        <v>283</v>
      </c>
      <c r="I29" s="454"/>
      <c r="J29" s="455" t="n">
        <v>285.81</v>
      </c>
      <c r="K29" s="455"/>
      <c r="L29" s="455"/>
      <c r="M29" s="455"/>
      <c r="N29" s="456" t="n">
        <v>284.22</v>
      </c>
      <c r="O29" s="456"/>
      <c r="P29" s="456"/>
      <c r="Q29" s="456"/>
      <c r="R29" s="456"/>
      <c r="S29" s="457" t="n">
        <v>-1.59</v>
      </c>
      <c r="T29" s="457"/>
      <c r="U29" s="457"/>
      <c r="V29" s="46"/>
      <c r="W29" s="30"/>
      <c r="X29" s="30"/>
      <c r="Y29" s="30"/>
    </row>
    <row r="30" customFormat="false" ht="12.95" hidden="false" customHeight="true" outlineLevel="0" collapsed="false">
      <c r="A30" s="30"/>
      <c r="B30" s="39"/>
      <c r="C30" s="39"/>
      <c r="D30" s="30"/>
      <c r="E30" s="30"/>
      <c r="F30" s="30"/>
      <c r="G30" s="30"/>
      <c r="H30" s="452" t="s">
        <v>284</v>
      </c>
      <c r="I30" s="452"/>
      <c r="J30" s="453" t="n">
        <v>229.27</v>
      </c>
      <c r="K30" s="453"/>
      <c r="L30" s="453"/>
      <c r="M30" s="453"/>
      <c r="N30" s="453" t="n">
        <v>224.54</v>
      </c>
      <c r="O30" s="453"/>
      <c r="P30" s="453"/>
      <c r="Q30" s="453"/>
      <c r="R30" s="453"/>
      <c r="S30" s="453" t="n">
        <v>-4.73</v>
      </c>
      <c r="T30" s="453"/>
      <c r="U30" s="453"/>
      <c r="V30" s="46"/>
      <c r="W30" s="30"/>
      <c r="X30" s="30"/>
      <c r="Y30" s="30"/>
    </row>
    <row r="31" customFormat="false" ht="12.95" hidden="false" customHeight="true" outlineLevel="0" collapsed="false">
      <c r="A31" s="30"/>
      <c r="B31" s="39"/>
      <c r="C31" s="39"/>
      <c r="D31" s="30"/>
      <c r="E31" s="30"/>
      <c r="F31" s="30"/>
      <c r="G31" s="30"/>
      <c r="H31" s="452" t="s">
        <v>285</v>
      </c>
      <c r="I31" s="452"/>
      <c r="J31" s="453" t="n">
        <v>240.08</v>
      </c>
      <c r="K31" s="453"/>
      <c r="L31" s="453"/>
      <c r="M31" s="453"/>
      <c r="N31" s="453" t="n">
        <v>234.27</v>
      </c>
      <c r="O31" s="453"/>
      <c r="P31" s="453"/>
      <c r="Q31" s="453"/>
      <c r="R31" s="453"/>
      <c r="S31" s="453" t="n">
        <v>-5.81</v>
      </c>
      <c r="T31" s="453"/>
      <c r="U31" s="453"/>
      <c r="V31" s="46"/>
      <c r="W31" s="30"/>
      <c r="X31" s="30"/>
      <c r="Y31" s="30"/>
    </row>
    <row r="32" customFormat="false" ht="12.95" hidden="false" customHeight="true" outlineLevel="0" collapsed="false">
      <c r="A32" s="30"/>
      <c r="B32" s="39"/>
      <c r="C32" s="39"/>
      <c r="D32" s="30"/>
      <c r="E32" s="30"/>
      <c r="F32" s="30"/>
      <c r="G32" s="30"/>
      <c r="H32" s="452" t="s">
        <v>292</v>
      </c>
      <c r="I32" s="452"/>
      <c r="J32" s="453" t="n">
        <v>269.36</v>
      </c>
      <c r="K32" s="453"/>
      <c r="L32" s="453"/>
      <c r="M32" s="453"/>
      <c r="N32" s="453" t="n">
        <v>279.64</v>
      </c>
      <c r="O32" s="453"/>
      <c r="P32" s="453"/>
      <c r="Q32" s="453"/>
      <c r="R32" s="453"/>
      <c r="S32" s="453" t="n">
        <v>10.29</v>
      </c>
      <c r="T32" s="453"/>
      <c r="U32" s="453"/>
      <c r="V32" s="46"/>
      <c r="W32" s="30"/>
      <c r="X32" s="30"/>
      <c r="Y32" s="30"/>
    </row>
    <row r="33" customFormat="false" ht="12.95" hidden="false" customHeight="true" outlineLevel="0" collapsed="false">
      <c r="A33" s="30"/>
      <c r="B33" s="39"/>
      <c r="C33" s="52"/>
      <c r="D33" s="53"/>
      <c r="E33" s="53"/>
      <c r="F33" s="53"/>
      <c r="G33" s="53"/>
      <c r="H33" s="454" t="s">
        <v>286</v>
      </c>
      <c r="I33" s="454"/>
      <c r="J33" s="455" t="n">
        <v>238.54</v>
      </c>
      <c r="K33" s="455"/>
      <c r="L33" s="455"/>
      <c r="M33" s="455"/>
      <c r="N33" s="456" t="n">
        <v>234.76</v>
      </c>
      <c r="O33" s="456"/>
      <c r="P33" s="456"/>
      <c r="Q33" s="456"/>
      <c r="R33" s="456"/>
      <c r="S33" s="457" t="n">
        <v>-3.78</v>
      </c>
      <c r="T33" s="457"/>
      <c r="U33" s="457"/>
      <c r="V33" s="46"/>
      <c r="W33" s="30"/>
      <c r="X33" s="30"/>
      <c r="Y33" s="30"/>
    </row>
    <row r="34" customFormat="false" ht="12.95" hidden="false" customHeight="true" outlineLevel="0" collapsed="false">
      <c r="A34" s="30"/>
      <c r="B34" s="39"/>
      <c r="C34" s="36"/>
      <c r="D34" s="37"/>
      <c r="E34" s="37"/>
      <c r="F34" s="449" t="s">
        <v>293</v>
      </c>
      <c r="G34" s="37"/>
      <c r="H34" s="450" t="s">
        <v>278</v>
      </c>
      <c r="I34" s="450"/>
      <c r="J34" s="451" t="n">
        <v>414.36</v>
      </c>
      <c r="K34" s="451"/>
      <c r="L34" s="451"/>
      <c r="M34" s="451"/>
      <c r="N34" s="451" t="n">
        <v>415.69</v>
      </c>
      <c r="O34" s="451"/>
      <c r="P34" s="451"/>
      <c r="Q34" s="451"/>
      <c r="R34" s="451"/>
      <c r="S34" s="451" t="n">
        <v>1.32</v>
      </c>
      <c r="T34" s="451"/>
      <c r="U34" s="451"/>
      <c r="V34" s="46"/>
      <c r="W34" s="30"/>
      <c r="X34" s="30"/>
      <c r="Y34" s="30"/>
    </row>
    <row r="35" customFormat="false" ht="12.95" hidden="false" customHeight="true" outlineLevel="0" collapsed="false">
      <c r="A35" s="30"/>
      <c r="B35" s="39"/>
      <c r="C35" s="39"/>
      <c r="D35" s="30"/>
      <c r="E35" s="30"/>
      <c r="F35" s="449"/>
      <c r="G35" s="30"/>
      <c r="H35" s="452" t="s">
        <v>279</v>
      </c>
      <c r="I35" s="452"/>
      <c r="J35" s="453" t="n">
        <v>412.23</v>
      </c>
      <c r="K35" s="453"/>
      <c r="L35" s="453"/>
      <c r="M35" s="453"/>
      <c r="N35" s="453" t="n">
        <v>413.25</v>
      </c>
      <c r="O35" s="453"/>
      <c r="P35" s="453"/>
      <c r="Q35" s="453"/>
      <c r="R35" s="453"/>
      <c r="S35" s="453" t="n">
        <v>1.02</v>
      </c>
      <c r="T35" s="453"/>
      <c r="U35" s="453"/>
      <c r="V35" s="46"/>
      <c r="W35" s="30"/>
      <c r="X35" s="30"/>
      <c r="Y35" s="30"/>
    </row>
    <row r="36" customFormat="false" ht="5.1" hidden="false" customHeight="true" outlineLevel="0" collapsed="false">
      <c r="A36" s="30"/>
      <c r="B36" s="39"/>
      <c r="C36" s="39"/>
      <c r="D36" s="30"/>
      <c r="E36" s="30"/>
      <c r="F36" s="449"/>
      <c r="G36" s="30"/>
      <c r="H36" s="454" t="s">
        <v>280</v>
      </c>
      <c r="I36" s="454"/>
      <c r="J36" s="455" t="n">
        <v>412.6</v>
      </c>
      <c r="K36" s="455"/>
      <c r="L36" s="455"/>
      <c r="M36" s="455"/>
      <c r="N36" s="456" t="n">
        <v>413.68</v>
      </c>
      <c r="O36" s="456"/>
      <c r="P36" s="456"/>
      <c r="Q36" s="456"/>
      <c r="R36" s="456"/>
      <c r="S36" s="457" t="n">
        <v>1.07</v>
      </c>
      <c r="T36" s="457"/>
      <c r="U36" s="457"/>
      <c r="V36" s="46"/>
      <c r="W36" s="30"/>
      <c r="X36" s="30"/>
      <c r="Y36" s="30"/>
    </row>
    <row r="37" customFormat="false" ht="8.1" hidden="false" customHeight="true" outlineLevel="0" collapsed="false">
      <c r="A37" s="30"/>
      <c r="B37" s="39"/>
      <c r="C37" s="39"/>
      <c r="D37" s="30"/>
      <c r="E37" s="30"/>
      <c r="F37" s="30"/>
      <c r="G37" s="30"/>
      <c r="H37" s="454"/>
      <c r="I37" s="454"/>
      <c r="J37" s="455"/>
      <c r="K37" s="455"/>
      <c r="L37" s="455"/>
      <c r="M37" s="455"/>
      <c r="N37" s="456"/>
      <c r="O37" s="456"/>
      <c r="P37" s="456"/>
      <c r="Q37" s="456"/>
      <c r="R37" s="456"/>
      <c r="S37" s="457"/>
      <c r="T37" s="457"/>
      <c r="U37" s="457"/>
      <c r="V37" s="46"/>
      <c r="W37" s="30"/>
      <c r="X37" s="30"/>
      <c r="Y37" s="30"/>
    </row>
    <row r="38" customFormat="false" ht="12.95" hidden="false" customHeight="true" outlineLevel="0" collapsed="false">
      <c r="A38" s="30"/>
      <c r="B38" s="39"/>
      <c r="C38" s="39"/>
      <c r="D38" s="30"/>
      <c r="E38" s="30"/>
      <c r="F38" s="30"/>
      <c r="G38" s="30"/>
      <c r="H38" s="452" t="s">
        <v>281</v>
      </c>
      <c r="I38" s="452"/>
      <c r="J38" s="453" t="n">
        <v>408.05</v>
      </c>
      <c r="K38" s="453"/>
      <c r="L38" s="453"/>
      <c r="M38" s="453"/>
      <c r="N38" s="453" t="n">
        <v>396.72</v>
      </c>
      <c r="O38" s="453"/>
      <c r="P38" s="453"/>
      <c r="Q38" s="453"/>
      <c r="R38" s="453"/>
      <c r="S38" s="453" t="n">
        <v>-11.33</v>
      </c>
      <c r="T38" s="453"/>
      <c r="U38" s="453"/>
      <c r="V38" s="46"/>
      <c r="W38" s="30"/>
      <c r="X38" s="30"/>
      <c r="Y38" s="30"/>
    </row>
    <row r="39" customFormat="false" ht="12.95" hidden="false" customHeight="true" outlineLevel="0" collapsed="false">
      <c r="A39" s="30"/>
      <c r="B39" s="39"/>
      <c r="C39" s="39"/>
      <c r="D39" s="30"/>
      <c r="E39" s="30"/>
      <c r="F39" s="30"/>
      <c r="G39" s="30"/>
      <c r="H39" s="452" t="s">
        <v>282</v>
      </c>
      <c r="I39" s="452"/>
      <c r="J39" s="453" t="n">
        <v>400.16</v>
      </c>
      <c r="K39" s="453"/>
      <c r="L39" s="453"/>
      <c r="M39" s="453"/>
      <c r="N39" s="453" t="n">
        <v>401.1</v>
      </c>
      <c r="O39" s="453"/>
      <c r="P39" s="453"/>
      <c r="Q39" s="453"/>
      <c r="R39" s="453"/>
      <c r="S39" s="453" t="n">
        <v>0.94</v>
      </c>
      <c r="T39" s="453"/>
      <c r="U39" s="453"/>
      <c r="V39" s="46"/>
      <c r="W39" s="30"/>
      <c r="X39" s="30"/>
      <c r="Y39" s="30"/>
    </row>
    <row r="40" customFormat="false" ht="12.95" hidden="false" customHeight="true" outlineLevel="0" collapsed="false">
      <c r="A40" s="30"/>
      <c r="B40" s="39"/>
      <c r="C40" s="39"/>
      <c r="D40" s="30"/>
      <c r="E40" s="30"/>
      <c r="F40" s="30"/>
      <c r="G40" s="30"/>
      <c r="H40" s="452" t="s">
        <v>291</v>
      </c>
      <c r="I40" s="452"/>
      <c r="J40" s="453" t="n">
        <v>382.07</v>
      </c>
      <c r="K40" s="453"/>
      <c r="L40" s="453"/>
      <c r="M40" s="453"/>
      <c r="N40" s="453" t="n">
        <v>381.48</v>
      </c>
      <c r="O40" s="453"/>
      <c r="P40" s="453"/>
      <c r="Q40" s="453"/>
      <c r="R40" s="453"/>
      <c r="S40" s="453" t="n">
        <v>-0.59</v>
      </c>
      <c r="T40" s="453"/>
      <c r="U40" s="453"/>
      <c r="V40" s="46"/>
      <c r="W40" s="30"/>
      <c r="X40" s="30"/>
      <c r="Y40" s="30"/>
    </row>
    <row r="41" customFormat="false" ht="12.95" hidden="false" customHeight="true" outlineLevel="0" collapsed="false">
      <c r="A41" s="30"/>
      <c r="B41" s="39"/>
      <c r="C41" s="39"/>
      <c r="D41" s="30"/>
      <c r="E41" s="30"/>
      <c r="F41" s="30"/>
      <c r="G41" s="30"/>
      <c r="H41" s="454" t="s">
        <v>283</v>
      </c>
      <c r="I41" s="454"/>
      <c r="J41" s="455" t="n">
        <v>399.4</v>
      </c>
      <c r="K41" s="455"/>
      <c r="L41" s="455"/>
      <c r="M41" s="455"/>
      <c r="N41" s="456" t="n">
        <v>399.26</v>
      </c>
      <c r="O41" s="456"/>
      <c r="P41" s="456"/>
      <c r="Q41" s="456"/>
      <c r="R41" s="456"/>
      <c r="S41" s="457" t="n">
        <v>-0.14</v>
      </c>
      <c r="T41" s="457"/>
      <c r="U41" s="457"/>
      <c r="V41" s="46"/>
      <c r="W41" s="30"/>
      <c r="X41" s="30"/>
      <c r="Y41" s="30"/>
    </row>
    <row r="42" customFormat="false" ht="12.95" hidden="false" customHeight="true" outlineLevel="0" collapsed="false">
      <c r="A42" s="30"/>
      <c r="B42" s="39"/>
      <c r="C42" s="39"/>
      <c r="D42" s="30"/>
      <c r="E42" s="30"/>
      <c r="F42" s="30"/>
      <c r="G42" s="30"/>
      <c r="H42" s="452" t="s">
        <v>284</v>
      </c>
      <c r="I42" s="452"/>
      <c r="J42" s="453" t="n">
        <v>339.89</v>
      </c>
      <c r="K42" s="453"/>
      <c r="L42" s="453"/>
      <c r="M42" s="453"/>
      <c r="N42" s="453" t="n">
        <v>326.25</v>
      </c>
      <c r="O42" s="453"/>
      <c r="P42" s="453"/>
      <c r="Q42" s="453"/>
      <c r="R42" s="453"/>
      <c r="S42" s="453" t="n">
        <v>-13.64</v>
      </c>
      <c r="T42" s="453"/>
      <c r="U42" s="453"/>
      <c r="V42" s="46"/>
      <c r="W42" s="30"/>
      <c r="X42" s="30"/>
      <c r="Y42" s="30"/>
    </row>
    <row r="43" customFormat="false" ht="12.95" hidden="false" customHeight="true" outlineLevel="0" collapsed="false">
      <c r="A43" s="30"/>
      <c r="B43" s="39"/>
      <c r="C43" s="39"/>
      <c r="D43" s="30"/>
      <c r="E43" s="30"/>
      <c r="F43" s="30"/>
      <c r="G43" s="30"/>
      <c r="H43" s="452" t="s">
        <v>285</v>
      </c>
      <c r="I43" s="452"/>
      <c r="J43" s="453" t="n">
        <v>339.8</v>
      </c>
      <c r="K43" s="453"/>
      <c r="L43" s="453"/>
      <c r="M43" s="453"/>
      <c r="N43" s="453" t="n">
        <v>330.27</v>
      </c>
      <c r="O43" s="453"/>
      <c r="P43" s="453"/>
      <c r="Q43" s="453"/>
      <c r="R43" s="453"/>
      <c r="S43" s="453" t="n">
        <v>-9.53</v>
      </c>
      <c r="T43" s="453"/>
      <c r="U43" s="453"/>
      <c r="V43" s="46"/>
      <c r="W43" s="30"/>
      <c r="X43" s="30"/>
      <c r="Y43" s="30"/>
    </row>
    <row r="44" customFormat="false" ht="12.95" hidden="false" customHeight="true" outlineLevel="0" collapsed="false">
      <c r="A44" s="30"/>
      <c r="B44" s="39"/>
      <c r="C44" s="39"/>
      <c r="D44" s="30"/>
      <c r="E44" s="30"/>
      <c r="F44" s="30"/>
      <c r="G44" s="30"/>
      <c r="H44" s="452" t="s">
        <v>292</v>
      </c>
      <c r="I44" s="452"/>
      <c r="J44" s="453" t="n">
        <v>356</v>
      </c>
      <c r="K44" s="453"/>
      <c r="L44" s="453"/>
      <c r="M44" s="453"/>
      <c r="N44" s="453" t="n">
        <v>370.05</v>
      </c>
      <c r="O44" s="453"/>
      <c r="P44" s="453"/>
      <c r="Q44" s="453"/>
      <c r="R44" s="453"/>
      <c r="S44" s="453" t="n">
        <v>14.05</v>
      </c>
      <c r="T44" s="453"/>
      <c r="U44" s="453"/>
      <c r="V44" s="46"/>
      <c r="W44" s="30"/>
      <c r="X44" s="30"/>
      <c r="Y44" s="30"/>
    </row>
    <row r="45" customFormat="false" ht="12.95" hidden="false" customHeight="true" outlineLevel="0" collapsed="false">
      <c r="A45" s="30"/>
      <c r="B45" s="39"/>
      <c r="C45" s="52"/>
      <c r="D45" s="53"/>
      <c r="E45" s="53"/>
      <c r="F45" s="53"/>
      <c r="G45" s="53"/>
      <c r="H45" s="454" t="s">
        <v>286</v>
      </c>
      <c r="I45" s="454"/>
      <c r="J45" s="455" t="n">
        <v>340</v>
      </c>
      <c r="K45" s="455"/>
      <c r="L45" s="455"/>
      <c r="M45" s="455"/>
      <c r="N45" s="456" t="n">
        <v>329.97</v>
      </c>
      <c r="O45" s="456"/>
      <c r="P45" s="456"/>
      <c r="Q45" s="456"/>
      <c r="R45" s="456"/>
      <c r="S45" s="457" t="n">
        <v>-10.02</v>
      </c>
      <c r="T45" s="457"/>
      <c r="U45" s="457"/>
      <c r="V45" s="46"/>
      <c r="W45" s="30"/>
      <c r="X45" s="30"/>
      <c r="Y45" s="30"/>
    </row>
    <row r="46" customFormat="false" ht="12.95" hidden="false" customHeight="true" outlineLevel="0" collapsed="false">
      <c r="A46" s="30"/>
      <c r="B46" s="39"/>
      <c r="C46" s="36"/>
      <c r="D46" s="37"/>
      <c r="E46" s="37"/>
      <c r="F46" s="449" t="s">
        <v>294</v>
      </c>
      <c r="G46" s="37"/>
      <c r="H46" s="450" t="s">
        <v>278</v>
      </c>
      <c r="I46" s="450"/>
      <c r="J46" s="451" t="n">
        <v>416.92</v>
      </c>
      <c r="K46" s="451"/>
      <c r="L46" s="451"/>
      <c r="M46" s="451"/>
      <c r="N46" s="451" t="n">
        <v>418.49</v>
      </c>
      <c r="O46" s="451"/>
      <c r="P46" s="451"/>
      <c r="Q46" s="451"/>
      <c r="R46" s="451"/>
      <c r="S46" s="451" t="n">
        <v>1.57</v>
      </c>
      <c r="T46" s="451"/>
      <c r="U46" s="451"/>
      <c r="V46" s="46"/>
      <c r="W46" s="30"/>
      <c r="X46" s="30"/>
      <c r="Y46" s="30"/>
    </row>
    <row r="47" customFormat="false" ht="12.95" hidden="false" customHeight="true" outlineLevel="0" collapsed="false">
      <c r="A47" s="30"/>
      <c r="B47" s="39"/>
      <c r="C47" s="39"/>
      <c r="D47" s="30"/>
      <c r="E47" s="30"/>
      <c r="F47" s="449"/>
      <c r="G47" s="30"/>
      <c r="H47" s="452" t="s">
        <v>279</v>
      </c>
      <c r="I47" s="452"/>
      <c r="J47" s="453" t="n">
        <v>413.04</v>
      </c>
      <c r="K47" s="453"/>
      <c r="L47" s="453"/>
      <c r="M47" s="453"/>
      <c r="N47" s="453" t="n">
        <v>412.93</v>
      </c>
      <c r="O47" s="453"/>
      <c r="P47" s="453"/>
      <c r="Q47" s="453"/>
      <c r="R47" s="453"/>
      <c r="S47" s="453" t="n">
        <v>-0.11</v>
      </c>
      <c r="T47" s="453"/>
      <c r="U47" s="453"/>
      <c r="V47" s="46"/>
      <c r="W47" s="30"/>
      <c r="X47" s="30"/>
      <c r="Y47" s="30"/>
    </row>
    <row r="48" customFormat="false" ht="5.1" hidden="false" customHeight="true" outlineLevel="0" collapsed="false">
      <c r="A48" s="30"/>
      <c r="B48" s="39"/>
      <c r="C48" s="39"/>
      <c r="D48" s="30"/>
      <c r="E48" s="30"/>
      <c r="F48" s="449"/>
      <c r="G48" s="30"/>
      <c r="H48" s="454" t="s">
        <v>280</v>
      </c>
      <c r="I48" s="454"/>
      <c r="J48" s="455" t="n">
        <v>414.87</v>
      </c>
      <c r="K48" s="455"/>
      <c r="L48" s="455"/>
      <c r="M48" s="455"/>
      <c r="N48" s="456" t="n">
        <v>415.55</v>
      </c>
      <c r="O48" s="456"/>
      <c r="P48" s="456"/>
      <c r="Q48" s="456"/>
      <c r="R48" s="456"/>
      <c r="S48" s="457" t="n">
        <v>0.68</v>
      </c>
      <c r="T48" s="457"/>
      <c r="U48" s="457"/>
      <c r="V48" s="46"/>
      <c r="W48" s="30"/>
      <c r="X48" s="30"/>
      <c r="Y48" s="30"/>
    </row>
    <row r="49" customFormat="false" ht="8.1" hidden="false" customHeight="true" outlineLevel="0" collapsed="false">
      <c r="A49" s="30"/>
      <c r="B49" s="39"/>
      <c r="C49" s="39"/>
      <c r="D49" s="30"/>
      <c r="E49" s="30"/>
      <c r="F49" s="30"/>
      <c r="G49" s="30"/>
      <c r="H49" s="454"/>
      <c r="I49" s="454"/>
      <c r="J49" s="455"/>
      <c r="K49" s="455"/>
      <c r="L49" s="455"/>
      <c r="M49" s="455"/>
      <c r="N49" s="456"/>
      <c r="O49" s="456"/>
      <c r="P49" s="456"/>
      <c r="Q49" s="456"/>
      <c r="R49" s="456"/>
      <c r="S49" s="457"/>
      <c r="T49" s="457"/>
      <c r="U49" s="457"/>
      <c r="V49" s="46"/>
      <c r="W49" s="30"/>
      <c r="X49" s="30"/>
      <c r="Y49" s="30"/>
    </row>
    <row r="50" customFormat="false" ht="12.95" hidden="false" customHeight="true" outlineLevel="0" collapsed="false">
      <c r="A50" s="30"/>
      <c r="B50" s="39"/>
      <c r="C50" s="39"/>
      <c r="D50" s="30"/>
      <c r="E50" s="30"/>
      <c r="F50" s="30"/>
      <c r="G50" s="30"/>
      <c r="H50" s="452" t="s">
        <v>281</v>
      </c>
      <c r="I50" s="452"/>
      <c r="J50" s="453" t="n">
        <v>400.92</v>
      </c>
      <c r="K50" s="453"/>
      <c r="L50" s="453"/>
      <c r="M50" s="453"/>
      <c r="N50" s="453" t="n">
        <v>398.08</v>
      </c>
      <c r="O50" s="453"/>
      <c r="P50" s="453"/>
      <c r="Q50" s="453"/>
      <c r="R50" s="453"/>
      <c r="S50" s="453" t="n">
        <v>-2.84</v>
      </c>
      <c r="T50" s="453"/>
      <c r="U50" s="453"/>
      <c r="V50" s="46"/>
      <c r="W50" s="30"/>
      <c r="X50" s="30"/>
      <c r="Y50" s="30"/>
    </row>
    <row r="51" customFormat="false" ht="12.95" hidden="false" customHeight="true" outlineLevel="0" collapsed="false">
      <c r="A51" s="30"/>
      <c r="B51" s="39"/>
      <c r="C51" s="39"/>
      <c r="D51" s="30"/>
      <c r="E51" s="30"/>
      <c r="F51" s="30"/>
      <c r="G51" s="30"/>
      <c r="H51" s="452" t="s">
        <v>282</v>
      </c>
      <c r="I51" s="452"/>
      <c r="J51" s="453" t="n">
        <v>395</v>
      </c>
      <c r="K51" s="453"/>
      <c r="L51" s="453"/>
      <c r="M51" s="453"/>
      <c r="N51" s="453" t="n">
        <v>395.99</v>
      </c>
      <c r="O51" s="453"/>
      <c r="P51" s="453"/>
      <c r="Q51" s="453"/>
      <c r="R51" s="453"/>
      <c r="S51" s="453" t="n">
        <v>0.99</v>
      </c>
      <c r="T51" s="453"/>
      <c r="U51" s="453"/>
      <c r="V51" s="46"/>
      <c r="W51" s="30"/>
      <c r="X51" s="30"/>
      <c r="Y51" s="30"/>
    </row>
    <row r="52" customFormat="false" ht="12.95" hidden="false" customHeight="true" outlineLevel="0" collapsed="false">
      <c r="A52" s="30"/>
      <c r="B52" s="39"/>
      <c r="C52" s="39"/>
      <c r="D52" s="30"/>
      <c r="E52" s="30"/>
      <c r="F52" s="30"/>
      <c r="G52" s="30"/>
      <c r="H52" s="454" t="s">
        <v>283</v>
      </c>
      <c r="I52" s="454"/>
      <c r="J52" s="455" t="n">
        <v>396.59</v>
      </c>
      <c r="K52" s="455"/>
      <c r="L52" s="455"/>
      <c r="M52" s="455"/>
      <c r="N52" s="456" t="n">
        <v>396.56</v>
      </c>
      <c r="O52" s="456"/>
      <c r="P52" s="456"/>
      <c r="Q52" s="456"/>
      <c r="R52" s="456"/>
      <c r="S52" s="457" t="n">
        <v>-0.03</v>
      </c>
      <c r="T52" s="457"/>
      <c r="U52" s="457"/>
      <c r="V52" s="46"/>
      <c r="W52" s="30"/>
      <c r="X52" s="30"/>
      <c r="Y52" s="30"/>
    </row>
    <row r="53" customFormat="false" ht="12.95" hidden="false" customHeight="true" outlineLevel="0" collapsed="false">
      <c r="A53" s="30"/>
      <c r="B53" s="39"/>
      <c r="C53" s="39"/>
      <c r="D53" s="30"/>
      <c r="E53" s="30"/>
      <c r="F53" s="30"/>
      <c r="G53" s="30"/>
      <c r="H53" s="452" t="s">
        <v>284</v>
      </c>
      <c r="I53" s="452"/>
      <c r="J53" s="453" t="n">
        <v>361.06</v>
      </c>
      <c r="K53" s="453"/>
      <c r="L53" s="453"/>
      <c r="M53" s="453"/>
      <c r="N53" s="453" t="n">
        <v>360.95</v>
      </c>
      <c r="O53" s="453"/>
      <c r="P53" s="453"/>
      <c r="Q53" s="453"/>
      <c r="R53" s="453"/>
      <c r="S53" s="453" t="n">
        <v>-0.11</v>
      </c>
      <c r="T53" s="453"/>
      <c r="U53" s="453"/>
      <c r="V53" s="46"/>
      <c r="W53" s="30"/>
      <c r="X53" s="30"/>
      <c r="Y53" s="30"/>
    </row>
    <row r="54" customFormat="false" ht="12.95" hidden="false" customHeight="true" outlineLevel="0" collapsed="false">
      <c r="A54" s="30"/>
      <c r="B54" s="39"/>
      <c r="C54" s="39"/>
      <c r="D54" s="30"/>
      <c r="E54" s="30"/>
      <c r="F54" s="30"/>
      <c r="G54" s="30"/>
      <c r="H54" s="452" t="s">
        <v>285</v>
      </c>
      <c r="I54" s="452"/>
      <c r="J54" s="453" t="n">
        <v>334.99</v>
      </c>
      <c r="K54" s="453"/>
      <c r="L54" s="453"/>
      <c r="M54" s="453"/>
      <c r="N54" s="453" t="n">
        <v>337.36</v>
      </c>
      <c r="O54" s="453"/>
      <c r="P54" s="453"/>
      <c r="Q54" s="453"/>
      <c r="R54" s="453"/>
      <c r="S54" s="453" t="n">
        <v>2.37</v>
      </c>
      <c r="T54" s="453"/>
      <c r="U54" s="453"/>
      <c r="V54" s="46"/>
      <c r="W54" s="30"/>
      <c r="X54" s="30"/>
      <c r="Y54" s="30"/>
    </row>
    <row r="55" customFormat="false" ht="12.95" hidden="false" customHeight="true" outlineLevel="0" collapsed="false">
      <c r="A55" s="30"/>
      <c r="B55" s="39"/>
      <c r="C55" s="52"/>
      <c r="D55" s="53"/>
      <c r="E55" s="53"/>
      <c r="F55" s="53"/>
      <c r="G55" s="53"/>
      <c r="H55" s="454" t="s">
        <v>286</v>
      </c>
      <c r="I55" s="454"/>
      <c r="J55" s="455" t="n">
        <v>350.19</v>
      </c>
      <c r="K55" s="455"/>
      <c r="L55" s="455"/>
      <c r="M55" s="455"/>
      <c r="N55" s="456" t="n">
        <v>351.11</v>
      </c>
      <c r="O55" s="456"/>
      <c r="P55" s="456"/>
      <c r="Q55" s="456"/>
      <c r="R55" s="456"/>
      <c r="S55" s="457" t="n">
        <v>0.92</v>
      </c>
      <c r="T55" s="457"/>
      <c r="U55" s="457"/>
      <c r="V55" s="46"/>
      <c r="W55" s="30"/>
      <c r="X55" s="30"/>
      <c r="Y55" s="30"/>
    </row>
    <row r="56" customFormat="false" ht="2.1" hidden="false" customHeight="true" outlineLevel="0" collapsed="false">
      <c r="A56" s="30"/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4"/>
      <c r="W56" s="30"/>
      <c r="X56" s="30"/>
      <c r="Y56" s="30"/>
    </row>
    <row r="57" customFormat="false" ht="149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20.1" hidden="false" customHeight="true" outlineLevel="0" collapsed="false">
      <c r="A58" s="30"/>
      <c r="B58" s="30"/>
      <c r="C58" s="30"/>
      <c r="D58" s="30"/>
      <c r="E58" s="55" t="s">
        <v>35</v>
      </c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30"/>
      <c r="Y58" s="30"/>
    </row>
    <row r="59" customFormat="false" ht="20.1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</sheetData>
  <mergeCells count="168">
    <mergeCell ref="P2:X2"/>
    <mergeCell ref="B4:V4"/>
    <mergeCell ref="D6:S6"/>
    <mergeCell ref="D8:S8"/>
    <mergeCell ref="D10:G10"/>
    <mergeCell ref="O10:P10"/>
    <mergeCell ref="R10:T10"/>
    <mergeCell ref="F13:F16"/>
    <mergeCell ref="H13:I13"/>
    <mergeCell ref="J13:M13"/>
    <mergeCell ref="N13:R13"/>
    <mergeCell ref="S13:U13"/>
    <mergeCell ref="H14:I14"/>
    <mergeCell ref="J14:M14"/>
    <mergeCell ref="N14:R14"/>
    <mergeCell ref="S14:U14"/>
    <mergeCell ref="H15:I15"/>
    <mergeCell ref="J15:M15"/>
    <mergeCell ref="N15:R15"/>
    <mergeCell ref="S15:U15"/>
    <mergeCell ref="H16:I17"/>
    <mergeCell ref="J16:M17"/>
    <mergeCell ref="N16:R17"/>
    <mergeCell ref="S16:U17"/>
    <mergeCell ref="H18:I18"/>
    <mergeCell ref="J18:M18"/>
    <mergeCell ref="N18:R18"/>
    <mergeCell ref="S18:U18"/>
    <mergeCell ref="H19:I19"/>
    <mergeCell ref="J19:M19"/>
    <mergeCell ref="N19:R19"/>
    <mergeCell ref="S19:U19"/>
    <mergeCell ref="H20:I20"/>
    <mergeCell ref="J20:M20"/>
    <mergeCell ref="N20:R20"/>
    <mergeCell ref="S20:U20"/>
    <mergeCell ref="H21:I21"/>
    <mergeCell ref="J21:M21"/>
    <mergeCell ref="N21:R21"/>
    <mergeCell ref="S21:U21"/>
    <mergeCell ref="H22:I22"/>
    <mergeCell ref="J22:M22"/>
    <mergeCell ref="N22:R22"/>
    <mergeCell ref="S22:U22"/>
    <mergeCell ref="F23:F25"/>
    <mergeCell ref="H23:I23"/>
    <mergeCell ref="J23:M23"/>
    <mergeCell ref="N23:R23"/>
    <mergeCell ref="S23:U23"/>
    <mergeCell ref="H24:I24"/>
    <mergeCell ref="J24:M24"/>
    <mergeCell ref="N24:R24"/>
    <mergeCell ref="S24:U24"/>
    <mergeCell ref="H25:I26"/>
    <mergeCell ref="J25:M26"/>
    <mergeCell ref="N25:R26"/>
    <mergeCell ref="S25:U26"/>
    <mergeCell ref="H27:I27"/>
    <mergeCell ref="J27:M27"/>
    <mergeCell ref="N27:R27"/>
    <mergeCell ref="S27:U27"/>
    <mergeCell ref="H28:I28"/>
    <mergeCell ref="J28:M28"/>
    <mergeCell ref="N28:R28"/>
    <mergeCell ref="S28:U28"/>
    <mergeCell ref="H29:I29"/>
    <mergeCell ref="J29:M29"/>
    <mergeCell ref="N29:R29"/>
    <mergeCell ref="S29:U29"/>
    <mergeCell ref="H30:I30"/>
    <mergeCell ref="J30:M30"/>
    <mergeCell ref="N30:R30"/>
    <mergeCell ref="S30:U30"/>
    <mergeCell ref="H31:I31"/>
    <mergeCell ref="J31:M31"/>
    <mergeCell ref="N31:R31"/>
    <mergeCell ref="S31:U31"/>
    <mergeCell ref="H32:I32"/>
    <mergeCell ref="J32:M32"/>
    <mergeCell ref="N32:R32"/>
    <mergeCell ref="S32:U32"/>
    <mergeCell ref="H33:I33"/>
    <mergeCell ref="J33:M33"/>
    <mergeCell ref="N33:R33"/>
    <mergeCell ref="S33:U33"/>
    <mergeCell ref="F34:F36"/>
    <mergeCell ref="H34:I34"/>
    <mergeCell ref="J34:M34"/>
    <mergeCell ref="N34:R34"/>
    <mergeCell ref="S34:U34"/>
    <mergeCell ref="H35:I35"/>
    <mergeCell ref="J35:M35"/>
    <mergeCell ref="N35:R35"/>
    <mergeCell ref="S35:U35"/>
    <mergeCell ref="H36:I37"/>
    <mergeCell ref="J36:M37"/>
    <mergeCell ref="N36:R37"/>
    <mergeCell ref="S36:U37"/>
    <mergeCell ref="H38:I38"/>
    <mergeCell ref="J38:M38"/>
    <mergeCell ref="N38:R38"/>
    <mergeCell ref="S38:U38"/>
    <mergeCell ref="H39:I39"/>
    <mergeCell ref="J39:M39"/>
    <mergeCell ref="N39:R39"/>
    <mergeCell ref="S39:U39"/>
    <mergeCell ref="H40:I40"/>
    <mergeCell ref="J40:M40"/>
    <mergeCell ref="N40:R40"/>
    <mergeCell ref="S40:U40"/>
    <mergeCell ref="H41:I41"/>
    <mergeCell ref="J41:M41"/>
    <mergeCell ref="N41:R41"/>
    <mergeCell ref="S41:U41"/>
    <mergeCell ref="H42:I42"/>
    <mergeCell ref="J42:M42"/>
    <mergeCell ref="N42:R42"/>
    <mergeCell ref="S42:U42"/>
    <mergeCell ref="H43:I43"/>
    <mergeCell ref="J43:M43"/>
    <mergeCell ref="N43:R43"/>
    <mergeCell ref="S43:U43"/>
    <mergeCell ref="H44:I44"/>
    <mergeCell ref="J44:M44"/>
    <mergeCell ref="N44:R44"/>
    <mergeCell ref="S44:U44"/>
    <mergeCell ref="H45:I45"/>
    <mergeCell ref="J45:M45"/>
    <mergeCell ref="N45:R45"/>
    <mergeCell ref="S45:U45"/>
    <mergeCell ref="F46:F48"/>
    <mergeCell ref="H46:I46"/>
    <mergeCell ref="J46:M46"/>
    <mergeCell ref="N46:R46"/>
    <mergeCell ref="S46:U46"/>
    <mergeCell ref="H47:I47"/>
    <mergeCell ref="J47:M47"/>
    <mergeCell ref="N47:R47"/>
    <mergeCell ref="S47:U47"/>
    <mergeCell ref="H48:I49"/>
    <mergeCell ref="J48:M49"/>
    <mergeCell ref="N48:R49"/>
    <mergeCell ref="S48:U49"/>
    <mergeCell ref="H50:I50"/>
    <mergeCell ref="J50:M50"/>
    <mergeCell ref="N50:R50"/>
    <mergeCell ref="S50:U50"/>
    <mergeCell ref="H51:I51"/>
    <mergeCell ref="J51:M51"/>
    <mergeCell ref="N51:R51"/>
    <mergeCell ref="S51:U51"/>
    <mergeCell ref="H52:I52"/>
    <mergeCell ref="J52:M52"/>
    <mergeCell ref="N52:R52"/>
    <mergeCell ref="S52:U52"/>
    <mergeCell ref="H53:I53"/>
    <mergeCell ref="J53:M53"/>
    <mergeCell ref="N53:R53"/>
    <mergeCell ref="S53:U53"/>
    <mergeCell ref="H54:I54"/>
    <mergeCell ref="J54:M54"/>
    <mergeCell ref="N54:R54"/>
    <mergeCell ref="S54:U54"/>
    <mergeCell ref="H55:I55"/>
    <mergeCell ref="J55:M55"/>
    <mergeCell ref="N55:R55"/>
    <mergeCell ref="S55:U55"/>
    <mergeCell ref="E58:W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4" min="2" style="29" width="0.13"/>
    <col collapsed="false" customWidth="true" hidden="false" outlineLevel="0" max="5" min="5" style="29" width="0.7"/>
    <col collapsed="false" customWidth="true" hidden="false" outlineLevel="0" max="6" min="6" style="29" width="0.13"/>
    <col collapsed="false" customWidth="true" hidden="false" outlineLevel="0" max="7" min="7" style="29" width="0.28"/>
    <col collapsed="false" customWidth="true" hidden="false" outlineLevel="0" max="8" min="8" style="29" width="0.56"/>
    <col collapsed="false" customWidth="true" hidden="false" outlineLevel="0" max="9" min="9" style="29" width="7.56"/>
    <col collapsed="false" customWidth="true" hidden="false" outlineLevel="0" max="10" min="10" style="29" width="5.56"/>
    <col collapsed="false" customWidth="true" hidden="false" outlineLevel="0" max="11" min="11" style="29" width="32.14"/>
    <col collapsed="false" customWidth="true" hidden="false" outlineLevel="0" max="12" min="12" style="29" width="0.85"/>
    <col collapsed="false" customWidth="true" hidden="false" outlineLevel="0" max="13" min="13" style="29" width="10.85"/>
    <col collapsed="false" customWidth="true" hidden="false" outlineLevel="0" max="15" min="14" style="29" width="0.85"/>
    <col collapsed="false" customWidth="true" hidden="false" outlineLevel="0" max="16" min="16" style="29" width="9.41"/>
    <col collapsed="false" customWidth="true" hidden="false" outlineLevel="0" max="17" min="17" style="29" width="1.56"/>
    <col collapsed="false" customWidth="true" hidden="false" outlineLevel="0" max="18" min="18" style="29" width="0.85"/>
    <col collapsed="false" customWidth="true" hidden="false" outlineLevel="0" max="19" min="19" style="29" width="11.42"/>
    <col collapsed="false" customWidth="true" hidden="false" outlineLevel="0" max="20" min="20" style="29" width="0.7"/>
    <col collapsed="false" customWidth="true" hidden="false" outlineLevel="0" max="21" min="21" style="29" width="0.56"/>
    <col collapsed="false" customWidth="true" hidden="false" outlineLevel="0" max="22" min="22" style="29" width="0.13"/>
    <col collapsed="false" customWidth="true" hidden="false" outlineLevel="0" max="23" min="23" style="29" width="0.28"/>
    <col collapsed="false" customWidth="true" hidden="false" outlineLevel="0" max="24" min="24" style="29" width="0.85"/>
    <col collapsed="false" customWidth="true" hidden="false" outlineLevel="0" max="25" min="25" style="29" width="5.85"/>
    <col collapsed="false" customWidth="false" hidden="false" outlineLevel="0" max="257" min="26" style="29" width="9.14"/>
  </cols>
  <sheetData>
    <row r="1" customFormat="false" ht="39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 t="s">
        <v>295</v>
      </c>
      <c r="R2" s="31"/>
      <c r="S2" s="31"/>
      <c r="T2" s="31"/>
      <c r="U2" s="31"/>
      <c r="V2" s="31"/>
      <c r="W2" s="31"/>
      <c r="X2" s="31"/>
      <c r="Y2" s="30"/>
    </row>
    <row r="3" customFormat="false" ht="5.1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" hidden="false" customHeight="true" outlineLevel="0" collapsed="false">
      <c r="A4" s="30"/>
      <c r="B4" s="32" t="s">
        <v>27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0"/>
      <c r="Y4" s="30"/>
    </row>
    <row r="5" customFormat="false" ht="6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9.95" hidden="false" customHeight="true" outlineLevel="0" collapsed="false">
      <c r="A6" s="30"/>
      <c r="B6" s="33" t="s">
        <v>296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0"/>
      <c r="V6" s="30"/>
      <c r="W6" s="30"/>
      <c r="X6" s="30"/>
      <c r="Y6" s="30"/>
    </row>
    <row r="7" customFormat="false" ht="3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2.1" hidden="false" customHeight="true" outlineLevel="0" collapsed="false">
      <c r="A8" s="3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0"/>
      <c r="Y8" s="30"/>
    </row>
    <row r="9" customFormat="false" ht="32.1" hidden="false" customHeight="true" outlineLevel="0" collapsed="false">
      <c r="A9" s="30"/>
      <c r="B9" s="39"/>
      <c r="C9" s="30"/>
      <c r="D9" s="40" t="s">
        <v>297</v>
      </c>
      <c r="E9" s="40"/>
      <c r="F9" s="40"/>
      <c r="G9" s="40"/>
      <c r="H9" s="40"/>
      <c r="I9" s="40"/>
      <c r="J9" s="40"/>
      <c r="K9" s="40"/>
      <c r="L9" s="42"/>
      <c r="M9" s="43" t="s">
        <v>7</v>
      </c>
      <c r="N9" s="42"/>
      <c r="O9" s="447"/>
      <c r="P9" s="43" t="s">
        <v>8</v>
      </c>
      <c r="Q9" s="43"/>
      <c r="R9" s="42"/>
      <c r="S9" s="45" t="s">
        <v>9</v>
      </c>
      <c r="T9" s="45"/>
      <c r="U9" s="45"/>
      <c r="V9" s="44"/>
      <c r="W9" s="46"/>
      <c r="X9" s="30"/>
      <c r="Y9" s="30"/>
    </row>
    <row r="10" customFormat="false" ht="2.1" hidden="false" customHeight="true" outlineLevel="0" collapsed="false">
      <c r="A10" s="30"/>
      <c r="B10" s="3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46"/>
      <c r="X10" s="30"/>
      <c r="Y10" s="30"/>
    </row>
    <row r="11" customFormat="false" ht="12.95" hidden="false" customHeight="true" outlineLevel="0" collapsed="false">
      <c r="A11" s="30"/>
      <c r="B11" s="39"/>
      <c r="C11" s="30"/>
      <c r="D11" s="39"/>
      <c r="E11" s="30"/>
      <c r="F11" s="30"/>
      <c r="G11" s="30"/>
      <c r="H11" s="30"/>
      <c r="I11" s="30"/>
      <c r="J11" s="458" t="s">
        <v>298</v>
      </c>
      <c r="K11" s="458"/>
      <c r="L11" s="459" t="n">
        <v>228.38</v>
      </c>
      <c r="M11" s="459"/>
      <c r="N11" s="459"/>
      <c r="O11" s="459" t="n">
        <v>229.07</v>
      </c>
      <c r="P11" s="459"/>
      <c r="Q11" s="459"/>
      <c r="R11" s="459"/>
      <c r="S11" s="460" t="n">
        <v>0.69</v>
      </c>
      <c r="T11" s="460"/>
      <c r="U11" s="460"/>
      <c r="V11" s="46"/>
      <c r="W11" s="46"/>
      <c r="X11" s="30"/>
      <c r="Y11" s="30"/>
    </row>
    <row r="12" customFormat="false" ht="12.95" hidden="false" customHeight="true" outlineLevel="0" collapsed="false">
      <c r="A12" s="30"/>
      <c r="B12" s="39"/>
      <c r="C12" s="30"/>
      <c r="D12" s="39"/>
      <c r="E12" s="30"/>
      <c r="F12" s="30"/>
      <c r="G12" s="30"/>
      <c r="H12" s="30"/>
      <c r="I12" s="30"/>
      <c r="J12" s="458" t="s">
        <v>299</v>
      </c>
      <c r="K12" s="458"/>
      <c r="L12" s="459" t="n">
        <v>202.26</v>
      </c>
      <c r="M12" s="459"/>
      <c r="N12" s="459"/>
      <c r="O12" s="459" t="n">
        <v>202.88</v>
      </c>
      <c r="P12" s="459"/>
      <c r="Q12" s="459"/>
      <c r="R12" s="459"/>
      <c r="S12" s="460" t="n">
        <v>0.62</v>
      </c>
      <c r="T12" s="460"/>
      <c r="U12" s="460"/>
      <c r="V12" s="46"/>
      <c r="W12" s="46"/>
      <c r="X12" s="30"/>
      <c r="Y12" s="30"/>
    </row>
    <row r="13" customFormat="false" ht="12.95" hidden="false" customHeight="true" outlineLevel="0" collapsed="false">
      <c r="A13" s="30"/>
      <c r="B13" s="39"/>
      <c r="C13" s="30"/>
      <c r="D13" s="39"/>
      <c r="E13" s="30"/>
      <c r="F13" s="30"/>
      <c r="G13" s="30"/>
      <c r="H13" s="30"/>
      <c r="I13" s="30"/>
      <c r="J13" s="458" t="s">
        <v>300</v>
      </c>
      <c r="K13" s="458"/>
      <c r="L13" s="459" t="n">
        <v>96.28</v>
      </c>
      <c r="M13" s="459"/>
      <c r="N13" s="459"/>
      <c r="O13" s="459" t="n">
        <v>96.55</v>
      </c>
      <c r="P13" s="459"/>
      <c r="Q13" s="459"/>
      <c r="R13" s="459"/>
      <c r="S13" s="460" t="n">
        <v>0.27</v>
      </c>
      <c r="T13" s="460"/>
      <c r="U13" s="460"/>
      <c r="V13" s="46"/>
      <c r="W13" s="46"/>
      <c r="X13" s="30"/>
      <c r="Y13" s="30"/>
    </row>
    <row r="14" customFormat="false" ht="12.95" hidden="false" customHeight="true" outlineLevel="0" collapsed="false">
      <c r="A14" s="30"/>
      <c r="B14" s="39"/>
      <c r="C14" s="30"/>
      <c r="D14" s="39"/>
      <c r="E14" s="30"/>
      <c r="F14" s="30"/>
      <c r="G14" s="30"/>
      <c r="H14" s="30"/>
      <c r="I14" s="30"/>
      <c r="J14" s="458" t="s">
        <v>301</v>
      </c>
      <c r="K14" s="458"/>
      <c r="L14" s="459" t="n">
        <v>231.61</v>
      </c>
      <c r="M14" s="459"/>
      <c r="N14" s="459"/>
      <c r="O14" s="459" t="n">
        <v>231.84</v>
      </c>
      <c r="P14" s="459"/>
      <c r="Q14" s="459"/>
      <c r="R14" s="459"/>
      <c r="S14" s="460" t="n">
        <v>0.23</v>
      </c>
      <c r="T14" s="460"/>
      <c r="U14" s="460"/>
      <c r="V14" s="46"/>
      <c r="W14" s="46"/>
      <c r="X14" s="30"/>
      <c r="Y14" s="30"/>
    </row>
    <row r="15" customFormat="false" ht="12.95" hidden="false" customHeight="true" outlineLevel="0" collapsed="false">
      <c r="A15" s="30"/>
      <c r="B15" s="39"/>
      <c r="C15" s="30"/>
      <c r="D15" s="39"/>
      <c r="E15" s="30"/>
      <c r="F15" s="30"/>
      <c r="G15" s="30"/>
      <c r="H15" s="30"/>
      <c r="I15" s="30"/>
      <c r="J15" s="458" t="s">
        <v>302</v>
      </c>
      <c r="K15" s="458"/>
      <c r="L15" s="459" t="n">
        <v>218.17</v>
      </c>
      <c r="M15" s="459"/>
      <c r="N15" s="459"/>
      <c r="O15" s="459" t="n">
        <v>218.92</v>
      </c>
      <c r="P15" s="459"/>
      <c r="Q15" s="459"/>
      <c r="R15" s="459"/>
      <c r="S15" s="460" t="n">
        <v>0.75</v>
      </c>
      <c r="T15" s="460"/>
      <c r="U15" s="460"/>
      <c r="V15" s="46"/>
      <c r="W15" s="46"/>
      <c r="X15" s="30"/>
      <c r="Y15" s="30"/>
    </row>
    <row r="16" customFormat="false" ht="0.95" hidden="false" customHeight="true" outlineLevel="0" collapsed="false">
      <c r="A16" s="30"/>
      <c r="B16" s="3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6"/>
      <c r="X16" s="30"/>
      <c r="Y16" s="30"/>
    </row>
    <row r="17" customFormat="false" ht="2.1" hidden="false" customHeight="true" outlineLevel="0" collapsed="false">
      <c r="A17" s="30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  <c r="X17" s="30"/>
      <c r="Y17" s="30"/>
    </row>
    <row r="18" customFormat="false" ht="24.9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9.95" hidden="false" customHeight="true" outlineLevel="0" collapsed="false">
      <c r="A19" s="30"/>
      <c r="B19" s="33" t="s">
        <v>30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0"/>
      <c r="V19" s="30"/>
      <c r="W19" s="30"/>
      <c r="X19" s="30"/>
      <c r="Y19" s="30"/>
    </row>
    <row r="20" customFormat="false" ht="3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2.1" hidden="false" customHeight="true" outlineLevel="0" collapsed="false">
      <c r="A21" s="30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8"/>
      <c r="X21" s="30"/>
      <c r="Y21" s="30"/>
    </row>
    <row r="22" customFormat="false" ht="32.1" hidden="false" customHeight="true" outlineLevel="0" collapsed="false">
      <c r="A22" s="30"/>
      <c r="B22" s="39"/>
      <c r="C22" s="30"/>
      <c r="D22" s="40" t="s">
        <v>304</v>
      </c>
      <c r="E22" s="40"/>
      <c r="F22" s="40"/>
      <c r="G22" s="40"/>
      <c r="H22" s="40"/>
      <c r="I22" s="40"/>
      <c r="J22" s="40"/>
      <c r="K22" s="40"/>
      <c r="L22" s="42"/>
      <c r="M22" s="43" t="s">
        <v>7</v>
      </c>
      <c r="N22" s="42"/>
      <c r="O22" s="447"/>
      <c r="P22" s="43" t="s">
        <v>8</v>
      </c>
      <c r="Q22" s="43"/>
      <c r="R22" s="42"/>
      <c r="S22" s="45" t="s">
        <v>9</v>
      </c>
      <c r="T22" s="45"/>
      <c r="U22" s="45"/>
      <c r="V22" s="44"/>
      <c r="W22" s="46"/>
      <c r="X22" s="30"/>
      <c r="Y22" s="30"/>
    </row>
    <row r="23" customFormat="false" ht="2.1" hidden="false" customHeight="true" outlineLevel="0" collapsed="false">
      <c r="A23" s="30"/>
      <c r="B23" s="3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46"/>
      <c r="X23" s="30"/>
      <c r="Y23" s="30"/>
    </row>
    <row r="24" customFormat="false" ht="12.95" hidden="false" customHeight="true" outlineLevel="0" collapsed="false">
      <c r="A24" s="30"/>
      <c r="B24" s="39"/>
      <c r="C24" s="30"/>
      <c r="D24" s="36"/>
      <c r="E24" s="37"/>
      <c r="F24" s="37"/>
      <c r="G24" s="37"/>
      <c r="H24" s="37"/>
      <c r="I24" s="461" t="s">
        <v>305</v>
      </c>
      <c r="J24" s="461"/>
      <c r="K24" s="461"/>
      <c r="L24" s="37"/>
      <c r="M24" s="37"/>
      <c r="N24" s="37"/>
      <c r="O24" s="36"/>
      <c r="P24" s="37"/>
      <c r="Q24" s="37"/>
      <c r="R24" s="38"/>
      <c r="S24" s="37"/>
      <c r="T24" s="37"/>
      <c r="U24" s="37"/>
      <c r="V24" s="38"/>
      <c r="W24" s="46"/>
      <c r="X24" s="30"/>
      <c r="Y24" s="30"/>
    </row>
    <row r="25" customFormat="false" ht="12.95" hidden="false" customHeight="true" outlineLevel="0" collapsed="false">
      <c r="A25" s="30"/>
      <c r="B25" s="39"/>
      <c r="C25" s="30"/>
      <c r="D25" s="39"/>
      <c r="E25" s="30"/>
      <c r="F25" s="30"/>
      <c r="G25" s="30"/>
      <c r="H25" s="30"/>
      <c r="I25" s="30"/>
      <c r="J25" s="30"/>
      <c r="K25" s="458" t="s">
        <v>306</v>
      </c>
      <c r="L25" s="459" t="n">
        <v>246.11</v>
      </c>
      <c r="M25" s="459"/>
      <c r="N25" s="459"/>
      <c r="O25" s="459" t="n">
        <v>236.8</v>
      </c>
      <c r="P25" s="459"/>
      <c r="Q25" s="459"/>
      <c r="R25" s="459"/>
      <c r="S25" s="460" t="n">
        <f aca="false">O25-L25</f>
        <v>-9.31</v>
      </c>
      <c r="T25" s="460"/>
      <c r="U25" s="460"/>
      <c r="V25" s="46"/>
      <c r="W25" s="46"/>
      <c r="X25" s="30"/>
      <c r="Y25" s="30"/>
    </row>
    <row r="26" customFormat="false" ht="12.95" hidden="false" customHeight="true" outlineLevel="0" collapsed="false">
      <c r="A26" s="30"/>
      <c r="B26" s="39"/>
      <c r="C26" s="30"/>
      <c r="D26" s="39"/>
      <c r="E26" s="30"/>
      <c r="F26" s="30"/>
      <c r="G26" s="30"/>
      <c r="H26" s="30"/>
      <c r="I26" s="30"/>
      <c r="J26" s="30"/>
      <c r="K26" s="458" t="s">
        <v>307</v>
      </c>
      <c r="L26" s="459" t="n">
        <v>83.05</v>
      </c>
      <c r="M26" s="459"/>
      <c r="N26" s="459"/>
      <c r="O26" s="459" t="n">
        <v>84.48</v>
      </c>
      <c r="P26" s="459"/>
      <c r="Q26" s="459"/>
      <c r="R26" s="459"/>
      <c r="S26" s="460" t="n">
        <f aca="false">O26-L26</f>
        <v>1.43000000000001</v>
      </c>
      <c r="T26" s="460"/>
      <c r="U26" s="460"/>
      <c r="V26" s="46"/>
      <c r="W26" s="46"/>
      <c r="X26" s="30"/>
      <c r="Y26" s="30"/>
    </row>
    <row r="27" customFormat="false" ht="12.95" hidden="false" customHeight="true" outlineLevel="0" collapsed="false">
      <c r="A27" s="30"/>
      <c r="B27" s="39"/>
      <c r="C27" s="30"/>
      <c r="D27" s="462" t="s">
        <v>308</v>
      </c>
      <c r="E27" s="462"/>
      <c r="F27" s="462"/>
      <c r="G27" s="462"/>
      <c r="H27" s="462"/>
      <c r="I27" s="462"/>
      <c r="J27" s="462"/>
      <c r="K27" s="462"/>
      <c r="L27" s="463" t="n">
        <f aca="false">(L25+L26)/2</f>
        <v>164.58</v>
      </c>
      <c r="M27" s="463"/>
      <c r="N27" s="463"/>
      <c r="O27" s="464" t="n">
        <f aca="false">(O25+O26)/2</f>
        <v>160.64</v>
      </c>
      <c r="P27" s="464"/>
      <c r="Q27" s="464"/>
      <c r="R27" s="464"/>
      <c r="S27" s="463" t="n">
        <f aca="false">O27-L27</f>
        <v>-3.94</v>
      </c>
      <c r="T27" s="463"/>
      <c r="U27" s="463"/>
      <c r="V27" s="465"/>
      <c r="W27" s="46"/>
      <c r="X27" s="30"/>
      <c r="Y27" s="30"/>
    </row>
    <row r="28" customFormat="false" ht="12.95" hidden="false" customHeight="true" outlineLevel="0" collapsed="false">
      <c r="A28" s="30"/>
      <c r="B28" s="39"/>
      <c r="C28" s="30"/>
      <c r="D28" s="36"/>
      <c r="E28" s="37"/>
      <c r="F28" s="37"/>
      <c r="G28" s="37"/>
      <c r="H28" s="37"/>
      <c r="I28" s="461" t="s">
        <v>309</v>
      </c>
      <c r="J28" s="461"/>
      <c r="K28" s="461"/>
      <c r="L28" s="37"/>
      <c r="M28" s="37"/>
      <c r="N28" s="37"/>
      <c r="O28" s="36"/>
      <c r="P28" s="37"/>
      <c r="Q28" s="37"/>
      <c r="R28" s="38"/>
      <c r="S28" s="37"/>
      <c r="T28" s="37"/>
      <c r="U28" s="37"/>
      <c r="V28" s="38"/>
      <c r="W28" s="46"/>
      <c r="X28" s="30"/>
      <c r="Y28" s="30"/>
    </row>
    <row r="29" customFormat="false" ht="12.95" hidden="false" customHeight="true" outlineLevel="0" collapsed="false">
      <c r="A29" s="30"/>
      <c r="B29" s="39"/>
      <c r="C29" s="30"/>
      <c r="D29" s="462" t="s">
        <v>310</v>
      </c>
      <c r="E29" s="462"/>
      <c r="F29" s="462"/>
      <c r="G29" s="462"/>
      <c r="H29" s="462"/>
      <c r="I29" s="462"/>
      <c r="J29" s="462"/>
      <c r="K29" s="462"/>
      <c r="L29" s="463" t="n">
        <v>262.59</v>
      </c>
      <c r="M29" s="463"/>
      <c r="N29" s="463"/>
      <c r="O29" s="464" t="n">
        <v>263.41</v>
      </c>
      <c r="P29" s="464"/>
      <c r="Q29" s="464"/>
      <c r="R29" s="464"/>
      <c r="S29" s="463" t="n">
        <f aca="false">O29-L29</f>
        <v>0.82000000000005</v>
      </c>
      <c r="T29" s="463"/>
      <c r="U29" s="463"/>
      <c r="V29" s="465"/>
      <c r="W29" s="46"/>
      <c r="X29" s="30"/>
      <c r="Y29" s="30"/>
    </row>
    <row r="30" customFormat="false" ht="3" hidden="false" customHeight="true" outlineLevel="0" collapsed="false">
      <c r="A30" s="30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4"/>
      <c r="X30" s="30"/>
      <c r="Y30" s="30"/>
    </row>
    <row r="31" customFormat="false" ht="21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2" hidden="false" customHeight="true" outlineLevel="0" collapsed="false">
      <c r="A32" s="30"/>
      <c r="B32" s="34" t="s">
        <v>311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0"/>
      <c r="Y32" s="30"/>
    </row>
    <row r="33" customFormat="false" ht="3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9.95" hidden="false" customHeight="true" outlineLevel="0" collapsed="false">
      <c r="A34" s="30"/>
      <c r="B34" s="33" t="s">
        <v>312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0"/>
      <c r="X34" s="30"/>
      <c r="Y34" s="30"/>
    </row>
    <row r="35" customFormat="false" ht="9.95" hidden="false" customHeight="true" outlineLevel="0" collapsed="false">
      <c r="A35" s="30"/>
      <c r="B35" s="33" t="s">
        <v>313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0"/>
      <c r="X35" s="30"/>
      <c r="Y35" s="30"/>
    </row>
    <row r="36" customFormat="false" ht="2.1" hidden="false" customHeight="true" outlineLevel="0" collapsed="false">
      <c r="A36" s="30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  <c r="X36" s="30"/>
      <c r="Y36" s="30"/>
    </row>
    <row r="37" customFormat="false" ht="32.1" hidden="false" customHeight="true" outlineLevel="0" collapsed="false">
      <c r="A37" s="30"/>
      <c r="B37" s="39"/>
      <c r="C37" s="30"/>
      <c r="D37" s="447"/>
      <c r="E37" s="466" t="s">
        <v>314</v>
      </c>
      <c r="F37" s="466"/>
      <c r="G37" s="466"/>
      <c r="H37" s="466"/>
      <c r="I37" s="466"/>
      <c r="J37" s="466"/>
      <c r="K37" s="466"/>
      <c r="L37" s="42"/>
      <c r="M37" s="43" t="s">
        <v>7</v>
      </c>
      <c r="N37" s="42"/>
      <c r="O37" s="447"/>
      <c r="P37" s="43" t="s">
        <v>8</v>
      </c>
      <c r="Q37" s="43"/>
      <c r="R37" s="42"/>
      <c r="S37" s="467" t="s">
        <v>9</v>
      </c>
      <c r="T37" s="467"/>
      <c r="U37" s="467"/>
      <c r="V37" s="44"/>
      <c r="W37" s="46"/>
      <c r="X37" s="30"/>
      <c r="Y37" s="30"/>
    </row>
    <row r="38" customFormat="false" ht="2.1" hidden="false" customHeight="true" outlineLevel="0" collapsed="false">
      <c r="A38" s="30"/>
      <c r="B38" s="3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46"/>
      <c r="X38" s="30"/>
      <c r="Y38" s="30"/>
    </row>
    <row r="39" customFormat="false" ht="12.95" hidden="false" customHeight="true" outlineLevel="0" collapsed="false">
      <c r="A39" s="30"/>
      <c r="B39" s="39"/>
      <c r="C39" s="30"/>
      <c r="D39" s="39"/>
      <c r="E39" s="30"/>
      <c r="F39" s="30"/>
      <c r="G39" s="30"/>
      <c r="H39" s="30"/>
      <c r="I39" s="30"/>
      <c r="J39" s="30"/>
      <c r="K39" s="458" t="s">
        <v>315</v>
      </c>
      <c r="L39" s="459" t="n">
        <v>594.76</v>
      </c>
      <c r="M39" s="459"/>
      <c r="N39" s="459"/>
      <c r="O39" s="459" t="n">
        <v>573.66</v>
      </c>
      <c r="P39" s="459"/>
      <c r="Q39" s="459"/>
      <c r="R39" s="459"/>
      <c r="S39" s="460" t="n">
        <v>-21.09</v>
      </c>
      <c r="T39" s="460"/>
      <c r="U39" s="460"/>
      <c r="V39" s="46"/>
      <c r="W39" s="46"/>
      <c r="X39" s="30"/>
      <c r="Y39" s="30"/>
    </row>
    <row r="40" customFormat="false" ht="12.95" hidden="false" customHeight="true" outlineLevel="0" collapsed="false">
      <c r="A40" s="30"/>
      <c r="B40" s="39"/>
      <c r="C40" s="30"/>
      <c r="D40" s="39"/>
      <c r="E40" s="30"/>
      <c r="F40" s="30"/>
      <c r="G40" s="30"/>
      <c r="H40" s="30"/>
      <c r="I40" s="30"/>
      <c r="J40" s="30"/>
      <c r="K40" s="458" t="s">
        <v>316</v>
      </c>
      <c r="L40" s="459" t="n">
        <v>548.03</v>
      </c>
      <c r="M40" s="459"/>
      <c r="N40" s="459"/>
      <c r="O40" s="459" t="n">
        <v>529.8</v>
      </c>
      <c r="P40" s="459"/>
      <c r="Q40" s="459"/>
      <c r="R40" s="459"/>
      <c r="S40" s="460" t="n">
        <v>-18.23</v>
      </c>
      <c r="T40" s="460"/>
      <c r="U40" s="460"/>
      <c r="V40" s="46"/>
      <c r="W40" s="46"/>
      <c r="X40" s="30"/>
      <c r="Y40" s="30"/>
    </row>
    <row r="41" customFormat="false" ht="12.95" hidden="false" customHeight="true" outlineLevel="0" collapsed="false">
      <c r="A41" s="30"/>
      <c r="B41" s="39"/>
      <c r="C41" s="30"/>
      <c r="D41" s="468"/>
      <c r="E41" s="469"/>
      <c r="F41" s="469"/>
      <c r="G41" s="469"/>
      <c r="H41" s="469"/>
      <c r="I41" s="469"/>
      <c r="J41" s="469"/>
      <c r="K41" s="470" t="s">
        <v>317</v>
      </c>
      <c r="L41" s="463" t="n">
        <v>571.39</v>
      </c>
      <c r="M41" s="463"/>
      <c r="N41" s="463"/>
      <c r="O41" s="464" t="n">
        <v>551.73</v>
      </c>
      <c r="P41" s="464"/>
      <c r="Q41" s="464"/>
      <c r="R41" s="464"/>
      <c r="S41" s="463" t="n">
        <v>-19.66</v>
      </c>
      <c r="T41" s="463"/>
      <c r="U41" s="463"/>
      <c r="V41" s="465"/>
      <c r="W41" s="46"/>
      <c r="X41" s="30"/>
      <c r="Y41" s="30"/>
    </row>
    <row r="42" customFormat="false" ht="3" hidden="false" customHeight="true" outlineLevel="0" collapsed="false">
      <c r="A42" s="30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4"/>
      <c r="X42" s="30"/>
      <c r="Y42" s="30"/>
    </row>
    <row r="43" customFormat="false" ht="21.9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0.1" hidden="false" customHeight="true" outlineLevel="0" collapsed="false">
      <c r="A44" s="30"/>
      <c r="B44" s="30"/>
      <c r="C44" s="30"/>
      <c r="D44" s="30"/>
      <c r="E44" s="30"/>
      <c r="F44" s="30"/>
      <c r="G44" s="30"/>
      <c r="H44" s="33" t="s">
        <v>318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0"/>
      <c r="U44" s="30"/>
      <c r="V44" s="30"/>
      <c r="W44" s="30"/>
      <c r="X44" s="30"/>
      <c r="Y44" s="30"/>
    </row>
    <row r="45" customFormat="false" ht="2.1" hidden="false" customHeight="true" outlineLevel="0" collapsed="false">
      <c r="A45" s="30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/>
      <c r="X45" s="30"/>
      <c r="Y45" s="30"/>
    </row>
    <row r="46" customFormat="false" ht="32.1" hidden="false" customHeight="true" outlineLevel="0" collapsed="false">
      <c r="A46" s="30"/>
      <c r="B46" s="39"/>
      <c r="C46" s="30"/>
      <c r="D46" s="447"/>
      <c r="E46" s="42"/>
      <c r="F46" s="466" t="s">
        <v>319</v>
      </c>
      <c r="G46" s="466"/>
      <c r="H46" s="466"/>
      <c r="I46" s="466"/>
      <c r="J46" s="466"/>
      <c r="K46" s="466"/>
      <c r="L46" s="42"/>
      <c r="M46" s="43" t="s">
        <v>7</v>
      </c>
      <c r="N46" s="42"/>
      <c r="O46" s="447"/>
      <c r="P46" s="43" t="s">
        <v>8</v>
      </c>
      <c r="Q46" s="43"/>
      <c r="R46" s="42"/>
      <c r="S46" s="45" t="s">
        <v>9</v>
      </c>
      <c r="T46" s="45"/>
      <c r="U46" s="45"/>
      <c r="V46" s="44"/>
      <c r="W46" s="46"/>
      <c r="X46" s="30"/>
      <c r="Y46" s="30"/>
    </row>
    <row r="47" customFormat="false" ht="2.1" hidden="false" customHeight="true" outlineLevel="0" collapsed="false">
      <c r="A47" s="30"/>
      <c r="B47" s="3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46"/>
      <c r="X47" s="30"/>
      <c r="Y47" s="30"/>
    </row>
    <row r="48" customFormat="false" ht="12.95" hidden="false" customHeight="true" outlineLevel="0" collapsed="false">
      <c r="A48" s="30"/>
      <c r="B48" s="39"/>
      <c r="C48" s="30"/>
      <c r="D48" s="39"/>
      <c r="E48" s="30"/>
      <c r="F48" s="30"/>
      <c r="G48" s="30"/>
      <c r="H48" s="30"/>
      <c r="I48" s="30"/>
      <c r="J48" s="30"/>
      <c r="K48" s="458" t="s">
        <v>320</v>
      </c>
      <c r="L48" s="459" t="n">
        <v>672.21</v>
      </c>
      <c r="M48" s="459"/>
      <c r="N48" s="459"/>
      <c r="O48" s="459" t="n">
        <v>673.77</v>
      </c>
      <c r="P48" s="459"/>
      <c r="Q48" s="459"/>
      <c r="R48" s="459"/>
      <c r="S48" s="460" t="n">
        <v>1.56</v>
      </c>
      <c r="T48" s="460"/>
      <c r="U48" s="460"/>
      <c r="V48" s="46"/>
      <c r="W48" s="46"/>
      <c r="X48" s="30"/>
      <c r="Y48" s="30"/>
    </row>
    <row r="49" customFormat="false" ht="12.95" hidden="false" customHeight="true" outlineLevel="0" collapsed="false">
      <c r="A49" s="30"/>
      <c r="B49" s="39"/>
      <c r="C49" s="30"/>
      <c r="D49" s="39"/>
      <c r="E49" s="30"/>
      <c r="F49" s="30"/>
      <c r="G49" s="30"/>
      <c r="H49" s="30"/>
      <c r="I49" s="30"/>
      <c r="J49" s="30"/>
      <c r="K49" s="458" t="s">
        <v>321</v>
      </c>
      <c r="L49" s="459" t="n">
        <v>739.64</v>
      </c>
      <c r="M49" s="459"/>
      <c r="N49" s="459"/>
      <c r="O49" s="459" t="n">
        <v>719.64</v>
      </c>
      <c r="P49" s="459"/>
      <c r="Q49" s="459"/>
      <c r="R49" s="459"/>
      <c r="S49" s="460" t="n">
        <v>-20</v>
      </c>
      <c r="T49" s="460"/>
      <c r="U49" s="460"/>
      <c r="V49" s="46"/>
      <c r="W49" s="46"/>
      <c r="X49" s="30"/>
      <c r="Y49" s="30"/>
    </row>
    <row r="50" customFormat="false" ht="12.95" hidden="false" customHeight="true" outlineLevel="0" collapsed="false">
      <c r="A50" s="30"/>
      <c r="B50" s="39"/>
      <c r="C50" s="30"/>
      <c r="D50" s="39"/>
      <c r="E50" s="30"/>
      <c r="F50" s="30"/>
      <c r="G50" s="30"/>
      <c r="H50" s="30"/>
      <c r="I50" s="30"/>
      <c r="J50" s="30"/>
      <c r="K50" s="458" t="s">
        <v>84</v>
      </c>
      <c r="L50" s="459" t="n">
        <v>693.51</v>
      </c>
      <c r="M50" s="459"/>
      <c r="N50" s="459"/>
      <c r="O50" s="459" t="n">
        <v>693.62</v>
      </c>
      <c r="P50" s="459"/>
      <c r="Q50" s="459"/>
      <c r="R50" s="459"/>
      <c r="S50" s="460" t="n">
        <v>0.12</v>
      </c>
      <c r="T50" s="460"/>
      <c r="U50" s="460"/>
      <c r="V50" s="46"/>
      <c r="W50" s="46"/>
      <c r="X50" s="30"/>
      <c r="Y50" s="30"/>
    </row>
    <row r="51" customFormat="false" ht="12.95" hidden="false" customHeight="true" outlineLevel="0" collapsed="false">
      <c r="A51" s="30"/>
      <c r="B51" s="39"/>
      <c r="C51" s="30"/>
      <c r="D51" s="39"/>
      <c r="E51" s="30"/>
      <c r="F51" s="30"/>
      <c r="G51" s="30"/>
      <c r="H51" s="30"/>
      <c r="I51" s="30"/>
      <c r="J51" s="30"/>
      <c r="K51" s="458" t="s">
        <v>76</v>
      </c>
      <c r="L51" s="459" t="n">
        <v>593.16</v>
      </c>
      <c r="M51" s="459"/>
      <c r="N51" s="459"/>
      <c r="O51" s="459" t="n">
        <v>577.17</v>
      </c>
      <c r="P51" s="459"/>
      <c r="Q51" s="459"/>
      <c r="R51" s="459"/>
      <c r="S51" s="460" t="n">
        <v>-15.99</v>
      </c>
      <c r="T51" s="460"/>
      <c r="U51" s="460"/>
      <c r="V51" s="46"/>
      <c r="W51" s="46"/>
      <c r="X51" s="30"/>
      <c r="Y51" s="30"/>
    </row>
    <row r="52" customFormat="false" ht="12.95" hidden="false" customHeight="true" outlineLevel="0" collapsed="false">
      <c r="A52" s="30"/>
      <c r="B52" s="39"/>
      <c r="C52" s="30"/>
      <c r="D52" s="39"/>
      <c r="E52" s="30"/>
      <c r="F52" s="30"/>
      <c r="G52" s="30"/>
      <c r="H52" s="30"/>
      <c r="I52" s="30"/>
      <c r="J52" s="30"/>
      <c r="K52" s="458" t="s">
        <v>322</v>
      </c>
      <c r="L52" s="459" t="n">
        <v>550.51</v>
      </c>
      <c r="M52" s="459"/>
      <c r="N52" s="459"/>
      <c r="O52" s="459" t="n">
        <v>550.5</v>
      </c>
      <c r="P52" s="459"/>
      <c r="Q52" s="459"/>
      <c r="R52" s="459"/>
      <c r="S52" s="460" t="n">
        <v>-0.01</v>
      </c>
      <c r="T52" s="460"/>
      <c r="U52" s="460"/>
      <c r="V52" s="46"/>
      <c r="W52" s="46"/>
      <c r="X52" s="30"/>
      <c r="Y52" s="30"/>
    </row>
    <row r="53" customFormat="false" ht="12.95" hidden="false" customHeight="true" outlineLevel="0" collapsed="false">
      <c r="A53" s="30"/>
      <c r="B53" s="39"/>
      <c r="C53" s="30"/>
      <c r="D53" s="39"/>
      <c r="E53" s="30"/>
      <c r="F53" s="30"/>
      <c r="G53" s="30"/>
      <c r="H53" s="30"/>
      <c r="I53" s="30"/>
      <c r="J53" s="30"/>
      <c r="K53" s="458" t="s">
        <v>246</v>
      </c>
      <c r="L53" s="459" t="n">
        <v>628.44</v>
      </c>
      <c r="M53" s="459"/>
      <c r="N53" s="459"/>
      <c r="O53" s="459" t="n">
        <v>583.75</v>
      </c>
      <c r="P53" s="459"/>
      <c r="Q53" s="459"/>
      <c r="R53" s="459"/>
      <c r="S53" s="460" t="n">
        <v>-44.69</v>
      </c>
      <c r="T53" s="460"/>
      <c r="U53" s="460"/>
      <c r="V53" s="46"/>
      <c r="W53" s="46"/>
      <c r="X53" s="30"/>
      <c r="Y53" s="30"/>
    </row>
    <row r="54" customFormat="false" ht="12.95" hidden="false" customHeight="true" outlineLevel="0" collapsed="false">
      <c r="A54" s="30"/>
      <c r="B54" s="39"/>
      <c r="C54" s="30"/>
      <c r="D54" s="39"/>
      <c r="E54" s="30"/>
      <c r="F54" s="30"/>
      <c r="G54" s="30"/>
      <c r="H54" s="30"/>
      <c r="I54" s="30"/>
      <c r="J54" s="30"/>
      <c r="K54" s="458" t="s">
        <v>80</v>
      </c>
      <c r="L54" s="459" t="n">
        <v>563.6</v>
      </c>
      <c r="M54" s="459"/>
      <c r="N54" s="459"/>
      <c r="O54" s="459" t="n">
        <v>543.6</v>
      </c>
      <c r="P54" s="459"/>
      <c r="Q54" s="459"/>
      <c r="R54" s="459"/>
      <c r="S54" s="460" t="n">
        <v>-20</v>
      </c>
      <c r="T54" s="460"/>
      <c r="U54" s="460"/>
      <c r="V54" s="46"/>
      <c r="W54" s="46"/>
      <c r="X54" s="30"/>
      <c r="Y54" s="30"/>
    </row>
    <row r="55" customFormat="false" ht="12.95" hidden="false" customHeight="true" outlineLevel="0" collapsed="false">
      <c r="A55" s="30"/>
      <c r="B55" s="39"/>
      <c r="C55" s="30"/>
      <c r="D55" s="39"/>
      <c r="E55" s="30"/>
      <c r="F55" s="30"/>
      <c r="G55" s="30"/>
      <c r="H55" s="30"/>
      <c r="I55" s="30"/>
      <c r="J55" s="30"/>
      <c r="K55" s="458" t="s">
        <v>162</v>
      </c>
      <c r="L55" s="459" t="n">
        <v>646.72</v>
      </c>
      <c r="M55" s="459"/>
      <c r="N55" s="459"/>
      <c r="O55" s="459" t="n">
        <v>616.72</v>
      </c>
      <c r="P55" s="459"/>
      <c r="Q55" s="459"/>
      <c r="R55" s="459"/>
      <c r="S55" s="460" t="n">
        <v>-30</v>
      </c>
      <c r="T55" s="460"/>
      <c r="U55" s="460"/>
      <c r="V55" s="46"/>
      <c r="W55" s="46"/>
      <c r="X55" s="30"/>
      <c r="Y55" s="30"/>
    </row>
    <row r="56" customFormat="false" ht="12.95" hidden="false" customHeight="true" outlineLevel="0" collapsed="false">
      <c r="A56" s="30"/>
      <c r="B56" s="39"/>
      <c r="C56" s="30"/>
      <c r="D56" s="468"/>
      <c r="E56" s="469"/>
      <c r="F56" s="469"/>
      <c r="G56" s="469"/>
      <c r="H56" s="469"/>
      <c r="I56" s="469"/>
      <c r="J56" s="469"/>
      <c r="K56" s="470" t="s">
        <v>317</v>
      </c>
      <c r="L56" s="463" t="n">
        <v>601.85</v>
      </c>
      <c r="M56" s="463"/>
      <c r="N56" s="463"/>
      <c r="O56" s="464" t="n">
        <v>581.89</v>
      </c>
      <c r="P56" s="464"/>
      <c r="Q56" s="464"/>
      <c r="R56" s="464"/>
      <c r="S56" s="463" t="n">
        <v>-19.96</v>
      </c>
      <c r="T56" s="463"/>
      <c r="U56" s="463"/>
      <c r="V56" s="465"/>
      <c r="W56" s="46"/>
      <c r="X56" s="30"/>
      <c r="Y56" s="30"/>
    </row>
    <row r="57" customFormat="false" ht="3" hidden="false" customHeight="true" outlineLevel="0" collapsed="false">
      <c r="A57" s="30"/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4"/>
      <c r="X57" s="30"/>
      <c r="Y57" s="30"/>
    </row>
    <row r="58" customFormat="false" ht="53.1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</row>
    <row r="59" customFormat="false" ht="20.1" hidden="false" customHeight="true" outlineLevel="0" collapsed="false">
      <c r="A59" s="30"/>
      <c r="B59" s="30"/>
      <c r="C59" s="30"/>
      <c r="D59" s="30"/>
      <c r="E59" s="30"/>
      <c r="F59" s="30"/>
      <c r="G59" s="55" t="s">
        <v>35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30"/>
      <c r="X59" s="30"/>
      <c r="Y59" s="30"/>
    </row>
    <row r="60" customFormat="false" ht="20.1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</row>
  </sheetData>
  <mergeCells count="94">
    <mergeCell ref="Q2:X2"/>
    <mergeCell ref="B4:W4"/>
    <mergeCell ref="B6:T6"/>
    <mergeCell ref="D9:K9"/>
    <mergeCell ref="P9:Q9"/>
    <mergeCell ref="S9:U9"/>
    <mergeCell ref="J11:K11"/>
    <mergeCell ref="L11:N11"/>
    <mergeCell ref="O11:R11"/>
    <mergeCell ref="S11:U11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C16:V16"/>
    <mergeCell ref="B19:T19"/>
    <mergeCell ref="D22:K22"/>
    <mergeCell ref="P22:Q22"/>
    <mergeCell ref="S22:U22"/>
    <mergeCell ref="I24:K24"/>
    <mergeCell ref="L25:N25"/>
    <mergeCell ref="O25:R25"/>
    <mergeCell ref="S25:U25"/>
    <mergeCell ref="L26:N26"/>
    <mergeCell ref="O26:R26"/>
    <mergeCell ref="S26:U26"/>
    <mergeCell ref="D27:K27"/>
    <mergeCell ref="L27:N27"/>
    <mergeCell ref="O27:R27"/>
    <mergeCell ref="S27:U27"/>
    <mergeCell ref="I28:K28"/>
    <mergeCell ref="D29:K29"/>
    <mergeCell ref="L29:N29"/>
    <mergeCell ref="O29:R29"/>
    <mergeCell ref="S29:U29"/>
    <mergeCell ref="B32:W32"/>
    <mergeCell ref="B34:V34"/>
    <mergeCell ref="B35:V35"/>
    <mergeCell ref="E37:K37"/>
    <mergeCell ref="P37:Q37"/>
    <mergeCell ref="S37:U37"/>
    <mergeCell ref="L39:N39"/>
    <mergeCell ref="O39:R39"/>
    <mergeCell ref="S39:U39"/>
    <mergeCell ref="L40:N40"/>
    <mergeCell ref="O40:R40"/>
    <mergeCell ref="S40:U40"/>
    <mergeCell ref="L41:N41"/>
    <mergeCell ref="O41:R41"/>
    <mergeCell ref="S41:U41"/>
    <mergeCell ref="H44:S44"/>
    <mergeCell ref="F46:K46"/>
    <mergeCell ref="P46:Q46"/>
    <mergeCell ref="S46:U46"/>
    <mergeCell ref="L48:N48"/>
    <mergeCell ref="O48:R48"/>
    <mergeCell ref="S48:U48"/>
    <mergeCell ref="L49:N49"/>
    <mergeCell ref="O49:R49"/>
    <mergeCell ref="S49:U49"/>
    <mergeCell ref="L50:N50"/>
    <mergeCell ref="O50:R50"/>
    <mergeCell ref="S50:U50"/>
    <mergeCell ref="L51:N51"/>
    <mergeCell ref="O51:R51"/>
    <mergeCell ref="S51:U51"/>
    <mergeCell ref="L52:N52"/>
    <mergeCell ref="O52:R52"/>
    <mergeCell ref="S52:U52"/>
    <mergeCell ref="L53:N53"/>
    <mergeCell ref="O53:R53"/>
    <mergeCell ref="S53:U53"/>
    <mergeCell ref="L54:N54"/>
    <mergeCell ref="O54:R54"/>
    <mergeCell ref="S54:U54"/>
    <mergeCell ref="L55:N55"/>
    <mergeCell ref="O55:R55"/>
    <mergeCell ref="S55:U55"/>
    <mergeCell ref="L56:N56"/>
    <mergeCell ref="O56:R56"/>
    <mergeCell ref="S56:U56"/>
    <mergeCell ref="G59:V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29" width="0.56"/>
    <col collapsed="false" customWidth="true" hidden="false" outlineLevel="0" max="3" min="3" style="29" width="0.28"/>
    <col collapsed="false" customWidth="true" hidden="false" outlineLevel="0" max="4" min="4" style="29" width="0.56"/>
    <col collapsed="false" customWidth="true" hidden="false" outlineLevel="0" max="5" min="5" style="29" width="11.99"/>
    <col collapsed="false" customWidth="true" hidden="false" outlineLevel="0" max="6" min="6" style="29" width="2.84"/>
    <col collapsed="false" customWidth="true" hidden="false" outlineLevel="0" max="7" min="7" style="29" width="4.7"/>
    <col collapsed="false" customWidth="true" hidden="false" outlineLevel="0" max="8" min="8" style="29" width="3.7"/>
    <col collapsed="false" customWidth="true" hidden="false" outlineLevel="0" max="9" min="9" style="29" width="3.85"/>
    <col collapsed="false" customWidth="true" hidden="false" outlineLevel="0" max="10" min="10" style="29" width="4.56"/>
    <col collapsed="false" customWidth="true" hidden="false" outlineLevel="0" max="11" min="11" style="29" width="2.56"/>
    <col collapsed="false" customWidth="true" hidden="false" outlineLevel="0" max="12" min="12" style="29" width="4.14"/>
    <col collapsed="false" customWidth="true" hidden="false" outlineLevel="0" max="13" min="13" style="29" width="3.42"/>
    <col collapsed="false" customWidth="true" hidden="false" outlineLevel="0" max="14" min="14" style="29" width="4.99"/>
    <col collapsed="false" customWidth="true" hidden="false" outlineLevel="0" max="15" min="15" style="29" width="2.56"/>
    <col collapsed="false" customWidth="true" hidden="false" outlineLevel="0" max="16" min="16" style="29" width="5.85"/>
    <col collapsed="false" customWidth="true" hidden="false" outlineLevel="0" max="17" min="17" style="29" width="1.13"/>
    <col collapsed="false" customWidth="true" hidden="false" outlineLevel="0" max="18" min="18" style="29" width="5.56"/>
    <col collapsed="false" customWidth="true" hidden="false" outlineLevel="0" max="19" min="19" style="29" width="1.99"/>
    <col collapsed="false" customWidth="true" hidden="false" outlineLevel="0" max="20" min="20" style="29" width="6.41"/>
    <col collapsed="false" customWidth="true" hidden="false" outlineLevel="0" max="21" min="21" style="29" width="0.56"/>
    <col collapsed="false" customWidth="true" hidden="false" outlineLevel="0" max="22" min="22" style="29" width="0.7"/>
    <col collapsed="false" customWidth="true" hidden="false" outlineLevel="0" max="23" min="23" style="29" width="6.99"/>
    <col collapsed="false" customWidth="true" hidden="false" outlineLevel="0" max="25" min="24" style="29" width="0.13"/>
    <col collapsed="false" customWidth="true" hidden="false" outlineLevel="0" max="26" min="26" style="29" width="5.56"/>
    <col collapsed="false" customWidth="true" hidden="false" outlineLevel="0" max="27" min="27" style="29" width="0.28"/>
    <col collapsed="false" customWidth="true" hidden="false" outlineLevel="0" max="28" min="28" style="29" width="0.7"/>
    <col collapsed="false" customWidth="true" hidden="false" outlineLevel="0" max="29" min="29" style="29" width="0.56"/>
    <col collapsed="false" customWidth="true" hidden="false" outlineLevel="0" max="30" min="30" style="29" width="1.13"/>
    <col collapsed="false" customWidth="true" hidden="false" outlineLevel="0" max="31" min="31" style="29" width="5.85"/>
    <col collapsed="false" customWidth="false" hidden="false" outlineLevel="0" max="257" min="32" style="29" width="9.14"/>
  </cols>
  <sheetData>
    <row r="1" customFormat="false" ht="30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 t="s">
        <v>323</v>
      </c>
      <c r="W2" s="31"/>
      <c r="X2" s="31"/>
      <c r="Y2" s="31"/>
      <c r="Z2" s="31"/>
      <c r="AA2" s="31"/>
      <c r="AB2" s="31"/>
      <c r="AC2" s="31"/>
      <c r="AD2" s="31"/>
      <c r="AE2" s="30"/>
    </row>
    <row r="3" customFormat="false" ht="5.1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2" hidden="false" customHeight="true" outlineLevel="0" collapsed="false">
      <c r="A4" s="30"/>
      <c r="B4" s="471" t="s">
        <v>324</v>
      </c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30"/>
      <c r="AD4" s="30"/>
      <c r="AE4" s="30"/>
    </row>
    <row r="5" customFormat="false" ht="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</row>
    <row r="6" customFormat="false" ht="12" hidden="false" customHeight="true" outlineLevel="0" collapsed="false">
      <c r="A6" s="30"/>
      <c r="B6" s="30"/>
      <c r="C6" s="30"/>
      <c r="D6" s="34" t="s">
        <v>325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0"/>
      <c r="AC6" s="30"/>
      <c r="AD6" s="30"/>
      <c r="AE6" s="30"/>
    </row>
    <row r="7" customFormat="false" ht="12" hidden="false" customHeight="true" outlineLevel="0" collapsed="false">
      <c r="A7" s="30"/>
      <c r="B7" s="30"/>
      <c r="C7" s="30"/>
      <c r="D7" s="34" t="s">
        <v>326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0"/>
      <c r="AC7" s="30"/>
      <c r="AD7" s="30"/>
      <c r="AE7" s="30"/>
    </row>
    <row r="8" customFormat="false" ht="3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20.1" hidden="false" customHeight="true" outlineLevel="0" collapsed="false">
      <c r="A9" s="30"/>
      <c r="B9" s="30"/>
      <c r="C9" s="30"/>
      <c r="D9" s="33" t="s">
        <v>313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0"/>
      <c r="AC9" s="30"/>
      <c r="AD9" s="30"/>
      <c r="AE9" s="30"/>
    </row>
    <row r="10" customFormat="false" ht="24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2.1" hidden="false" customHeight="true" outlineLevel="0" collapsed="false">
      <c r="A11" s="30"/>
      <c r="B11" s="30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8"/>
      <c r="Z11" s="30"/>
      <c r="AA11" s="30"/>
      <c r="AB11" s="30"/>
      <c r="AC11" s="30"/>
      <c r="AD11" s="30"/>
      <c r="AE11" s="30"/>
    </row>
    <row r="12" customFormat="false" ht="23.1" hidden="false" customHeight="true" outlineLevel="0" collapsed="false">
      <c r="A12" s="30"/>
      <c r="B12" s="30"/>
      <c r="C12" s="39"/>
      <c r="D12" s="41"/>
      <c r="E12" s="41"/>
      <c r="F12" s="472" t="s">
        <v>327</v>
      </c>
      <c r="G12" s="472"/>
      <c r="H12" s="472"/>
      <c r="I12" s="472"/>
      <c r="J12" s="472"/>
      <c r="K12" s="472"/>
      <c r="L12" s="472" t="s">
        <v>328</v>
      </c>
      <c r="M12" s="472"/>
      <c r="N12" s="472"/>
      <c r="O12" s="472"/>
      <c r="P12" s="472"/>
      <c r="Q12" s="472"/>
      <c r="R12" s="472" t="s">
        <v>329</v>
      </c>
      <c r="S12" s="472"/>
      <c r="T12" s="472"/>
      <c r="U12" s="472"/>
      <c r="V12" s="472"/>
      <c r="W12" s="472"/>
      <c r="X12" s="30"/>
      <c r="Y12" s="46"/>
      <c r="Z12" s="30"/>
      <c r="AA12" s="30"/>
      <c r="AB12" s="30"/>
      <c r="AC12" s="30"/>
      <c r="AD12" s="30"/>
      <c r="AE12" s="30"/>
    </row>
    <row r="13" customFormat="false" ht="42" hidden="false" customHeight="true" outlineLevel="0" collapsed="false">
      <c r="A13" s="30"/>
      <c r="B13" s="30"/>
      <c r="C13" s="39"/>
      <c r="D13" s="41"/>
      <c r="E13" s="41"/>
      <c r="F13" s="473" t="s">
        <v>7</v>
      </c>
      <c r="G13" s="473"/>
      <c r="H13" s="473" t="s">
        <v>330</v>
      </c>
      <c r="I13" s="473"/>
      <c r="J13" s="474" t="s">
        <v>331</v>
      </c>
      <c r="K13" s="474"/>
      <c r="L13" s="473" t="s">
        <v>7</v>
      </c>
      <c r="M13" s="473"/>
      <c r="N13" s="473" t="s">
        <v>330</v>
      </c>
      <c r="O13" s="473"/>
      <c r="P13" s="474" t="s">
        <v>331</v>
      </c>
      <c r="Q13" s="474"/>
      <c r="R13" s="473" t="s">
        <v>7</v>
      </c>
      <c r="S13" s="473"/>
      <c r="T13" s="473" t="s">
        <v>330</v>
      </c>
      <c r="U13" s="473"/>
      <c r="V13" s="473"/>
      <c r="W13" s="474" t="s">
        <v>331</v>
      </c>
      <c r="X13" s="30"/>
      <c r="Y13" s="46"/>
      <c r="Z13" s="30"/>
      <c r="AA13" s="30"/>
      <c r="AB13" s="30"/>
      <c r="AC13" s="30"/>
      <c r="AD13" s="30"/>
      <c r="AE13" s="30"/>
    </row>
    <row r="14" customFormat="false" ht="27" hidden="false" customHeight="true" outlineLevel="0" collapsed="false">
      <c r="A14" s="30"/>
      <c r="B14" s="30"/>
      <c r="C14" s="39"/>
      <c r="D14" s="475" t="s">
        <v>332</v>
      </c>
      <c r="E14" s="475"/>
      <c r="F14" s="476" t="n">
        <v>131.27</v>
      </c>
      <c r="G14" s="476"/>
      <c r="H14" s="476" t="n">
        <v>129.34</v>
      </c>
      <c r="I14" s="476"/>
      <c r="J14" s="476" t="n">
        <v>-1.93</v>
      </c>
      <c r="K14" s="476"/>
      <c r="L14" s="476" t="n">
        <v>128.54</v>
      </c>
      <c r="M14" s="476"/>
      <c r="N14" s="476" t="n">
        <v>122.33</v>
      </c>
      <c r="O14" s="476"/>
      <c r="P14" s="476" t="n">
        <v>-6.21</v>
      </c>
      <c r="Q14" s="476"/>
      <c r="R14" s="476" t="n">
        <v>130.95</v>
      </c>
      <c r="S14" s="476"/>
      <c r="T14" s="476" t="n">
        <v>124.96</v>
      </c>
      <c r="U14" s="476"/>
      <c r="V14" s="476"/>
      <c r="W14" s="476" t="n">
        <v>-5.98</v>
      </c>
      <c r="X14" s="30"/>
      <c r="Y14" s="46"/>
      <c r="Z14" s="30"/>
      <c r="AA14" s="30"/>
      <c r="AB14" s="30"/>
      <c r="AC14" s="30"/>
      <c r="AD14" s="30"/>
      <c r="AE14" s="30"/>
    </row>
    <row r="15" customFormat="false" ht="9.95" hidden="false" customHeight="true" outlineLevel="0" collapsed="false">
      <c r="A15" s="30"/>
      <c r="B15" s="30"/>
      <c r="C15" s="3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46"/>
      <c r="Z15" s="30"/>
      <c r="AA15" s="30"/>
      <c r="AB15" s="30"/>
      <c r="AC15" s="30"/>
      <c r="AD15" s="30"/>
      <c r="AE15" s="30"/>
    </row>
    <row r="16" customFormat="false" ht="23.1" hidden="false" customHeight="true" outlineLevel="0" collapsed="false">
      <c r="A16" s="30"/>
      <c r="B16" s="30"/>
      <c r="C16" s="39"/>
      <c r="D16" s="41"/>
      <c r="E16" s="41"/>
      <c r="F16" s="472" t="s">
        <v>333</v>
      </c>
      <c r="G16" s="472"/>
      <c r="H16" s="472"/>
      <c r="I16" s="472"/>
      <c r="J16" s="472"/>
      <c r="K16" s="472"/>
      <c r="L16" s="472" t="s">
        <v>334</v>
      </c>
      <c r="M16" s="472"/>
      <c r="N16" s="472"/>
      <c r="O16" s="472"/>
      <c r="P16" s="472"/>
      <c r="Q16" s="472"/>
      <c r="R16" s="472" t="s">
        <v>335</v>
      </c>
      <c r="S16" s="472"/>
      <c r="T16" s="472"/>
      <c r="U16" s="472"/>
      <c r="V16" s="472"/>
      <c r="W16" s="472"/>
      <c r="X16" s="30"/>
      <c r="Y16" s="46"/>
      <c r="Z16" s="30"/>
      <c r="AA16" s="30"/>
      <c r="AB16" s="30"/>
      <c r="AC16" s="30"/>
      <c r="AD16" s="30"/>
      <c r="AE16" s="30"/>
    </row>
    <row r="17" customFormat="false" ht="42" hidden="false" customHeight="true" outlineLevel="0" collapsed="false">
      <c r="A17" s="30"/>
      <c r="B17" s="30"/>
      <c r="C17" s="39"/>
      <c r="D17" s="41"/>
      <c r="E17" s="41"/>
      <c r="F17" s="473" t="s">
        <v>7</v>
      </c>
      <c r="G17" s="473"/>
      <c r="H17" s="473" t="s">
        <v>330</v>
      </c>
      <c r="I17" s="473"/>
      <c r="J17" s="474" t="s">
        <v>331</v>
      </c>
      <c r="K17" s="474"/>
      <c r="L17" s="473" t="s">
        <v>7</v>
      </c>
      <c r="M17" s="473"/>
      <c r="N17" s="473" t="s">
        <v>330</v>
      </c>
      <c r="O17" s="473"/>
      <c r="P17" s="474" t="s">
        <v>331</v>
      </c>
      <c r="Q17" s="474"/>
      <c r="R17" s="473" t="s">
        <v>7</v>
      </c>
      <c r="S17" s="473"/>
      <c r="T17" s="473" t="s">
        <v>330</v>
      </c>
      <c r="U17" s="473"/>
      <c r="V17" s="473"/>
      <c r="W17" s="474" t="s">
        <v>331</v>
      </c>
      <c r="X17" s="30"/>
      <c r="Y17" s="46"/>
      <c r="Z17" s="30"/>
      <c r="AA17" s="30"/>
      <c r="AB17" s="30"/>
      <c r="AC17" s="30"/>
      <c r="AD17" s="30"/>
      <c r="AE17" s="30"/>
    </row>
    <row r="18" customFormat="false" ht="26.25" hidden="false" customHeight="true" outlineLevel="0" collapsed="false">
      <c r="A18" s="30"/>
      <c r="B18" s="30"/>
      <c r="C18" s="39"/>
      <c r="D18" s="475" t="s">
        <v>332</v>
      </c>
      <c r="E18" s="475"/>
      <c r="F18" s="476" t="n">
        <v>129.3</v>
      </c>
      <c r="G18" s="476"/>
      <c r="H18" s="476" t="n">
        <v>124.62</v>
      </c>
      <c r="I18" s="476"/>
      <c r="J18" s="476" t="n">
        <v>-4.68</v>
      </c>
      <c r="K18" s="476"/>
      <c r="L18" s="476" t="n">
        <v>127.13</v>
      </c>
      <c r="M18" s="476"/>
      <c r="N18" s="476" t="n">
        <v>122.19</v>
      </c>
      <c r="O18" s="476"/>
      <c r="P18" s="476" t="n">
        <v>-4.94</v>
      </c>
      <c r="Q18" s="476"/>
      <c r="R18" s="476" t="n">
        <v>123.7</v>
      </c>
      <c r="S18" s="476"/>
      <c r="T18" s="476" t="n">
        <v>119.79</v>
      </c>
      <c r="U18" s="476"/>
      <c r="V18" s="476"/>
      <c r="W18" s="476" t="n">
        <v>-3.91</v>
      </c>
      <c r="X18" s="30"/>
      <c r="Y18" s="46"/>
      <c r="Z18" s="30"/>
      <c r="AA18" s="30"/>
      <c r="AB18" s="30"/>
      <c r="AC18" s="30"/>
      <c r="AD18" s="30"/>
      <c r="AE18" s="30"/>
    </row>
    <row r="19" customFormat="false" ht="2.1" hidden="false" customHeight="true" outlineLevel="0" collapsed="false">
      <c r="A19" s="30"/>
      <c r="B19" s="30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4"/>
      <c r="Z19" s="30"/>
      <c r="AA19" s="30"/>
      <c r="AB19" s="30"/>
      <c r="AC19" s="30"/>
      <c r="AD19" s="30"/>
      <c r="AE19" s="30"/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15" hidden="false" customHeight="true" outlineLevel="0" collapsed="false">
      <c r="A21" s="30"/>
      <c r="B21" s="30"/>
      <c r="C21" s="34" t="s">
        <v>336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0"/>
      <c r="AB21" s="30"/>
      <c r="AC21" s="30"/>
      <c r="AD21" s="30"/>
      <c r="AE21" s="30"/>
    </row>
    <row r="22" customFormat="false" ht="15" hidden="false" customHeight="true" outlineLevel="0" collapsed="false">
      <c r="A22" s="30"/>
      <c r="B22" s="30"/>
      <c r="C22" s="33" t="s">
        <v>337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0"/>
      <c r="AB22" s="30"/>
      <c r="AC22" s="30"/>
      <c r="AD22" s="30"/>
      <c r="AE22" s="30"/>
    </row>
    <row r="23" customFormat="false" ht="6.9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2.1" hidden="false" customHeight="true" outlineLevel="0" collapsed="false">
      <c r="A24" s="30"/>
      <c r="B24" s="30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30"/>
      <c r="AE24" s="30"/>
    </row>
    <row r="25" customFormat="false" ht="23.1" hidden="false" customHeight="true" outlineLevel="0" collapsed="false">
      <c r="A25" s="30"/>
      <c r="B25" s="30"/>
      <c r="C25" s="39"/>
      <c r="D25" s="477" t="s">
        <v>338</v>
      </c>
      <c r="E25" s="477"/>
      <c r="F25" s="477"/>
      <c r="G25" s="472" t="s">
        <v>339</v>
      </c>
      <c r="H25" s="472"/>
      <c r="I25" s="472"/>
      <c r="J25" s="472"/>
      <c r="K25" s="472"/>
      <c r="L25" s="472"/>
      <c r="M25" s="472" t="s">
        <v>340</v>
      </c>
      <c r="N25" s="472"/>
      <c r="O25" s="472"/>
      <c r="P25" s="472"/>
      <c r="Q25" s="472"/>
      <c r="R25" s="472"/>
      <c r="S25" s="472" t="s">
        <v>341</v>
      </c>
      <c r="T25" s="472"/>
      <c r="U25" s="472"/>
      <c r="V25" s="472"/>
      <c r="W25" s="472"/>
      <c r="X25" s="472"/>
      <c r="Y25" s="472"/>
      <c r="Z25" s="472"/>
      <c r="AA25" s="472"/>
      <c r="AB25" s="472"/>
      <c r="AC25" s="46"/>
      <c r="AD25" s="30"/>
      <c r="AE25" s="30"/>
    </row>
    <row r="26" customFormat="false" ht="42" hidden="false" customHeight="true" outlineLevel="0" collapsed="false">
      <c r="A26" s="30"/>
      <c r="B26" s="30"/>
      <c r="C26" s="39"/>
      <c r="D26" s="477"/>
      <c r="E26" s="477"/>
      <c r="F26" s="477"/>
      <c r="G26" s="473" t="s">
        <v>7</v>
      </c>
      <c r="H26" s="473"/>
      <c r="I26" s="473" t="s">
        <v>330</v>
      </c>
      <c r="J26" s="473"/>
      <c r="K26" s="477" t="s">
        <v>331</v>
      </c>
      <c r="L26" s="477"/>
      <c r="M26" s="473" t="s">
        <v>7</v>
      </c>
      <c r="N26" s="473"/>
      <c r="O26" s="473" t="s">
        <v>330</v>
      </c>
      <c r="P26" s="473"/>
      <c r="Q26" s="477" t="s">
        <v>331</v>
      </c>
      <c r="R26" s="477"/>
      <c r="S26" s="473" t="s">
        <v>7</v>
      </c>
      <c r="T26" s="473"/>
      <c r="U26" s="473" t="s">
        <v>330</v>
      </c>
      <c r="V26" s="473"/>
      <c r="W26" s="473"/>
      <c r="X26" s="473"/>
      <c r="Y26" s="477" t="s">
        <v>331</v>
      </c>
      <c r="Z26" s="477"/>
      <c r="AA26" s="477"/>
      <c r="AB26" s="477"/>
      <c r="AC26" s="46"/>
      <c r="AD26" s="30"/>
      <c r="AE26" s="30"/>
    </row>
    <row r="27" customFormat="false" ht="21" hidden="false" customHeight="true" outlineLevel="0" collapsed="false">
      <c r="A27" s="30"/>
      <c r="B27" s="30"/>
      <c r="C27" s="39"/>
      <c r="D27" s="478" t="s">
        <v>342</v>
      </c>
      <c r="E27" s="478"/>
      <c r="F27" s="478"/>
      <c r="G27" s="479" t="s">
        <v>145</v>
      </c>
      <c r="H27" s="479"/>
      <c r="I27" s="480" t="s">
        <v>145</v>
      </c>
      <c r="J27" s="480"/>
      <c r="K27" s="481" t="s">
        <v>145</v>
      </c>
      <c r="L27" s="481"/>
      <c r="M27" s="479" t="s">
        <v>145</v>
      </c>
      <c r="N27" s="479"/>
      <c r="O27" s="480" t="s">
        <v>145</v>
      </c>
      <c r="P27" s="480"/>
      <c r="Q27" s="481" t="s">
        <v>145</v>
      </c>
      <c r="R27" s="481"/>
      <c r="S27" s="479" t="s">
        <v>145</v>
      </c>
      <c r="T27" s="479"/>
      <c r="U27" s="480" t="s">
        <v>145</v>
      </c>
      <c r="V27" s="480"/>
      <c r="W27" s="480"/>
      <c r="X27" s="480"/>
      <c r="Y27" s="479" t="s">
        <v>145</v>
      </c>
      <c r="Z27" s="479"/>
      <c r="AA27" s="479"/>
      <c r="AB27" s="479"/>
      <c r="AC27" s="46"/>
      <c r="AD27" s="30"/>
      <c r="AE27" s="30"/>
    </row>
    <row r="28" customFormat="false" ht="0.95" hidden="false" customHeight="true" outlineLevel="0" collapsed="false">
      <c r="A28" s="30"/>
      <c r="B28" s="30"/>
      <c r="C28" s="39"/>
      <c r="D28" s="478"/>
      <c r="E28" s="478"/>
      <c r="F28" s="478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46"/>
      <c r="AC28" s="46"/>
      <c r="AD28" s="30"/>
      <c r="AE28" s="30"/>
    </row>
    <row r="29" customFormat="false" ht="21" hidden="false" customHeight="true" outlineLevel="0" collapsed="false">
      <c r="A29" s="30"/>
      <c r="B29" s="30"/>
      <c r="C29" s="39"/>
      <c r="D29" s="478" t="s">
        <v>343</v>
      </c>
      <c r="E29" s="478"/>
      <c r="F29" s="478"/>
      <c r="G29" s="479" t="s">
        <v>145</v>
      </c>
      <c r="H29" s="479"/>
      <c r="I29" s="480" t="s">
        <v>145</v>
      </c>
      <c r="J29" s="480"/>
      <c r="K29" s="481" t="s">
        <v>145</v>
      </c>
      <c r="L29" s="481"/>
      <c r="M29" s="479" t="n">
        <v>1.09</v>
      </c>
      <c r="N29" s="479"/>
      <c r="O29" s="480" t="n">
        <v>1.09</v>
      </c>
      <c r="P29" s="480"/>
      <c r="Q29" s="481" t="n">
        <v>0</v>
      </c>
      <c r="R29" s="481"/>
      <c r="S29" s="479" t="n">
        <v>1.06</v>
      </c>
      <c r="T29" s="479"/>
      <c r="U29" s="480" t="n">
        <v>1.06</v>
      </c>
      <c r="V29" s="480"/>
      <c r="W29" s="480"/>
      <c r="X29" s="480"/>
      <c r="Y29" s="479" t="n">
        <v>0</v>
      </c>
      <c r="Z29" s="479"/>
      <c r="AA29" s="479"/>
      <c r="AB29" s="479"/>
      <c r="AC29" s="46"/>
      <c r="AD29" s="30"/>
      <c r="AE29" s="30"/>
    </row>
    <row r="30" customFormat="false" ht="0.95" hidden="false" customHeight="true" outlineLevel="0" collapsed="false">
      <c r="A30" s="30"/>
      <c r="B30" s="30"/>
      <c r="C30" s="39"/>
      <c r="D30" s="478"/>
      <c r="E30" s="478"/>
      <c r="F30" s="478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46"/>
      <c r="AC30" s="46"/>
      <c r="AD30" s="30"/>
      <c r="AE30" s="30"/>
    </row>
    <row r="31" customFormat="false" ht="21" hidden="false" customHeight="true" outlineLevel="0" collapsed="false">
      <c r="A31" s="30"/>
      <c r="B31" s="30"/>
      <c r="C31" s="39"/>
      <c r="D31" s="478" t="s">
        <v>344</v>
      </c>
      <c r="E31" s="478"/>
      <c r="F31" s="478"/>
      <c r="G31" s="479" t="n">
        <v>1.06</v>
      </c>
      <c r="H31" s="479"/>
      <c r="I31" s="480" t="n">
        <v>1.06</v>
      </c>
      <c r="J31" s="480"/>
      <c r="K31" s="481" t="n">
        <v>0</v>
      </c>
      <c r="L31" s="481"/>
      <c r="M31" s="479" t="n">
        <v>1.04</v>
      </c>
      <c r="N31" s="479"/>
      <c r="O31" s="480" t="n">
        <v>1.04</v>
      </c>
      <c r="P31" s="480"/>
      <c r="Q31" s="481" t="n">
        <v>0</v>
      </c>
      <c r="R31" s="481"/>
      <c r="S31" s="479" t="n">
        <v>1.02</v>
      </c>
      <c r="T31" s="479"/>
      <c r="U31" s="480" t="n">
        <v>1.02</v>
      </c>
      <c r="V31" s="480"/>
      <c r="W31" s="480"/>
      <c r="X31" s="480"/>
      <c r="Y31" s="479" t="n">
        <v>0</v>
      </c>
      <c r="Z31" s="479"/>
      <c r="AA31" s="479"/>
      <c r="AB31" s="479"/>
      <c r="AC31" s="46"/>
      <c r="AD31" s="30"/>
      <c r="AE31" s="30"/>
    </row>
    <row r="32" customFormat="false" ht="0.95" hidden="false" customHeight="true" outlineLevel="0" collapsed="false">
      <c r="A32" s="30"/>
      <c r="B32" s="30"/>
      <c r="C32" s="39"/>
      <c r="D32" s="478"/>
      <c r="E32" s="478"/>
      <c r="F32" s="478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46"/>
      <c r="AC32" s="46"/>
      <c r="AD32" s="30"/>
      <c r="AE32" s="30"/>
    </row>
    <row r="33" customFormat="false" ht="21" hidden="false" customHeight="true" outlineLevel="0" collapsed="false">
      <c r="A33" s="30"/>
      <c r="B33" s="30"/>
      <c r="C33" s="39"/>
      <c r="D33" s="478" t="s">
        <v>345</v>
      </c>
      <c r="E33" s="478"/>
      <c r="F33" s="478"/>
      <c r="G33" s="479" t="n">
        <v>1.05</v>
      </c>
      <c r="H33" s="479"/>
      <c r="I33" s="480" t="n">
        <v>1.05</v>
      </c>
      <c r="J33" s="480"/>
      <c r="K33" s="481" t="n">
        <v>0</v>
      </c>
      <c r="L33" s="481"/>
      <c r="M33" s="479" t="n">
        <v>1.04</v>
      </c>
      <c r="N33" s="479"/>
      <c r="O33" s="480" t="n">
        <v>1.04</v>
      </c>
      <c r="P33" s="480"/>
      <c r="Q33" s="481" t="n">
        <v>0</v>
      </c>
      <c r="R33" s="481"/>
      <c r="S33" s="479" t="n">
        <v>1.03</v>
      </c>
      <c r="T33" s="479"/>
      <c r="U33" s="480" t="n">
        <v>1.02</v>
      </c>
      <c r="V33" s="480"/>
      <c r="W33" s="480"/>
      <c r="X33" s="480"/>
      <c r="Y33" s="479" t="n">
        <v>0</v>
      </c>
      <c r="Z33" s="479"/>
      <c r="AA33" s="479"/>
      <c r="AB33" s="479"/>
      <c r="AC33" s="46"/>
      <c r="AD33" s="30"/>
      <c r="AE33" s="30"/>
    </row>
    <row r="34" customFormat="false" ht="0.95" hidden="false" customHeight="true" outlineLevel="0" collapsed="false">
      <c r="A34" s="30"/>
      <c r="B34" s="30"/>
      <c r="C34" s="39"/>
      <c r="D34" s="478"/>
      <c r="E34" s="478"/>
      <c r="F34" s="478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46"/>
      <c r="AC34" s="46"/>
      <c r="AD34" s="30"/>
      <c r="AE34" s="30"/>
    </row>
    <row r="35" customFormat="false" ht="21" hidden="false" customHeight="true" outlineLevel="0" collapsed="false">
      <c r="A35" s="30"/>
      <c r="B35" s="30"/>
      <c r="C35" s="39"/>
      <c r="D35" s="478" t="s">
        <v>346</v>
      </c>
      <c r="E35" s="478"/>
      <c r="F35" s="478"/>
      <c r="G35" s="479" t="n">
        <v>1.08</v>
      </c>
      <c r="H35" s="479"/>
      <c r="I35" s="480" t="n">
        <v>1.08</v>
      </c>
      <c r="J35" s="480"/>
      <c r="K35" s="481" t="n">
        <v>0</v>
      </c>
      <c r="L35" s="481"/>
      <c r="M35" s="479" t="n">
        <v>1.08</v>
      </c>
      <c r="N35" s="479"/>
      <c r="O35" s="480" t="n">
        <v>1.07</v>
      </c>
      <c r="P35" s="480"/>
      <c r="Q35" s="481" t="n">
        <v>0</v>
      </c>
      <c r="R35" s="481"/>
      <c r="S35" s="479" t="n">
        <v>1.06</v>
      </c>
      <c r="T35" s="479"/>
      <c r="U35" s="480" t="n">
        <v>1.06</v>
      </c>
      <c r="V35" s="480"/>
      <c r="W35" s="480"/>
      <c r="X35" s="480"/>
      <c r="Y35" s="479" t="n">
        <v>0</v>
      </c>
      <c r="Z35" s="479"/>
      <c r="AA35" s="479"/>
      <c r="AB35" s="479"/>
      <c r="AC35" s="46"/>
      <c r="AD35" s="30"/>
      <c r="AE35" s="30"/>
    </row>
    <row r="36" customFormat="false" ht="0.95" hidden="false" customHeight="true" outlineLevel="0" collapsed="false">
      <c r="A36" s="30"/>
      <c r="B36" s="30"/>
      <c r="C36" s="39"/>
      <c r="D36" s="478"/>
      <c r="E36" s="478"/>
      <c r="F36" s="478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46"/>
      <c r="AC36" s="46"/>
      <c r="AD36" s="30"/>
      <c r="AE36" s="30"/>
    </row>
    <row r="37" customFormat="false" ht="21" hidden="false" customHeight="true" outlineLevel="0" collapsed="false">
      <c r="A37" s="30"/>
      <c r="B37" s="30"/>
      <c r="C37" s="39"/>
      <c r="D37" s="478" t="s">
        <v>347</v>
      </c>
      <c r="E37" s="478"/>
      <c r="F37" s="478"/>
      <c r="G37" s="479" t="n">
        <v>1.07</v>
      </c>
      <c r="H37" s="479"/>
      <c r="I37" s="480" t="n">
        <v>1.07</v>
      </c>
      <c r="J37" s="480"/>
      <c r="K37" s="481" t="n">
        <v>0</v>
      </c>
      <c r="L37" s="481"/>
      <c r="M37" s="479" t="n">
        <v>1.04</v>
      </c>
      <c r="N37" s="479"/>
      <c r="O37" s="480" t="n">
        <v>1.04</v>
      </c>
      <c r="P37" s="480"/>
      <c r="Q37" s="481" t="n">
        <v>0</v>
      </c>
      <c r="R37" s="481"/>
      <c r="S37" s="479" t="n">
        <v>1.36</v>
      </c>
      <c r="T37" s="479"/>
      <c r="U37" s="480" t="n">
        <v>1.36</v>
      </c>
      <c r="V37" s="480"/>
      <c r="W37" s="480"/>
      <c r="X37" s="480"/>
      <c r="Y37" s="479" t="n">
        <v>0</v>
      </c>
      <c r="Z37" s="479"/>
      <c r="AA37" s="479"/>
      <c r="AB37" s="479"/>
      <c r="AC37" s="46"/>
      <c r="AD37" s="30"/>
      <c r="AE37" s="30"/>
    </row>
    <row r="38" customFormat="false" ht="0.95" hidden="false" customHeight="true" outlineLevel="0" collapsed="false">
      <c r="A38" s="30"/>
      <c r="B38" s="30"/>
      <c r="C38" s="39"/>
      <c r="D38" s="478"/>
      <c r="E38" s="478"/>
      <c r="F38" s="478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46"/>
      <c r="AC38" s="46"/>
      <c r="AD38" s="30"/>
      <c r="AE38" s="30"/>
    </row>
    <row r="39" customFormat="false" ht="21" hidden="false" customHeight="true" outlineLevel="0" collapsed="false">
      <c r="A39" s="30"/>
      <c r="B39" s="30"/>
      <c r="C39" s="39"/>
      <c r="D39" s="478" t="s">
        <v>348</v>
      </c>
      <c r="E39" s="478"/>
      <c r="F39" s="478"/>
      <c r="G39" s="479" t="n">
        <v>1.04</v>
      </c>
      <c r="H39" s="479"/>
      <c r="I39" s="480" t="n">
        <v>1.04</v>
      </c>
      <c r="J39" s="480"/>
      <c r="K39" s="481" t="n">
        <v>0</v>
      </c>
      <c r="L39" s="481"/>
      <c r="M39" s="479" t="n">
        <v>1.04</v>
      </c>
      <c r="N39" s="479"/>
      <c r="O39" s="480" t="n">
        <v>1.04</v>
      </c>
      <c r="P39" s="480"/>
      <c r="Q39" s="481" t="n">
        <v>0</v>
      </c>
      <c r="R39" s="481"/>
      <c r="S39" s="479" t="n">
        <v>1.22</v>
      </c>
      <c r="T39" s="479"/>
      <c r="U39" s="480" t="n">
        <v>1.22</v>
      </c>
      <c r="V39" s="480"/>
      <c r="W39" s="480"/>
      <c r="X39" s="480"/>
      <c r="Y39" s="479" t="n">
        <v>0</v>
      </c>
      <c r="Z39" s="479"/>
      <c r="AA39" s="479"/>
      <c r="AB39" s="479"/>
      <c r="AC39" s="46"/>
      <c r="AD39" s="30"/>
      <c r="AE39" s="30"/>
    </row>
    <row r="40" customFormat="false" ht="0.95" hidden="false" customHeight="true" outlineLevel="0" collapsed="false">
      <c r="A40" s="30"/>
      <c r="B40" s="30"/>
      <c r="C40" s="39"/>
      <c r="D40" s="478"/>
      <c r="E40" s="478"/>
      <c r="F40" s="478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46"/>
      <c r="AC40" s="46"/>
      <c r="AD40" s="30"/>
      <c r="AE40" s="30"/>
    </row>
    <row r="41" customFormat="false" ht="21" hidden="false" customHeight="true" outlineLevel="0" collapsed="false">
      <c r="A41" s="30"/>
      <c r="B41" s="30"/>
      <c r="C41" s="39"/>
      <c r="D41" s="478" t="s">
        <v>349</v>
      </c>
      <c r="E41" s="478"/>
      <c r="F41" s="478"/>
      <c r="G41" s="479" t="n">
        <v>1.05</v>
      </c>
      <c r="H41" s="479"/>
      <c r="I41" s="480" t="n">
        <v>1.04</v>
      </c>
      <c r="J41" s="480"/>
      <c r="K41" s="481" t="n">
        <v>0</v>
      </c>
      <c r="L41" s="481"/>
      <c r="M41" s="479" t="n">
        <v>1.04</v>
      </c>
      <c r="N41" s="479"/>
      <c r="O41" s="480" t="n">
        <v>1.04</v>
      </c>
      <c r="P41" s="480"/>
      <c r="Q41" s="481" t="n">
        <v>0</v>
      </c>
      <c r="R41" s="481"/>
      <c r="S41" s="479" t="n">
        <v>1.27</v>
      </c>
      <c r="T41" s="479"/>
      <c r="U41" s="480" t="n">
        <v>1.26</v>
      </c>
      <c r="V41" s="480"/>
      <c r="W41" s="480"/>
      <c r="X41" s="480"/>
      <c r="Y41" s="479" t="n">
        <v>-0.01</v>
      </c>
      <c r="Z41" s="479"/>
      <c r="AA41" s="479"/>
      <c r="AB41" s="479"/>
      <c r="AC41" s="46"/>
      <c r="AD41" s="30"/>
      <c r="AE41" s="30"/>
    </row>
    <row r="42" customFormat="false" ht="0.95" hidden="false" customHeight="true" outlineLevel="0" collapsed="false">
      <c r="A42" s="30"/>
      <c r="B42" s="30"/>
      <c r="C42" s="39"/>
      <c r="D42" s="478"/>
      <c r="E42" s="478"/>
      <c r="F42" s="478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46"/>
      <c r="AC42" s="46"/>
      <c r="AD42" s="30"/>
      <c r="AE42" s="30"/>
    </row>
    <row r="43" customFormat="false" ht="21" hidden="false" customHeight="true" outlineLevel="0" collapsed="false">
      <c r="A43" s="30"/>
      <c r="B43" s="30"/>
      <c r="C43" s="39"/>
      <c r="D43" s="482" t="s">
        <v>350</v>
      </c>
      <c r="E43" s="482"/>
      <c r="F43" s="482"/>
      <c r="G43" s="479" t="n">
        <v>1.08</v>
      </c>
      <c r="H43" s="479"/>
      <c r="I43" s="480" t="n">
        <v>1.08</v>
      </c>
      <c r="J43" s="480"/>
      <c r="K43" s="481" t="n">
        <v>0</v>
      </c>
      <c r="L43" s="481"/>
      <c r="M43" s="479" t="n">
        <v>1.04</v>
      </c>
      <c r="N43" s="479"/>
      <c r="O43" s="480" t="n">
        <v>1.04</v>
      </c>
      <c r="P43" s="480"/>
      <c r="Q43" s="481" t="n">
        <v>0</v>
      </c>
      <c r="R43" s="481"/>
      <c r="S43" s="479" t="n">
        <v>1.03</v>
      </c>
      <c r="T43" s="479"/>
      <c r="U43" s="480" t="n">
        <v>1.02</v>
      </c>
      <c r="V43" s="480"/>
      <c r="W43" s="480"/>
      <c r="X43" s="480"/>
      <c r="Y43" s="479" t="n">
        <v>0</v>
      </c>
      <c r="Z43" s="479"/>
      <c r="AA43" s="479"/>
      <c r="AB43" s="479"/>
      <c r="AC43" s="46"/>
      <c r="AD43" s="30"/>
      <c r="AE43" s="30"/>
    </row>
    <row r="44" customFormat="false" ht="0.95" hidden="false" customHeight="true" outlineLevel="0" collapsed="false">
      <c r="A44" s="30"/>
      <c r="B44" s="30"/>
      <c r="C44" s="39"/>
      <c r="D44" s="482"/>
      <c r="E44" s="482"/>
      <c r="F44" s="48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46"/>
      <c r="AD44" s="30"/>
      <c r="AE44" s="30"/>
    </row>
    <row r="45" customFormat="false" ht="2.1" hidden="false" customHeight="true" outlineLevel="0" collapsed="false">
      <c r="A45" s="30"/>
      <c r="B45" s="30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4"/>
      <c r="AD45" s="30"/>
      <c r="AE45" s="30"/>
    </row>
    <row r="46" customFormat="false" ht="153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</row>
    <row r="47" customFormat="false" ht="20.1" hidden="false" customHeight="true" outlineLevel="0" collapsed="false">
      <c r="A47" s="30"/>
      <c r="B47" s="30"/>
      <c r="C47" s="30"/>
      <c r="D47" s="30"/>
      <c r="E47" s="55" t="s">
        <v>35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30"/>
      <c r="AE47" s="30"/>
    </row>
    <row r="48" customFormat="false" ht="20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</row>
  </sheetData>
  <mergeCells count="153">
    <mergeCell ref="V2:AD2"/>
    <mergeCell ref="B4:AB4"/>
    <mergeCell ref="D6:AA6"/>
    <mergeCell ref="D7:AA7"/>
    <mergeCell ref="D9:AA9"/>
    <mergeCell ref="D12:E13"/>
    <mergeCell ref="F12:K12"/>
    <mergeCell ref="L12:Q12"/>
    <mergeCell ref="R12:W12"/>
    <mergeCell ref="F13:G13"/>
    <mergeCell ref="H13:I13"/>
    <mergeCell ref="J13:K13"/>
    <mergeCell ref="L13:M13"/>
    <mergeCell ref="N13:O13"/>
    <mergeCell ref="P13:Q13"/>
    <mergeCell ref="R13:S13"/>
    <mergeCell ref="T13:V13"/>
    <mergeCell ref="D14:E14"/>
    <mergeCell ref="F14:G14"/>
    <mergeCell ref="H14:I14"/>
    <mergeCell ref="J14:K14"/>
    <mergeCell ref="L14:M14"/>
    <mergeCell ref="N14:O14"/>
    <mergeCell ref="P14:Q14"/>
    <mergeCell ref="R14:S14"/>
    <mergeCell ref="T14:V14"/>
    <mergeCell ref="D16:E17"/>
    <mergeCell ref="F16:K16"/>
    <mergeCell ref="L16:Q16"/>
    <mergeCell ref="R16:W16"/>
    <mergeCell ref="F17:G17"/>
    <mergeCell ref="H17:I17"/>
    <mergeCell ref="J17:K17"/>
    <mergeCell ref="L17:M17"/>
    <mergeCell ref="N17:O17"/>
    <mergeCell ref="P17:Q17"/>
    <mergeCell ref="R17:S17"/>
    <mergeCell ref="T17:V17"/>
    <mergeCell ref="D18:E18"/>
    <mergeCell ref="F18:G18"/>
    <mergeCell ref="H18:I18"/>
    <mergeCell ref="J18:K18"/>
    <mergeCell ref="L18:M18"/>
    <mergeCell ref="N18:O18"/>
    <mergeCell ref="P18:Q18"/>
    <mergeCell ref="R18:S18"/>
    <mergeCell ref="T18:V18"/>
    <mergeCell ref="C21:Z21"/>
    <mergeCell ref="C22:Z22"/>
    <mergeCell ref="D25:F26"/>
    <mergeCell ref="G25:L25"/>
    <mergeCell ref="M25:R25"/>
    <mergeCell ref="S25:AB25"/>
    <mergeCell ref="G26:H26"/>
    <mergeCell ref="I26:J26"/>
    <mergeCell ref="K26:L26"/>
    <mergeCell ref="M26:N26"/>
    <mergeCell ref="O26:P26"/>
    <mergeCell ref="Q26:R26"/>
    <mergeCell ref="S26:T26"/>
    <mergeCell ref="U26:X26"/>
    <mergeCell ref="Y26:AB26"/>
    <mergeCell ref="D27:F28"/>
    <mergeCell ref="G27:H27"/>
    <mergeCell ref="I27:J27"/>
    <mergeCell ref="K27:L27"/>
    <mergeCell ref="M27:N27"/>
    <mergeCell ref="O27:P27"/>
    <mergeCell ref="Q27:R27"/>
    <mergeCell ref="S27:T27"/>
    <mergeCell ref="U27:X27"/>
    <mergeCell ref="Y27:AB27"/>
    <mergeCell ref="D29:F30"/>
    <mergeCell ref="G29:H29"/>
    <mergeCell ref="I29:J29"/>
    <mergeCell ref="K29:L29"/>
    <mergeCell ref="M29:N29"/>
    <mergeCell ref="O29:P29"/>
    <mergeCell ref="Q29:R29"/>
    <mergeCell ref="S29:T29"/>
    <mergeCell ref="U29:X29"/>
    <mergeCell ref="Y29:AB29"/>
    <mergeCell ref="D31:F32"/>
    <mergeCell ref="G31:H31"/>
    <mergeCell ref="I31:J31"/>
    <mergeCell ref="K31:L31"/>
    <mergeCell ref="M31:N31"/>
    <mergeCell ref="O31:P31"/>
    <mergeCell ref="Q31:R31"/>
    <mergeCell ref="S31:T31"/>
    <mergeCell ref="U31:X31"/>
    <mergeCell ref="Y31:AB31"/>
    <mergeCell ref="D33:F34"/>
    <mergeCell ref="G33:H33"/>
    <mergeCell ref="I33:J33"/>
    <mergeCell ref="K33:L33"/>
    <mergeCell ref="M33:N33"/>
    <mergeCell ref="O33:P33"/>
    <mergeCell ref="Q33:R33"/>
    <mergeCell ref="S33:T33"/>
    <mergeCell ref="U33:X33"/>
    <mergeCell ref="Y33:AB33"/>
    <mergeCell ref="D35:F36"/>
    <mergeCell ref="G35:H35"/>
    <mergeCell ref="I35:J35"/>
    <mergeCell ref="K35:L35"/>
    <mergeCell ref="M35:N35"/>
    <mergeCell ref="O35:P35"/>
    <mergeCell ref="Q35:R35"/>
    <mergeCell ref="S35:T35"/>
    <mergeCell ref="U35:X35"/>
    <mergeCell ref="Y35:AB35"/>
    <mergeCell ref="D37:F38"/>
    <mergeCell ref="G37:H37"/>
    <mergeCell ref="I37:J37"/>
    <mergeCell ref="K37:L37"/>
    <mergeCell ref="M37:N37"/>
    <mergeCell ref="O37:P37"/>
    <mergeCell ref="Q37:R37"/>
    <mergeCell ref="S37:T37"/>
    <mergeCell ref="U37:X37"/>
    <mergeCell ref="Y37:AB37"/>
    <mergeCell ref="D39:F40"/>
    <mergeCell ref="G39:H39"/>
    <mergeCell ref="I39:J39"/>
    <mergeCell ref="K39:L39"/>
    <mergeCell ref="M39:N39"/>
    <mergeCell ref="O39:P39"/>
    <mergeCell ref="Q39:R39"/>
    <mergeCell ref="S39:T39"/>
    <mergeCell ref="U39:X39"/>
    <mergeCell ref="Y39:AB39"/>
    <mergeCell ref="D41:F42"/>
    <mergeCell ref="G41:H41"/>
    <mergeCell ref="I41:J41"/>
    <mergeCell ref="K41:L41"/>
    <mergeCell ref="M41:N41"/>
    <mergeCell ref="O41:P41"/>
    <mergeCell ref="Q41:R41"/>
    <mergeCell ref="S41:T41"/>
    <mergeCell ref="U41:X41"/>
    <mergeCell ref="Y41:AB41"/>
    <mergeCell ref="D43:F44"/>
    <mergeCell ref="G43:H43"/>
    <mergeCell ref="I43:J43"/>
    <mergeCell ref="K43:L43"/>
    <mergeCell ref="M43:N43"/>
    <mergeCell ref="O43:P43"/>
    <mergeCell ref="Q43:R43"/>
    <mergeCell ref="S43:T43"/>
    <mergeCell ref="U43:X43"/>
    <mergeCell ref="Y43:AB43"/>
    <mergeCell ref="E47:AC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29" width="0.28"/>
    <col collapsed="false" customWidth="true" hidden="false" outlineLevel="0" max="3" min="3" style="29" width="0.13"/>
    <col collapsed="false" customWidth="true" hidden="false" outlineLevel="0" max="4" min="4" style="29" width="0.85"/>
    <col collapsed="false" customWidth="true" hidden="false" outlineLevel="0" max="5" min="5" style="29" width="1.56"/>
    <col collapsed="false" customWidth="true" hidden="false" outlineLevel="0" max="6" min="6" style="29" width="1.13"/>
    <col collapsed="false" customWidth="true" hidden="false" outlineLevel="0" max="7" min="7" style="29" width="41.99"/>
    <col collapsed="false" customWidth="true" hidden="false" outlineLevel="0" max="9" min="8" style="29" width="0.13"/>
    <col collapsed="false" customWidth="true" hidden="false" outlineLevel="0" max="10" min="10" style="29" width="10.71"/>
    <col collapsed="false" customWidth="true" hidden="false" outlineLevel="0" max="11" min="11" style="29" width="1.7"/>
    <col collapsed="false" customWidth="true" hidden="false" outlineLevel="0" max="13" min="12" style="29" width="0.13"/>
    <col collapsed="false" customWidth="true" hidden="false" outlineLevel="0" max="14" min="14" style="29" width="10.85"/>
    <col collapsed="false" customWidth="true" hidden="false" outlineLevel="0" max="15" min="15" style="29" width="0.13"/>
    <col collapsed="false" customWidth="true" hidden="false" outlineLevel="0" max="16" min="16" style="29" width="1.28"/>
    <col collapsed="false" customWidth="true" hidden="false" outlineLevel="0" max="17" min="17" style="29" width="0.28"/>
    <col collapsed="false" customWidth="true" hidden="false" outlineLevel="0" max="18" min="18" style="29" width="12.28"/>
    <col collapsed="false" customWidth="true" hidden="false" outlineLevel="0" max="20" min="19" style="29" width="0.13"/>
    <col collapsed="false" customWidth="true" hidden="false" outlineLevel="0" max="21" min="21" style="29" width="0.28"/>
    <col collapsed="false" customWidth="true" hidden="false" outlineLevel="0" max="22" min="22" style="29" width="0.56"/>
    <col collapsed="false" customWidth="true" hidden="false" outlineLevel="0" max="23" min="23" style="29" width="0.28"/>
    <col collapsed="false" customWidth="true" hidden="false" outlineLevel="0" max="24" min="24" style="29" width="0.85"/>
    <col collapsed="false" customWidth="true" hidden="false" outlineLevel="0" max="25" min="25" style="29" width="5.85"/>
    <col collapsed="false" customWidth="false" hidden="false" outlineLevel="0" max="257" min="26" style="29" width="9.14"/>
  </cols>
  <sheetData>
    <row r="1" customFormat="false" ht="30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 t="s">
        <v>351</v>
      </c>
      <c r="Q2" s="31"/>
      <c r="R2" s="31"/>
      <c r="S2" s="31"/>
      <c r="T2" s="31"/>
      <c r="U2" s="31"/>
      <c r="V2" s="31"/>
      <c r="W2" s="31"/>
      <c r="X2" s="31"/>
      <c r="Y2" s="30"/>
    </row>
    <row r="3" customFormat="false" ht="5.1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" hidden="false" customHeight="true" outlineLevel="0" collapsed="false">
      <c r="A4" s="30"/>
      <c r="B4" s="471" t="s">
        <v>352</v>
      </c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30"/>
      <c r="Y4" s="30"/>
    </row>
    <row r="5" customFormat="false" ht="3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12" hidden="false" customHeight="true" outlineLevel="0" collapsed="false">
      <c r="A6" s="30"/>
      <c r="B6" s="30"/>
      <c r="C6" s="30"/>
      <c r="D6" s="34" t="s">
        <v>353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0"/>
      <c r="V6" s="30"/>
      <c r="W6" s="30"/>
      <c r="X6" s="30"/>
      <c r="Y6" s="30"/>
    </row>
    <row r="7" customFormat="false" ht="0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2" hidden="false" customHeight="true" outlineLevel="0" collapsed="false">
      <c r="A8" s="30"/>
      <c r="B8" s="30"/>
      <c r="C8" s="33" t="s">
        <v>354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0"/>
      <c r="U8" s="30"/>
      <c r="V8" s="30"/>
      <c r="W8" s="30"/>
      <c r="X8" s="30"/>
      <c r="Y8" s="30"/>
    </row>
    <row r="9" customFormat="false" ht="0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" hidden="false" customHeight="true" outlineLevel="0" collapsed="false">
      <c r="A10" s="30"/>
      <c r="B10" s="30"/>
      <c r="C10" s="33" t="s">
        <v>355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0"/>
      <c r="U10" s="30"/>
      <c r="V10" s="30"/>
      <c r="W10" s="30"/>
      <c r="X10" s="30"/>
      <c r="Y10" s="30"/>
    </row>
    <row r="11" customFormat="false" ht="5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0.95" hidden="false" customHeight="true" outlineLevel="0" collapsed="false">
      <c r="A12" s="3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30"/>
      <c r="W12" s="30"/>
      <c r="X12" s="30"/>
      <c r="Y12" s="30"/>
    </row>
    <row r="13" customFormat="false" ht="2.1" hidden="false" customHeight="true" outlineLevel="0" collapsed="false">
      <c r="A13" s="30"/>
      <c r="B13" s="3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46"/>
      <c r="V13" s="30"/>
      <c r="W13" s="30"/>
      <c r="X13" s="30"/>
      <c r="Y13" s="30"/>
    </row>
    <row r="14" customFormat="false" ht="32.1" hidden="false" customHeight="true" outlineLevel="0" collapsed="false">
      <c r="A14" s="30"/>
      <c r="B14" s="39"/>
      <c r="C14" s="447"/>
      <c r="D14" s="42"/>
      <c r="E14" s="42"/>
      <c r="F14" s="42"/>
      <c r="G14" s="466" t="s">
        <v>356</v>
      </c>
      <c r="H14" s="42"/>
      <c r="I14" s="43" t="s">
        <v>7</v>
      </c>
      <c r="J14" s="43"/>
      <c r="K14" s="42"/>
      <c r="L14" s="42"/>
      <c r="M14" s="447"/>
      <c r="N14" s="43" t="s">
        <v>8</v>
      </c>
      <c r="O14" s="42"/>
      <c r="P14" s="44"/>
      <c r="Q14" s="483" t="s">
        <v>9</v>
      </c>
      <c r="R14" s="483"/>
      <c r="S14" s="42"/>
      <c r="T14" s="44"/>
      <c r="U14" s="46"/>
      <c r="V14" s="30"/>
      <c r="W14" s="30"/>
      <c r="X14" s="30"/>
      <c r="Y14" s="30"/>
    </row>
    <row r="15" customFormat="false" ht="2.1" hidden="false" customHeight="true" outlineLevel="0" collapsed="false">
      <c r="A15" s="30"/>
      <c r="B15" s="3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46"/>
      <c r="V15" s="30"/>
      <c r="W15" s="30"/>
      <c r="X15" s="30"/>
      <c r="Y15" s="30"/>
    </row>
    <row r="16" customFormat="false" ht="12.95" hidden="false" customHeight="true" outlineLevel="0" collapsed="false">
      <c r="A16" s="30"/>
      <c r="B16" s="39"/>
      <c r="C16" s="468"/>
      <c r="D16" s="469"/>
      <c r="E16" s="469"/>
      <c r="F16" s="484" t="s">
        <v>356</v>
      </c>
      <c r="G16" s="484"/>
      <c r="H16" s="469"/>
      <c r="I16" s="469"/>
      <c r="J16" s="485" t="n">
        <v>41.82</v>
      </c>
      <c r="K16" s="485"/>
      <c r="L16" s="485"/>
      <c r="M16" s="485" t="n">
        <v>41.82</v>
      </c>
      <c r="N16" s="485"/>
      <c r="O16" s="485"/>
      <c r="P16" s="485"/>
      <c r="Q16" s="486"/>
      <c r="R16" s="485" t="n">
        <v>0</v>
      </c>
      <c r="S16" s="485"/>
      <c r="T16" s="485"/>
      <c r="U16" s="46"/>
      <c r="V16" s="30"/>
      <c r="W16" s="30"/>
      <c r="X16" s="30"/>
      <c r="Y16" s="30"/>
    </row>
    <row r="17" customFormat="false" ht="2.1" hidden="false" customHeight="true" outlineLevel="0" collapsed="false">
      <c r="A17" s="30"/>
      <c r="B17" s="39"/>
      <c r="C17" s="30"/>
      <c r="D17" s="30"/>
      <c r="E17" s="30"/>
      <c r="F17" s="30"/>
      <c r="G17" s="30"/>
      <c r="H17" s="30"/>
      <c r="I17" s="30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6"/>
      <c r="V17" s="30"/>
      <c r="W17" s="30"/>
      <c r="X17" s="30"/>
      <c r="Y17" s="30"/>
    </row>
    <row r="18" customFormat="false" ht="2.1" hidden="false" customHeight="true" outlineLevel="0" collapsed="false">
      <c r="A18" s="30"/>
      <c r="B18" s="39"/>
      <c r="C18" s="30"/>
      <c r="D18" s="30"/>
      <c r="E18" s="30"/>
      <c r="F18" s="30"/>
      <c r="G18" s="30"/>
      <c r="H18" s="30"/>
      <c r="I18" s="30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6"/>
      <c r="V18" s="30"/>
      <c r="W18" s="30"/>
      <c r="X18" s="30"/>
      <c r="Y18" s="30"/>
    </row>
    <row r="19" customFormat="false" ht="32.1" hidden="false" customHeight="true" outlineLevel="0" collapsed="false">
      <c r="A19" s="30"/>
      <c r="B19" s="39"/>
      <c r="C19" s="447"/>
      <c r="D19" s="42"/>
      <c r="E19" s="42"/>
      <c r="F19" s="42"/>
      <c r="G19" s="466" t="s">
        <v>357</v>
      </c>
      <c r="H19" s="42"/>
      <c r="I19" s="42"/>
      <c r="J19" s="488"/>
      <c r="K19" s="488"/>
      <c r="L19" s="488"/>
      <c r="M19" s="489"/>
      <c r="N19" s="488"/>
      <c r="O19" s="488"/>
      <c r="P19" s="490"/>
      <c r="Q19" s="488"/>
      <c r="R19" s="488"/>
      <c r="S19" s="488"/>
      <c r="T19" s="490"/>
      <c r="U19" s="46"/>
      <c r="V19" s="30"/>
      <c r="W19" s="30"/>
      <c r="X19" s="30"/>
      <c r="Y19" s="30"/>
    </row>
    <row r="20" customFormat="false" ht="2.1" hidden="false" customHeight="true" outlineLevel="0" collapsed="false">
      <c r="A20" s="30"/>
      <c r="B20" s="39"/>
      <c r="C20" s="30"/>
      <c r="D20" s="30"/>
      <c r="E20" s="30"/>
      <c r="F20" s="30"/>
      <c r="G20" s="30"/>
      <c r="H20" s="30"/>
      <c r="I20" s="30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6"/>
      <c r="V20" s="30"/>
      <c r="W20" s="30"/>
      <c r="X20" s="30"/>
      <c r="Y20" s="30"/>
    </row>
    <row r="21" customFormat="false" ht="12.95" hidden="false" customHeight="true" outlineLevel="0" collapsed="false">
      <c r="A21" s="30"/>
      <c r="B21" s="39"/>
      <c r="C21" s="468"/>
      <c r="D21" s="469"/>
      <c r="E21" s="469"/>
      <c r="F21" s="484" t="s">
        <v>358</v>
      </c>
      <c r="G21" s="484"/>
      <c r="H21" s="469"/>
      <c r="I21" s="469"/>
      <c r="J21" s="485" t="n">
        <v>100.83</v>
      </c>
      <c r="K21" s="485"/>
      <c r="L21" s="485"/>
      <c r="M21" s="485" t="n">
        <v>96.22</v>
      </c>
      <c r="N21" s="485"/>
      <c r="O21" s="485"/>
      <c r="P21" s="485"/>
      <c r="Q21" s="486"/>
      <c r="R21" s="485" t="n">
        <v>-4.61</v>
      </c>
      <c r="S21" s="485"/>
      <c r="T21" s="485"/>
      <c r="U21" s="46"/>
      <c r="V21" s="30"/>
      <c r="W21" s="30"/>
      <c r="X21" s="30"/>
      <c r="Y21" s="30"/>
    </row>
    <row r="22" customFormat="false" ht="2.1" hidden="false" customHeight="true" outlineLevel="0" collapsed="false">
      <c r="A22" s="30"/>
      <c r="B22" s="39"/>
      <c r="C22" s="30"/>
      <c r="D22" s="30"/>
      <c r="E22" s="30"/>
      <c r="F22" s="30"/>
      <c r="G22" s="30"/>
      <c r="H22" s="30"/>
      <c r="I22" s="30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6"/>
      <c r="V22" s="30"/>
      <c r="W22" s="30"/>
      <c r="X22" s="30"/>
      <c r="Y22" s="30"/>
    </row>
    <row r="23" customFormat="false" ht="2.1" hidden="false" customHeight="true" outlineLevel="0" collapsed="false">
      <c r="A23" s="30"/>
      <c r="B23" s="39"/>
      <c r="C23" s="30"/>
      <c r="D23" s="30"/>
      <c r="E23" s="30"/>
      <c r="F23" s="30"/>
      <c r="G23" s="30"/>
      <c r="H23" s="30"/>
      <c r="I23" s="30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6"/>
      <c r="V23" s="30"/>
      <c r="W23" s="30"/>
      <c r="X23" s="30"/>
      <c r="Y23" s="30"/>
    </row>
    <row r="24" customFormat="false" ht="32.1" hidden="false" customHeight="true" outlineLevel="0" collapsed="false">
      <c r="A24" s="30"/>
      <c r="B24" s="39"/>
      <c r="C24" s="447"/>
      <c r="D24" s="42"/>
      <c r="E24" s="42"/>
      <c r="F24" s="42"/>
      <c r="G24" s="466" t="s">
        <v>359</v>
      </c>
      <c r="H24" s="42"/>
      <c r="I24" s="42"/>
      <c r="J24" s="488"/>
      <c r="K24" s="488"/>
      <c r="L24" s="488"/>
      <c r="M24" s="489"/>
      <c r="N24" s="488"/>
      <c r="O24" s="488"/>
      <c r="P24" s="490"/>
      <c r="Q24" s="488"/>
      <c r="R24" s="488"/>
      <c r="S24" s="488"/>
      <c r="T24" s="490"/>
      <c r="U24" s="46"/>
      <c r="V24" s="30"/>
      <c r="W24" s="30"/>
      <c r="X24" s="30"/>
      <c r="Y24" s="30"/>
    </row>
    <row r="25" customFormat="false" ht="2.1" hidden="false" customHeight="true" outlineLevel="0" collapsed="false">
      <c r="A25" s="30"/>
      <c r="B25" s="39"/>
      <c r="C25" s="30"/>
      <c r="D25" s="30"/>
      <c r="E25" s="30"/>
      <c r="F25" s="30"/>
      <c r="G25" s="30"/>
      <c r="H25" s="30"/>
      <c r="I25" s="30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6"/>
      <c r="V25" s="30"/>
      <c r="W25" s="30"/>
      <c r="X25" s="30"/>
      <c r="Y25" s="30"/>
    </row>
    <row r="26" customFormat="false" ht="12.95" hidden="false" customHeight="true" outlineLevel="0" collapsed="false">
      <c r="A26" s="30"/>
      <c r="B26" s="39"/>
      <c r="C26" s="468"/>
      <c r="D26" s="469"/>
      <c r="E26" s="469"/>
      <c r="F26" s="484" t="s">
        <v>360</v>
      </c>
      <c r="G26" s="484"/>
      <c r="H26" s="469"/>
      <c r="I26" s="469"/>
      <c r="J26" s="485" t="n">
        <v>190</v>
      </c>
      <c r="K26" s="485"/>
      <c r="L26" s="485"/>
      <c r="M26" s="485" t="n">
        <v>192.5</v>
      </c>
      <c r="N26" s="485"/>
      <c r="O26" s="485"/>
      <c r="P26" s="485"/>
      <c r="Q26" s="486"/>
      <c r="R26" s="485" t="n">
        <v>2.5</v>
      </c>
      <c r="S26" s="485"/>
      <c r="T26" s="485"/>
      <c r="U26" s="46"/>
      <c r="V26" s="30"/>
      <c r="W26" s="30"/>
      <c r="X26" s="30"/>
      <c r="Y26" s="30"/>
    </row>
    <row r="27" customFormat="false" ht="12.95" hidden="false" customHeight="true" outlineLevel="0" collapsed="false">
      <c r="A27" s="30"/>
      <c r="B27" s="39"/>
      <c r="C27" s="468"/>
      <c r="D27" s="469"/>
      <c r="E27" s="469"/>
      <c r="F27" s="484" t="s">
        <v>361</v>
      </c>
      <c r="G27" s="484"/>
      <c r="H27" s="469"/>
      <c r="I27" s="469"/>
      <c r="J27" s="485" t="n">
        <v>240</v>
      </c>
      <c r="K27" s="485"/>
      <c r="L27" s="485"/>
      <c r="M27" s="485" t="n">
        <v>242.5</v>
      </c>
      <c r="N27" s="485"/>
      <c r="O27" s="485"/>
      <c r="P27" s="485"/>
      <c r="Q27" s="486"/>
      <c r="R27" s="485" t="n">
        <v>2.5</v>
      </c>
      <c r="S27" s="485"/>
      <c r="T27" s="485"/>
      <c r="U27" s="46"/>
      <c r="V27" s="30"/>
      <c r="W27" s="30"/>
      <c r="X27" s="30"/>
      <c r="Y27" s="30"/>
    </row>
    <row r="28" customFormat="false" ht="12.95" hidden="false" customHeight="true" outlineLevel="0" collapsed="false">
      <c r="A28" s="30"/>
      <c r="B28" s="39"/>
      <c r="C28" s="468"/>
      <c r="D28" s="469"/>
      <c r="E28" s="469"/>
      <c r="F28" s="484" t="s">
        <v>362</v>
      </c>
      <c r="G28" s="484"/>
      <c r="H28" s="469"/>
      <c r="I28" s="469"/>
      <c r="J28" s="485" t="n">
        <v>223.76</v>
      </c>
      <c r="K28" s="485"/>
      <c r="L28" s="485"/>
      <c r="M28" s="485" t="n">
        <v>226.38</v>
      </c>
      <c r="N28" s="485"/>
      <c r="O28" s="485"/>
      <c r="P28" s="485"/>
      <c r="Q28" s="486"/>
      <c r="R28" s="485" t="n">
        <v>2.62</v>
      </c>
      <c r="S28" s="485"/>
      <c r="T28" s="485"/>
      <c r="U28" s="46"/>
      <c r="V28" s="30"/>
      <c r="W28" s="30"/>
      <c r="X28" s="30"/>
      <c r="Y28" s="30"/>
    </row>
    <row r="29" customFormat="false" ht="2.1" hidden="false" customHeight="true" outlineLevel="0" collapsed="false">
      <c r="A29" s="30"/>
      <c r="B29" s="3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46"/>
      <c r="V29" s="30"/>
      <c r="W29" s="30"/>
      <c r="X29" s="30"/>
      <c r="Y29" s="30"/>
    </row>
    <row r="30" customFormat="false" ht="0.95" hidden="false" customHeight="true" outlineLevel="0" collapsed="false">
      <c r="A30" s="3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30"/>
      <c r="W30" s="30"/>
      <c r="X30" s="30"/>
      <c r="Y30" s="30"/>
    </row>
    <row r="31" customFormat="false" ht="21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2" hidden="false" customHeight="true" outlineLevel="0" collapsed="false">
      <c r="A32" s="30"/>
      <c r="B32" s="30"/>
      <c r="C32" s="30"/>
      <c r="D32" s="34" t="s">
        <v>363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0"/>
      <c r="V32" s="30"/>
      <c r="W32" s="30"/>
      <c r="X32" s="30"/>
      <c r="Y32" s="30"/>
    </row>
    <row r="33" customFormat="false" ht="9.95" hidden="false" customHeight="true" outlineLevel="0" collapsed="false">
      <c r="A33" s="30"/>
      <c r="B33" s="30"/>
      <c r="C33" s="30"/>
      <c r="D33" s="33" t="s">
        <v>355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0"/>
      <c r="V33" s="30"/>
      <c r="W33" s="30"/>
      <c r="X33" s="30"/>
      <c r="Y33" s="30"/>
    </row>
    <row r="34" customFormat="false" ht="0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0.95" hidden="false" customHeight="true" outlineLevel="0" collapsed="false">
      <c r="A35" s="3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30"/>
      <c r="W35" s="30"/>
      <c r="X35" s="30"/>
      <c r="Y35" s="30"/>
    </row>
    <row r="36" customFormat="false" ht="2.1" hidden="false" customHeight="true" outlineLevel="0" collapsed="false">
      <c r="A36" s="30"/>
      <c r="B36" s="3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46"/>
      <c r="V36" s="30"/>
      <c r="W36" s="30"/>
      <c r="X36" s="30"/>
      <c r="Y36" s="30"/>
    </row>
    <row r="37" customFormat="false" ht="32.1" hidden="false" customHeight="true" outlineLevel="0" collapsed="false">
      <c r="A37" s="30"/>
      <c r="B37" s="39"/>
      <c r="C37" s="447"/>
      <c r="D37" s="42"/>
      <c r="E37" s="42"/>
      <c r="F37" s="42"/>
      <c r="G37" s="466" t="s">
        <v>364</v>
      </c>
      <c r="H37" s="42"/>
      <c r="I37" s="43" t="s">
        <v>7</v>
      </c>
      <c r="J37" s="43"/>
      <c r="K37" s="42"/>
      <c r="L37" s="42"/>
      <c r="M37" s="447"/>
      <c r="N37" s="43" t="s">
        <v>8</v>
      </c>
      <c r="O37" s="42"/>
      <c r="P37" s="44"/>
      <c r="Q37" s="483" t="s">
        <v>9</v>
      </c>
      <c r="R37" s="483"/>
      <c r="S37" s="42"/>
      <c r="T37" s="44"/>
      <c r="U37" s="46"/>
      <c r="V37" s="30"/>
      <c r="W37" s="30"/>
      <c r="X37" s="30"/>
      <c r="Y37" s="30"/>
    </row>
    <row r="38" customFormat="false" ht="2.1" hidden="false" customHeight="true" outlineLevel="0" collapsed="false">
      <c r="A38" s="30"/>
      <c r="B38" s="3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46"/>
      <c r="V38" s="30"/>
      <c r="W38" s="30"/>
      <c r="X38" s="30"/>
      <c r="Y38" s="30"/>
    </row>
    <row r="39" customFormat="false" ht="11.1" hidden="false" customHeight="true" outlineLevel="0" collapsed="false">
      <c r="A39" s="30"/>
      <c r="B39" s="39"/>
      <c r="C39" s="39"/>
      <c r="D39" s="30"/>
      <c r="E39" s="30"/>
      <c r="F39" s="458" t="s">
        <v>365</v>
      </c>
      <c r="G39" s="458"/>
      <c r="H39" s="30"/>
      <c r="I39" s="30"/>
      <c r="J39" s="453" t="n">
        <v>367.14</v>
      </c>
      <c r="K39" s="453"/>
      <c r="L39" s="453"/>
      <c r="M39" s="453" t="n">
        <v>351.43</v>
      </c>
      <c r="N39" s="453"/>
      <c r="O39" s="453"/>
      <c r="P39" s="453"/>
      <c r="Q39" s="487"/>
      <c r="R39" s="453" t="n">
        <v>-15.71</v>
      </c>
      <c r="S39" s="453"/>
      <c r="T39" s="453"/>
      <c r="U39" s="46"/>
      <c r="V39" s="30"/>
      <c r="W39" s="30"/>
      <c r="X39" s="30"/>
      <c r="Y39" s="30"/>
    </row>
    <row r="40" customFormat="false" ht="11.1" hidden="false" customHeight="true" outlineLevel="0" collapsed="false">
      <c r="A40" s="30"/>
      <c r="B40" s="39"/>
      <c r="C40" s="39"/>
      <c r="D40" s="30"/>
      <c r="E40" s="30"/>
      <c r="F40" s="458" t="s">
        <v>366</v>
      </c>
      <c r="G40" s="458"/>
      <c r="H40" s="30"/>
      <c r="I40" s="30"/>
      <c r="J40" s="453" t="n">
        <v>484.29</v>
      </c>
      <c r="K40" s="453"/>
      <c r="L40" s="453"/>
      <c r="M40" s="453" t="n">
        <v>468.57</v>
      </c>
      <c r="N40" s="453"/>
      <c r="O40" s="453"/>
      <c r="P40" s="453"/>
      <c r="Q40" s="487"/>
      <c r="R40" s="453" t="n">
        <v>-15.72</v>
      </c>
      <c r="S40" s="453"/>
      <c r="T40" s="453"/>
      <c r="U40" s="46"/>
      <c r="V40" s="30"/>
      <c r="W40" s="30"/>
      <c r="X40" s="30"/>
      <c r="Y40" s="30"/>
    </row>
    <row r="41" customFormat="false" ht="0.95" hidden="false" customHeight="true" outlineLevel="0" collapsed="false">
      <c r="A41" s="30"/>
      <c r="B41" s="39"/>
      <c r="C41" s="37"/>
      <c r="D41" s="37"/>
      <c r="E41" s="37"/>
      <c r="F41" s="37"/>
      <c r="G41" s="37"/>
      <c r="H41" s="37"/>
      <c r="I41" s="37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6"/>
      <c r="V41" s="30"/>
      <c r="W41" s="30"/>
      <c r="X41" s="30"/>
      <c r="Y41" s="30"/>
    </row>
    <row r="42" customFormat="false" ht="0.95" hidden="false" customHeight="true" outlineLevel="0" collapsed="false">
      <c r="A42" s="30"/>
      <c r="B42" s="39"/>
      <c r="C42" s="30"/>
      <c r="D42" s="30"/>
      <c r="E42" s="30"/>
      <c r="F42" s="30"/>
      <c r="G42" s="30"/>
      <c r="H42" s="30"/>
      <c r="I42" s="30"/>
      <c r="J42" s="487"/>
      <c r="K42" s="487"/>
      <c r="L42" s="487"/>
      <c r="M42" s="487"/>
      <c r="N42" s="487"/>
      <c r="O42" s="487"/>
      <c r="P42" s="487"/>
      <c r="Q42" s="487"/>
      <c r="R42" s="487"/>
      <c r="S42" s="487"/>
      <c r="T42" s="487"/>
      <c r="U42" s="46"/>
      <c r="V42" s="30"/>
      <c r="W42" s="30"/>
      <c r="X42" s="30"/>
      <c r="Y42" s="30"/>
    </row>
    <row r="43" customFormat="false" ht="2.1" hidden="false" customHeight="true" outlineLevel="0" collapsed="false">
      <c r="A43" s="30"/>
      <c r="B43" s="39"/>
      <c r="C43" s="30"/>
      <c r="D43" s="30"/>
      <c r="E43" s="30"/>
      <c r="F43" s="30"/>
      <c r="G43" s="30"/>
      <c r="H43" s="30"/>
      <c r="I43" s="30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6"/>
      <c r="V43" s="30"/>
      <c r="W43" s="30"/>
      <c r="X43" s="30"/>
      <c r="Y43" s="30"/>
    </row>
    <row r="44" customFormat="false" ht="32.1" hidden="false" customHeight="true" outlineLevel="0" collapsed="false">
      <c r="A44" s="30"/>
      <c r="B44" s="39"/>
      <c r="C44" s="447"/>
      <c r="D44" s="42"/>
      <c r="E44" s="42"/>
      <c r="F44" s="42"/>
      <c r="G44" s="466" t="s">
        <v>359</v>
      </c>
      <c r="H44" s="42"/>
      <c r="I44" s="42"/>
      <c r="J44" s="488"/>
      <c r="K44" s="488"/>
      <c r="L44" s="488"/>
      <c r="M44" s="489"/>
      <c r="N44" s="488"/>
      <c r="O44" s="488"/>
      <c r="P44" s="490"/>
      <c r="Q44" s="488"/>
      <c r="R44" s="488"/>
      <c r="S44" s="488"/>
      <c r="T44" s="490"/>
      <c r="U44" s="46"/>
      <c r="V44" s="30"/>
      <c r="W44" s="30"/>
      <c r="X44" s="30"/>
      <c r="Y44" s="30"/>
    </row>
    <row r="45" customFormat="false" ht="2.1" hidden="false" customHeight="true" outlineLevel="0" collapsed="false">
      <c r="A45" s="30"/>
      <c r="B45" s="39"/>
      <c r="C45" s="30"/>
      <c r="D45" s="30"/>
      <c r="E45" s="30"/>
      <c r="F45" s="30"/>
      <c r="G45" s="30"/>
      <c r="H45" s="30"/>
      <c r="I45" s="30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487"/>
      <c r="U45" s="46"/>
      <c r="V45" s="30"/>
      <c r="W45" s="30"/>
      <c r="X45" s="30"/>
      <c r="Y45" s="30"/>
    </row>
    <row r="46" customFormat="false" ht="11.1" hidden="false" customHeight="true" outlineLevel="0" collapsed="false">
      <c r="A46" s="30"/>
      <c r="B46" s="39"/>
      <c r="C46" s="39"/>
      <c r="D46" s="30"/>
      <c r="E46" s="30"/>
      <c r="F46" s="458" t="s">
        <v>367</v>
      </c>
      <c r="G46" s="458"/>
      <c r="H46" s="30"/>
      <c r="I46" s="30"/>
      <c r="J46" s="453" t="n">
        <v>310.71</v>
      </c>
      <c r="K46" s="453"/>
      <c r="L46" s="453"/>
      <c r="M46" s="453" t="n">
        <v>310.42</v>
      </c>
      <c r="N46" s="453"/>
      <c r="O46" s="453"/>
      <c r="P46" s="453"/>
      <c r="Q46" s="487"/>
      <c r="R46" s="453" t="n">
        <v>-0.29</v>
      </c>
      <c r="S46" s="453"/>
      <c r="T46" s="453"/>
      <c r="U46" s="46"/>
      <c r="V46" s="30"/>
      <c r="W46" s="30"/>
      <c r="X46" s="30"/>
      <c r="Y46" s="30"/>
    </row>
    <row r="47" customFormat="false" ht="0.95" hidden="false" customHeight="true" outlineLevel="0" collapsed="false">
      <c r="A47" s="30"/>
      <c r="B47" s="39"/>
      <c r="C47" s="37"/>
      <c r="D47" s="37"/>
      <c r="E47" s="37"/>
      <c r="F47" s="37"/>
      <c r="G47" s="37"/>
      <c r="H47" s="37"/>
      <c r="I47" s="37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6"/>
      <c r="V47" s="30"/>
      <c r="W47" s="30"/>
      <c r="X47" s="30"/>
      <c r="Y47" s="30"/>
    </row>
    <row r="48" customFormat="false" ht="0.95" hidden="false" customHeight="true" outlineLevel="0" collapsed="false">
      <c r="A48" s="30"/>
      <c r="B48" s="39"/>
      <c r="C48" s="30"/>
      <c r="D48" s="30"/>
      <c r="E48" s="30"/>
      <c r="F48" s="30"/>
      <c r="G48" s="30"/>
      <c r="H48" s="30"/>
      <c r="I48" s="30"/>
      <c r="J48" s="487"/>
      <c r="K48" s="487"/>
      <c r="L48" s="487"/>
      <c r="M48" s="487"/>
      <c r="N48" s="487"/>
      <c r="O48" s="487"/>
      <c r="P48" s="487"/>
      <c r="Q48" s="487"/>
      <c r="R48" s="487"/>
      <c r="S48" s="487"/>
      <c r="T48" s="487"/>
      <c r="U48" s="46"/>
      <c r="V48" s="30"/>
      <c r="W48" s="30"/>
      <c r="X48" s="30"/>
      <c r="Y48" s="30"/>
    </row>
    <row r="49" customFormat="false" ht="2.1" hidden="false" customHeight="true" outlineLevel="0" collapsed="false">
      <c r="A49" s="30"/>
      <c r="B49" s="39"/>
      <c r="C49" s="30"/>
      <c r="D49" s="30"/>
      <c r="E49" s="30"/>
      <c r="F49" s="30"/>
      <c r="G49" s="30"/>
      <c r="H49" s="30"/>
      <c r="I49" s="30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/>
      <c r="U49" s="46"/>
      <c r="V49" s="30"/>
      <c r="W49" s="30"/>
      <c r="X49" s="30"/>
      <c r="Y49" s="30"/>
    </row>
    <row r="50" customFormat="false" ht="32.1" hidden="false" customHeight="true" outlineLevel="0" collapsed="false">
      <c r="A50" s="30"/>
      <c r="B50" s="39"/>
      <c r="C50" s="447"/>
      <c r="D50" s="42"/>
      <c r="E50" s="42"/>
      <c r="F50" s="42"/>
      <c r="G50" s="466" t="s">
        <v>368</v>
      </c>
      <c r="H50" s="42"/>
      <c r="I50" s="42"/>
      <c r="J50" s="488"/>
      <c r="K50" s="488"/>
      <c r="L50" s="488"/>
      <c r="M50" s="489"/>
      <c r="N50" s="488"/>
      <c r="O50" s="488"/>
      <c r="P50" s="490"/>
      <c r="Q50" s="488"/>
      <c r="R50" s="488"/>
      <c r="S50" s="488"/>
      <c r="T50" s="490"/>
      <c r="U50" s="46"/>
      <c r="V50" s="30"/>
      <c r="W50" s="30"/>
      <c r="X50" s="30"/>
      <c r="Y50" s="30"/>
    </row>
    <row r="51" customFormat="false" ht="2.1" hidden="false" customHeight="true" outlineLevel="0" collapsed="false">
      <c r="A51" s="30"/>
      <c r="B51" s="39"/>
      <c r="C51" s="30"/>
      <c r="D51" s="30"/>
      <c r="E51" s="30"/>
      <c r="F51" s="30"/>
      <c r="G51" s="30"/>
      <c r="H51" s="30"/>
      <c r="I51" s="30"/>
      <c r="J51" s="487"/>
      <c r="K51" s="487"/>
      <c r="L51" s="487"/>
      <c r="M51" s="487"/>
      <c r="N51" s="487"/>
      <c r="O51" s="487"/>
      <c r="P51" s="487"/>
      <c r="Q51" s="487"/>
      <c r="R51" s="487"/>
      <c r="S51" s="487"/>
      <c r="T51" s="487"/>
      <c r="U51" s="46"/>
      <c r="V51" s="30"/>
      <c r="W51" s="30"/>
      <c r="X51" s="30"/>
      <c r="Y51" s="30"/>
    </row>
    <row r="52" customFormat="false" ht="11.1" hidden="false" customHeight="true" outlineLevel="0" collapsed="false">
      <c r="A52" s="30"/>
      <c r="B52" s="39"/>
      <c r="C52" s="39"/>
      <c r="D52" s="30"/>
      <c r="E52" s="30"/>
      <c r="F52" s="458" t="s">
        <v>369</v>
      </c>
      <c r="G52" s="458"/>
      <c r="H52" s="30"/>
      <c r="I52" s="30"/>
      <c r="J52" s="453" t="s">
        <v>145</v>
      </c>
      <c r="K52" s="453"/>
      <c r="L52" s="453"/>
      <c r="M52" s="453" t="s">
        <v>145</v>
      </c>
      <c r="N52" s="453"/>
      <c r="O52" s="453"/>
      <c r="P52" s="453"/>
      <c r="Q52" s="487"/>
      <c r="R52" s="453" t="s">
        <v>145</v>
      </c>
      <c r="S52" s="453"/>
      <c r="T52" s="453"/>
      <c r="U52" s="46"/>
      <c r="V52" s="30"/>
      <c r="W52" s="30"/>
      <c r="X52" s="30"/>
      <c r="Y52" s="30"/>
    </row>
    <row r="53" customFormat="false" ht="0.95" hidden="false" customHeight="true" outlineLevel="0" collapsed="false">
      <c r="A53" s="30"/>
      <c r="B53" s="39"/>
      <c r="C53" s="37"/>
      <c r="D53" s="37"/>
      <c r="E53" s="37"/>
      <c r="F53" s="37"/>
      <c r="G53" s="37"/>
      <c r="H53" s="37"/>
      <c r="I53" s="37"/>
      <c r="J53" s="491"/>
      <c r="K53" s="491"/>
      <c r="L53" s="491"/>
      <c r="M53" s="491"/>
      <c r="N53" s="491"/>
      <c r="O53" s="491"/>
      <c r="P53" s="491"/>
      <c r="Q53" s="491"/>
      <c r="R53" s="491"/>
      <c r="S53" s="491"/>
      <c r="T53" s="491"/>
      <c r="U53" s="46"/>
      <c r="V53" s="30"/>
      <c r="W53" s="30"/>
      <c r="X53" s="30"/>
      <c r="Y53" s="30"/>
    </row>
    <row r="54" customFormat="false" ht="0.95" hidden="false" customHeight="true" outlineLevel="0" collapsed="false">
      <c r="A54" s="30"/>
      <c r="B54" s="39"/>
      <c r="C54" s="30"/>
      <c r="D54" s="30"/>
      <c r="E54" s="30"/>
      <c r="F54" s="30"/>
      <c r="G54" s="30"/>
      <c r="H54" s="30"/>
      <c r="I54" s="30"/>
      <c r="J54" s="487"/>
      <c r="K54" s="487"/>
      <c r="L54" s="487"/>
      <c r="M54" s="487"/>
      <c r="N54" s="487"/>
      <c r="O54" s="487"/>
      <c r="P54" s="487"/>
      <c r="Q54" s="487"/>
      <c r="R54" s="487"/>
      <c r="S54" s="487"/>
      <c r="T54" s="487"/>
      <c r="U54" s="46"/>
      <c r="V54" s="30"/>
      <c r="W54" s="30"/>
      <c r="X54" s="30"/>
      <c r="Y54" s="30"/>
    </row>
    <row r="55" customFormat="false" ht="2.1" hidden="false" customHeight="true" outlineLevel="0" collapsed="false">
      <c r="A55" s="30"/>
      <c r="B55" s="39"/>
      <c r="C55" s="30"/>
      <c r="D55" s="30"/>
      <c r="E55" s="30"/>
      <c r="F55" s="30"/>
      <c r="G55" s="30"/>
      <c r="H55" s="30"/>
      <c r="I55" s="30"/>
      <c r="J55" s="487"/>
      <c r="K55" s="487"/>
      <c r="L55" s="487"/>
      <c r="M55" s="487"/>
      <c r="N55" s="487"/>
      <c r="O55" s="487"/>
      <c r="P55" s="487"/>
      <c r="Q55" s="487"/>
      <c r="R55" s="487"/>
      <c r="S55" s="487"/>
      <c r="T55" s="487"/>
      <c r="U55" s="46"/>
      <c r="V55" s="30"/>
      <c r="W55" s="30"/>
      <c r="X55" s="30"/>
      <c r="Y55" s="30"/>
    </row>
    <row r="56" customFormat="false" ht="32.1" hidden="false" customHeight="true" outlineLevel="0" collapsed="false">
      <c r="A56" s="30"/>
      <c r="B56" s="39"/>
      <c r="C56" s="447"/>
      <c r="D56" s="42"/>
      <c r="E56" s="42"/>
      <c r="F56" s="42"/>
      <c r="G56" s="466" t="s">
        <v>370</v>
      </c>
      <c r="H56" s="42"/>
      <c r="I56" s="42"/>
      <c r="J56" s="488"/>
      <c r="K56" s="488"/>
      <c r="L56" s="488"/>
      <c r="M56" s="489"/>
      <c r="N56" s="488"/>
      <c r="O56" s="488"/>
      <c r="P56" s="490"/>
      <c r="Q56" s="488"/>
      <c r="R56" s="488"/>
      <c r="S56" s="488"/>
      <c r="T56" s="490"/>
      <c r="U56" s="46"/>
      <c r="V56" s="30"/>
      <c r="W56" s="30"/>
      <c r="X56" s="30"/>
      <c r="Y56" s="30"/>
    </row>
    <row r="57" customFormat="false" ht="2.1" hidden="false" customHeight="true" outlineLevel="0" collapsed="false">
      <c r="A57" s="30"/>
      <c r="B57" s="39"/>
      <c r="C57" s="30"/>
      <c r="D57" s="30"/>
      <c r="E57" s="30"/>
      <c r="F57" s="30"/>
      <c r="G57" s="30"/>
      <c r="H57" s="30"/>
      <c r="I57" s="30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6"/>
      <c r="V57" s="30"/>
      <c r="W57" s="30"/>
      <c r="X57" s="30"/>
      <c r="Y57" s="30"/>
    </row>
    <row r="58" customFormat="false" ht="11.1" hidden="false" customHeight="true" outlineLevel="0" collapsed="false">
      <c r="A58" s="30"/>
      <c r="B58" s="39"/>
      <c r="C58" s="39"/>
      <c r="D58" s="30"/>
      <c r="E58" s="30"/>
      <c r="F58" s="458" t="s">
        <v>371</v>
      </c>
      <c r="G58" s="458"/>
      <c r="H58" s="30"/>
      <c r="I58" s="30"/>
      <c r="J58" s="453" t="s">
        <v>145</v>
      </c>
      <c r="K58" s="453"/>
      <c r="L58" s="453"/>
      <c r="M58" s="453" t="s">
        <v>145</v>
      </c>
      <c r="N58" s="453"/>
      <c r="O58" s="453"/>
      <c r="P58" s="453"/>
      <c r="Q58" s="487"/>
      <c r="R58" s="453" t="s">
        <v>145</v>
      </c>
      <c r="S58" s="453"/>
      <c r="T58" s="453"/>
      <c r="U58" s="46"/>
      <c r="V58" s="30"/>
      <c r="W58" s="30"/>
      <c r="X58" s="30"/>
      <c r="Y58" s="30"/>
    </row>
    <row r="59" customFormat="false" ht="0.95" hidden="false" customHeight="true" outlineLevel="0" collapsed="false">
      <c r="A59" s="30"/>
      <c r="B59" s="39"/>
      <c r="C59" s="37"/>
      <c r="D59" s="37"/>
      <c r="E59" s="37"/>
      <c r="F59" s="37"/>
      <c r="G59" s="37"/>
      <c r="H59" s="37"/>
      <c r="I59" s="37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/>
      <c r="U59" s="46"/>
      <c r="V59" s="30"/>
      <c r="W59" s="30"/>
      <c r="X59" s="30"/>
      <c r="Y59" s="30"/>
    </row>
    <row r="60" customFormat="false" ht="0.95" hidden="false" customHeight="true" outlineLevel="0" collapsed="false">
      <c r="A60" s="30"/>
      <c r="B60" s="39"/>
      <c r="C60" s="30"/>
      <c r="D60" s="30"/>
      <c r="E60" s="30"/>
      <c r="F60" s="30"/>
      <c r="G60" s="30"/>
      <c r="H60" s="30"/>
      <c r="I60" s="30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/>
      <c r="U60" s="46"/>
      <c r="V60" s="30"/>
      <c r="W60" s="30"/>
      <c r="X60" s="30"/>
      <c r="Y60" s="30"/>
    </row>
    <row r="61" customFormat="false" ht="2.1" hidden="false" customHeight="true" outlineLevel="0" collapsed="false">
      <c r="A61" s="30"/>
      <c r="B61" s="39"/>
      <c r="C61" s="30"/>
      <c r="D61" s="30"/>
      <c r="E61" s="30"/>
      <c r="F61" s="30"/>
      <c r="G61" s="30"/>
      <c r="H61" s="30"/>
      <c r="I61" s="30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/>
      <c r="U61" s="46"/>
      <c r="V61" s="30"/>
      <c r="W61" s="30"/>
      <c r="X61" s="30"/>
      <c r="Y61" s="30"/>
    </row>
    <row r="62" customFormat="false" ht="32.1" hidden="false" customHeight="true" outlineLevel="0" collapsed="false">
      <c r="A62" s="30"/>
      <c r="B62" s="39"/>
      <c r="C62" s="447"/>
      <c r="D62" s="42"/>
      <c r="E62" s="42"/>
      <c r="F62" s="42"/>
      <c r="G62" s="466" t="s">
        <v>372</v>
      </c>
      <c r="H62" s="42"/>
      <c r="I62" s="42"/>
      <c r="J62" s="488"/>
      <c r="K62" s="488"/>
      <c r="L62" s="488"/>
      <c r="M62" s="489"/>
      <c r="N62" s="488"/>
      <c r="O62" s="488"/>
      <c r="P62" s="490"/>
      <c r="Q62" s="488"/>
      <c r="R62" s="488"/>
      <c r="S62" s="488"/>
      <c r="T62" s="490"/>
      <c r="U62" s="46"/>
      <c r="V62" s="30"/>
      <c r="W62" s="30"/>
      <c r="X62" s="30"/>
      <c r="Y62" s="30"/>
    </row>
    <row r="63" customFormat="false" ht="2.1" hidden="false" customHeight="true" outlineLevel="0" collapsed="false">
      <c r="A63" s="30"/>
      <c r="B63" s="39"/>
      <c r="C63" s="30"/>
      <c r="D63" s="30"/>
      <c r="E63" s="30"/>
      <c r="F63" s="30"/>
      <c r="G63" s="30"/>
      <c r="H63" s="30"/>
      <c r="I63" s="30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6"/>
      <c r="V63" s="30"/>
      <c r="W63" s="30"/>
      <c r="X63" s="30"/>
      <c r="Y63" s="30"/>
    </row>
    <row r="64" customFormat="false" ht="11.1" hidden="false" customHeight="true" outlineLevel="0" collapsed="false">
      <c r="A64" s="30"/>
      <c r="B64" s="39"/>
      <c r="C64" s="39"/>
      <c r="D64" s="30"/>
      <c r="E64" s="30"/>
      <c r="F64" s="458" t="s">
        <v>373</v>
      </c>
      <c r="G64" s="458"/>
      <c r="H64" s="30"/>
      <c r="I64" s="30"/>
      <c r="J64" s="453" t="n">
        <v>202.72</v>
      </c>
      <c r="K64" s="453"/>
      <c r="L64" s="453"/>
      <c r="M64" s="453" t="n">
        <v>202.25</v>
      </c>
      <c r="N64" s="453"/>
      <c r="O64" s="453"/>
      <c r="P64" s="453"/>
      <c r="Q64" s="487"/>
      <c r="R64" s="453" t="n">
        <v>-0.47</v>
      </c>
      <c r="S64" s="453"/>
      <c r="T64" s="453"/>
      <c r="U64" s="46"/>
      <c r="V64" s="30"/>
      <c r="W64" s="30"/>
      <c r="X64" s="30"/>
      <c r="Y64" s="30"/>
    </row>
    <row r="65" customFormat="false" ht="11.1" hidden="false" customHeight="true" outlineLevel="0" collapsed="false">
      <c r="A65" s="30"/>
      <c r="B65" s="39"/>
      <c r="C65" s="39"/>
      <c r="D65" s="30"/>
      <c r="E65" s="30"/>
      <c r="F65" s="458" t="s">
        <v>374</v>
      </c>
      <c r="G65" s="458"/>
      <c r="H65" s="30"/>
      <c r="I65" s="30"/>
      <c r="J65" s="453" t="n">
        <v>213.71</v>
      </c>
      <c r="K65" s="453"/>
      <c r="L65" s="453"/>
      <c r="M65" s="453" t="n">
        <v>213.73</v>
      </c>
      <c r="N65" s="453"/>
      <c r="O65" s="453"/>
      <c r="P65" s="453"/>
      <c r="Q65" s="487"/>
      <c r="R65" s="453" t="n">
        <v>0.02</v>
      </c>
      <c r="S65" s="453"/>
      <c r="T65" s="453"/>
      <c r="U65" s="46"/>
      <c r="V65" s="30"/>
      <c r="W65" s="30"/>
      <c r="X65" s="30"/>
      <c r="Y65" s="30"/>
    </row>
    <row r="66" customFormat="false" ht="11.1" hidden="false" customHeight="true" outlineLevel="0" collapsed="false">
      <c r="A66" s="30"/>
      <c r="B66" s="39"/>
      <c r="C66" s="39"/>
      <c r="D66" s="30"/>
      <c r="E66" s="30"/>
      <c r="F66" s="458" t="s">
        <v>375</v>
      </c>
      <c r="G66" s="458"/>
      <c r="H66" s="30"/>
      <c r="I66" s="30"/>
      <c r="J66" s="453" t="n">
        <v>320.11</v>
      </c>
      <c r="K66" s="453"/>
      <c r="L66" s="453"/>
      <c r="M66" s="453" t="n">
        <v>320.11</v>
      </c>
      <c r="N66" s="453"/>
      <c r="O66" s="453"/>
      <c r="P66" s="453"/>
      <c r="Q66" s="487"/>
      <c r="R66" s="453" t="n">
        <v>0</v>
      </c>
      <c r="S66" s="453"/>
      <c r="T66" s="453"/>
      <c r="U66" s="46"/>
      <c r="V66" s="30"/>
      <c r="W66" s="30"/>
      <c r="X66" s="30"/>
      <c r="Y66" s="30"/>
    </row>
    <row r="67" customFormat="false" ht="0.95" hidden="false" customHeight="true" outlineLevel="0" collapsed="false">
      <c r="A67" s="30"/>
      <c r="B67" s="39"/>
      <c r="C67" s="37"/>
      <c r="D67" s="37"/>
      <c r="E67" s="37"/>
      <c r="F67" s="37"/>
      <c r="G67" s="37"/>
      <c r="H67" s="37"/>
      <c r="I67" s="37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6"/>
      <c r="V67" s="30"/>
      <c r="W67" s="30"/>
      <c r="X67" s="30"/>
      <c r="Y67" s="30"/>
    </row>
    <row r="68" customFormat="false" ht="0.95" hidden="false" customHeight="true" outlineLevel="0" collapsed="false">
      <c r="A68" s="30"/>
      <c r="B68" s="39"/>
      <c r="C68" s="30"/>
      <c r="D68" s="30"/>
      <c r="E68" s="30"/>
      <c r="F68" s="30"/>
      <c r="G68" s="30"/>
      <c r="H68" s="30"/>
      <c r="I68" s="30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6"/>
      <c r="V68" s="30"/>
      <c r="W68" s="30"/>
      <c r="X68" s="30"/>
      <c r="Y68" s="30"/>
    </row>
    <row r="69" customFormat="false" ht="2.1" hidden="false" customHeight="true" outlineLevel="0" collapsed="false">
      <c r="A69" s="30"/>
      <c r="B69" s="39"/>
      <c r="C69" s="30"/>
      <c r="D69" s="30"/>
      <c r="E69" s="30"/>
      <c r="F69" s="30"/>
      <c r="G69" s="30"/>
      <c r="H69" s="30"/>
      <c r="I69" s="30"/>
      <c r="J69" s="487"/>
      <c r="K69" s="487"/>
      <c r="L69" s="487"/>
      <c r="M69" s="487"/>
      <c r="N69" s="487"/>
      <c r="O69" s="487"/>
      <c r="P69" s="487"/>
      <c r="Q69" s="487"/>
      <c r="R69" s="487"/>
      <c r="S69" s="487"/>
      <c r="T69" s="487"/>
      <c r="U69" s="46"/>
      <c r="V69" s="30"/>
      <c r="W69" s="30"/>
      <c r="X69" s="30"/>
      <c r="Y69" s="30"/>
    </row>
    <row r="70" customFormat="false" ht="32.1" hidden="false" customHeight="true" outlineLevel="0" collapsed="false">
      <c r="A70" s="30"/>
      <c r="B70" s="39"/>
      <c r="C70" s="447"/>
      <c r="D70" s="42"/>
      <c r="E70" s="42"/>
      <c r="F70" s="42"/>
      <c r="G70" s="466" t="s">
        <v>376</v>
      </c>
      <c r="H70" s="42"/>
      <c r="I70" s="42"/>
      <c r="J70" s="488"/>
      <c r="K70" s="488"/>
      <c r="L70" s="488"/>
      <c r="M70" s="489"/>
      <c r="N70" s="488"/>
      <c r="O70" s="488"/>
      <c r="P70" s="490"/>
      <c r="Q70" s="488"/>
      <c r="R70" s="488"/>
      <c r="S70" s="488"/>
      <c r="T70" s="490"/>
      <c r="U70" s="46"/>
      <c r="V70" s="30"/>
      <c r="W70" s="30"/>
      <c r="X70" s="30"/>
      <c r="Y70" s="30"/>
    </row>
    <row r="71" customFormat="false" ht="2.1" hidden="false" customHeight="true" outlineLevel="0" collapsed="false">
      <c r="A71" s="30"/>
      <c r="B71" s="39"/>
      <c r="C71" s="30"/>
      <c r="D71" s="30"/>
      <c r="E71" s="30"/>
      <c r="F71" s="30"/>
      <c r="G71" s="30"/>
      <c r="H71" s="30"/>
      <c r="I71" s="30"/>
      <c r="J71" s="487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6"/>
      <c r="V71" s="30"/>
      <c r="W71" s="30"/>
      <c r="X71" s="30"/>
      <c r="Y71" s="30"/>
    </row>
    <row r="72" customFormat="false" ht="11.1" hidden="false" customHeight="true" outlineLevel="0" collapsed="false">
      <c r="A72" s="30"/>
      <c r="B72" s="39"/>
      <c r="C72" s="39"/>
      <c r="D72" s="30"/>
      <c r="E72" s="30"/>
      <c r="F72" s="458" t="s">
        <v>377</v>
      </c>
      <c r="G72" s="458"/>
      <c r="H72" s="30"/>
      <c r="I72" s="30"/>
      <c r="J72" s="453" t="n">
        <v>108.7</v>
      </c>
      <c r="K72" s="453"/>
      <c r="L72" s="453"/>
      <c r="M72" s="453" t="n">
        <v>108.7</v>
      </c>
      <c r="N72" s="453"/>
      <c r="O72" s="453"/>
      <c r="P72" s="453"/>
      <c r="Q72" s="487"/>
      <c r="R72" s="453" t="n">
        <v>0</v>
      </c>
      <c r="S72" s="453"/>
      <c r="T72" s="453"/>
      <c r="U72" s="46"/>
      <c r="V72" s="30"/>
      <c r="W72" s="30"/>
      <c r="X72" s="30"/>
      <c r="Y72" s="30"/>
    </row>
    <row r="73" customFormat="false" ht="0.95" hidden="false" customHeight="true" outlineLevel="0" collapsed="false">
      <c r="A73" s="30"/>
      <c r="B73" s="39"/>
      <c r="C73" s="37"/>
      <c r="D73" s="37"/>
      <c r="E73" s="37"/>
      <c r="F73" s="37"/>
      <c r="G73" s="37"/>
      <c r="H73" s="37"/>
      <c r="I73" s="37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6"/>
      <c r="V73" s="30"/>
      <c r="W73" s="30"/>
      <c r="X73" s="30"/>
      <c r="Y73" s="30"/>
    </row>
    <row r="74" customFormat="false" ht="0.95" hidden="false" customHeight="true" outlineLevel="0" collapsed="false">
      <c r="A74" s="30"/>
      <c r="B74" s="39"/>
      <c r="C74" s="30"/>
      <c r="D74" s="30"/>
      <c r="E74" s="30"/>
      <c r="F74" s="30"/>
      <c r="G74" s="30"/>
      <c r="H74" s="30"/>
      <c r="I74" s="30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6"/>
      <c r="V74" s="30"/>
      <c r="W74" s="30"/>
      <c r="X74" s="30"/>
      <c r="Y74" s="30"/>
    </row>
    <row r="75" customFormat="false" ht="2.1" hidden="false" customHeight="true" outlineLevel="0" collapsed="false">
      <c r="A75" s="30"/>
      <c r="B75" s="39"/>
      <c r="C75" s="30"/>
      <c r="D75" s="30"/>
      <c r="E75" s="30"/>
      <c r="F75" s="30"/>
      <c r="G75" s="30"/>
      <c r="H75" s="30"/>
      <c r="I75" s="30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6"/>
      <c r="V75" s="30"/>
      <c r="W75" s="30"/>
      <c r="X75" s="30"/>
      <c r="Y75" s="30"/>
    </row>
    <row r="76" customFormat="false" ht="32.1" hidden="false" customHeight="true" outlineLevel="0" collapsed="false">
      <c r="A76" s="30"/>
      <c r="B76" s="39"/>
      <c r="C76" s="447"/>
      <c r="D76" s="42"/>
      <c r="E76" s="42"/>
      <c r="F76" s="42"/>
      <c r="G76" s="466" t="s">
        <v>378</v>
      </c>
      <c r="H76" s="42"/>
      <c r="I76" s="42"/>
      <c r="J76" s="488"/>
      <c r="K76" s="488"/>
      <c r="L76" s="488"/>
      <c r="M76" s="489"/>
      <c r="N76" s="488"/>
      <c r="O76" s="488"/>
      <c r="P76" s="490"/>
      <c r="Q76" s="488"/>
      <c r="R76" s="488"/>
      <c r="S76" s="488"/>
      <c r="T76" s="490"/>
      <c r="U76" s="46"/>
      <c r="V76" s="30"/>
      <c r="W76" s="30"/>
      <c r="X76" s="30"/>
      <c r="Y76" s="30"/>
    </row>
    <row r="77" customFormat="false" ht="2.1" hidden="false" customHeight="true" outlineLevel="0" collapsed="false">
      <c r="A77" s="30"/>
      <c r="B77" s="39"/>
      <c r="C77" s="30"/>
      <c r="D77" s="30"/>
      <c r="E77" s="30"/>
      <c r="F77" s="30"/>
      <c r="G77" s="30"/>
      <c r="H77" s="30"/>
      <c r="I77" s="30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6"/>
      <c r="V77" s="30"/>
      <c r="W77" s="30"/>
      <c r="X77" s="30"/>
      <c r="Y77" s="30"/>
    </row>
    <row r="78" customFormat="false" ht="11.1" hidden="false" customHeight="true" outlineLevel="0" collapsed="false">
      <c r="A78" s="30"/>
      <c r="B78" s="39"/>
      <c r="C78" s="39"/>
      <c r="D78" s="30"/>
      <c r="E78" s="30"/>
      <c r="F78" s="458" t="s">
        <v>379</v>
      </c>
      <c r="G78" s="458"/>
      <c r="H78" s="30"/>
      <c r="I78" s="30"/>
      <c r="J78" s="453" t="n">
        <v>374.5</v>
      </c>
      <c r="K78" s="453"/>
      <c r="L78" s="453"/>
      <c r="M78" s="453" t="n">
        <v>374.5</v>
      </c>
      <c r="N78" s="453"/>
      <c r="O78" s="453"/>
      <c r="P78" s="453"/>
      <c r="Q78" s="487"/>
      <c r="R78" s="453" t="n">
        <v>0</v>
      </c>
      <c r="S78" s="453"/>
      <c r="T78" s="453"/>
      <c r="U78" s="46"/>
      <c r="V78" s="30"/>
      <c r="W78" s="30"/>
      <c r="X78" s="30"/>
      <c r="Y78" s="30"/>
    </row>
    <row r="79" customFormat="false" ht="0.95" hidden="false" customHeight="true" outlineLevel="0" collapsed="false">
      <c r="A79" s="30"/>
      <c r="B79" s="39"/>
      <c r="C79" s="37"/>
      <c r="D79" s="37"/>
      <c r="E79" s="37"/>
      <c r="F79" s="37"/>
      <c r="G79" s="37"/>
      <c r="H79" s="37"/>
      <c r="I79" s="37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6"/>
      <c r="V79" s="30"/>
      <c r="W79" s="30"/>
      <c r="X79" s="30"/>
      <c r="Y79" s="30"/>
    </row>
    <row r="80" customFormat="false" ht="0.95" hidden="false" customHeight="true" outlineLevel="0" collapsed="false">
      <c r="A80" s="30"/>
      <c r="B80" s="39"/>
      <c r="C80" s="30"/>
      <c r="D80" s="30"/>
      <c r="E80" s="30"/>
      <c r="F80" s="30"/>
      <c r="G80" s="30"/>
      <c r="H80" s="30"/>
      <c r="I80" s="30"/>
      <c r="J80" s="487"/>
      <c r="K80" s="487"/>
      <c r="L80" s="487"/>
      <c r="M80" s="487"/>
      <c r="N80" s="487"/>
      <c r="O80" s="487"/>
      <c r="P80" s="487"/>
      <c r="Q80" s="487"/>
      <c r="R80" s="487"/>
      <c r="S80" s="487"/>
      <c r="T80" s="487"/>
      <c r="U80" s="46"/>
      <c r="V80" s="30"/>
      <c r="W80" s="30"/>
      <c r="X80" s="30"/>
      <c r="Y80" s="30"/>
    </row>
    <row r="81" customFormat="false" ht="2.1" hidden="false" customHeight="true" outlineLevel="0" collapsed="false">
      <c r="A81" s="30"/>
      <c r="B81" s="39"/>
      <c r="C81" s="30"/>
      <c r="D81" s="30"/>
      <c r="E81" s="30"/>
      <c r="F81" s="30"/>
      <c r="G81" s="30"/>
      <c r="H81" s="30"/>
      <c r="I81" s="30"/>
      <c r="J81" s="487"/>
      <c r="K81" s="487"/>
      <c r="L81" s="487"/>
      <c r="M81" s="487"/>
      <c r="N81" s="487"/>
      <c r="O81" s="487"/>
      <c r="P81" s="487"/>
      <c r="Q81" s="487"/>
      <c r="R81" s="487"/>
      <c r="S81" s="487"/>
      <c r="T81" s="487"/>
      <c r="U81" s="46"/>
      <c r="V81" s="30"/>
      <c r="W81" s="30"/>
      <c r="X81" s="30"/>
      <c r="Y81" s="30"/>
    </row>
    <row r="82" customFormat="false" ht="32.1" hidden="false" customHeight="true" outlineLevel="0" collapsed="false">
      <c r="A82" s="30"/>
      <c r="B82" s="39"/>
      <c r="C82" s="447"/>
      <c r="D82" s="42"/>
      <c r="E82" s="42"/>
      <c r="F82" s="42"/>
      <c r="G82" s="466" t="s">
        <v>380</v>
      </c>
      <c r="H82" s="42"/>
      <c r="I82" s="42"/>
      <c r="J82" s="488"/>
      <c r="K82" s="488"/>
      <c r="L82" s="488"/>
      <c r="M82" s="489"/>
      <c r="N82" s="488"/>
      <c r="O82" s="488"/>
      <c r="P82" s="490"/>
      <c r="Q82" s="488"/>
      <c r="R82" s="488"/>
      <c r="S82" s="488"/>
      <c r="T82" s="490"/>
      <c r="U82" s="46"/>
      <c r="V82" s="30"/>
      <c r="W82" s="30"/>
      <c r="X82" s="30"/>
      <c r="Y82" s="30"/>
    </row>
    <row r="83" customFormat="false" ht="2.1" hidden="false" customHeight="true" outlineLevel="0" collapsed="false">
      <c r="A83" s="30"/>
      <c r="B83" s="39"/>
      <c r="C83" s="30"/>
      <c r="D83" s="30"/>
      <c r="E83" s="30"/>
      <c r="F83" s="30"/>
      <c r="G83" s="30"/>
      <c r="H83" s="30"/>
      <c r="I83" s="30"/>
      <c r="J83" s="487"/>
      <c r="K83" s="487"/>
      <c r="L83" s="487"/>
      <c r="M83" s="487"/>
      <c r="N83" s="487"/>
      <c r="O83" s="487"/>
      <c r="P83" s="487"/>
      <c r="Q83" s="487"/>
      <c r="R83" s="487"/>
      <c r="S83" s="487"/>
      <c r="T83" s="487"/>
      <c r="U83" s="46"/>
      <c r="V83" s="30"/>
      <c r="W83" s="30"/>
      <c r="X83" s="30"/>
      <c r="Y83" s="30"/>
    </row>
    <row r="84" customFormat="false" ht="11.1" hidden="false" customHeight="true" outlineLevel="0" collapsed="false">
      <c r="A84" s="30"/>
      <c r="B84" s="39"/>
      <c r="C84" s="39"/>
      <c r="D84" s="30"/>
      <c r="E84" s="30"/>
      <c r="F84" s="458" t="s">
        <v>381</v>
      </c>
      <c r="G84" s="458"/>
      <c r="H84" s="30"/>
      <c r="I84" s="30"/>
      <c r="J84" s="453" t="n">
        <v>100</v>
      </c>
      <c r="K84" s="453"/>
      <c r="L84" s="453"/>
      <c r="M84" s="453" t="n">
        <v>100</v>
      </c>
      <c r="N84" s="453"/>
      <c r="O84" s="453"/>
      <c r="P84" s="453"/>
      <c r="Q84" s="487"/>
      <c r="R84" s="453" t="n">
        <v>0</v>
      </c>
      <c r="S84" s="453"/>
      <c r="T84" s="453"/>
      <c r="U84" s="46"/>
      <c r="V84" s="30"/>
      <c r="W84" s="30"/>
      <c r="X84" s="30"/>
      <c r="Y84" s="30"/>
    </row>
    <row r="85" customFormat="false" ht="0.95" hidden="false" customHeight="true" outlineLevel="0" collapsed="false">
      <c r="A85" s="30"/>
      <c r="B85" s="39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46"/>
      <c r="V85" s="30"/>
      <c r="W85" s="30"/>
      <c r="X85" s="30"/>
      <c r="Y85" s="30"/>
    </row>
    <row r="86" customFormat="false" ht="0.95" hidden="false" customHeight="true" outlineLevel="0" collapsed="false">
      <c r="A86" s="30"/>
      <c r="B86" s="3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46"/>
      <c r="V86" s="30"/>
      <c r="W86" s="30"/>
      <c r="X86" s="30"/>
      <c r="Y86" s="30"/>
    </row>
    <row r="87" customFormat="false" ht="0.95" hidden="false" customHeight="true" outlineLevel="0" collapsed="false">
      <c r="A87" s="3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30"/>
      <c r="W87" s="30"/>
      <c r="X87" s="30"/>
      <c r="Y87" s="30"/>
    </row>
    <row r="88" customFormat="false" ht="0.9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</row>
    <row r="89" customFormat="false" ht="20.1" hidden="false" customHeight="true" outlineLevel="0" collapsed="false">
      <c r="A89" s="30"/>
      <c r="B89" s="30"/>
      <c r="C89" s="30"/>
      <c r="D89" s="30"/>
      <c r="E89" s="492" t="s">
        <v>382</v>
      </c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30"/>
      <c r="X89" s="30"/>
      <c r="Y89" s="30"/>
    </row>
    <row r="90" customFormat="false" ht="21.9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</row>
    <row r="91" customFormat="false" ht="20.1" hidden="false" customHeight="true" outlineLevel="0" collapsed="false">
      <c r="A91" s="30"/>
      <c r="B91" s="30"/>
      <c r="C91" s="30"/>
      <c r="D91" s="30"/>
      <c r="E91" s="55" t="s">
        <v>35</v>
      </c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30"/>
      <c r="X91" s="30"/>
      <c r="Y91" s="30"/>
    </row>
    <row r="92" customFormat="false" ht="20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</sheetData>
  <mergeCells count="81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D32:T32"/>
    <mergeCell ref="D33:T33"/>
    <mergeCell ref="B35:U35"/>
    <mergeCell ref="I37:J37"/>
    <mergeCell ref="Q37:R37"/>
    <mergeCell ref="F39:G39"/>
    <mergeCell ref="J39:L39"/>
    <mergeCell ref="M39:P39"/>
    <mergeCell ref="R39:T39"/>
    <mergeCell ref="F40:G40"/>
    <mergeCell ref="J40:L40"/>
    <mergeCell ref="M40:P40"/>
    <mergeCell ref="R40:T40"/>
    <mergeCell ref="F46:G46"/>
    <mergeCell ref="J46:L46"/>
    <mergeCell ref="M46:P46"/>
    <mergeCell ref="R46:T46"/>
    <mergeCell ref="F52:G52"/>
    <mergeCell ref="J52:L52"/>
    <mergeCell ref="M52:P52"/>
    <mergeCell ref="R52:T52"/>
    <mergeCell ref="F58:G58"/>
    <mergeCell ref="J58:L58"/>
    <mergeCell ref="M58:P58"/>
    <mergeCell ref="R58:T58"/>
    <mergeCell ref="F64:G64"/>
    <mergeCell ref="J64:L64"/>
    <mergeCell ref="M64:P64"/>
    <mergeCell ref="R64:T64"/>
    <mergeCell ref="F65:G65"/>
    <mergeCell ref="J65:L65"/>
    <mergeCell ref="M65:P65"/>
    <mergeCell ref="R65:T65"/>
    <mergeCell ref="F66:G66"/>
    <mergeCell ref="J66:L66"/>
    <mergeCell ref="M66:P66"/>
    <mergeCell ref="R66:T66"/>
    <mergeCell ref="F72:G72"/>
    <mergeCell ref="J72:L72"/>
    <mergeCell ref="M72:P72"/>
    <mergeCell ref="R72:T72"/>
    <mergeCell ref="F78:G78"/>
    <mergeCell ref="J78:L78"/>
    <mergeCell ref="M78:P78"/>
    <mergeCell ref="R78:T78"/>
    <mergeCell ref="F84:G84"/>
    <mergeCell ref="J84:L84"/>
    <mergeCell ref="M84:P84"/>
    <mergeCell ref="R84:T84"/>
    <mergeCell ref="B87:U87"/>
    <mergeCell ref="E89:V89"/>
    <mergeCell ref="E91:V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55" workbookViewId="0">
      <selection pane="topLeft" activeCell="C1" activeCellId="0" sqref="C1"/>
    </sheetView>
  </sheetViews>
  <sheetFormatPr defaultColWidth="11.41796875" defaultRowHeight="25.5" zeroHeight="false" outlineLevelRow="0" outlineLevelCol="0"/>
  <cols>
    <col collapsed="false" customWidth="true" hidden="true" outlineLevel="0" max="2" min="1" style="493" width="3.7"/>
    <col collapsed="false" customWidth="true" hidden="false" outlineLevel="0" max="3" min="3" style="493" width="34.85"/>
    <col collapsed="false" customWidth="true" hidden="false" outlineLevel="0" max="4" min="4" style="493" width="73.56"/>
    <col collapsed="false" customWidth="true" hidden="false" outlineLevel="0" max="5" min="5" style="493" width="16.56"/>
    <col collapsed="false" customWidth="true" hidden="false" outlineLevel="0" max="6" min="6" style="493" width="15.99"/>
    <col collapsed="false" customWidth="true" hidden="false" outlineLevel="0" max="7" min="7" style="493" width="17.99"/>
    <col collapsed="false" customWidth="true" hidden="false" outlineLevel="0" max="8" min="8" style="494" width="13.56"/>
    <col collapsed="false" customWidth="true" hidden="false" outlineLevel="0" max="9" min="9" style="493" width="13.56"/>
    <col collapsed="false" customWidth="true" hidden="false" outlineLevel="0" max="10" min="10" style="493" width="14.85"/>
    <col collapsed="false" customWidth="true" hidden="false" outlineLevel="0" max="11" min="11" style="493" width="15.41"/>
    <col collapsed="false" customWidth="true" hidden="false" outlineLevel="0" max="12" min="12" style="493" width="17.56"/>
    <col collapsed="false" customWidth="true" hidden="false" outlineLevel="0" max="13" min="13" style="493" width="25.99"/>
    <col collapsed="false" customWidth="true" hidden="false" outlineLevel="0" max="14" min="14" style="493" width="28.14"/>
    <col collapsed="false" customWidth="true" hidden="false" outlineLevel="0" max="15" min="15" style="493" width="15.13"/>
    <col collapsed="false" customWidth="false" hidden="false" outlineLevel="0" max="257" min="16" style="493" width="11.42"/>
  </cols>
  <sheetData>
    <row r="1" customFormat="false" ht="20.1" hidden="false" customHeight="true" outlineLevel="0" collapsed="false">
      <c r="C1" s="495"/>
    </row>
    <row r="2" customFormat="false" ht="25.5" hidden="false" customHeight="true" outlineLevel="0" collapsed="false">
      <c r="A2" s="496"/>
      <c r="B2" s="496"/>
      <c r="C2" s="495"/>
      <c r="D2" s="496"/>
      <c r="E2" s="496"/>
      <c r="F2" s="496"/>
      <c r="G2" s="496"/>
      <c r="N2" s="497" t="s">
        <v>383</v>
      </c>
    </row>
    <row r="3" customFormat="false" ht="20.1" hidden="false" customHeight="true" outlineLevel="0" collapsed="false">
      <c r="C3" s="495"/>
    </row>
    <row r="4" customFormat="false" ht="27" hidden="false" customHeight="true" outlineLevel="0" collapsed="false">
      <c r="A4" s="496"/>
      <c r="B4" s="496"/>
      <c r="C4" s="498" t="s">
        <v>384</v>
      </c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6"/>
    </row>
    <row r="5" customFormat="false" ht="39" hidden="false" customHeight="true" outlineLevel="0" collapsed="false">
      <c r="A5" s="496"/>
      <c r="B5" s="496"/>
      <c r="C5" s="499" t="s">
        <v>385</v>
      </c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500"/>
    </row>
    <row r="6" s="505" customFormat="true" ht="27" hidden="false" customHeight="false" outlineLevel="0" collapsed="false">
      <c r="A6" s="501"/>
      <c r="B6" s="501"/>
      <c r="C6" s="502"/>
      <c r="D6" s="502"/>
      <c r="E6" s="502"/>
      <c r="F6" s="503"/>
      <c r="G6" s="502"/>
      <c r="H6" s="504"/>
    </row>
    <row r="7" s="508" customFormat="true" ht="22.5" hidden="false" customHeight="true" outlineLevel="0" collapsed="false">
      <c r="A7" s="506"/>
      <c r="B7" s="506"/>
      <c r="C7" s="507" t="s">
        <v>386</v>
      </c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</row>
    <row r="8" s="508" customFormat="true" ht="22.5" hidden="false" customHeight="false" outlineLevel="0" collapsed="false">
      <c r="A8" s="506"/>
      <c r="B8" s="506"/>
      <c r="C8" s="507" t="s">
        <v>387</v>
      </c>
      <c r="D8" s="507"/>
      <c r="E8" s="507"/>
      <c r="F8" s="507"/>
      <c r="G8" s="507"/>
      <c r="H8" s="507"/>
      <c r="I8" s="507"/>
      <c r="J8" s="507"/>
      <c r="K8" s="507"/>
      <c r="L8" s="507"/>
      <c r="M8" s="507"/>
      <c r="N8" s="507"/>
    </row>
    <row r="9" customFormat="false" ht="26.25" hidden="false" customHeight="true" outlineLevel="0" collapsed="false">
      <c r="A9" s="496"/>
      <c r="B9" s="496"/>
      <c r="C9" s="507" t="s">
        <v>388</v>
      </c>
      <c r="D9" s="507"/>
      <c r="E9" s="507"/>
      <c r="F9" s="507"/>
      <c r="G9" s="507"/>
      <c r="H9" s="507"/>
      <c r="I9" s="507"/>
      <c r="J9" s="507"/>
      <c r="K9" s="507"/>
      <c r="L9" s="507"/>
      <c r="M9" s="507"/>
      <c r="N9" s="507"/>
    </row>
    <row r="10" customFormat="false" ht="26.1" hidden="false" customHeight="true" outlineLevel="0" collapsed="false">
      <c r="A10" s="496"/>
      <c r="B10" s="496"/>
      <c r="C10" s="509"/>
      <c r="D10" s="510"/>
      <c r="E10" s="511"/>
      <c r="F10" s="511"/>
      <c r="G10" s="511"/>
      <c r="H10" s="512"/>
    </row>
    <row r="11" customFormat="false" ht="13.5" hidden="false" customHeight="true" outlineLevel="0" collapsed="false">
      <c r="A11" s="496"/>
      <c r="B11" s="496"/>
      <c r="C11" s="513"/>
      <c r="D11" s="514"/>
      <c r="E11" s="515"/>
      <c r="F11" s="514"/>
      <c r="G11" s="514"/>
      <c r="H11" s="516"/>
      <c r="I11" s="516"/>
      <c r="J11" s="517"/>
      <c r="K11" s="516"/>
      <c r="L11" s="518" t="s">
        <v>389</v>
      </c>
      <c r="M11" s="517"/>
      <c r="N11" s="519"/>
      <c r="O11" s="505"/>
    </row>
    <row r="12" customFormat="false" ht="18.75" hidden="false" customHeight="true" outlineLevel="0" collapsed="false">
      <c r="A12" s="496"/>
      <c r="B12" s="496"/>
      <c r="C12" s="520"/>
      <c r="D12" s="521"/>
      <c r="E12" s="522"/>
      <c r="F12" s="523"/>
      <c r="G12" s="523"/>
      <c r="H12" s="524"/>
      <c r="I12" s="524"/>
      <c r="J12" s="524"/>
      <c r="K12" s="524"/>
      <c r="L12" s="518"/>
      <c r="M12" s="525"/>
      <c r="N12" s="526"/>
      <c r="O12" s="501"/>
      <c r="P12" s="496"/>
      <c r="Q12" s="496"/>
    </row>
    <row r="13" customFormat="false" ht="23.25" hidden="false" customHeight="true" outlineLevel="0" collapsed="false">
      <c r="A13" s="496"/>
      <c r="B13" s="496"/>
      <c r="C13" s="527" t="s">
        <v>390</v>
      </c>
      <c r="D13" s="528" t="s">
        <v>391</v>
      </c>
      <c r="E13" s="528" t="s">
        <v>392</v>
      </c>
      <c r="F13" s="529" t="s">
        <v>393</v>
      </c>
      <c r="G13" s="529" t="s">
        <v>394</v>
      </c>
      <c r="H13" s="530" t="s">
        <v>395</v>
      </c>
      <c r="I13" s="531" t="s">
        <v>396</v>
      </c>
      <c r="J13" s="530" t="s">
        <v>397</v>
      </c>
      <c r="K13" s="530" t="s">
        <v>398</v>
      </c>
      <c r="L13" s="518"/>
      <c r="M13" s="532" t="s">
        <v>399</v>
      </c>
      <c r="N13" s="533" t="s">
        <v>400</v>
      </c>
      <c r="O13" s="534"/>
      <c r="P13" s="496"/>
      <c r="Q13" s="535"/>
    </row>
    <row r="14" customFormat="false" ht="22.5" hidden="false" customHeight="false" outlineLevel="0" collapsed="false">
      <c r="A14" s="496"/>
      <c r="B14" s="496"/>
      <c r="C14" s="527"/>
      <c r="D14" s="528" t="s">
        <v>401</v>
      </c>
      <c r="E14" s="536" t="s">
        <v>402</v>
      </c>
      <c r="F14" s="537" t="s">
        <v>403</v>
      </c>
      <c r="G14" s="537" t="s">
        <v>404</v>
      </c>
      <c r="H14" s="530" t="s">
        <v>405</v>
      </c>
      <c r="I14" s="531" t="s">
        <v>406</v>
      </c>
      <c r="J14" s="530" t="s">
        <v>407</v>
      </c>
      <c r="K14" s="530" t="s">
        <v>408</v>
      </c>
      <c r="L14" s="530" t="s">
        <v>409</v>
      </c>
      <c r="M14" s="538"/>
      <c r="N14" s="526"/>
      <c r="O14" s="539"/>
      <c r="P14" s="496"/>
      <c r="Q14" s="540"/>
    </row>
    <row r="15" customFormat="false" ht="23.25" hidden="false" customHeight="false" outlineLevel="0" collapsed="false">
      <c r="A15" s="496"/>
      <c r="B15" s="496"/>
      <c r="C15" s="541"/>
      <c r="D15" s="542"/>
      <c r="E15" s="543"/>
      <c r="F15" s="544"/>
      <c r="G15" s="544"/>
      <c r="H15" s="545"/>
      <c r="I15" s="545"/>
      <c r="J15" s="545"/>
      <c r="K15" s="545"/>
      <c r="L15" s="545"/>
      <c r="M15" s="546"/>
      <c r="N15" s="547"/>
      <c r="O15" s="539"/>
      <c r="P15" s="496"/>
      <c r="Q15" s="540"/>
    </row>
    <row r="16" customFormat="false" ht="45" hidden="false" customHeight="true" outlineLevel="0" collapsed="false">
      <c r="A16" s="496"/>
      <c r="B16" s="496"/>
      <c r="C16" s="548" t="s">
        <v>410</v>
      </c>
      <c r="D16" s="549" t="s">
        <v>278</v>
      </c>
      <c r="E16" s="550" t="n">
        <v>401.86</v>
      </c>
      <c r="F16" s="551" t="n">
        <v>371.5</v>
      </c>
      <c r="G16" s="552" t="n">
        <v>395.49</v>
      </c>
      <c r="H16" s="553" t="n">
        <v>412</v>
      </c>
      <c r="I16" s="554" t="n">
        <v>439.4</v>
      </c>
      <c r="J16" s="555" t="n">
        <v>342.4769</v>
      </c>
      <c r="K16" s="555" t="n">
        <v>398.1</v>
      </c>
      <c r="L16" s="556" t="n">
        <v>378.4741</v>
      </c>
      <c r="M16" s="557" t="n">
        <v>407.1337</v>
      </c>
      <c r="N16" s="558" t="n">
        <v>-2.85992046347428</v>
      </c>
      <c r="O16" s="501"/>
      <c r="P16" s="496"/>
      <c r="Q16" s="559"/>
      <c r="S16" s="559"/>
    </row>
    <row r="17" customFormat="false" ht="45" hidden="false" customHeight="true" outlineLevel="0" collapsed="false">
      <c r="A17" s="496"/>
      <c r="B17" s="496"/>
      <c r="C17" s="548"/>
      <c r="D17" s="560" t="s">
        <v>279</v>
      </c>
      <c r="E17" s="561" t="n">
        <v>399.71</v>
      </c>
      <c r="F17" s="561" t="n">
        <v>369.07</v>
      </c>
      <c r="G17" s="562" t="n">
        <v>389.48</v>
      </c>
      <c r="H17" s="563" t="n">
        <v>395</v>
      </c>
      <c r="I17" s="564" t="n">
        <v>431.53</v>
      </c>
      <c r="J17" s="555" t="n">
        <v>343.6442</v>
      </c>
      <c r="K17" s="555" t="n">
        <v>399.6</v>
      </c>
      <c r="L17" s="565" t="n">
        <v>374.0481</v>
      </c>
      <c r="M17" s="566" t="n">
        <v>393.6236</v>
      </c>
      <c r="N17" s="567" t="n">
        <v>-1.05268078438387</v>
      </c>
      <c r="O17" s="501"/>
      <c r="P17" s="496"/>
      <c r="Q17" s="559"/>
      <c r="S17" s="559"/>
    </row>
    <row r="18" customFormat="false" ht="45" hidden="false" customHeight="true" outlineLevel="0" collapsed="false">
      <c r="A18" s="496"/>
      <c r="B18" s="496"/>
      <c r="C18" s="548"/>
      <c r="D18" s="568" t="s">
        <v>281</v>
      </c>
      <c r="E18" s="561" t="n">
        <v>396.68</v>
      </c>
      <c r="F18" s="561" t="n">
        <v>358.11</v>
      </c>
      <c r="G18" s="562" t="n">
        <v>377.74</v>
      </c>
      <c r="H18" s="563" t="n">
        <v>390</v>
      </c>
      <c r="I18" s="564" t="n">
        <v>382.31</v>
      </c>
      <c r="J18" s="555" t="n">
        <v>337.341</v>
      </c>
      <c r="K18" s="555" t="n">
        <v>376.7</v>
      </c>
      <c r="L18" s="565" t="n">
        <v>375.2862</v>
      </c>
      <c r="M18" s="566" t="n">
        <v>377.7784</v>
      </c>
      <c r="N18" s="567" t="n">
        <v>-0.0101646891405238</v>
      </c>
      <c r="O18" s="501"/>
      <c r="P18" s="496"/>
      <c r="Q18" s="559"/>
      <c r="S18" s="559"/>
    </row>
    <row r="19" customFormat="false" ht="45" hidden="false" customHeight="true" outlineLevel="0" collapsed="false">
      <c r="A19" s="496"/>
      <c r="B19" s="496"/>
      <c r="C19" s="548"/>
      <c r="D19" s="568" t="s">
        <v>282</v>
      </c>
      <c r="E19" s="561" t="n">
        <v>390.83</v>
      </c>
      <c r="F19" s="561" t="n">
        <v>357.03</v>
      </c>
      <c r="G19" s="562" t="n">
        <v>373.74</v>
      </c>
      <c r="H19" s="563" t="n">
        <v>380</v>
      </c>
      <c r="I19" s="569" t="n">
        <v>405.04</v>
      </c>
      <c r="J19" s="555" t="n">
        <v>335.0064</v>
      </c>
      <c r="K19" s="555" t="n">
        <v>383.1</v>
      </c>
      <c r="L19" s="565" t="n">
        <v>377.2475</v>
      </c>
      <c r="M19" s="566" t="n">
        <v>376.2468</v>
      </c>
      <c r="N19" s="567" t="n">
        <v>-0.666264802783701</v>
      </c>
      <c r="O19" s="501"/>
      <c r="P19" s="496"/>
      <c r="Q19" s="559"/>
      <c r="S19" s="559"/>
    </row>
    <row r="20" customFormat="false" ht="45" hidden="false" customHeight="true" outlineLevel="0" collapsed="false">
      <c r="A20" s="496"/>
      <c r="B20" s="496"/>
      <c r="C20" s="548"/>
      <c r="D20" s="570" t="s">
        <v>411</v>
      </c>
      <c r="E20" s="561" t="n">
        <v>351.16</v>
      </c>
      <c r="F20" s="561" t="n">
        <v>337.97</v>
      </c>
      <c r="G20" s="562" t="n">
        <v>357.1</v>
      </c>
      <c r="H20" s="563" t="n">
        <v>333</v>
      </c>
      <c r="I20" s="564" t="n">
        <v>323.13</v>
      </c>
      <c r="J20" s="555" t="n">
        <v>325.6683</v>
      </c>
      <c r="K20" s="555" t="n">
        <v>345.2</v>
      </c>
      <c r="L20" s="565" t="n">
        <v>339.9408</v>
      </c>
      <c r="M20" s="566" t="n">
        <v>337.7849</v>
      </c>
      <c r="N20" s="567" t="n">
        <v>5.71816561367902</v>
      </c>
      <c r="O20" s="501"/>
      <c r="P20" s="496"/>
      <c r="Q20" s="559"/>
      <c r="S20" s="559"/>
    </row>
    <row r="21" customFormat="false" ht="45" hidden="false" customHeight="true" outlineLevel="0" collapsed="false">
      <c r="A21" s="496"/>
      <c r="B21" s="496"/>
      <c r="C21" s="548"/>
      <c r="D21" s="560" t="s">
        <v>285</v>
      </c>
      <c r="E21" s="571" t="n">
        <v>356.9</v>
      </c>
      <c r="F21" s="561" t="n">
        <v>340.03</v>
      </c>
      <c r="G21" s="572" t="n">
        <v>351.63</v>
      </c>
      <c r="H21" s="573" t="n">
        <v>336</v>
      </c>
      <c r="I21" s="574" t="n">
        <v>351.27</v>
      </c>
      <c r="J21" s="555" t="n">
        <v>325.6683</v>
      </c>
      <c r="K21" s="555" t="n">
        <v>363.3</v>
      </c>
      <c r="L21" s="574" t="n">
        <v>340.2681</v>
      </c>
      <c r="M21" s="575" t="n">
        <v>346.3984</v>
      </c>
      <c r="N21" s="567" t="n">
        <v>1.51028411216679</v>
      </c>
      <c r="O21" s="501"/>
      <c r="P21" s="496"/>
      <c r="Q21" s="559"/>
      <c r="S21" s="559"/>
    </row>
    <row r="22" customFormat="false" ht="45" hidden="false" customHeight="true" outlineLevel="0" collapsed="false">
      <c r="A22" s="496"/>
      <c r="B22" s="496"/>
      <c r="C22" s="548"/>
      <c r="D22" s="576" t="s">
        <v>412</v>
      </c>
      <c r="E22" s="577" t="n">
        <v>386.721</v>
      </c>
      <c r="F22" s="577" t="n">
        <v>357.9561</v>
      </c>
      <c r="G22" s="577" t="n">
        <v>383.4871</v>
      </c>
      <c r="H22" s="578" t="n">
        <v>385.0067</v>
      </c>
      <c r="I22" s="579" t="n">
        <v>427.0361</v>
      </c>
      <c r="J22" s="580" t="n">
        <v>330.424</v>
      </c>
      <c r="K22" s="580" t="n">
        <v>380.2533</v>
      </c>
      <c r="L22" s="579" t="n">
        <v>362.8313</v>
      </c>
      <c r="M22" s="581" t="n">
        <v>377.1763</v>
      </c>
      <c r="N22" s="582" t="n">
        <v>1.67316981475241</v>
      </c>
      <c r="O22" s="501"/>
      <c r="P22" s="496"/>
      <c r="Q22" s="559"/>
      <c r="S22" s="559"/>
    </row>
    <row r="23" customFormat="false" ht="45" hidden="false" customHeight="true" outlineLevel="0" collapsed="false">
      <c r="A23" s="496"/>
      <c r="B23" s="496"/>
      <c r="C23" s="583" t="s">
        <v>413</v>
      </c>
      <c r="D23" s="570" t="s">
        <v>282</v>
      </c>
      <c r="E23" s="584" t="n">
        <v>292.36</v>
      </c>
      <c r="F23" s="585" t="n">
        <v>298.65</v>
      </c>
      <c r="G23" s="586" t="n">
        <v>270.38</v>
      </c>
      <c r="H23" s="587" t="n">
        <v>371</v>
      </c>
      <c r="I23" s="588" t="n">
        <v>299.05</v>
      </c>
      <c r="J23" s="555" t="n">
        <v>288.5491</v>
      </c>
      <c r="K23" s="555" t="n">
        <v>247.7</v>
      </c>
      <c r="L23" s="589" t="n">
        <v>285.6344</v>
      </c>
      <c r="M23" s="590" t="n">
        <v>332.8086</v>
      </c>
      <c r="N23" s="591" t="n">
        <v>-18.7581090152118</v>
      </c>
      <c r="O23" s="501"/>
      <c r="P23" s="496"/>
      <c r="Q23" s="592"/>
    </row>
    <row r="24" customFormat="false" ht="45" hidden="false" customHeight="true" outlineLevel="0" collapsed="false">
      <c r="A24" s="496"/>
      <c r="B24" s="496"/>
      <c r="C24" s="583"/>
      <c r="D24" s="570" t="s">
        <v>291</v>
      </c>
      <c r="E24" s="584" t="n">
        <v>293.54</v>
      </c>
      <c r="F24" s="585" t="n">
        <v>295.04</v>
      </c>
      <c r="G24" s="586" t="n">
        <v>316.32</v>
      </c>
      <c r="H24" s="587" t="n">
        <v>358</v>
      </c>
      <c r="I24" s="588" t="n">
        <v>291.93</v>
      </c>
      <c r="J24" s="555" t="n">
        <v>289.016</v>
      </c>
      <c r="K24" s="555" t="n">
        <v>243.6</v>
      </c>
      <c r="L24" s="589" t="n">
        <v>280.4366</v>
      </c>
      <c r="M24" s="590" t="n">
        <v>293.2517</v>
      </c>
      <c r="N24" s="558" t="n">
        <v>7.86638236027275</v>
      </c>
      <c r="O24" s="593"/>
      <c r="P24" s="496"/>
      <c r="Q24" s="592"/>
    </row>
    <row r="25" customFormat="false" ht="45" hidden="false" customHeight="true" outlineLevel="0" collapsed="false">
      <c r="A25" s="496"/>
      <c r="B25" s="496"/>
      <c r="C25" s="583"/>
      <c r="D25" s="570" t="s">
        <v>411</v>
      </c>
      <c r="E25" s="584" t="n">
        <v>260.24</v>
      </c>
      <c r="F25" s="585" t="n">
        <v>268.37</v>
      </c>
      <c r="G25" s="586" t="n">
        <v>229.27</v>
      </c>
      <c r="H25" s="587" t="n">
        <v>315</v>
      </c>
      <c r="I25" s="588" t="n">
        <v>247.85</v>
      </c>
      <c r="J25" s="555" t="n">
        <v>262.8691</v>
      </c>
      <c r="K25" s="555" t="n">
        <v>213.2</v>
      </c>
      <c r="L25" s="589" t="n">
        <v>242.8086</v>
      </c>
      <c r="M25" s="590" t="n">
        <v>255.7162</v>
      </c>
      <c r="N25" s="567" t="n">
        <v>-10.3420119648266</v>
      </c>
      <c r="O25" s="592"/>
      <c r="P25" s="496"/>
      <c r="Q25" s="592"/>
    </row>
    <row r="26" customFormat="false" ht="45" hidden="false" customHeight="true" outlineLevel="0" collapsed="false">
      <c r="A26" s="496"/>
      <c r="B26" s="496"/>
      <c r="C26" s="583"/>
      <c r="D26" s="570" t="s">
        <v>285</v>
      </c>
      <c r="E26" s="584" t="n">
        <v>266.99</v>
      </c>
      <c r="F26" s="585" t="n">
        <v>272.23</v>
      </c>
      <c r="G26" s="586" t="n">
        <v>240.08</v>
      </c>
      <c r="H26" s="587" t="n">
        <v>304</v>
      </c>
      <c r="I26" s="588" t="n">
        <v>261.41</v>
      </c>
      <c r="J26" s="555" t="n">
        <v>269.8728</v>
      </c>
      <c r="K26" s="555" t="n">
        <v>215</v>
      </c>
      <c r="L26" s="589" t="n">
        <v>259.2653</v>
      </c>
      <c r="M26" s="594" t="n">
        <v>274.2</v>
      </c>
      <c r="N26" s="567" t="n">
        <v>-12.4434719183078</v>
      </c>
      <c r="O26" s="595"/>
      <c r="P26" s="496"/>
      <c r="Q26" s="592"/>
    </row>
    <row r="27" customFormat="false" ht="45" hidden="false" customHeight="true" outlineLevel="0" collapsed="false">
      <c r="A27" s="496"/>
      <c r="B27" s="496"/>
      <c r="C27" s="583"/>
      <c r="D27" s="570" t="s">
        <v>292</v>
      </c>
      <c r="E27" s="584" t="n">
        <v>272.32</v>
      </c>
      <c r="F27" s="585" t="n">
        <v>271.74</v>
      </c>
      <c r="G27" s="586" t="n">
        <v>269.36</v>
      </c>
      <c r="H27" s="587" t="n">
        <v>281</v>
      </c>
      <c r="I27" s="588" t="n">
        <v>255.32</v>
      </c>
      <c r="J27" s="555" t="n">
        <v>269.1724</v>
      </c>
      <c r="K27" s="555" t="n">
        <v>223.9</v>
      </c>
      <c r="L27" s="589" t="n">
        <v>258.2835</v>
      </c>
      <c r="M27" s="594" t="n">
        <v>270.2513</v>
      </c>
      <c r="N27" s="567" t="n">
        <v>-0.329804148953215</v>
      </c>
      <c r="O27" s="595"/>
      <c r="P27" s="496"/>
      <c r="Q27" s="592"/>
    </row>
    <row r="28" customFormat="false" ht="45" hidden="false" customHeight="true" outlineLevel="0" collapsed="false">
      <c r="A28" s="496"/>
      <c r="B28" s="496"/>
      <c r="C28" s="583"/>
      <c r="D28" s="568" t="s">
        <v>288</v>
      </c>
      <c r="E28" s="584" t="n">
        <v>213.43</v>
      </c>
      <c r="F28" s="585" t="n">
        <v>239.44</v>
      </c>
      <c r="G28" s="586" t="n">
        <v>195.18</v>
      </c>
      <c r="H28" s="587" t="n">
        <v>240</v>
      </c>
      <c r="I28" s="596" t="n">
        <v>221</v>
      </c>
      <c r="J28" s="555" t="n">
        <v>228.5514</v>
      </c>
      <c r="K28" s="555" t="n">
        <v>198.6</v>
      </c>
      <c r="L28" s="589" t="n">
        <v>204.8723</v>
      </c>
      <c r="M28" s="594" t="n">
        <v>222.2622</v>
      </c>
      <c r="N28" s="567" t="n">
        <v>-12.1847979548479</v>
      </c>
      <c r="O28" s="595"/>
      <c r="P28" s="496"/>
      <c r="Q28" s="592"/>
    </row>
    <row r="29" customFormat="false" ht="45" hidden="false" customHeight="true" outlineLevel="0" collapsed="false">
      <c r="A29" s="496"/>
      <c r="B29" s="496"/>
      <c r="C29" s="583"/>
      <c r="D29" s="597" t="s">
        <v>289</v>
      </c>
      <c r="E29" s="584" t="n">
        <v>224.67</v>
      </c>
      <c r="F29" s="585" t="n">
        <v>257.39</v>
      </c>
      <c r="G29" s="586" t="n">
        <v>242.15</v>
      </c>
      <c r="H29" s="587" t="n">
        <v>265</v>
      </c>
      <c r="I29" s="596" t="n">
        <v>238.41</v>
      </c>
      <c r="J29" s="555" t="n">
        <v>245.3601</v>
      </c>
      <c r="K29" s="555" t="n">
        <v>197.4</v>
      </c>
      <c r="L29" s="589" t="n">
        <v>226.6754</v>
      </c>
      <c r="M29" s="594" t="n">
        <v>254.2817</v>
      </c>
      <c r="N29" s="567" t="n">
        <v>-4.77096857540279</v>
      </c>
      <c r="O29" s="595"/>
      <c r="P29" s="496"/>
      <c r="Q29" s="592"/>
    </row>
    <row r="30" customFormat="false" ht="45" hidden="false" customHeight="true" outlineLevel="0" collapsed="false">
      <c r="A30" s="496"/>
      <c r="B30" s="496"/>
      <c r="C30" s="583"/>
      <c r="D30" s="576" t="s">
        <v>414</v>
      </c>
      <c r="E30" s="577" t="n">
        <v>259.2217</v>
      </c>
      <c r="F30" s="598" t="n">
        <v>266.8972</v>
      </c>
      <c r="G30" s="598" t="n">
        <v>234.015</v>
      </c>
      <c r="H30" s="578" t="n">
        <v>306.9537</v>
      </c>
      <c r="I30" s="599" t="n">
        <v>238.9576</v>
      </c>
      <c r="J30" s="580" t="n">
        <v>262.0791</v>
      </c>
      <c r="K30" s="580" t="n">
        <v>209.5915</v>
      </c>
      <c r="L30" s="579" t="n">
        <v>246.3782</v>
      </c>
      <c r="M30" s="600" t="n">
        <v>271.9501</v>
      </c>
      <c r="N30" s="601" t="n">
        <v>-13.9492870199349</v>
      </c>
      <c r="O30" s="602"/>
      <c r="P30" s="496"/>
      <c r="Q30" s="592"/>
    </row>
    <row r="31" customFormat="false" ht="45" hidden="false" customHeight="true" outlineLevel="0" collapsed="false">
      <c r="A31" s="496"/>
      <c r="B31" s="496"/>
      <c r="C31" s="603" t="s">
        <v>415</v>
      </c>
      <c r="D31" s="604" t="s">
        <v>278</v>
      </c>
      <c r="E31" s="584" t="n">
        <v>380.54</v>
      </c>
      <c r="F31" s="584" t="n">
        <v>390.51</v>
      </c>
      <c r="G31" s="605" t="n">
        <v>414.37</v>
      </c>
      <c r="H31" s="606" t="n">
        <v>438</v>
      </c>
      <c r="I31" s="589" t="n">
        <v>448.39</v>
      </c>
      <c r="J31" s="555" t="n">
        <v>353.4493</v>
      </c>
      <c r="K31" s="555" t="n">
        <v>399.1</v>
      </c>
      <c r="L31" s="589" t="n">
        <v>402.4783</v>
      </c>
      <c r="M31" s="590" t="n">
        <v>432.6482</v>
      </c>
      <c r="N31" s="591" t="n">
        <v>-4.22472577026785</v>
      </c>
      <c r="O31" s="607"/>
      <c r="P31" s="496"/>
      <c r="Q31" s="608"/>
      <c r="R31" s="608"/>
      <c r="S31" s="608"/>
      <c r="T31" s="608"/>
      <c r="U31" s="608"/>
      <c r="V31" s="607"/>
      <c r="W31" s="496"/>
      <c r="X31" s="496"/>
      <c r="Y31" s="496"/>
      <c r="Z31" s="496"/>
      <c r="AA31" s="496"/>
      <c r="AB31" s="496"/>
      <c r="AC31" s="496"/>
      <c r="AD31" s="496"/>
      <c r="AE31" s="496"/>
    </row>
    <row r="32" customFormat="false" ht="45" hidden="false" customHeight="true" outlineLevel="0" collapsed="false">
      <c r="A32" s="496"/>
      <c r="B32" s="496"/>
      <c r="C32" s="603"/>
      <c r="D32" s="570" t="s">
        <v>279</v>
      </c>
      <c r="E32" s="584" t="n">
        <v>377.22</v>
      </c>
      <c r="F32" s="561" t="n">
        <v>393.67</v>
      </c>
      <c r="G32" s="609" t="n">
        <v>412.23</v>
      </c>
      <c r="H32" s="563" t="n">
        <v>439</v>
      </c>
      <c r="I32" s="565" t="n">
        <v>464.89</v>
      </c>
      <c r="J32" s="555" t="n">
        <v>341.7766</v>
      </c>
      <c r="K32" s="555" t="n">
        <v>398.9</v>
      </c>
      <c r="L32" s="565" t="n">
        <v>405.0024</v>
      </c>
      <c r="M32" s="566" t="n">
        <v>423.5816</v>
      </c>
      <c r="N32" s="567" t="n">
        <v>-2.6799086645879</v>
      </c>
      <c r="O32" s="607"/>
      <c r="P32" s="496"/>
      <c r="Q32" s="608"/>
      <c r="R32" s="608"/>
      <c r="S32" s="608"/>
      <c r="T32" s="608"/>
      <c r="U32" s="608"/>
      <c r="V32" s="607"/>
      <c r="W32" s="496"/>
      <c r="X32" s="496"/>
      <c r="Y32" s="496"/>
      <c r="Z32" s="496"/>
      <c r="AA32" s="496"/>
      <c r="AB32" s="496"/>
      <c r="AC32" s="496"/>
      <c r="AD32" s="496"/>
      <c r="AE32" s="496"/>
    </row>
    <row r="33" customFormat="false" ht="45" hidden="false" customHeight="true" outlineLevel="0" collapsed="false">
      <c r="A33" s="496"/>
      <c r="B33" s="496"/>
      <c r="C33" s="603"/>
      <c r="D33" s="610" t="s">
        <v>281</v>
      </c>
      <c r="E33" s="584" t="n">
        <v>379.18</v>
      </c>
      <c r="F33" s="561" t="n">
        <v>374.71</v>
      </c>
      <c r="G33" s="609" t="n">
        <v>408.05</v>
      </c>
      <c r="H33" s="563" t="n">
        <v>373</v>
      </c>
      <c r="I33" s="565" t="n">
        <v>439.86</v>
      </c>
      <c r="J33" s="555" t="n">
        <v>322.3999</v>
      </c>
      <c r="K33" s="555" t="n">
        <v>389.9</v>
      </c>
      <c r="L33" s="565" t="n">
        <v>393.2544</v>
      </c>
      <c r="M33" s="566" t="n">
        <v>379.0878</v>
      </c>
      <c r="N33" s="567" t="n">
        <v>7.639971531661</v>
      </c>
      <c r="O33" s="607"/>
      <c r="P33" s="496"/>
      <c r="Q33" s="608"/>
      <c r="R33" s="608"/>
      <c r="S33" s="608"/>
      <c r="T33" s="608"/>
      <c r="U33" s="608"/>
      <c r="V33" s="607"/>
      <c r="W33" s="496"/>
      <c r="X33" s="496"/>
      <c r="Y33" s="496"/>
      <c r="Z33" s="496"/>
      <c r="AA33" s="496"/>
      <c r="AB33" s="496"/>
      <c r="AC33" s="496"/>
      <c r="AD33" s="496"/>
      <c r="AE33" s="496"/>
    </row>
    <row r="34" customFormat="false" ht="45" hidden="false" customHeight="true" outlineLevel="0" collapsed="false">
      <c r="A34" s="496"/>
      <c r="B34" s="496"/>
      <c r="C34" s="603"/>
      <c r="D34" s="610" t="s">
        <v>282</v>
      </c>
      <c r="E34" s="584" t="n">
        <v>374</v>
      </c>
      <c r="F34" s="561" t="n">
        <v>380.53</v>
      </c>
      <c r="G34" s="609" t="n">
        <v>400.16</v>
      </c>
      <c r="H34" s="563" t="n">
        <v>391</v>
      </c>
      <c r="I34" s="565" t="n">
        <v>410.86</v>
      </c>
      <c r="J34" s="555" t="n">
        <v>326.3686</v>
      </c>
      <c r="K34" s="555" t="n">
        <v>378.9</v>
      </c>
      <c r="L34" s="565" t="n">
        <v>396.7234</v>
      </c>
      <c r="M34" s="566" t="n">
        <v>382.0645</v>
      </c>
      <c r="N34" s="567" t="n">
        <v>4.73624217900381</v>
      </c>
      <c r="O34" s="607"/>
      <c r="P34" s="496"/>
      <c r="Q34" s="608"/>
      <c r="R34" s="608"/>
      <c r="S34" s="608"/>
      <c r="T34" s="608"/>
      <c r="U34" s="608"/>
      <c r="V34" s="607"/>
      <c r="W34" s="496"/>
      <c r="X34" s="496"/>
      <c r="Y34" s="496"/>
      <c r="Z34" s="496"/>
      <c r="AA34" s="496"/>
      <c r="AB34" s="496"/>
      <c r="AC34" s="496"/>
      <c r="AD34" s="496"/>
      <c r="AE34" s="496"/>
    </row>
    <row r="35" customFormat="false" ht="45" hidden="false" customHeight="true" outlineLevel="0" collapsed="false">
      <c r="A35" s="496"/>
      <c r="B35" s="496"/>
      <c r="C35" s="603"/>
      <c r="D35" s="610" t="s">
        <v>291</v>
      </c>
      <c r="E35" s="584" t="n">
        <v>366.38</v>
      </c>
      <c r="F35" s="561" t="n">
        <v>381.05</v>
      </c>
      <c r="G35" s="609" t="n">
        <v>382.07</v>
      </c>
      <c r="H35" s="555" t="n">
        <v>379</v>
      </c>
      <c r="I35" s="555" t="n">
        <v>380</v>
      </c>
      <c r="J35" s="555" t="n">
        <v>329.8704</v>
      </c>
      <c r="K35" s="611"/>
      <c r="L35" s="565" t="n">
        <v>397.3213</v>
      </c>
      <c r="M35" s="566" t="n">
        <v>384.7935</v>
      </c>
      <c r="N35" s="567" t="n">
        <v>-0.707782226051108</v>
      </c>
      <c r="O35" s="608"/>
      <c r="P35" s="496"/>
      <c r="Q35" s="608"/>
      <c r="R35" s="608"/>
      <c r="S35" s="608"/>
      <c r="T35" s="608"/>
      <c r="U35" s="608"/>
      <c r="V35" s="607"/>
      <c r="W35" s="496"/>
      <c r="X35" s="496"/>
      <c r="Y35" s="496"/>
      <c r="Z35" s="496"/>
      <c r="AA35" s="496"/>
      <c r="AB35" s="496"/>
      <c r="AC35" s="496"/>
      <c r="AD35" s="496"/>
      <c r="AE35" s="496"/>
    </row>
    <row r="36" customFormat="false" ht="45" hidden="false" customHeight="true" outlineLevel="0" collapsed="false">
      <c r="A36" s="496"/>
      <c r="B36" s="496"/>
      <c r="C36" s="603"/>
      <c r="D36" s="568" t="s">
        <v>411</v>
      </c>
      <c r="E36" s="584" t="n">
        <v>272.05</v>
      </c>
      <c r="F36" s="561" t="n">
        <v>350.88</v>
      </c>
      <c r="G36" s="609" t="n">
        <v>339.89</v>
      </c>
      <c r="H36" s="555" t="n">
        <v>313</v>
      </c>
      <c r="I36" s="555" t="n">
        <v>285.06</v>
      </c>
      <c r="J36" s="555" t="n">
        <v>295.5527</v>
      </c>
      <c r="K36" s="555" t="n">
        <v>364.7</v>
      </c>
      <c r="L36" s="565" t="n">
        <v>352.921</v>
      </c>
      <c r="M36" s="566" t="n">
        <v>300.5216</v>
      </c>
      <c r="N36" s="567" t="n">
        <v>13.1000234259367</v>
      </c>
      <c r="O36" s="608"/>
      <c r="P36" s="496"/>
      <c r="Q36" s="608"/>
      <c r="R36" s="608"/>
      <c r="S36" s="608"/>
      <c r="T36" s="608"/>
      <c r="U36" s="608"/>
      <c r="V36" s="607"/>
      <c r="W36" s="496"/>
      <c r="X36" s="496"/>
      <c r="Y36" s="496"/>
      <c r="Z36" s="496"/>
      <c r="AA36" s="496"/>
      <c r="AB36" s="496"/>
      <c r="AC36" s="496"/>
      <c r="AD36" s="496"/>
      <c r="AE36" s="496"/>
    </row>
    <row r="37" customFormat="false" ht="45" hidden="false" customHeight="true" outlineLevel="0" collapsed="false">
      <c r="A37" s="496"/>
      <c r="B37" s="496"/>
      <c r="C37" s="603"/>
      <c r="D37" s="597" t="s">
        <v>285</v>
      </c>
      <c r="E37" s="584" t="n">
        <v>281.63</v>
      </c>
      <c r="F37" s="561" t="n">
        <v>365.5</v>
      </c>
      <c r="G37" s="609" t="n">
        <v>339.8</v>
      </c>
      <c r="H37" s="555" t="n">
        <v>326</v>
      </c>
      <c r="I37" s="555" t="n">
        <v>268.05</v>
      </c>
      <c r="J37" s="555" t="n">
        <v>306.0581</v>
      </c>
      <c r="K37" s="555" t="n">
        <v>354</v>
      </c>
      <c r="L37" s="565" t="n">
        <v>378.4054</v>
      </c>
      <c r="M37" s="566" t="n">
        <v>323.9842</v>
      </c>
      <c r="N37" s="567" t="n">
        <v>4.88165780923883</v>
      </c>
      <c r="O37" s="608"/>
      <c r="P37" s="496"/>
      <c r="Q37" s="608"/>
      <c r="R37" s="608"/>
      <c r="S37" s="608"/>
      <c r="T37" s="608"/>
      <c r="U37" s="608"/>
      <c r="V37" s="607"/>
      <c r="W37" s="496"/>
      <c r="X37" s="496"/>
      <c r="Y37" s="496"/>
      <c r="Z37" s="496"/>
      <c r="AA37" s="496"/>
      <c r="AB37" s="496"/>
      <c r="AC37" s="496"/>
      <c r="AD37" s="496"/>
      <c r="AE37" s="496"/>
    </row>
    <row r="38" customFormat="false" ht="45" hidden="false" customHeight="true" outlineLevel="0" collapsed="false">
      <c r="A38" s="496"/>
      <c r="B38" s="496"/>
      <c r="C38" s="603"/>
      <c r="D38" s="597" t="s">
        <v>292</v>
      </c>
      <c r="E38" s="584" t="n">
        <v>282.53</v>
      </c>
      <c r="F38" s="561" t="n">
        <v>365.28</v>
      </c>
      <c r="G38" s="609" t="n">
        <v>356</v>
      </c>
      <c r="H38" s="611"/>
      <c r="I38" s="555" t="n">
        <v>301.02</v>
      </c>
      <c r="J38" s="555" t="n">
        <v>305.1243</v>
      </c>
      <c r="K38" s="611"/>
      <c r="L38" s="565" t="n">
        <v>385.729</v>
      </c>
      <c r="M38" s="566" t="n">
        <v>362.3024</v>
      </c>
      <c r="N38" s="567" t="n">
        <v>-1.73954133342755</v>
      </c>
      <c r="O38" s="608"/>
      <c r="P38" s="496"/>
      <c r="Q38" s="608"/>
      <c r="R38" s="608"/>
      <c r="S38" s="608"/>
      <c r="T38" s="608"/>
      <c r="U38" s="608"/>
      <c r="V38" s="607"/>
      <c r="W38" s="496"/>
      <c r="X38" s="496"/>
      <c r="Y38" s="496"/>
      <c r="Z38" s="496"/>
      <c r="AA38" s="496"/>
      <c r="AB38" s="496"/>
      <c r="AC38" s="496"/>
      <c r="AD38" s="496"/>
      <c r="AE38" s="496"/>
    </row>
    <row r="39" customFormat="false" ht="45" hidden="false" customHeight="true" outlineLevel="0" collapsed="false">
      <c r="A39" s="496"/>
      <c r="B39" s="496"/>
      <c r="C39" s="603"/>
      <c r="D39" s="576" t="s">
        <v>416</v>
      </c>
      <c r="E39" s="577" t="n">
        <v>345.2162</v>
      </c>
      <c r="F39" s="612" t="n">
        <v>376.3325</v>
      </c>
      <c r="G39" s="577" t="n">
        <v>403.2073</v>
      </c>
      <c r="H39" s="613" t="n">
        <v>403.1997</v>
      </c>
      <c r="I39" s="614" t="n">
        <v>448.3738</v>
      </c>
      <c r="J39" s="615" t="n">
        <v>313.0403</v>
      </c>
      <c r="K39" s="615" t="n">
        <v>378.8122</v>
      </c>
      <c r="L39" s="614" t="n">
        <v>392.7288</v>
      </c>
      <c r="M39" s="616" t="n">
        <v>380.6276</v>
      </c>
      <c r="N39" s="582" t="n">
        <v>5.93222877163926</v>
      </c>
      <c r="O39" s="607"/>
      <c r="P39" s="496"/>
      <c r="Q39" s="607"/>
      <c r="R39" s="607"/>
      <c r="S39" s="607"/>
      <c r="T39" s="607"/>
      <c r="U39" s="607"/>
      <c r="V39" s="607"/>
      <c r="W39" s="496"/>
      <c r="X39" s="496"/>
      <c r="Y39" s="496"/>
      <c r="Z39" s="496"/>
      <c r="AA39" s="496"/>
      <c r="AB39" s="496"/>
      <c r="AC39" s="496"/>
      <c r="AD39" s="496"/>
      <c r="AE39" s="496"/>
    </row>
    <row r="40" customFormat="false" ht="45" hidden="false" customHeight="true" outlineLevel="0" collapsed="false">
      <c r="A40" s="496"/>
      <c r="B40" s="496"/>
      <c r="C40" s="617" t="s">
        <v>417</v>
      </c>
      <c r="D40" s="618" t="s">
        <v>278</v>
      </c>
      <c r="E40" s="619"/>
      <c r="F40" s="619"/>
      <c r="G40" s="620" t="n">
        <v>416.92</v>
      </c>
      <c r="H40" s="619"/>
      <c r="I40" s="621" t="n">
        <v>488.07</v>
      </c>
      <c r="J40" s="622"/>
      <c r="K40" s="623" t="n">
        <v>398</v>
      </c>
      <c r="L40" s="622"/>
      <c r="M40" s="624" t="n">
        <v>423.2807</v>
      </c>
      <c r="N40" s="558" t="n">
        <v>-1.50271439260047</v>
      </c>
      <c r="O40" s="595"/>
      <c r="P40" s="496"/>
      <c r="Q40" s="496"/>
      <c r="T40" s="625"/>
    </row>
    <row r="41" customFormat="false" ht="45" hidden="false" customHeight="true" outlineLevel="0" collapsed="false">
      <c r="A41" s="496"/>
      <c r="B41" s="496"/>
      <c r="C41" s="617"/>
      <c r="D41" s="626" t="s">
        <v>279</v>
      </c>
      <c r="E41" s="611"/>
      <c r="F41" s="611"/>
      <c r="G41" s="586" t="n">
        <v>413.04</v>
      </c>
      <c r="H41" s="611"/>
      <c r="I41" s="555" t="n">
        <v>436.26</v>
      </c>
      <c r="J41" s="611"/>
      <c r="K41" s="555" t="n">
        <v>394.5</v>
      </c>
      <c r="L41" s="611"/>
      <c r="M41" s="594" t="n">
        <v>401.0642</v>
      </c>
      <c r="N41" s="567" t="n">
        <v>2.98600573175068</v>
      </c>
      <c r="O41" s="595"/>
      <c r="P41" s="496"/>
      <c r="Q41" s="496"/>
      <c r="T41" s="625"/>
    </row>
    <row r="42" customFormat="false" ht="45" hidden="false" customHeight="true" outlineLevel="0" collapsed="false">
      <c r="A42" s="496"/>
      <c r="B42" s="496"/>
      <c r="C42" s="617"/>
      <c r="D42" s="627" t="s">
        <v>281</v>
      </c>
      <c r="E42" s="611"/>
      <c r="F42" s="611"/>
      <c r="G42" s="586" t="n">
        <v>400.93</v>
      </c>
      <c r="H42" s="611"/>
      <c r="I42" s="589" t="n">
        <v>436.25</v>
      </c>
      <c r="J42" s="628"/>
      <c r="K42" s="555" t="n">
        <v>365</v>
      </c>
      <c r="L42" s="611"/>
      <c r="M42" s="594" t="n">
        <v>393.7436</v>
      </c>
      <c r="N42" s="567" t="n">
        <v>1.8251471262009</v>
      </c>
      <c r="O42" s="595"/>
      <c r="P42" s="496"/>
      <c r="Q42" s="496"/>
      <c r="T42" s="629"/>
    </row>
    <row r="43" customFormat="false" ht="45" hidden="false" customHeight="true" outlineLevel="0" collapsed="false">
      <c r="A43" s="496"/>
      <c r="B43" s="496"/>
      <c r="C43" s="617"/>
      <c r="D43" s="627" t="s">
        <v>282</v>
      </c>
      <c r="E43" s="611"/>
      <c r="F43" s="611"/>
      <c r="G43" s="586" t="n">
        <v>395</v>
      </c>
      <c r="H43" s="611"/>
      <c r="I43" s="589" t="n">
        <v>445.65</v>
      </c>
      <c r="J43" s="589" t="n">
        <v>318.1977</v>
      </c>
      <c r="K43" s="555" t="n">
        <v>381.9</v>
      </c>
      <c r="L43" s="589" t="n">
        <v>359.3837</v>
      </c>
      <c r="M43" s="594" t="n">
        <v>370.4911</v>
      </c>
      <c r="N43" s="567" t="n">
        <v>6.61524662805664</v>
      </c>
      <c r="O43" s="595"/>
      <c r="P43" s="496"/>
      <c r="Q43" s="496"/>
      <c r="T43" s="629"/>
    </row>
    <row r="44" customFormat="false" ht="45" hidden="false" customHeight="true" outlineLevel="0" collapsed="false">
      <c r="A44" s="496"/>
      <c r="B44" s="496"/>
      <c r="C44" s="617"/>
      <c r="D44" s="630" t="s">
        <v>411</v>
      </c>
      <c r="E44" s="628"/>
      <c r="F44" s="628"/>
      <c r="G44" s="586" t="n">
        <v>361.06</v>
      </c>
      <c r="H44" s="628"/>
      <c r="I44" s="589" t="n">
        <v>480.42</v>
      </c>
      <c r="J44" s="628"/>
      <c r="K44" s="555" t="n">
        <v>337.9</v>
      </c>
      <c r="L44" s="555" t="n">
        <v>343.1416</v>
      </c>
      <c r="M44" s="594" t="n">
        <v>356.9962</v>
      </c>
      <c r="N44" s="567" t="n">
        <v>1.13833144442432</v>
      </c>
      <c r="O44" s="595"/>
      <c r="P44" s="496"/>
      <c r="Q44" s="496"/>
      <c r="T44" s="629"/>
    </row>
    <row r="45" s="496" customFormat="true" ht="45" hidden="false" customHeight="true" outlineLevel="0" collapsed="false">
      <c r="C45" s="617"/>
      <c r="D45" s="631" t="s">
        <v>285</v>
      </c>
      <c r="E45" s="628"/>
      <c r="F45" s="628"/>
      <c r="G45" s="586" t="n">
        <v>334.99</v>
      </c>
      <c r="H45" s="628"/>
      <c r="I45" s="628"/>
      <c r="J45" s="628"/>
      <c r="K45" s="555" t="n">
        <v>362.9</v>
      </c>
      <c r="L45" s="588" t="n">
        <v>342.7968</v>
      </c>
      <c r="M45" s="594" t="n">
        <v>330.9167</v>
      </c>
      <c r="N45" s="567" t="n">
        <v>1.2309140034335</v>
      </c>
      <c r="O45" s="595"/>
      <c r="R45" s="493"/>
      <c r="S45" s="493"/>
      <c r="T45" s="629"/>
      <c r="U45" s="493"/>
    </row>
    <row r="46" s="496" customFormat="true" ht="45" hidden="false" customHeight="true" outlineLevel="0" collapsed="false">
      <c r="C46" s="617"/>
      <c r="D46" s="632" t="s">
        <v>418</v>
      </c>
      <c r="E46" s="633"/>
      <c r="F46" s="633"/>
      <c r="G46" s="634" t="n">
        <v>409.9078</v>
      </c>
      <c r="H46" s="633"/>
      <c r="I46" s="635" t="n">
        <v>461.1793</v>
      </c>
      <c r="J46" s="634" t="n">
        <v>318.1977</v>
      </c>
      <c r="K46" s="634" t="n">
        <v>353.9884</v>
      </c>
      <c r="L46" s="634" t="n">
        <v>344.7056</v>
      </c>
      <c r="M46" s="636" t="n">
        <v>375.9166</v>
      </c>
      <c r="N46" s="637" t="n">
        <v>9.04221840695516</v>
      </c>
      <c r="O46" s="595"/>
      <c r="R46" s="493"/>
      <c r="S46" s="493"/>
      <c r="T46" s="629"/>
      <c r="U46" s="493"/>
    </row>
    <row r="47" s="506" customFormat="true" ht="43.5" hidden="false" customHeight="true" outlineLevel="0" collapsed="false">
      <c r="A47" s="638"/>
      <c r="B47" s="638"/>
      <c r="C47" s="639" t="s">
        <v>419</v>
      </c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638"/>
      <c r="AC47" s="638"/>
      <c r="AD47" s="638"/>
      <c r="AE47" s="638"/>
      <c r="AF47" s="638"/>
      <c r="AG47" s="638"/>
      <c r="AH47" s="638"/>
      <c r="AI47" s="638"/>
      <c r="AJ47" s="638"/>
      <c r="AK47" s="638"/>
      <c r="AL47" s="638"/>
      <c r="AM47" s="638"/>
      <c r="AN47" s="638"/>
      <c r="AO47" s="638"/>
      <c r="AP47" s="638"/>
      <c r="AQ47" s="638"/>
      <c r="AR47" s="638"/>
      <c r="AS47" s="638"/>
      <c r="AT47" s="638"/>
      <c r="AU47" s="638"/>
      <c r="AV47" s="638"/>
      <c r="AW47" s="638"/>
      <c r="AX47" s="638"/>
      <c r="AY47" s="638"/>
      <c r="AZ47" s="638"/>
      <c r="BA47" s="638"/>
      <c r="BB47" s="638"/>
      <c r="BC47" s="638"/>
      <c r="BD47" s="638"/>
      <c r="BE47" s="638"/>
      <c r="BF47" s="638"/>
      <c r="BG47" s="638"/>
      <c r="BH47" s="638"/>
      <c r="BI47" s="638"/>
      <c r="BJ47" s="638"/>
      <c r="BK47" s="638"/>
      <c r="BL47" s="638"/>
      <c r="BM47" s="638"/>
      <c r="BN47" s="638"/>
      <c r="BO47" s="638"/>
      <c r="BP47" s="638"/>
      <c r="BQ47" s="638"/>
      <c r="BR47" s="638"/>
      <c r="BS47" s="638"/>
      <c r="BT47" s="638"/>
      <c r="BU47" s="638"/>
      <c r="BV47" s="638"/>
      <c r="BW47" s="638"/>
      <c r="BX47" s="638"/>
      <c r="BY47" s="638"/>
      <c r="BZ47" s="638"/>
      <c r="CA47" s="638"/>
      <c r="CB47" s="638"/>
      <c r="CC47" s="638"/>
      <c r="CD47" s="638"/>
      <c r="CE47" s="638"/>
      <c r="CF47" s="638"/>
      <c r="CG47" s="638"/>
      <c r="CH47" s="638"/>
      <c r="CI47" s="638"/>
      <c r="CJ47" s="638"/>
      <c r="CK47" s="638"/>
      <c r="CL47" s="638"/>
      <c r="CM47" s="638"/>
      <c r="CN47" s="638"/>
      <c r="CO47" s="638"/>
      <c r="CP47" s="638"/>
      <c r="CQ47" s="638"/>
      <c r="CR47" s="638"/>
      <c r="CS47" s="638"/>
      <c r="CT47" s="638"/>
      <c r="CU47" s="638"/>
      <c r="CV47" s="638"/>
      <c r="CW47" s="638"/>
      <c r="CX47" s="638"/>
      <c r="CY47" s="638"/>
      <c r="CZ47" s="638"/>
      <c r="DA47" s="638"/>
      <c r="DB47" s="638"/>
      <c r="DC47" s="638"/>
      <c r="DD47" s="638"/>
      <c r="DE47" s="638"/>
      <c r="DF47" s="638"/>
      <c r="DG47" s="638"/>
      <c r="DH47" s="638"/>
      <c r="DI47" s="638"/>
      <c r="DJ47" s="638"/>
      <c r="DK47" s="638"/>
      <c r="DL47" s="638"/>
      <c r="DM47" s="638"/>
      <c r="DN47" s="638"/>
      <c r="DO47" s="638"/>
      <c r="DP47" s="638"/>
      <c r="DQ47" s="638"/>
      <c r="DR47" s="638"/>
      <c r="DS47" s="638"/>
      <c r="DT47" s="638"/>
      <c r="DU47" s="638"/>
      <c r="DV47" s="638"/>
      <c r="DW47" s="638"/>
      <c r="DX47" s="638"/>
      <c r="DY47" s="638"/>
      <c r="DZ47" s="638"/>
      <c r="EA47" s="638"/>
      <c r="EB47" s="638"/>
      <c r="EC47" s="638"/>
      <c r="ED47" s="638"/>
      <c r="EE47" s="638"/>
      <c r="EF47" s="638"/>
      <c r="EG47" s="638"/>
      <c r="EH47" s="638"/>
      <c r="EI47" s="638"/>
      <c r="EJ47" s="638"/>
      <c r="EK47" s="638"/>
      <c r="EL47" s="638"/>
      <c r="EM47" s="638"/>
      <c r="EN47" s="638"/>
      <c r="EO47" s="638"/>
      <c r="EP47" s="638"/>
      <c r="EQ47" s="638"/>
      <c r="ER47" s="638"/>
      <c r="ES47" s="638"/>
      <c r="ET47" s="638"/>
      <c r="EU47" s="638"/>
      <c r="EV47" s="638"/>
      <c r="EW47" s="638"/>
      <c r="EX47" s="638"/>
      <c r="EY47" s="638"/>
      <c r="EZ47" s="638"/>
      <c r="FA47" s="638"/>
      <c r="FB47" s="638"/>
      <c r="FC47" s="638"/>
      <c r="FD47" s="638"/>
      <c r="FE47" s="638"/>
      <c r="FF47" s="638"/>
      <c r="FG47" s="638"/>
      <c r="FH47" s="638"/>
      <c r="FI47" s="638"/>
      <c r="FJ47" s="638"/>
      <c r="FK47" s="638"/>
      <c r="FL47" s="638"/>
      <c r="FM47" s="638"/>
      <c r="FN47" s="638"/>
      <c r="FO47" s="638"/>
      <c r="FP47" s="638"/>
      <c r="FQ47" s="638"/>
      <c r="FR47" s="638"/>
      <c r="FS47" s="638"/>
      <c r="FT47" s="638"/>
      <c r="FU47" s="638"/>
      <c r="FV47" s="638"/>
      <c r="FW47" s="638"/>
      <c r="FX47" s="638"/>
      <c r="FY47" s="638"/>
      <c r="FZ47" s="638"/>
      <c r="GA47" s="638"/>
      <c r="GB47" s="638"/>
      <c r="GC47" s="638"/>
      <c r="GD47" s="638"/>
      <c r="GE47" s="638"/>
      <c r="GF47" s="638"/>
      <c r="GG47" s="638"/>
      <c r="GH47" s="638"/>
      <c r="GI47" s="638"/>
      <c r="GJ47" s="638"/>
      <c r="GK47" s="638"/>
      <c r="GL47" s="638"/>
      <c r="GM47" s="638"/>
      <c r="GN47" s="638"/>
      <c r="GO47" s="638"/>
      <c r="GP47" s="638"/>
      <c r="GQ47" s="638"/>
      <c r="GR47" s="638"/>
      <c r="GS47" s="638"/>
      <c r="GT47" s="638"/>
      <c r="GU47" s="638"/>
      <c r="GV47" s="638"/>
      <c r="GW47" s="638"/>
      <c r="GX47" s="638"/>
      <c r="GY47" s="638"/>
      <c r="GZ47" s="638"/>
      <c r="HA47" s="638"/>
      <c r="HB47" s="638"/>
      <c r="HC47" s="638"/>
      <c r="HD47" s="638"/>
      <c r="HE47" s="638"/>
      <c r="HF47" s="638"/>
      <c r="HG47" s="638"/>
      <c r="HH47" s="638"/>
      <c r="HI47" s="638"/>
      <c r="HJ47" s="638"/>
      <c r="HK47" s="638"/>
      <c r="HL47" s="638"/>
      <c r="HM47" s="638"/>
      <c r="HN47" s="638"/>
      <c r="HO47" s="638"/>
      <c r="HP47" s="638"/>
      <c r="HQ47" s="638"/>
      <c r="HR47" s="638"/>
      <c r="HS47" s="638"/>
      <c r="HT47" s="638"/>
      <c r="HU47" s="638"/>
      <c r="HV47" s="638"/>
      <c r="HW47" s="638"/>
      <c r="HX47" s="638"/>
      <c r="HY47" s="638"/>
      <c r="HZ47" s="638"/>
      <c r="IA47" s="638"/>
      <c r="IB47" s="638"/>
      <c r="IC47" s="638"/>
      <c r="ID47" s="638"/>
      <c r="IE47" s="638"/>
      <c r="IF47" s="638"/>
      <c r="IG47" s="638"/>
      <c r="IH47" s="638"/>
      <c r="II47" s="638"/>
      <c r="IJ47" s="638"/>
      <c r="IK47" s="638"/>
      <c r="IL47" s="638"/>
      <c r="IM47" s="638"/>
      <c r="IN47" s="638"/>
      <c r="IO47" s="638"/>
      <c r="IP47" s="638"/>
      <c r="IQ47" s="638"/>
      <c r="IR47" s="638"/>
      <c r="IS47" s="638"/>
      <c r="IT47" s="638"/>
      <c r="IU47" s="638"/>
      <c r="IV47" s="638"/>
    </row>
    <row r="48" s="506" customFormat="true" ht="33" hidden="false" customHeight="true" outlineLevel="0" collapsed="false">
      <c r="A48" s="638"/>
      <c r="B48" s="638"/>
      <c r="C48" s="639"/>
      <c r="D48" s="638"/>
      <c r="E48" s="638"/>
      <c r="F48" s="638"/>
      <c r="G48" s="638"/>
      <c r="H48" s="638"/>
      <c r="I48" s="638"/>
      <c r="J48" s="638"/>
      <c r="K48" s="638"/>
      <c r="L48" s="638"/>
      <c r="M48" s="638"/>
      <c r="N48" s="638"/>
      <c r="O48" s="638"/>
      <c r="P48" s="638"/>
      <c r="Q48" s="638"/>
      <c r="R48" s="638"/>
      <c r="S48" s="638"/>
      <c r="T48" s="638"/>
      <c r="U48" s="638"/>
      <c r="V48" s="638"/>
      <c r="W48" s="638"/>
      <c r="X48" s="638"/>
      <c r="Y48" s="638"/>
      <c r="Z48" s="638"/>
      <c r="AA48" s="638"/>
      <c r="AB48" s="638"/>
      <c r="AC48" s="638"/>
      <c r="AD48" s="638"/>
      <c r="AE48" s="638"/>
      <c r="AF48" s="638"/>
      <c r="AG48" s="638"/>
      <c r="AH48" s="638"/>
      <c r="AI48" s="638"/>
      <c r="AJ48" s="638"/>
      <c r="AK48" s="638"/>
      <c r="AL48" s="638"/>
      <c r="AM48" s="638"/>
      <c r="AN48" s="638"/>
      <c r="AO48" s="638"/>
      <c r="AP48" s="638"/>
      <c r="AQ48" s="638"/>
      <c r="AR48" s="638"/>
      <c r="AS48" s="638"/>
      <c r="AT48" s="638"/>
      <c r="AU48" s="638"/>
      <c r="AV48" s="638"/>
      <c r="AW48" s="638"/>
      <c r="AX48" s="638"/>
      <c r="AY48" s="638"/>
      <c r="AZ48" s="638"/>
      <c r="BA48" s="638"/>
      <c r="BB48" s="638"/>
      <c r="BC48" s="638"/>
      <c r="BD48" s="638"/>
      <c r="BE48" s="638"/>
      <c r="BF48" s="638"/>
      <c r="BG48" s="638"/>
      <c r="BH48" s="638"/>
      <c r="BI48" s="638"/>
      <c r="BJ48" s="638"/>
      <c r="BK48" s="638"/>
      <c r="BL48" s="638"/>
      <c r="BM48" s="638"/>
      <c r="BN48" s="638"/>
      <c r="BO48" s="638"/>
      <c r="BP48" s="638"/>
      <c r="BQ48" s="638"/>
      <c r="BR48" s="638"/>
      <c r="BS48" s="638"/>
      <c r="BT48" s="638"/>
      <c r="BU48" s="638"/>
      <c r="BV48" s="638"/>
      <c r="BW48" s="638"/>
      <c r="BX48" s="638"/>
      <c r="BY48" s="638"/>
      <c r="BZ48" s="638"/>
      <c r="CA48" s="638"/>
      <c r="CB48" s="638"/>
      <c r="CC48" s="638"/>
      <c r="CD48" s="638"/>
      <c r="CE48" s="638"/>
      <c r="CF48" s="638"/>
      <c r="CG48" s="638"/>
      <c r="CH48" s="638"/>
      <c r="CI48" s="638"/>
      <c r="CJ48" s="638"/>
      <c r="CK48" s="638"/>
      <c r="CL48" s="638"/>
      <c r="CM48" s="638"/>
      <c r="CN48" s="638"/>
      <c r="CO48" s="638"/>
      <c r="CP48" s="638"/>
      <c r="CQ48" s="638"/>
      <c r="CR48" s="638"/>
      <c r="CS48" s="638"/>
      <c r="CT48" s="638"/>
      <c r="CU48" s="638"/>
      <c r="CV48" s="638"/>
      <c r="CW48" s="638"/>
      <c r="CX48" s="638"/>
      <c r="CY48" s="638"/>
      <c r="CZ48" s="638"/>
      <c r="DA48" s="638"/>
      <c r="DB48" s="638"/>
      <c r="DC48" s="638"/>
      <c r="DD48" s="638"/>
      <c r="DE48" s="638"/>
      <c r="DF48" s="638"/>
      <c r="DG48" s="638"/>
      <c r="DH48" s="638"/>
      <c r="DI48" s="638"/>
      <c r="DJ48" s="638"/>
      <c r="DK48" s="638"/>
      <c r="DL48" s="638"/>
      <c r="DM48" s="638"/>
      <c r="DN48" s="638"/>
      <c r="DO48" s="638"/>
      <c r="DP48" s="638"/>
      <c r="DQ48" s="638"/>
      <c r="DR48" s="638"/>
      <c r="DS48" s="638"/>
      <c r="DT48" s="638"/>
      <c r="DU48" s="638"/>
      <c r="DV48" s="638"/>
      <c r="DW48" s="638"/>
      <c r="DX48" s="638"/>
      <c r="DY48" s="638"/>
      <c r="DZ48" s="638"/>
      <c r="EA48" s="638"/>
      <c r="EB48" s="638"/>
      <c r="EC48" s="638"/>
      <c r="ED48" s="638"/>
      <c r="EE48" s="638"/>
      <c r="EF48" s="638"/>
      <c r="EG48" s="638"/>
      <c r="EH48" s="638"/>
      <c r="EI48" s="638"/>
      <c r="EJ48" s="638"/>
      <c r="EK48" s="638"/>
      <c r="EL48" s="638"/>
      <c r="EM48" s="638"/>
      <c r="EN48" s="638"/>
      <c r="EO48" s="638"/>
      <c r="EP48" s="638"/>
      <c r="EQ48" s="638"/>
      <c r="ER48" s="638"/>
      <c r="ES48" s="638"/>
      <c r="ET48" s="638"/>
      <c r="EU48" s="638"/>
      <c r="EV48" s="638"/>
      <c r="EW48" s="638"/>
      <c r="EX48" s="638"/>
      <c r="EY48" s="638"/>
      <c r="EZ48" s="638"/>
      <c r="FA48" s="638"/>
      <c r="FB48" s="638"/>
      <c r="FC48" s="638"/>
      <c r="FD48" s="638"/>
      <c r="FE48" s="638"/>
      <c r="FF48" s="638"/>
      <c r="FG48" s="638"/>
      <c r="FH48" s="638"/>
      <c r="FI48" s="638"/>
      <c r="FJ48" s="638"/>
      <c r="FK48" s="638"/>
      <c r="FL48" s="638"/>
      <c r="FM48" s="638"/>
      <c r="FN48" s="638"/>
      <c r="FO48" s="638"/>
      <c r="FP48" s="638"/>
      <c r="FQ48" s="638"/>
      <c r="FR48" s="638"/>
      <c r="FS48" s="638"/>
      <c r="FT48" s="638"/>
      <c r="FU48" s="638"/>
      <c r="FV48" s="638"/>
      <c r="FW48" s="638"/>
      <c r="FX48" s="638"/>
      <c r="FY48" s="638"/>
      <c r="FZ48" s="638"/>
      <c r="GA48" s="638"/>
      <c r="GB48" s="638"/>
      <c r="GC48" s="638"/>
      <c r="GD48" s="638"/>
      <c r="GE48" s="638"/>
      <c r="GF48" s="638"/>
      <c r="GG48" s="638"/>
      <c r="GH48" s="638"/>
      <c r="GI48" s="638"/>
      <c r="GJ48" s="638"/>
      <c r="GK48" s="638"/>
      <c r="GL48" s="638"/>
      <c r="GM48" s="638"/>
      <c r="GN48" s="638"/>
      <c r="GO48" s="638"/>
      <c r="GP48" s="638"/>
      <c r="GQ48" s="638"/>
      <c r="GR48" s="638"/>
      <c r="GS48" s="638"/>
      <c r="GT48" s="638"/>
      <c r="GU48" s="638"/>
      <c r="GV48" s="638"/>
      <c r="GW48" s="638"/>
      <c r="GX48" s="638"/>
      <c r="GY48" s="638"/>
      <c r="GZ48" s="638"/>
      <c r="HA48" s="638"/>
      <c r="HB48" s="638"/>
      <c r="HC48" s="638"/>
      <c r="HD48" s="638"/>
      <c r="HE48" s="638"/>
      <c r="HF48" s="638"/>
      <c r="HG48" s="638"/>
      <c r="HH48" s="638"/>
      <c r="HI48" s="638"/>
      <c r="HJ48" s="638"/>
      <c r="HK48" s="638"/>
      <c r="HL48" s="638"/>
      <c r="HM48" s="638"/>
      <c r="HN48" s="638"/>
      <c r="HO48" s="638"/>
      <c r="HP48" s="638"/>
      <c r="HQ48" s="638"/>
      <c r="HR48" s="638"/>
      <c r="HS48" s="638"/>
      <c r="HT48" s="638"/>
      <c r="HU48" s="638"/>
      <c r="HV48" s="638"/>
      <c r="HW48" s="638"/>
      <c r="HX48" s="638"/>
      <c r="HY48" s="638"/>
      <c r="HZ48" s="638"/>
      <c r="IA48" s="638"/>
      <c r="IB48" s="638"/>
      <c r="IC48" s="638"/>
      <c r="ID48" s="638"/>
      <c r="IE48" s="638"/>
      <c r="IF48" s="638"/>
      <c r="IG48" s="638"/>
      <c r="IH48" s="638"/>
      <c r="II48" s="638"/>
      <c r="IJ48" s="638"/>
      <c r="IK48" s="638"/>
      <c r="IL48" s="638"/>
      <c r="IM48" s="638"/>
      <c r="IN48" s="638"/>
      <c r="IO48" s="638"/>
      <c r="IP48" s="638"/>
      <c r="IQ48" s="638"/>
      <c r="IR48" s="638"/>
      <c r="IS48" s="638"/>
      <c r="IT48" s="638"/>
      <c r="IU48" s="638"/>
      <c r="IV48" s="638"/>
    </row>
    <row r="49" s="506" customFormat="true" ht="22.5" hidden="false" customHeight="false" outlineLevel="0" collapsed="false">
      <c r="C49" s="640"/>
      <c r="D49" s="507" t="s">
        <v>420</v>
      </c>
      <c r="E49" s="507"/>
      <c r="F49" s="507"/>
      <c r="G49" s="507"/>
      <c r="H49" s="507"/>
      <c r="I49" s="507"/>
      <c r="J49" s="507"/>
      <c r="K49" s="507"/>
      <c r="L49" s="507"/>
      <c r="M49" s="507"/>
    </row>
    <row r="50" s="496" customFormat="true" ht="24" hidden="false" customHeight="true" outlineLevel="0" collapsed="false">
      <c r="C50" s="641"/>
      <c r="D50" s="507" t="s">
        <v>421</v>
      </c>
      <c r="E50" s="507"/>
      <c r="F50" s="507"/>
      <c r="G50" s="507"/>
      <c r="H50" s="507"/>
      <c r="I50" s="507"/>
      <c r="J50" s="507"/>
      <c r="K50" s="507"/>
      <c r="L50" s="507"/>
      <c r="M50" s="507"/>
      <c r="O50" s="501"/>
    </row>
    <row r="51" customFormat="false" ht="26.1" hidden="false" customHeight="true" outlineLevel="0" collapsed="false">
      <c r="A51" s="496"/>
      <c r="B51" s="496"/>
      <c r="C51" s="509"/>
      <c r="D51" s="510"/>
      <c r="E51" s="511"/>
      <c r="F51" s="511"/>
      <c r="G51" s="511"/>
      <c r="H51" s="512"/>
      <c r="O51" s="505"/>
    </row>
    <row r="52" s="496" customFormat="true" ht="23.25" hidden="false" customHeight="true" outlineLevel="0" collapsed="false">
      <c r="D52" s="513"/>
      <c r="E52" s="514"/>
      <c r="F52" s="514"/>
      <c r="G52" s="515"/>
      <c r="H52" s="514"/>
      <c r="I52" s="514"/>
      <c r="J52" s="514"/>
      <c r="K52" s="518" t="s">
        <v>389</v>
      </c>
      <c r="L52" s="642"/>
      <c r="M52" s="643"/>
      <c r="O52" s="501"/>
    </row>
    <row r="53" s="496" customFormat="true" ht="22.5" hidden="false" customHeight="false" outlineLevel="0" collapsed="false">
      <c r="D53" s="520"/>
      <c r="E53" s="521"/>
      <c r="F53" s="521"/>
      <c r="G53" s="521"/>
      <c r="H53" s="522"/>
      <c r="I53" s="523"/>
      <c r="J53" s="523"/>
      <c r="K53" s="518"/>
      <c r="L53" s="644"/>
      <c r="M53" s="645"/>
      <c r="O53" s="501"/>
    </row>
    <row r="54" s="496" customFormat="true" ht="22.5" hidden="false" customHeight="false" outlineLevel="0" collapsed="false">
      <c r="D54" s="527" t="s">
        <v>390</v>
      </c>
      <c r="E54" s="528" t="s">
        <v>392</v>
      </c>
      <c r="F54" s="528" t="s">
        <v>393</v>
      </c>
      <c r="G54" s="528" t="s">
        <v>394</v>
      </c>
      <c r="H54" s="529" t="s">
        <v>395</v>
      </c>
      <c r="I54" s="530" t="s">
        <v>396</v>
      </c>
      <c r="J54" s="530" t="s">
        <v>397</v>
      </c>
      <c r="K54" s="518"/>
      <c r="L54" s="532" t="s">
        <v>399</v>
      </c>
      <c r="M54" s="533" t="s">
        <v>400</v>
      </c>
      <c r="O54" s="501"/>
    </row>
    <row r="55" s="496" customFormat="true" ht="22.5" hidden="false" customHeight="false" outlineLevel="0" collapsed="false">
      <c r="D55" s="527"/>
      <c r="E55" s="536" t="s">
        <v>402</v>
      </c>
      <c r="F55" s="536" t="s">
        <v>403</v>
      </c>
      <c r="G55" s="646" t="s">
        <v>404</v>
      </c>
      <c r="H55" s="536" t="s">
        <v>405</v>
      </c>
      <c r="I55" s="537" t="s">
        <v>406</v>
      </c>
      <c r="J55" s="537" t="s">
        <v>407</v>
      </c>
      <c r="K55" s="647" t="s">
        <v>409</v>
      </c>
      <c r="L55" s="532"/>
      <c r="M55" s="645"/>
    </row>
    <row r="56" s="496" customFormat="true" ht="34.5" hidden="false" customHeight="true" outlineLevel="0" collapsed="false">
      <c r="D56" s="541"/>
      <c r="E56" s="542"/>
      <c r="F56" s="542"/>
      <c r="G56" s="542"/>
      <c r="H56" s="543"/>
      <c r="I56" s="544"/>
      <c r="J56" s="544"/>
      <c r="K56" s="648"/>
      <c r="L56" s="649"/>
      <c r="M56" s="650"/>
    </row>
    <row r="57" s="496" customFormat="true" ht="23.25" hidden="false" customHeight="false" outlineLevel="0" collapsed="false">
      <c r="D57" s="651"/>
      <c r="E57" s="652" t="n">
        <v>1.95</v>
      </c>
      <c r="F57" s="652" t="n">
        <v>2.01</v>
      </c>
      <c r="G57" s="653" t="n">
        <v>2.63</v>
      </c>
      <c r="H57" s="652" t="n">
        <v>2.64</v>
      </c>
      <c r="I57" s="652" t="n">
        <v>2.86</v>
      </c>
      <c r="J57" s="652" t="n">
        <v>2.5897</v>
      </c>
      <c r="K57" s="652" t="n">
        <v>2.0914</v>
      </c>
      <c r="L57" s="654" t="n">
        <v>2.34789157915792</v>
      </c>
      <c r="M57" s="655" t="n">
        <v>12.015393868539</v>
      </c>
    </row>
    <row r="58" s="496" customFormat="true" ht="23.25" hidden="false" customHeight="true" outlineLevel="0" collapsed="false">
      <c r="D58" s="656" t="s">
        <v>422</v>
      </c>
      <c r="E58" s="652"/>
      <c r="F58" s="652"/>
      <c r="G58" s="653"/>
      <c r="H58" s="652"/>
      <c r="I58" s="652"/>
      <c r="J58" s="652"/>
      <c r="K58" s="652"/>
      <c r="L58" s="654"/>
      <c r="M58" s="655"/>
    </row>
    <row r="59" s="496" customFormat="true" ht="23.25" hidden="false" customHeight="true" outlineLevel="0" collapsed="false">
      <c r="D59" s="656" t="s">
        <v>423</v>
      </c>
      <c r="E59" s="652"/>
      <c r="F59" s="652"/>
      <c r="G59" s="653"/>
      <c r="H59" s="652"/>
      <c r="I59" s="652"/>
      <c r="J59" s="652"/>
      <c r="K59" s="652"/>
      <c r="L59" s="654"/>
      <c r="M59" s="655" t="n">
        <v>12.015393868539</v>
      </c>
    </row>
    <row r="60" s="496" customFormat="true" ht="33.75" hidden="false" customHeight="true" outlineLevel="0" collapsed="false">
      <c r="D60" s="657" t="s">
        <v>424</v>
      </c>
      <c r="E60" s="652"/>
      <c r="F60" s="652"/>
      <c r="G60" s="653"/>
      <c r="H60" s="652"/>
      <c r="I60" s="652"/>
      <c r="J60" s="652"/>
      <c r="K60" s="652"/>
      <c r="L60" s="654"/>
      <c r="M60" s="655"/>
    </row>
    <row r="61" s="496" customFormat="true" ht="23.25" hidden="false" customHeight="false" outlineLevel="0" collapsed="false">
      <c r="D61" s="658"/>
      <c r="E61" s="652"/>
      <c r="F61" s="652"/>
      <c r="G61" s="653"/>
      <c r="H61" s="652"/>
      <c r="I61" s="652"/>
      <c r="J61" s="652"/>
      <c r="K61" s="652"/>
      <c r="L61" s="654"/>
      <c r="M61" s="655"/>
    </row>
    <row r="62" s="496" customFormat="true" ht="35.25" hidden="false" customHeight="true" outlineLevel="0" collapsed="false">
      <c r="D62" s="656" t="s">
        <v>425</v>
      </c>
      <c r="E62" s="659"/>
      <c r="G62" s="660"/>
      <c r="H62" s="661"/>
      <c r="J62" s="660"/>
      <c r="K62" s="661"/>
      <c r="M62" s="662"/>
    </row>
    <row r="63" s="496" customFormat="true" ht="23.25" hidden="false" customHeight="true" outlineLevel="0" collapsed="false">
      <c r="D63" s="656" t="s">
        <v>426</v>
      </c>
      <c r="E63" s="663"/>
      <c r="G63" s="663"/>
      <c r="H63" s="664"/>
      <c r="I63" s="664"/>
      <c r="K63" s="665"/>
      <c r="L63" s="666"/>
      <c r="M63" s="667"/>
    </row>
    <row r="64" s="496" customFormat="true" ht="33" hidden="false" customHeight="true" outlineLevel="0" collapsed="false">
      <c r="D64" s="656" t="s">
        <v>427</v>
      </c>
      <c r="E64" s="665" t="n">
        <v>75.58</v>
      </c>
      <c r="F64" s="665" t="n">
        <v>109.09</v>
      </c>
      <c r="G64" s="663" t="n">
        <v>83.05</v>
      </c>
      <c r="H64" s="665" t="n">
        <v>54</v>
      </c>
      <c r="I64" s="665" t="n">
        <v>102.72</v>
      </c>
      <c r="J64" s="668" t="n">
        <v>169.2635</v>
      </c>
      <c r="K64" s="665" t="n">
        <v>44.4432</v>
      </c>
      <c r="L64" s="666" t="n">
        <v>86.6289045820959</v>
      </c>
      <c r="M64" s="669" t="n">
        <v>-4.13130536437092</v>
      </c>
    </row>
    <row r="65" s="496" customFormat="true" ht="33" hidden="false" customHeight="true" outlineLevel="0" collapsed="false">
      <c r="D65" s="656" t="s">
        <v>428</v>
      </c>
      <c r="E65" s="665" t="n">
        <v>196.8</v>
      </c>
      <c r="F65" s="665" t="n">
        <v>168.11</v>
      </c>
      <c r="G65" s="663" t="n">
        <v>190.5</v>
      </c>
      <c r="H65" s="665" t="n">
        <v>147</v>
      </c>
      <c r="I65" s="665" t="n">
        <v>237.4</v>
      </c>
      <c r="J65" s="668" t="n">
        <v>224.2675</v>
      </c>
      <c r="K65" s="665" t="n">
        <v>194.115</v>
      </c>
      <c r="L65" s="666" t="n">
        <v>194.844647414742</v>
      </c>
      <c r="M65" s="669" t="n">
        <v>-2.22980075274718</v>
      </c>
    </row>
    <row r="66" s="496" customFormat="true" ht="25.5" hidden="false" customHeight="true" outlineLevel="0" collapsed="false">
      <c r="D66" s="670"/>
      <c r="E66" s="671"/>
      <c r="F66" s="672"/>
      <c r="G66" s="671"/>
      <c r="H66" s="673"/>
      <c r="I66" s="673"/>
      <c r="J66" s="672"/>
      <c r="K66" s="674"/>
      <c r="L66" s="675"/>
      <c r="M66" s="676"/>
    </row>
    <row r="67" s="496" customFormat="true" ht="36" hidden="false" customHeight="true" outlineLevel="0" collapsed="false">
      <c r="C67" s="639"/>
      <c r="D67" s="639" t="s">
        <v>429</v>
      </c>
      <c r="K67" s="677"/>
      <c r="M67" s="677"/>
    </row>
    <row r="68" s="496" customFormat="true" ht="25.5" hidden="false" customHeight="false" outlineLevel="0" collapsed="false">
      <c r="C68" s="641"/>
      <c r="D68" s="678"/>
      <c r="E68" s="679"/>
      <c r="F68" s="679"/>
      <c r="G68" s="679"/>
      <c r="H68" s="680"/>
    </row>
    <row r="69" s="496" customFormat="true" ht="25.5" hidden="false" customHeight="false" outlineLevel="0" collapsed="false">
      <c r="C69" s="641"/>
      <c r="D69" s="678"/>
      <c r="E69" s="679"/>
      <c r="F69" s="679"/>
      <c r="G69" s="679"/>
      <c r="H69" s="681"/>
    </row>
    <row r="70" s="496" customFormat="true" ht="25.5" hidden="false" customHeight="false" outlineLevel="0" collapsed="false">
      <c r="C70" s="641"/>
      <c r="H70" s="682"/>
    </row>
    <row r="71" s="496" customFormat="true" ht="25.5" hidden="false" customHeight="false" outlineLevel="0" collapsed="false">
      <c r="C71" s="641"/>
      <c r="D71" s="678"/>
      <c r="E71" s="679"/>
      <c r="F71" s="679"/>
      <c r="G71" s="679"/>
      <c r="H71" s="683"/>
    </row>
    <row r="72" s="496" customFormat="true" ht="25.5" hidden="false" customHeight="false" outlineLevel="0" collapsed="false">
      <c r="C72" s="641"/>
      <c r="D72" s="678"/>
      <c r="E72" s="679"/>
      <c r="F72" s="679"/>
      <c r="G72" s="679"/>
      <c r="H72" s="680"/>
    </row>
    <row r="73" s="496" customFormat="true" ht="25.5" hidden="false" customHeight="false" outlineLevel="0" collapsed="false">
      <c r="C73" s="641"/>
      <c r="D73" s="678"/>
      <c r="E73" s="679"/>
      <c r="F73" s="679"/>
      <c r="G73" s="679"/>
      <c r="H73" s="681"/>
    </row>
    <row r="74" s="496" customFormat="true" ht="25.5" hidden="false" customHeight="false" outlineLevel="0" collapsed="false">
      <c r="C74" s="641"/>
      <c r="D74" s="684"/>
      <c r="E74" s="685"/>
      <c r="F74" s="685"/>
      <c r="G74" s="686"/>
      <c r="H74" s="687"/>
    </row>
    <row r="75" customFormat="false" ht="25.5" hidden="false" customHeight="false" outlineLevel="0" collapsed="false">
      <c r="A75" s="496"/>
      <c r="B75" s="496"/>
      <c r="C75" s="496"/>
      <c r="D75" s="496"/>
      <c r="E75" s="496"/>
      <c r="F75" s="496"/>
      <c r="G75" s="496"/>
      <c r="H75" s="682"/>
    </row>
    <row r="76" customFormat="false" ht="25.5" hidden="false" customHeight="false" outlineLevel="0" collapsed="false">
      <c r="A76" s="496"/>
      <c r="B76" s="496"/>
      <c r="C76" s="688"/>
      <c r="D76" s="496"/>
      <c r="E76" s="496"/>
      <c r="F76" s="496"/>
      <c r="G76" s="496"/>
      <c r="H76" s="682"/>
    </row>
    <row r="85" customFormat="false" ht="17.25" hidden="false" customHeight="true" outlineLevel="0" collapsed="false"/>
    <row r="104" customFormat="false" ht="25.5" hidden="false" customHeight="false" outlineLevel="0" collapsed="false">
      <c r="L104" s="689"/>
    </row>
  </sheetData>
  <mergeCells count="23">
    <mergeCell ref="C4:N4"/>
    <mergeCell ref="C5:N5"/>
    <mergeCell ref="C7:N7"/>
    <mergeCell ref="C8:N8"/>
    <mergeCell ref="C9:N9"/>
    <mergeCell ref="L11:L13"/>
    <mergeCell ref="Q14:Q15"/>
    <mergeCell ref="C16:C22"/>
    <mergeCell ref="C23:C30"/>
    <mergeCell ref="C31:C39"/>
    <mergeCell ref="C40:C46"/>
    <mergeCell ref="D49:M49"/>
    <mergeCell ref="D50:M50"/>
    <mergeCell ref="K52:K54"/>
    <mergeCell ref="E57:E61"/>
    <mergeCell ref="F57:F61"/>
    <mergeCell ref="G57:G61"/>
    <mergeCell ref="H57:H61"/>
    <mergeCell ref="I57:I61"/>
    <mergeCell ref="J57:J61"/>
    <mergeCell ref="K57:K61"/>
    <mergeCell ref="L57:L61"/>
    <mergeCell ref="M57:M61"/>
  </mergeCells>
  <hyperlinks>
    <hyperlink ref="C47" r:id="rId1" display="https://ec.europa.eu/agriculture/market-observatory/meat/beef/weekly-carcase-prices_en"/>
    <hyperlink ref="D67" r:id="rId2" display="https://ec.europa.eu/agriculture/market-observatory/meat/beef/weekly-live-prices_en"/>
  </hyperlinks>
  <printOptions headings="false" gridLines="false" gridLinesSet="true" horizontalCentered="true" verticalCentered="false"/>
  <pageMargins left="0.275694444444444" right="0.157638888888889" top="0.19652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2Estadística del MAPA</oddFooter>
  </headerFooter>
  <rowBreaks count="1" manualBreakCount="1">
    <brk id="6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55" workbookViewId="0">
      <selection pane="topLeft" activeCell="C2" activeCellId="0" sqref="C2"/>
    </sheetView>
  </sheetViews>
  <sheetFormatPr defaultColWidth="11.41796875" defaultRowHeight="25.5" zeroHeight="false" outlineLevelRow="0" outlineLevelCol="0"/>
  <cols>
    <col collapsed="false" customWidth="true" hidden="true" outlineLevel="0" max="1" min="1" style="493" width="2.28"/>
    <col collapsed="false" customWidth="true" hidden="true" outlineLevel="0" max="2" min="2" style="493" width="14.28"/>
    <col collapsed="false" customWidth="true" hidden="false" outlineLevel="0" max="3" min="3" style="493" width="64.42"/>
    <col collapsed="false" customWidth="true" hidden="false" outlineLevel="0" max="4" min="4" style="493" width="20.56"/>
    <col collapsed="false" customWidth="true" hidden="false" outlineLevel="0" max="5" min="5" style="493" width="18.41"/>
    <col collapsed="false" customWidth="true" hidden="false" outlineLevel="0" max="6" min="6" style="493" width="17.28"/>
    <col collapsed="false" customWidth="true" hidden="false" outlineLevel="0" max="7" min="7" style="493" width="16.42"/>
    <col collapsed="false" customWidth="true" hidden="false" outlineLevel="0" max="8" min="8" style="494" width="17.28"/>
    <col collapsed="false" customWidth="true" hidden="false" outlineLevel="0" max="10" min="9" style="493" width="16.99"/>
    <col collapsed="false" customWidth="true" hidden="false" outlineLevel="0" max="11" min="11" style="493" width="18.85"/>
    <col collapsed="false" customWidth="true" hidden="false" outlineLevel="0" max="12" min="12" style="493" width="16.84"/>
    <col collapsed="false" customWidth="true" hidden="false" outlineLevel="0" max="13" min="13" style="493" width="17.85"/>
    <col collapsed="false" customWidth="true" hidden="false" outlineLevel="0" max="14" min="14" style="493" width="22.28"/>
    <col collapsed="false" customWidth="true" hidden="false" outlineLevel="0" max="15" min="15" style="493" width="29.99"/>
    <col collapsed="false" customWidth="false" hidden="false" outlineLevel="0" max="257" min="16" style="493" width="11.42"/>
  </cols>
  <sheetData>
    <row r="1" customFormat="false" ht="20.1" hidden="false" customHeight="true" outlineLevel="0" collapsed="false">
      <c r="C1" s="495"/>
      <c r="D1" s="495"/>
    </row>
    <row r="2" customFormat="false" ht="25.5" hidden="false" customHeight="false" outlineLevel="0" collapsed="false">
      <c r="A2" s="496"/>
      <c r="B2" s="495"/>
      <c r="C2" s="495"/>
      <c r="D2" s="495"/>
      <c r="E2" s="496"/>
      <c r="F2" s="496"/>
      <c r="G2" s="496"/>
      <c r="O2" s="497" t="s">
        <v>430</v>
      </c>
    </row>
    <row r="3" customFormat="false" ht="80.1" hidden="false" customHeight="true" outlineLevel="0" collapsed="false">
      <c r="A3" s="496"/>
      <c r="B3" s="495"/>
      <c r="C3" s="690"/>
      <c r="D3" s="690"/>
      <c r="E3" s="496"/>
      <c r="F3" s="496"/>
      <c r="G3" s="496"/>
      <c r="H3" s="682"/>
    </row>
    <row r="4" customFormat="false" ht="25.5" hidden="false" customHeight="false" outlineLevel="0" collapsed="false">
      <c r="A4" s="496"/>
      <c r="B4" s="495"/>
      <c r="C4" s="496"/>
      <c r="D4" s="496"/>
      <c r="E4" s="496"/>
      <c r="F4" s="496"/>
      <c r="G4" s="496"/>
      <c r="H4" s="682"/>
    </row>
    <row r="5" customFormat="false" ht="30.75" hidden="false" customHeight="true" outlineLevel="0" collapsed="false">
      <c r="A5" s="496"/>
      <c r="C5" s="691" t="s">
        <v>384</v>
      </c>
      <c r="D5" s="691"/>
      <c r="E5" s="691"/>
      <c r="F5" s="691"/>
      <c r="G5" s="691"/>
      <c r="H5" s="691"/>
      <c r="I5" s="691"/>
      <c r="J5" s="691"/>
      <c r="K5" s="691"/>
      <c r="L5" s="691"/>
      <c r="M5" s="691"/>
      <c r="N5" s="691"/>
      <c r="O5" s="691"/>
    </row>
    <row r="6" customFormat="false" ht="43.5" hidden="false" customHeight="true" outlineLevel="0" collapsed="false">
      <c r="A6" s="496"/>
      <c r="B6" s="496"/>
      <c r="C6" s="499" t="s">
        <v>385</v>
      </c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</row>
    <row r="7" customFormat="false" ht="39" hidden="false" customHeight="true" outlineLevel="0" collapsed="false">
      <c r="A7" s="496"/>
      <c r="C7" s="692" t="s">
        <v>431</v>
      </c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</row>
    <row r="8" s="508" customFormat="true" ht="22.5" hidden="false" customHeight="false" outlineLevel="0" collapsed="false">
      <c r="A8" s="506"/>
      <c r="C8" s="507" t="s">
        <v>432</v>
      </c>
      <c r="D8" s="507"/>
      <c r="E8" s="507"/>
      <c r="F8" s="507"/>
      <c r="G8" s="507"/>
      <c r="H8" s="507"/>
      <c r="I8" s="507"/>
      <c r="J8" s="507"/>
      <c r="K8" s="507"/>
      <c r="L8" s="507"/>
      <c r="M8" s="507"/>
      <c r="N8" s="507"/>
      <c r="O8" s="507"/>
    </row>
    <row r="9" s="508" customFormat="true" ht="22.5" hidden="false" customHeight="true" outlineLevel="0" collapsed="false">
      <c r="A9" s="506"/>
      <c r="C9" s="693" t="s">
        <v>387</v>
      </c>
      <c r="D9" s="693"/>
      <c r="E9" s="693"/>
      <c r="F9" s="693"/>
      <c r="G9" s="693"/>
      <c r="H9" s="693"/>
      <c r="I9" s="693"/>
      <c r="J9" s="693"/>
      <c r="K9" s="693"/>
      <c r="L9" s="693"/>
      <c r="M9" s="693"/>
      <c r="N9" s="693"/>
      <c r="O9" s="693"/>
      <c r="P9" s="694"/>
    </row>
    <row r="10" customFormat="false" ht="23.25" hidden="false" customHeight="false" outlineLevel="0" collapsed="false">
      <c r="A10" s="496"/>
      <c r="B10" s="509"/>
      <c r="C10" s="507" t="s">
        <v>433</v>
      </c>
      <c r="D10" s="507"/>
      <c r="E10" s="507"/>
      <c r="F10" s="507"/>
      <c r="G10" s="507"/>
      <c r="H10" s="507"/>
      <c r="I10" s="507"/>
      <c r="J10" s="507"/>
      <c r="K10" s="507"/>
      <c r="L10" s="507"/>
      <c r="M10" s="507"/>
      <c r="N10" s="507"/>
      <c r="O10" s="507"/>
    </row>
    <row r="11" customFormat="false" ht="13.5" hidden="false" customHeight="true" outlineLevel="0" collapsed="false">
      <c r="A11" s="496"/>
      <c r="B11" s="506"/>
      <c r="C11" s="513"/>
      <c r="D11" s="695"/>
      <c r="E11" s="514"/>
      <c r="F11" s="514"/>
      <c r="G11" s="516"/>
      <c r="H11" s="696"/>
      <c r="I11" s="516"/>
      <c r="J11" s="516"/>
      <c r="K11" s="517"/>
      <c r="L11" s="642"/>
      <c r="M11" s="518" t="s">
        <v>389</v>
      </c>
      <c r="N11" s="517"/>
      <c r="O11" s="519"/>
    </row>
    <row r="12" customFormat="false" ht="18.75" hidden="false" customHeight="true" outlineLevel="0" collapsed="false">
      <c r="A12" s="496"/>
      <c r="B12" s="506"/>
      <c r="C12" s="520"/>
      <c r="D12" s="697"/>
      <c r="E12" s="521"/>
      <c r="F12" s="523"/>
      <c r="G12" s="524"/>
      <c r="H12" s="523"/>
      <c r="I12" s="524"/>
      <c r="J12" s="524"/>
      <c r="K12" s="644"/>
      <c r="L12" s="524"/>
      <c r="M12" s="518"/>
      <c r="N12" s="525"/>
      <c r="O12" s="52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</row>
    <row r="13" customFormat="false" ht="23.25" hidden="false" customHeight="true" outlineLevel="0" collapsed="false">
      <c r="A13" s="496"/>
      <c r="B13" s="693"/>
      <c r="C13" s="527" t="s">
        <v>390</v>
      </c>
      <c r="D13" s="698" t="s">
        <v>434</v>
      </c>
      <c r="E13" s="528" t="s">
        <v>392</v>
      </c>
      <c r="F13" s="530" t="s">
        <v>394</v>
      </c>
      <c r="G13" s="530" t="s">
        <v>395</v>
      </c>
      <c r="H13" s="529" t="s">
        <v>393</v>
      </c>
      <c r="I13" s="530" t="s">
        <v>396</v>
      </c>
      <c r="J13" s="530" t="s">
        <v>435</v>
      </c>
      <c r="K13" s="530" t="s">
        <v>397</v>
      </c>
      <c r="L13" s="530" t="s">
        <v>398</v>
      </c>
      <c r="M13" s="518"/>
      <c r="N13" s="532" t="s">
        <v>399</v>
      </c>
      <c r="O13" s="533" t="s">
        <v>400</v>
      </c>
      <c r="Q13" s="496"/>
      <c r="R13" s="496"/>
      <c r="S13" s="496"/>
      <c r="T13" s="496"/>
      <c r="U13" s="496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</row>
    <row r="14" customFormat="false" ht="22.5" hidden="false" customHeight="false" outlineLevel="0" collapsed="false">
      <c r="A14" s="496"/>
      <c r="B14" s="693"/>
      <c r="C14" s="527"/>
      <c r="D14" s="698" t="s">
        <v>436</v>
      </c>
      <c r="E14" s="646" t="s">
        <v>402</v>
      </c>
      <c r="F14" s="537" t="s">
        <v>404</v>
      </c>
      <c r="G14" s="530" t="s">
        <v>405</v>
      </c>
      <c r="H14" s="537" t="s">
        <v>403</v>
      </c>
      <c r="I14" s="530" t="s">
        <v>406</v>
      </c>
      <c r="J14" s="530" t="s">
        <v>437</v>
      </c>
      <c r="K14" s="530" t="s">
        <v>407</v>
      </c>
      <c r="L14" s="530" t="s">
        <v>408</v>
      </c>
      <c r="M14" s="530" t="s">
        <v>409</v>
      </c>
      <c r="N14" s="532"/>
      <c r="O14" s="526"/>
      <c r="Q14" s="496"/>
      <c r="R14" s="559"/>
      <c r="S14" s="559"/>
      <c r="T14" s="559"/>
      <c r="U14" s="693"/>
      <c r="V14" s="693"/>
      <c r="W14" s="693"/>
      <c r="X14" s="693"/>
      <c r="Y14" s="693"/>
      <c r="Z14" s="693"/>
      <c r="AA14" s="693"/>
      <c r="AB14" s="496"/>
      <c r="AC14" s="496"/>
      <c r="AD14" s="496"/>
      <c r="AE14" s="496"/>
    </row>
    <row r="15" customFormat="false" ht="23.25" hidden="false" customHeight="false" outlineLevel="0" collapsed="false">
      <c r="A15" s="496"/>
      <c r="B15" s="506"/>
      <c r="C15" s="541"/>
      <c r="D15" s="699"/>
      <c r="E15" s="542"/>
      <c r="F15" s="544"/>
      <c r="G15" s="545"/>
      <c r="H15" s="544"/>
      <c r="I15" s="545"/>
      <c r="J15" s="545"/>
      <c r="K15" s="545"/>
      <c r="L15" s="545"/>
      <c r="M15" s="545"/>
      <c r="N15" s="649"/>
      <c r="O15" s="547"/>
      <c r="Q15" s="496"/>
      <c r="R15" s="700"/>
      <c r="S15" s="701"/>
      <c r="T15" s="701"/>
      <c r="U15" s="701"/>
      <c r="V15" s="693"/>
      <c r="W15" s="693"/>
      <c r="X15" s="693"/>
      <c r="Y15" s="693"/>
      <c r="Z15" s="693"/>
      <c r="AA15" s="693"/>
      <c r="AB15" s="496"/>
      <c r="AC15" s="496"/>
      <c r="AD15" s="496"/>
      <c r="AE15" s="496"/>
    </row>
    <row r="16" customFormat="false" ht="23.25" hidden="false" customHeight="false" outlineLevel="0" collapsed="false">
      <c r="A16" s="496"/>
      <c r="B16" s="507"/>
      <c r="C16" s="651"/>
      <c r="D16" s="702" t="n">
        <v>461.9</v>
      </c>
      <c r="E16" s="702" t="n">
        <v>488.92</v>
      </c>
      <c r="F16" s="703" t="n">
        <v>548.03</v>
      </c>
      <c r="G16" s="702" t="n">
        <v>626</v>
      </c>
      <c r="H16" s="702" t="n">
        <v>454.94</v>
      </c>
      <c r="I16" s="702" t="n">
        <v>566</v>
      </c>
      <c r="J16" s="702" t="n">
        <v>491.3</v>
      </c>
      <c r="K16" s="702" t="s">
        <v>438</v>
      </c>
      <c r="L16" s="704"/>
      <c r="M16" s="702" t="n">
        <v>477.69520392</v>
      </c>
      <c r="N16" s="705" t="n">
        <v>500.020878852589</v>
      </c>
      <c r="O16" s="706" t="n">
        <v>9.60142329607896</v>
      </c>
      <c r="Q16" s="496"/>
      <c r="R16" s="535"/>
      <c r="S16" s="535"/>
      <c r="T16" s="535"/>
      <c r="U16" s="535"/>
      <c r="V16" s="559"/>
      <c r="W16" s="559"/>
      <c r="X16" s="559"/>
      <c r="Y16" s="559"/>
      <c r="Z16" s="559"/>
      <c r="AA16" s="559"/>
      <c r="AB16" s="496"/>
      <c r="AC16" s="496"/>
      <c r="AD16" s="496"/>
      <c r="AE16" s="496"/>
    </row>
    <row r="17" customFormat="false" ht="23.25" hidden="false" customHeight="true" outlineLevel="0" collapsed="false">
      <c r="A17" s="496"/>
      <c r="B17" s="507"/>
      <c r="C17" s="656" t="s">
        <v>439</v>
      </c>
      <c r="D17" s="702"/>
      <c r="E17" s="702"/>
      <c r="F17" s="703"/>
      <c r="G17" s="702"/>
      <c r="H17" s="702"/>
      <c r="I17" s="702"/>
      <c r="J17" s="702"/>
      <c r="K17" s="702"/>
      <c r="L17" s="704"/>
      <c r="M17" s="702"/>
      <c r="N17" s="705"/>
      <c r="O17" s="706"/>
      <c r="Q17" s="496"/>
      <c r="R17" s="707"/>
      <c r="S17" s="708"/>
      <c r="T17" s="708"/>
      <c r="U17" s="708"/>
      <c r="V17" s="709"/>
      <c r="W17" s="710"/>
      <c r="X17" s="710"/>
      <c r="Y17" s="710"/>
      <c r="Z17" s="710"/>
      <c r="AA17" s="677"/>
      <c r="AB17" s="496"/>
      <c r="AC17" s="496"/>
      <c r="AD17" s="496"/>
      <c r="AE17" s="496"/>
    </row>
    <row r="18" customFormat="false" ht="23.25" hidden="false" customHeight="true" outlineLevel="0" collapsed="false">
      <c r="A18" s="496"/>
      <c r="B18" s="507"/>
      <c r="C18" s="656" t="s">
        <v>440</v>
      </c>
      <c r="D18" s="702"/>
      <c r="E18" s="702"/>
      <c r="F18" s="703"/>
      <c r="G18" s="702"/>
      <c r="H18" s="702"/>
      <c r="I18" s="702"/>
      <c r="J18" s="702"/>
      <c r="K18" s="702"/>
      <c r="L18" s="704"/>
      <c r="M18" s="702"/>
      <c r="N18" s="705"/>
      <c r="O18" s="706"/>
      <c r="Q18" s="496"/>
      <c r="R18" s="711"/>
      <c r="S18" s="712"/>
      <c r="T18" s="712"/>
      <c r="U18" s="712"/>
      <c r="V18" s="711"/>
      <c r="W18" s="713"/>
      <c r="X18" s="713"/>
      <c r="Y18" s="713"/>
      <c r="Z18" s="713"/>
      <c r="AA18" s="714"/>
      <c r="AB18" s="496"/>
      <c r="AC18" s="496"/>
      <c r="AD18" s="496"/>
      <c r="AE18" s="496"/>
    </row>
    <row r="19" customFormat="false" ht="23.25" hidden="false" customHeight="false" outlineLevel="0" collapsed="false">
      <c r="A19" s="496"/>
      <c r="B19" s="715"/>
      <c r="C19" s="716"/>
      <c r="D19" s="702"/>
      <c r="E19" s="702"/>
      <c r="F19" s="703"/>
      <c r="G19" s="702"/>
      <c r="H19" s="702"/>
      <c r="I19" s="702"/>
      <c r="J19" s="702"/>
      <c r="K19" s="702"/>
      <c r="L19" s="704"/>
      <c r="M19" s="702"/>
      <c r="N19" s="705"/>
      <c r="O19" s="706"/>
      <c r="Q19" s="496"/>
      <c r="R19" s="711"/>
      <c r="S19" s="712"/>
      <c r="T19" s="712"/>
      <c r="U19" s="712"/>
      <c r="V19" s="711"/>
      <c r="W19" s="713"/>
      <c r="X19" s="713"/>
      <c r="Y19" s="713"/>
      <c r="Z19" s="713"/>
      <c r="AA19" s="714"/>
      <c r="AB19" s="496"/>
      <c r="AC19" s="496"/>
      <c r="AD19" s="496"/>
      <c r="AE19" s="496"/>
    </row>
    <row r="20" customFormat="false" ht="22.5" hidden="false" customHeight="false" outlineLevel="0" collapsed="false">
      <c r="A20" s="496"/>
      <c r="B20" s="507"/>
      <c r="C20" s="656"/>
      <c r="D20" s="717"/>
      <c r="E20" s="717"/>
      <c r="F20" s="718" t="n">
        <v>594.76</v>
      </c>
      <c r="G20" s="717"/>
      <c r="H20" s="717"/>
      <c r="I20" s="719" t="n">
        <v>589</v>
      </c>
      <c r="J20" s="717"/>
      <c r="K20" s="719" t="s">
        <v>438</v>
      </c>
      <c r="L20" s="719" t="n">
        <v>636</v>
      </c>
      <c r="M20" s="717"/>
      <c r="N20" s="720" t="n">
        <v>553.537716364876</v>
      </c>
      <c r="O20" s="721" t="n">
        <v>7.44705959800429</v>
      </c>
      <c r="Q20" s="496"/>
      <c r="R20" s="507"/>
      <c r="S20" s="677"/>
      <c r="T20" s="677"/>
      <c r="U20" s="677"/>
      <c r="V20" s="722"/>
      <c r="W20" s="677"/>
      <c r="X20" s="677"/>
      <c r="Y20" s="677"/>
      <c r="Z20" s="677"/>
      <c r="AA20" s="677"/>
      <c r="AB20" s="496"/>
      <c r="AC20" s="496"/>
      <c r="AD20" s="496"/>
      <c r="AE20" s="496"/>
    </row>
    <row r="21" customFormat="false" ht="23.25" hidden="false" customHeight="true" outlineLevel="0" collapsed="false">
      <c r="A21" s="496"/>
      <c r="B21" s="507"/>
      <c r="C21" s="656" t="s">
        <v>439</v>
      </c>
      <c r="D21" s="717"/>
      <c r="E21" s="717"/>
      <c r="F21" s="718"/>
      <c r="G21" s="717"/>
      <c r="H21" s="717"/>
      <c r="I21" s="719"/>
      <c r="J21" s="717"/>
      <c r="K21" s="719"/>
      <c r="L21" s="719"/>
      <c r="M21" s="717"/>
      <c r="N21" s="720"/>
      <c r="O21" s="721"/>
      <c r="Q21" s="496"/>
      <c r="R21" s="707"/>
      <c r="S21" s="708"/>
      <c r="T21" s="708"/>
      <c r="U21" s="708"/>
      <c r="V21" s="709"/>
      <c r="W21" s="710"/>
      <c r="X21" s="710"/>
      <c r="Y21" s="710"/>
      <c r="Z21" s="710"/>
      <c r="AA21" s="677"/>
      <c r="AB21" s="496"/>
      <c r="AC21" s="496"/>
      <c r="AD21" s="496"/>
      <c r="AE21" s="496"/>
    </row>
    <row r="22" customFormat="false" ht="23.25" hidden="false" customHeight="true" outlineLevel="0" collapsed="false">
      <c r="A22" s="496"/>
      <c r="B22" s="507"/>
      <c r="C22" s="656" t="s">
        <v>441</v>
      </c>
      <c r="D22" s="717"/>
      <c r="E22" s="717"/>
      <c r="F22" s="718"/>
      <c r="G22" s="717"/>
      <c r="H22" s="717"/>
      <c r="I22" s="719"/>
      <c r="J22" s="717"/>
      <c r="K22" s="719"/>
      <c r="L22" s="719"/>
      <c r="M22" s="717"/>
      <c r="N22" s="720"/>
      <c r="O22" s="721"/>
      <c r="Q22" s="496"/>
      <c r="R22" s="711"/>
      <c r="S22" s="712"/>
      <c r="T22" s="712"/>
      <c r="U22" s="712"/>
      <c r="V22" s="711"/>
      <c r="W22" s="713"/>
      <c r="X22" s="713"/>
      <c r="Y22" s="713"/>
      <c r="Z22" s="713"/>
      <c r="AA22" s="714"/>
      <c r="AB22" s="496"/>
      <c r="AC22" s="496"/>
      <c r="AD22" s="496"/>
      <c r="AE22" s="496"/>
    </row>
    <row r="23" customFormat="false" ht="23.25" hidden="false" customHeight="false" outlineLevel="0" collapsed="false">
      <c r="A23" s="496"/>
      <c r="B23" s="640"/>
      <c r="C23" s="723"/>
      <c r="D23" s="717"/>
      <c r="E23" s="717"/>
      <c r="F23" s="718"/>
      <c r="G23" s="717"/>
      <c r="H23" s="717"/>
      <c r="I23" s="719"/>
      <c r="J23" s="717"/>
      <c r="K23" s="719"/>
      <c r="L23" s="719"/>
      <c r="M23" s="717"/>
      <c r="N23" s="720"/>
      <c r="O23" s="721"/>
      <c r="Q23" s="496"/>
      <c r="R23" s="711"/>
      <c r="S23" s="712"/>
      <c r="T23" s="712"/>
      <c r="U23" s="712"/>
      <c r="V23" s="711"/>
      <c r="W23" s="713"/>
      <c r="X23" s="713"/>
      <c r="Y23" s="713"/>
      <c r="Z23" s="713"/>
      <c r="AA23" s="714"/>
      <c r="AB23" s="496"/>
      <c r="AC23" s="496"/>
      <c r="AD23" s="496"/>
      <c r="AE23" s="496"/>
    </row>
    <row r="24" customFormat="false" ht="23.25" hidden="false" customHeight="false" outlineLevel="0" collapsed="false">
      <c r="A24" s="496"/>
      <c r="B24" s="640"/>
      <c r="C24" s="640"/>
      <c r="D24" s="724"/>
      <c r="E24" s="724"/>
      <c r="F24" s="725"/>
      <c r="G24" s="724"/>
      <c r="H24" s="724"/>
      <c r="I24" s="724"/>
      <c r="J24" s="724"/>
      <c r="K24" s="724"/>
      <c r="L24" s="724"/>
      <c r="M24" s="724"/>
      <c r="N24" s="726"/>
      <c r="O24" s="727"/>
      <c r="Q24" s="496"/>
      <c r="R24" s="711"/>
      <c r="S24" s="712"/>
      <c r="T24" s="712"/>
      <c r="U24" s="712"/>
      <c r="V24" s="711"/>
      <c r="W24" s="713"/>
      <c r="X24" s="713"/>
      <c r="Y24" s="713"/>
      <c r="Z24" s="713"/>
      <c r="AA24" s="714"/>
      <c r="AB24" s="496"/>
      <c r="AC24" s="496"/>
      <c r="AD24" s="496"/>
      <c r="AE24" s="496"/>
    </row>
    <row r="25" customFormat="false" ht="23.25" hidden="false" customHeight="false" outlineLevel="0" collapsed="false">
      <c r="A25" s="496"/>
      <c r="B25" s="640"/>
      <c r="C25" s="640"/>
      <c r="D25" s="724"/>
      <c r="E25" s="724"/>
      <c r="F25" s="725"/>
      <c r="G25" s="724"/>
      <c r="H25" s="724"/>
      <c r="I25" s="724"/>
      <c r="J25" s="724"/>
      <c r="K25" s="724"/>
      <c r="L25" s="724"/>
      <c r="M25" s="724"/>
      <c r="N25" s="726"/>
      <c r="O25" s="727"/>
      <c r="Q25" s="496"/>
      <c r="R25" s="711"/>
      <c r="S25" s="712"/>
      <c r="T25" s="712"/>
      <c r="U25" s="712"/>
      <c r="V25" s="711"/>
      <c r="W25" s="713"/>
      <c r="X25" s="713"/>
      <c r="Y25" s="713"/>
      <c r="Z25" s="713"/>
      <c r="AA25" s="714"/>
      <c r="AB25" s="496"/>
      <c r="AC25" s="496"/>
      <c r="AD25" s="496"/>
      <c r="AE25" s="496"/>
    </row>
    <row r="26" customFormat="false" ht="23.25" hidden="false" customHeight="false" outlineLevel="0" collapsed="false">
      <c r="A26" s="496"/>
      <c r="B26" s="640"/>
      <c r="C26" s="513"/>
      <c r="D26" s="695"/>
      <c r="E26" s="514"/>
      <c r="F26" s="514"/>
      <c r="G26" s="516"/>
      <c r="H26" s="696"/>
      <c r="I26" s="516"/>
      <c r="J26" s="516"/>
      <c r="K26" s="517"/>
      <c r="L26" s="728"/>
      <c r="M26" s="728"/>
      <c r="N26" s="517"/>
      <c r="O26" s="519"/>
      <c r="Q26" s="496"/>
      <c r="R26" s="711"/>
      <c r="S26" s="712"/>
      <c r="T26" s="712"/>
      <c r="U26" s="712"/>
      <c r="V26" s="711"/>
      <c r="W26" s="713"/>
      <c r="X26" s="713"/>
      <c r="Y26" s="713"/>
      <c r="Z26" s="713"/>
      <c r="AA26" s="714"/>
      <c r="AB26" s="496"/>
      <c r="AC26" s="496"/>
      <c r="AD26" s="496"/>
      <c r="AE26" s="496"/>
    </row>
    <row r="27" customFormat="false" ht="22.5" hidden="false" customHeight="false" outlineLevel="0" collapsed="false">
      <c r="A27" s="496"/>
      <c r="B27" s="640"/>
      <c r="C27" s="520"/>
      <c r="D27" s="697"/>
      <c r="E27" s="521"/>
      <c r="F27" s="523"/>
      <c r="G27" s="524"/>
      <c r="H27" s="523"/>
      <c r="I27" s="524"/>
      <c r="J27" s="524"/>
      <c r="K27" s="644"/>
      <c r="L27" s="728"/>
      <c r="M27" s="728"/>
      <c r="N27" s="525"/>
      <c r="O27" s="526"/>
      <c r="Q27" s="496"/>
      <c r="R27" s="711"/>
      <c r="S27" s="712"/>
      <c r="T27" s="712"/>
      <c r="U27" s="712"/>
      <c r="V27" s="711"/>
      <c r="W27" s="713"/>
      <c r="X27" s="713"/>
      <c r="Y27" s="713"/>
      <c r="Z27" s="713"/>
      <c r="AA27" s="714"/>
      <c r="AB27" s="496"/>
      <c r="AC27" s="496"/>
      <c r="AD27" s="496"/>
      <c r="AE27" s="496"/>
    </row>
    <row r="28" customFormat="false" ht="22.5" hidden="false" customHeight="true" outlineLevel="0" collapsed="false">
      <c r="A28" s="496"/>
      <c r="B28" s="640"/>
      <c r="C28" s="527" t="s">
        <v>390</v>
      </c>
      <c r="D28" s="698" t="s">
        <v>442</v>
      </c>
      <c r="E28" s="528" t="s">
        <v>443</v>
      </c>
      <c r="F28" s="530" t="s">
        <v>444</v>
      </c>
      <c r="G28" s="530" t="s">
        <v>445</v>
      </c>
      <c r="H28" s="529" t="s">
        <v>446</v>
      </c>
      <c r="I28" s="530" t="s">
        <v>447</v>
      </c>
      <c r="J28" s="530" t="s">
        <v>448</v>
      </c>
      <c r="K28" s="530" t="s">
        <v>449</v>
      </c>
      <c r="L28" s="530" t="s">
        <v>450</v>
      </c>
      <c r="M28" s="530"/>
      <c r="N28" s="538" t="s">
        <v>399</v>
      </c>
      <c r="O28" s="533" t="s">
        <v>451</v>
      </c>
      <c r="Q28" s="496"/>
      <c r="R28" s="711"/>
      <c r="S28" s="712"/>
      <c r="T28" s="712"/>
      <c r="U28" s="712"/>
      <c r="V28" s="711"/>
      <c r="W28" s="713"/>
      <c r="X28" s="713"/>
      <c r="Y28" s="713"/>
      <c r="Z28" s="713"/>
      <c r="AA28" s="714"/>
      <c r="AB28" s="496"/>
      <c r="AC28" s="496"/>
      <c r="AD28" s="496"/>
      <c r="AE28" s="496"/>
    </row>
    <row r="29" customFormat="false" ht="22.5" hidden="false" customHeight="true" outlineLevel="0" collapsed="false">
      <c r="A29" s="496"/>
      <c r="B29" s="640"/>
      <c r="C29" s="527"/>
      <c r="D29" s="698" t="s">
        <v>452</v>
      </c>
      <c r="E29" s="646" t="s">
        <v>453</v>
      </c>
      <c r="F29" s="537" t="s">
        <v>454</v>
      </c>
      <c r="G29" s="530" t="s">
        <v>455</v>
      </c>
      <c r="H29" s="537" t="s">
        <v>456</v>
      </c>
      <c r="I29" s="530" t="s">
        <v>457</v>
      </c>
      <c r="J29" s="530" t="s">
        <v>458</v>
      </c>
      <c r="K29" s="530" t="s">
        <v>459</v>
      </c>
      <c r="L29" s="530" t="s">
        <v>460</v>
      </c>
      <c r="M29" s="530"/>
      <c r="N29" s="538"/>
      <c r="O29" s="526"/>
      <c r="Q29" s="496"/>
      <c r="R29" s="711"/>
      <c r="S29" s="712"/>
      <c r="T29" s="712"/>
      <c r="U29" s="712"/>
      <c r="V29" s="711"/>
      <c r="W29" s="713"/>
      <c r="X29" s="713"/>
      <c r="Y29" s="713"/>
      <c r="Z29" s="713"/>
      <c r="AA29" s="714"/>
      <c r="AB29" s="496"/>
      <c r="AC29" s="496"/>
      <c r="AD29" s="496"/>
      <c r="AE29" s="496"/>
    </row>
    <row r="30" customFormat="false" ht="23.25" hidden="false" customHeight="false" outlineLevel="0" collapsed="false">
      <c r="A30" s="496"/>
      <c r="B30" s="640"/>
      <c r="C30" s="541"/>
      <c r="D30" s="699"/>
      <c r="E30" s="542"/>
      <c r="F30" s="544"/>
      <c r="G30" s="545"/>
      <c r="H30" s="544"/>
      <c r="I30" s="545"/>
      <c r="J30" s="545"/>
      <c r="K30" s="545"/>
      <c r="L30" s="649"/>
      <c r="M30" s="729"/>
      <c r="N30" s="546"/>
      <c r="O30" s="547"/>
      <c r="Q30" s="496"/>
      <c r="R30" s="711"/>
      <c r="S30" s="712"/>
      <c r="T30" s="712"/>
      <c r="U30" s="712"/>
      <c r="V30" s="711"/>
      <c r="W30" s="713"/>
      <c r="X30" s="713"/>
      <c r="Y30" s="713"/>
      <c r="Z30" s="713"/>
      <c r="AA30" s="714"/>
      <c r="AB30" s="496"/>
      <c r="AC30" s="496"/>
      <c r="AD30" s="496"/>
      <c r="AE30" s="496"/>
    </row>
    <row r="31" customFormat="false" ht="23.25" hidden="false" customHeight="false" outlineLevel="0" collapsed="false">
      <c r="A31" s="496"/>
      <c r="B31" s="640"/>
      <c r="C31" s="651"/>
      <c r="D31" s="704"/>
      <c r="E31" s="652" t="s">
        <v>461</v>
      </c>
      <c r="F31" s="730"/>
      <c r="G31" s="653" t="n">
        <v>375.8466</v>
      </c>
      <c r="H31" s="652" t="n">
        <v>400.773</v>
      </c>
      <c r="I31" s="652" t="s">
        <v>438</v>
      </c>
      <c r="J31" s="652" t="n">
        <v>287.9573</v>
      </c>
      <c r="K31" s="730"/>
      <c r="L31" s="731" t="n">
        <v>0</v>
      </c>
      <c r="M31" s="731"/>
      <c r="N31" s="732" t="n">
        <v>500.020878852589</v>
      </c>
      <c r="O31" s="733" t="n">
        <v>-24.8338187672352</v>
      </c>
      <c r="Q31" s="496"/>
      <c r="R31" s="711"/>
      <c r="S31" s="712"/>
      <c r="T31" s="712"/>
      <c r="U31" s="712"/>
      <c r="V31" s="711"/>
      <c r="W31" s="713"/>
      <c r="X31" s="713"/>
      <c r="Y31" s="713"/>
      <c r="Z31" s="713"/>
      <c r="AA31" s="714"/>
      <c r="AB31" s="496"/>
      <c r="AC31" s="496"/>
      <c r="AD31" s="496"/>
      <c r="AE31" s="496"/>
    </row>
    <row r="32" customFormat="false" ht="22.5" hidden="false" customHeight="false" outlineLevel="0" collapsed="false">
      <c r="A32" s="496"/>
      <c r="B32" s="640"/>
      <c r="C32" s="656" t="s">
        <v>439</v>
      </c>
      <c r="D32" s="704"/>
      <c r="E32" s="652"/>
      <c r="F32" s="730"/>
      <c r="G32" s="653"/>
      <c r="H32" s="652"/>
      <c r="I32" s="652"/>
      <c r="J32" s="652"/>
      <c r="K32" s="730"/>
      <c r="L32" s="731"/>
      <c r="M32" s="731"/>
      <c r="N32" s="732"/>
      <c r="O32" s="733"/>
      <c r="Q32" s="496"/>
      <c r="R32" s="711"/>
      <c r="S32" s="712"/>
      <c r="T32" s="712"/>
      <c r="U32" s="712"/>
      <c r="V32" s="711"/>
      <c r="W32" s="713"/>
      <c r="X32" s="713"/>
      <c r="Y32" s="713"/>
      <c r="Z32" s="713"/>
      <c r="AA32" s="714"/>
      <c r="AB32" s="496"/>
      <c r="AC32" s="496"/>
      <c r="AD32" s="496"/>
      <c r="AE32" s="496"/>
    </row>
    <row r="33" customFormat="false" ht="22.5" hidden="false" customHeight="false" outlineLevel="0" collapsed="false">
      <c r="A33" s="496"/>
      <c r="B33" s="640"/>
      <c r="C33" s="656" t="s">
        <v>440</v>
      </c>
      <c r="D33" s="704"/>
      <c r="E33" s="652"/>
      <c r="F33" s="730"/>
      <c r="G33" s="653"/>
      <c r="H33" s="652"/>
      <c r="I33" s="652"/>
      <c r="J33" s="652"/>
      <c r="K33" s="730"/>
      <c r="L33" s="731"/>
      <c r="M33" s="731"/>
      <c r="N33" s="732"/>
      <c r="O33" s="733"/>
      <c r="Q33" s="496"/>
      <c r="R33" s="711"/>
      <c r="S33" s="712"/>
      <c r="T33" s="712"/>
      <c r="U33" s="712"/>
      <c r="V33" s="711"/>
      <c r="W33" s="713"/>
      <c r="X33" s="713"/>
      <c r="Y33" s="713"/>
      <c r="Z33" s="713"/>
      <c r="AA33" s="714"/>
      <c r="AB33" s="496"/>
      <c r="AC33" s="496"/>
      <c r="AD33" s="496"/>
      <c r="AE33" s="496"/>
    </row>
    <row r="34" customFormat="false" ht="23.25" hidden="false" customHeight="false" outlineLevel="0" collapsed="false">
      <c r="A34" s="496"/>
      <c r="B34" s="640"/>
      <c r="C34" s="716"/>
      <c r="D34" s="704"/>
      <c r="E34" s="652"/>
      <c r="F34" s="730"/>
      <c r="G34" s="653"/>
      <c r="H34" s="652"/>
      <c r="I34" s="652"/>
      <c r="J34" s="652"/>
      <c r="K34" s="730"/>
      <c r="L34" s="731"/>
      <c r="M34" s="731"/>
      <c r="N34" s="732"/>
      <c r="O34" s="733"/>
      <c r="Q34" s="496"/>
      <c r="R34" s="711"/>
      <c r="S34" s="712"/>
      <c r="T34" s="712"/>
      <c r="U34" s="712"/>
      <c r="V34" s="711"/>
      <c r="W34" s="713"/>
      <c r="X34" s="713"/>
      <c r="Y34" s="713"/>
      <c r="Z34" s="713"/>
      <c r="AA34" s="714"/>
      <c r="AB34" s="496"/>
      <c r="AC34" s="496"/>
      <c r="AD34" s="496"/>
      <c r="AE34" s="496"/>
    </row>
    <row r="35" customFormat="false" ht="27" hidden="false" customHeight="true" outlineLevel="0" collapsed="false">
      <c r="A35" s="496"/>
      <c r="B35" s="640"/>
      <c r="C35" s="656"/>
      <c r="D35" s="734" t="s">
        <v>438</v>
      </c>
      <c r="E35" s="735"/>
      <c r="F35" s="734" t="s">
        <v>438</v>
      </c>
      <c r="G35" s="736" t="n">
        <v>669.2054</v>
      </c>
      <c r="H35" s="734" t="n">
        <v>340.268</v>
      </c>
      <c r="I35" s="734" t="n">
        <v>672.4977</v>
      </c>
      <c r="J35" s="734" t="s">
        <v>438</v>
      </c>
      <c r="K35" s="737" t="n">
        <v>542.9</v>
      </c>
      <c r="L35" s="737" t="s">
        <v>461</v>
      </c>
      <c r="M35" s="737"/>
      <c r="N35" s="738" t="n">
        <v>553.537716364876</v>
      </c>
      <c r="O35" s="733" t="n">
        <v>20.8960799265356</v>
      </c>
      <c r="Q35" s="496"/>
      <c r="R35" s="711"/>
      <c r="S35" s="712"/>
      <c r="T35" s="712"/>
      <c r="U35" s="712"/>
      <c r="V35" s="711"/>
      <c r="W35" s="713"/>
      <c r="X35" s="713"/>
      <c r="Y35" s="713"/>
      <c r="Z35" s="713"/>
      <c r="AA35" s="714"/>
      <c r="AB35" s="496"/>
      <c r="AC35" s="496"/>
      <c r="AD35" s="496"/>
      <c r="AE35" s="496"/>
    </row>
    <row r="36" customFormat="false" ht="22.5" hidden="false" customHeight="false" outlineLevel="0" collapsed="false">
      <c r="A36" s="496"/>
      <c r="B36" s="640"/>
      <c r="C36" s="656" t="s">
        <v>439</v>
      </c>
      <c r="D36" s="734"/>
      <c r="E36" s="735"/>
      <c r="F36" s="734"/>
      <c r="G36" s="736"/>
      <c r="H36" s="734"/>
      <c r="I36" s="734"/>
      <c r="J36" s="734"/>
      <c r="K36" s="737"/>
      <c r="L36" s="737"/>
      <c r="M36" s="737"/>
      <c r="N36" s="738"/>
      <c r="O36" s="733"/>
      <c r="Q36" s="496"/>
      <c r="R36" s="711"/>
      <c r="S36" s="712"/>
      <c r="T36" s="712"/>
      <c r="U36" s="712"/>
      <c r="V36" s="711"/>
      <c r="W36" s="713"/>
      <c r="X36" s="713"/>
      <c r="Y36" s="713"/>
      <c r="Z36" s="713"/>
      <c r="AA36" s="714"/>
      <c r="AB36" s="496"/>
      <c r="AC36" s="496"/>
      <c r="AD36" s="496"/>
      <c r="AE36" s="496"/>
    </row>
    <row r="37" customFormat="false" ht="29.25" hidden="false" customHeight="true" outlineLevel="0" collapsed="false">
      <c r="A37" s="496"/>
      <c r="B37" s="640"/>
      <c r="C37" s="656" t="s">
        <v>441</v>
      </c>
      <c r="D37" s="734"/>
      <c r="E37" s="735"/>
      <c r="F37" s="734"/>
      <c r="G37" s="736"/>
      <c r="H37" s="734"/>
      <c r="I37" s="734"/>
      <c r="J37" s="734"/>
      <c r="K37" s="737"/>
      <c r="L37" s="737"/>
      <c r="M37" s="737"/>
      <c r="N37" s="738"/>
      <c r="O37" s="733"/>
      <c r="Q37" s="496"/>
      <c r="R37" s="711"/>
      <c r="S37" s="712"/>
      <c r="T37" s="712"/>
      <c r="U37" s="712"/>
      <c r="V37" s="711"/>
      <c r="W37" s="713"/>
      <c r="X37" s="713"/>
      <c r="Y37" s="713"/>
      <c r="Z37" s="713"/>
      <c r="AA37" s="714"/>
      <c r="AB37" s="496"/>
      <c r="AC37" s="496"/>
      <c r="AD37" s="496"/>
      <c r="AE37" s="496"/>
    </row>
    <row r="38" customFormat="false" ht="22.5" hidden="false" customHeight="true" outlineLevel="0" collapsed="false">
      <c r="A38" s="496"/>
      <c r="B38" s="640"/>
      <c r="C38" s="723"/>
      <c r="D38" s="734"/>
      <c r="E38" s="735"/>
      <c r="F38" s="734"/>
      <c r="G38" s="736"/>
      <c r="H38" s="734"/>
      <c r="I38" s="734"/>
      <c r="J38" s="734"/>
      <c r="K38" s="737"/>
      <c r="L38" s="737"/>
      <c r="M38" s="737"/>
      <c r="N38" s="738"/>
      <c r="O38" s="733"/>
      <c r="Q38" s="496"/>
      <c r="R38" s="711"/>
      <c r="S38" s="712"/>
      <c r="T38" s="712"/>
      <c r="U38" s="712"/>
      <c r="V38" s="711"/>
      <c r="W38" s="713"/>
      <c r="X38" s="713"/>
      <c r="Y38" s="713"/>
      <c r="Z38" s="713"/>
      <c r="AA38" s="714"/>
      <c r="AB38" s="496"/>
      <c r="AC38" s="496"/>
      <c r="AD38" s="496"/>
      <c r="AE38" s="496"/>
    </row>
    <row r="39" s="496" customFormat="true" ht="27" hidden="false" customHeight="true" outlineLevel="0" collapsed="false">
      <c r="B39" s="641"/>
      <c r="C39" s="739" t="s">
        <v>462</v>
      </c>
      <c r="H39" s="682"/>
    </row>
    <row r="40" s="496" customFormat="true" ht="27" hidden="false" customHeight="true" outlineLevel="0" collapsed="false">
      <c r="B40" s="641"/>
      <c r="C40" s="739" t="s">
        <v>463</v>
      </c>
      <c r="H40" s="682"/>
    </row>
    <row r="41" s="496" customFormat="true" ht="27" hidden="false" customHeight="true" outlineLevel="0" collapsed="false">
      <c r="B41" s="641"/>
      <c r="C41" s="740" t="s">
        <v>464</v>
      </c>
      <c r="H41" s="682"/>
    </row>
    <row r="42" s="496" customFormat="true" ht="27" hidden="false" customHeight="true" outlineLevel="0" collapsed="false">
      <c r="B42" s="641"/>
      <c r="C42" s="741"/>
      <c r="H42" s="682"/>
    </row>
    <row r="43" customFormat="false" ht="25.5" hidden="false" customHeight="true" outlineLevel="0" collapsed="false">
      <c r="A43" s="496"/>
      <c r="B43" s="640"/>
      <c r="C43" s="692" t="s">
        <v>465</v>
      </c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</row>
    <row r="44" s="506" customFormat="true" ht="22.5" hidden="false" customHeight="true" outlineLevel="0" collapsed="false">
      <c r="B44" s="640"/>
      <c r="C44" s="507" t="s">
        <v>466</v>
      </c>
      <c r="D44" s="507"/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</row>
    <row r="45" s="506" customFormat="true" ht="22.5" hidden="false" customHeight="true" outlineLevel="0" collapsed="false">
      <c r="B45" s="640"/>
      <c r="C45" s="507" t="s">
        <v>387</v>
      </c>
      <c r="D45" s="507"/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</row>
    <row r="46" s="506" customFormat="true" ht="22.5" hidden="false" customHeight="false" outlineLevel="0" collapsed="false">
      <c r="B46" s="640"/>
      <c r="C46" s="507" t="s">
        <v>433</v>
      </c>
      <c r="D46" s="507"/>
      <c r="E46" s="507"/>
      <c r="F46" s="507"/>
      <c r="G46" s="507"/>
      <c r="H46" s="507"/>
      <c r="I46" s="507"/>
      <c r="J46" s="507"/>
      <c r="K46" s="507"/>
      <c r="L46" s="507"/>
      <c r="M46" s="507"/>
      <c r="N46" s="507"/>
      <c r="O46" s="507"/>
    </row>
    <row r="47" s="496" customFormat="true" ht="26.1" hidden="false" customHeight="true" outlineLevel="0" collapsed="false">
      <c r="C47" s="678"/>
      <c r="D47" s="678"/>
      <c r="E47" s="679"/>
      <c r="F47" s="679"/>
      <c r="G47" s="679"/>
      <c r="H47" s="681"/>
    </row>
    <row r="48" s="496" customFormat="true" ht="23.25" hidden="false" customHeight="true" outlineLevel="0" collapsed="false">
      <c r="C48" s="513"/>
      <c r="D48" s="695"/>
      <c r="E48" s="514"/>
      <c r="F48" s="515"/>
      <c r="G48" s="696"/>
      <c r="H48" s="696"/>
      <c r="I48" s="514"/>
      <c r="J48" s="516"/>
      <c r="K48" s="516"/>
      <c r="L48" s="517"/>
      <c r="M48" s="518" t="s">
        <v>389</v>
      </c>
      <c r="N48" s="517"/>
      <c r="O48" s="519"/>
    </row>
    <row r="49" s="496" customFormat="true" ht="22.5" hidden="false" customHeight="false" outlineLevel="0" collapsed="false">
      <c r="C49" s="520"/>
      <c r="D49" s="697"/>
      <c r="E49" s="521"/>
      <c r="F49" s="522"/>
      <c r="G49" s="523"/>
      <c r="H49" s="523"/>
      <c r="I49" s="523"/>
      <c r="J49" s="524"/>
      <c r="K49" s="524"/>
      <c r="L49" s="524"/>
      <c r="M49" s="518"/>
      <c r="N49" s="525"/>
      <c r="O49" s="526"/>
    </row>
    <row r="50" s="496" customFormat="true" ht="22.5" hidden="false" customHeight="false" outlineLevel="0" collapsed="false">
      <c r="C50" s="527" t="s">
        <v>390</v>
      </c>
      <c r="D50" s="698" t="s">
        <v>434</v>
      </c>
      <c r="E50" s="528" t="s">
        <v>392</v>
      </c>
      <c r="F50" s="529" t="s">
        <v>394</v>
      </c>
      <c r="G50" s="529" t="s">
        <v>395</v>
      </c>
      <c r="H50" s="529" t="s">
        <v>393</v>
      </c>
      <c r="I50" s="530" t="s">
        <v>396</v>
      </c>
      <c r="J50" s="530" t="s">
        <v>467</v>
      </c>
      <c r="K50" s="530" t="s">
        <v>397</v>
      </c>
      <c r="L50" s="530" t="s">
        <v>398</v>
      </c>
      <c r="M50" s="518"/>
      <c r="N50" s="532" t="s">
        <v>399</v>
      </c>
      <c r="O50" s="533" t="s">
        <v>400</v>
      </c>
      <c r="P50" s="559"/>
      <c r="Q50" s="559"/>
      <c r="R50" s="559"/>
      <c r="S50" s="693"/>
      <c r="T50" s="693"/>
      <c r="U50" s="693"/>
      <c r="V50" s="693"/>
      <c r="W50" s="693"/>
      <c r="X50" s="693"/>
      <c r="Y50" s="693"/>
    </row>
    <row r="51" s="496" customFormat="true" ht="22.5" hidden="false" customHeight="false" outlineLevel="0" collapsed="false">
      <c r="C51" s="527"/>
      <c r="D51" s="698" t="s">
        <v>436</v>
      </c>
      <c r="E51" s="646" t="s">
        <v>402</v>
      </c>
      <c r="F51" s="537" t="s">
        <v>404</v>
      </c>
      <c r="G51" s="530" t="s">
        <v>405</v>
      </c>
      <c r="H51" s="537" t="s">
        <v>403</v>
      </c>
      <c r="I51" s="530" t="s">
        <v>406</v>
      </c>
      <c r="J51" s="530" t="s">
        <v>437</v>
      </c>
      <c r="K51" s="530" t="s">
        <v>407</v>
      </c>
      <c r="L51" s="530" t="s">
        <v>408</v>
      </c>
      <c r="M51" s="530" t="s">
        <v>409</v>
      </c>
      <c r="N51" s="532"/>
      <c r="O51" s="526"/>
      <c r="P51" s="700"/>
      <c r="Q51" s="701"/>
      <c r="R51" s="701"/>
      <c r="S51" s="701"/>
      <c r="T51" s="693"/>
      <c r="U51" s="693"/>
      <c r="V51" s="693"/>
      <c r="W51" s="693"/>
      <c r="X51" s="693"/>
      <c r="Y51" s="693"/>
    </row>
    <row r="52" s="496" customFormat="true" ht="23.25" hidden="false" customHeight="false" outlineLevel="0" collapsed="false">
      <c r="C52" s="541"/>
      <c r="D52" s="699"/>
      <c r="E52" s="542"/>
      <c r="F52" s="543"/>
      <c r="G52" s="544"/>
      <c r="H52" s="544"/>
      <c r="I52" s="544"/>
      <c r="J52" s="545"/>
      <c r="K52" s="545"/>
      <c r="L52" s="545"/>
      <c r="M52" s="545"/>
      <c r="N52" s="649"/>
      <c r="O52" s="547"/>
      <c r="P52" s="535"/>
      <c r="Q52" s="535"/>
      <c r="R52" s="535"/>
      <c r="S52" s="535"/>
      <c r="T52" s="559"/>
      <c r="U52" s="559"/>
      <c r="V52" s="559"/>
      <c r="W52" s="559"/>
      <c r="X52" s="559"/>
      <c r="Y52" s="559"/>
    </row>
    <row r="53" s="496" customFormat="true" ht="30" hidden="false" customHeight="true" outlineLevel="0" collapsed="false">
      <c r="C53" s="742" t="s">
        <v>468</v>
      </c>
      <c r="D53" s="743" t="n">
        <v>113.4</v>
      </c>
      <c r="E53" s="744" t="n">
        <v>142.91</v>
      </c>
      <c r="F53" s="745" t="n">
        <v>131.27</v>
      </c>
      <c r="G53" s="744" t="n">
        <v>137</v>
      </c>
      <c r="H53" s="746" t="s">
        <v>438</v>
      </c>
      <c r="I53" s="704"/>
      <c r="J53" s="744" t="n">
        <v>122.94</v>
      </c>
      <c r="K53" s="744" t="n">
        <v>128.9162</v>
      </c>
      <c r="L53" s="744" t="n">
        <v>137</v>
      </c>
      <c r="M53" s="744" t="n">
        <v>160.9162</v>
      </c>
      <c r="N53" s="747" t="n">
        <v>136.461720588356</v>
      </c>
      <c r="O53" s="748" t="n">
        <v>-3.80452522947211</v>
      </c>
      <c r="P53" s="535"/>
      <c r="Q53" s="535"/>
      <c r="R53" s="535"/>
      <c r="S53" s="535"/>
      <c r="T53" s="559"/>
      <c r="U53" s="559"/>
      <c r="V53" s="559"/>
      <c r="W53" s="559"/>
      <c r="X53" s="559"/>
      <c r="Y53" s="559"/>
    </row>
    <row r="54" s="496" customFormat="true" ht="30" hidden="false" customHeight="true" outlineLevel="0" collapsed="false">
      <c r="C54" s="742"/>
      <c r="D54" s="743"/>
      <c r="E54" s="744"/>
      <c r="F54" s="745"/>
      <c r="G54" s="744"/>
      <c r="H54" s="746"/>
      <c r="I54" s="704"/>
      <c r="J54" s="744"/>
      <c r="K54" s="744"/>
      <c r="L54" s="744"/>
      <c r="M54" s="744"/>
      <c r="N54" s="747"/>
      <c r="O54" s="748"/>
      <c r="P54" s="535"/>
      <c r="Q54" s="535"/>
      <c r="R54" s="535"/>
      <c r="S54" s="535"/>
      <c r="T54" s="559"/>
      <c r="U54" s="559"/>
      <c r="V54" s="559"/>
      <c r="W54" s="559"/>
      <c r="X54" s="559"/>
      <c r="Y54" s="559"/>
    </row>
    <row r="55" s="496" customFormat="true" ht="30" hidden="false" customHeight="true" outlineLevel="0" collapsed="false">
      <c r="C55" s="749" t="s">
        <v>469</v>
      </c>
      <c r="D55" s="744" t="n">
        <v>105.9</v>
      </c>
      <c r="E55" s="744" t="n">
        <v>139.76</v>
      </c>
      <c r="F55" s="745" t="n">
        <v>128.54</v>
      </c>
      <c r="G55" s="744" t="n">
        <v>129</v>
      </c>
      <c r="H55" s="744" t="s">
        <v>438</v>
      </c>
      <c r="I55" s="750"/>
      <c r="J55" s="744" t="n">
        <v>121.8</v>
      </c>
      <c r="K55" s="744" t="n">
        <v>125.745</v>
      </c>
      <c r="L55" s="744" t="n">
        <v>138</v>
      </c>
      <c r="M55" s="744" t="n">
        <v>156.7805</v>
      </c>
      <c r="N55" s="751" t="n">
        <v>134.505948344483</v>
      </c>
      <c r="O55" s="752" t="n">
        <v>-4.43545316613336</v>
      </c>
      <c r="P55" s="535"/>
      <c r="Q55" s="535"/>
      <c r="R55" s="753"/>
      <c r="S55" s="535"/>
      <c r="T55" s="559"/>
      <c r="U55" s="559"/>
      <c r="V55" s="559"/>
      <c r="W55" s="559"/>
      <c r="X55" s="559"/>
      <c r="Y55" s="559"/>
    </row>
    <row r="56" s="496" customFormat="true" ht="30" hidden="false" customHeight="true" outlineLevel="0" collapsed="false">
      <c r="C56" s="749"/>
      <c r="D56" s="744"/>
      <c r="E56" s="744"/>
      <c r="F56" s="745"/>
      <c r="G56" s="744"/>
      <c r="H56" s="744"/>
      <c r="I56" s="750"/>
      <c r="J56" s="744"/>
      <c r="K56" s="744"/>
      <c r="L56" s="744"/>
      <c r="M56" s="744"/>
      <c r="N56" s="751"/>
      <c r="O56" s="752"/>
      <c r="P56" s="535"/>
      <c r="Q56" s="535"/>
      <c r="R56" s="753"/>
      <c r="S56" s="535"/>
      <c r="T56" s="559"/>
      <c r="U56" s="559"/>
      <c r="V56" s="559"/>
      <c r="W56" s="559"/>
      <c r="X56" s="559"/>
      <c r="Y56" s="559"/>
    </row>
    <row r="57" s="496" customFormat="true" ht="30" hidden="false" customHeight="true" outlineLevel="0" collapsed="false">
      <c r="C57" s="754" t="s">
        <v>470</v>
      </c>
      <c r="D57" s="755"/>
      <c r="E57" s="744" t="n">
        <v>110.61</v>
      </c>
      <c r="F57" s="745" t="n">
        <v>129.3</v>
      </c>
      <c r="G57" s="750"/>
      <c r="H57" s="756"/>
      <c r="I57" s="757" t="n">
        <v>166.895</v>
      </c>
      <c r="J57" s="750"/>
      <c r="K57" s="750"/>
      <c r="L57" s="750"/>
      <c r="M57" s="665" t="n">
        <v>101.1702</v>
      </c>
      <c r="N57" s="758" t="n">
        <v>145.181568799938</v>
      </c>
      <c r="O57" s="752" t="n">
        <v>-10.9391081328122</v>
      </c>
      <c r="P57" s="535"/>
      <c r="Q57" s="535"/>
      <c r="R57" s="753"/>
      <c r="S57" s="535"/>
      <c r="T57" s="559"/>
      <c r="U57" s="559"/>
      <c r="V57" s="559"/>
      <c r="W57" s="559"/>
      <c r="X57" s="559"/>
      <c r="Y57" s="559"/>
    </row>
    <row r="58" s="496" customFormat="true" ht="30" hidden="false" customHeight="true" outlineLevel="0" collapsed="false">
      <c r="C58" s="754"/>
      <c r="D58" s="755"/>
      <c r="E58" s="744"/>
      <c r="F58" s="745"/>
      <c r="G58" s="750"/>
      <c r="H58" s="756"/>
      <c r="I58" s="757"/>
      <c r="J58" s="750"/>
      <c r="K58" s="750"/>
      <c r="L58" s="750"/>
      <c r="M58" s="665"/>
      <c r="N58" s="758"/>
      <c r="O58" s="752"/>
      <c r="P58" s="535"/>
      <c r="Q58" s="535"/>
      <c r="R58" s="535"/>
      <c r="S58" s="535"/>
      <c r="T58" s="559"/>
      <c r="U58" s="559"/>
      <c r="V58" s="559"/>
      <c r="W58" s="559"/>
      <c r="X58" s="559"/>
      <c r="Y58" s="559"/>
    </row>
    <row r="59" s="496" customFormat="true" ht="30" hidden="false" customHeight="true" outlineLevel="0" collapsed="false">
      <c r="C59" s="759" t="s">
        <v>471</v>
      </c>
      <c r="D59" s="760" t="n">
        <v>34.25</v>
      </c>
      <c r="E59" s="761" t="n">
        <v>41.3</v>
      </c>
      <c r="F59" s="762" t="n">
        <v>44.75</v>
      </c>
      <c r="G59" s="761" t="n">
        <v>24.4</v>
      </c>
      <c r="H59" s="763"/>
      <c r="I59" s="761" t="n">
        <v>68.82</v>
      </c>
      <c r="J59" s="761" t="n">
        <v>29.25</v>
      </c>
      <c r="K59" s="761" t="n">
        <v>36.8228</v>
      </c>
      <c r="L59" s="761" t="n">
        <v>40</v>
      </c>
      <c r="M59" s="761" t="n">
        <v>49.5178</v>
      </c>
      <c r="N59" s="764" t="n">
        <v>40.7110326372474</v>
      </c>
      <c r="O59" s="765" t="n">
        <v>9.92106340986601</v>
      </c>
      <c r="P59" s="711"/>
      <c r="Q59" s="712"/>
      <c r="R59" s="712"/>
      <c r="S59" s="712"/>
      <c r="T59" s="711"/>
      <c r="U59" s="713"/>
      <c r="V59" s="713"/>
      <c r="W59" s="713"/>
      <c r="X59" s="713"/>
      <c r="Y59" s="714"/>
    </row>
    <row r="60" s="496" customFormat="true" ht="30" hidden="false" customHeight="true" outlineLevel="0" collapsed="false">
      <c r="C60" s="759"/>
      <c r="D60" s="760"/>
      <c r="E60" s="761"/>
      <c r="F60" s="762"/>
      <c r="G60" s="761"/>
      <c r="H60" s="763"/>
      <c r="I60" s="761"/>
      <c r="J60" s="761"/>
      <c r="K60" s="761"/>
      <c r="L60" s="761"/>
      <c r="M60" s="761"/>
      <c r="N60" s="764"/>
      <c r="O60" s="765"/>
      <c r="P60" s="711"/>
      <c r="Q60" s="712"/>
      <c r="R60" s="712"/>
      <c r="S60" s="712"/>
      <c r="T60" s="711"/>
      <c r="U60" s="713"/>
      <c r="V60" s="713"/>
      <c r="W60" s="713"/>
      <c r="X60" s="713"/>
      <c r="Y60" s="714"/>
    </row>
    <row r="61" s="496" customFormat="true" ht="30" hidden="false" customHeight="true" outlineLevel="0" collapsed="false">
      <c r="C61" s="739" t="s">
        <v>462</v>
      </c>
      <c r="D61" s="766"/>
      <c r="E61" s="766"/>
      <c r="F61" s="767"/>
      <c r="G61" s="766"/>
      <c r="H61" s="768"/>
      <c r="I61" s="766"/>
      <c r="J61" s="766"/>
      <c r="K61" s="766"/>
      <c r="L61" s="766"/>
      <c r="M61" s="766"/>
      <c r="N61" s="767"/>
      <c r="O61" s="769"/>
      <c r="P61" s="711"/>
      <c r="Q61" s="712"/>
      <c r="R61" s="712"/>
      <c r="S61" s="712"/>
      <c r="T61" s="711"/>
      <c r="U61" s="713"/>
      <c r="V61" s="713"/>
      <c r="W61" s="713"/>
      <c r="X61" s="713"/>
      <c r="Y61" s="714"/>
    </row>
    <row r="62" s="496" customFormat="true" ht="25.5" hidden="false" customHeight="true" outlineLevel="0" collapsed="false">
      <c r="B62" s="641"/>
      <c r="C62" s="740" t="s">
        <v>472</v>
      </c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</row>
    <row r="63" s="496" customFormat="true" ht="51" hidden="false" customHeight="true" outlineLevel="0" collapsed="false">
      <c r="B63" s="641"/>
      <c r="C63" s="692" t="s">
        <v>473</v>
      </c>
      <c r="D63" s="692"/>
      <c r="E63" s="692"/>
      <c r="F63" s="692"/>
      <c r="G63" s="692"/>
      <c r="H63" s="692"/>
      <c r="I63" s="692"/>
      <c r="J63" s="692"/>
      <c r="K63" s="692"/>
      <c r="L63" s="692"/>
      <c r="M63" s="692"/>
      <c r="N63" s="692"/>
      <c r="O63" s="692"/>
    </row>
    <row r="64" s="506" customFormat="true" ht="22.5" hidden="false" customHeight="false" outlineLevel="0" collapsed="false">
      <c r="B64" s="640"/>
      <c r="C64" s="507" t="s">
        <v>474</v>
      </c>
      <c r="D64" s="507"/>
      <c r="E64" s="507"/>
      <c r="F64" s="507"/>
      <c r="G64" s="507"/>
      <c r="H64" s="507"/>
      <c r="I64" s="507"/>
      <c r="J64" s="507"/>
      <c r="K64" s="507"/>
      <c r="L64" s="507"/>
      <c r="M64" s="507"/>
      <c r="N64" s="507"/>
      <c r="O64" s="507"/>
    </row>
    <row r="65" s="496" customFormat="true" ht="25.5" hidden="false" customHeight="true" outlineLevel="0" collapsed="false">
      <c r="B65" s="641"/>
      <c r="C65" s="507" t="s">
        <v>475</v>
      </c>
      <c r="D65" s="507"/>
      <c r="E65" s="507"/>
      <c r="F65" s="507"/>
      <c r="G65" s="507"/>
      <c r="H65" s="507"/>
      <c r="I65" s="507"/>
      <c r="J65" s="507"/>
      <c r="K65" s="507"/>
      <c r="L65" s="507"/>
      <c r="M65" s="507"/>
      <c r="N65" s="507"/>
      <c r="O65" s="507"/>
    </row>
    <row r="66" customFormat="false" ht="33.75" hidden="false" customHeight="true" outlineLevel="0" collapsed="false">
      <c r="A66" s="496"/>
      <c r="B66" s="496"/>
      <c r="C66" s="496"/>
      <c r="D66" s="496"/>
      <c r="E66" s="496"/>
      <c r="F66" s="496"/>
      <c r="G66" s="496"/>
      <c r="H66" s="682"/>
    </row>
    <row r="67" customFormat="false" ht="23.25" hidden="false" customHeight="true" outlineLevel="0" collapsed="false">
      <c r="A67" s="496"/>
      <c r="B67" s="688"/>
      <c r="C67" s="513"/>
      <c r="D67" s="695"/>
      <c r="E67" s="514"/>
      <c r="F67" s="696"/>
      <c r="G67" s="514"/>
      <c r="H67" s="514"/>
      <c r="I67" s="516"/>
      <c r="J67" s="516"/>
      <c r="K67" s="517"/>
      <c r="L67" s="642"/>
      <c r="M67" s="518" t="s">
        <v>389</v>
      </c>
      <c r="N67" s="642"/>
      <c r="O67" s="519"/>
    </row>
    <row r="68" customFormat="false" ht="22.5" hidden="false" customHeight="false" outlineLevel="0" collapsed="false">
      <c r="C68" s="520"/>
      <c r="D68" s="697"/>
      <c r="E68" s="521"/>
      <c r="F68" s="523"/>
      <c r="G68" s="523"/>
      <c r="H68" s="523"/>
      <c r="I68" s="524"/>
      <c r="J68" s="524"/>
      <c r="K68" s="524"/>
      <c r="L68" s="524"/>
      <c r="M68" s="518"/>
      <c r="N68" s="644"/>
      <c r="O68" s="526"/>
    </row>
    <row r="69" customFormat="false" ht="22.5" hidden="false" customHeight="true" outlineLevel="0" collapsed="false">
      <c r="C69" s="527" t="s">
        <v>390</v>
      </c>
      <c r="D69" s="698" t="s">
        <v>434</v>
      </c>
      <c r="E69" s="528" t="s">
        <v>392</v>
      </c>
      <c r="F69" s="529" t="s">
        <v>394</v>
      </c>
      <c r="G69" s="530" t="s">
        <v>395</v>
      </c>
      <c r="H69" s="529" t="s">
        <v>393</v>
      </c>
      <c r="I69" s="530" t="s">
        <v>396</v>
      </c>
      <c r="J69" s="530" t="s">
        <v>467</v>
      </c>
      <c r="K69" s="530" t="s">
        <v>397</v>
      </c>
      <c r="L69" s="530" t="s">
        <v>398</v>
      </c>
      <c r="M69" s="518"/>
      <c r="N69" s="532" t="s">
        <v>399</v>
      </c>
      <c r="O69" s="533" t="s">
        <v>400</v>
      </c>
    </row>
    <row r="70" customFormat="false" ht="22.5" hidden="false" customHeight="false" outlineLevel="0" collapsed="false">
      <c r="C70" s="527"/>
      <c r="D70" s="698" t="s">
        <v>436</v>
      </c>
      <c r="E70" s="646" t="s">
        <v>402</v>
      </c>
      <c r="F70" s="537" t="s">
        <v>404</v>
      </c>
      <c r="G70" s="530" t="s">
        <v>405</v>
      </c>
      <c r="H70" s="537" t="s">
        <v>403</v>
      </c>
      <c r="I70" s="530" t="s">
        <v>406</v>
      </c>
      <c r="J70" s="530" t="s">
        <v>437</v>
      </c>
      <c r="K70" s="530" t="s">
        <v>407</v>
      </c>
      <c r="L70" s="530" t="s">
        <v>408</v>
      </c>
      <c r="M70" s="530" t="s">
        <v>409</v>
      </c>
      <c r="N70" s="532"/>
      <c r="O70" s="526"/>
    </row>
    <row r="71" customFormat="false" ht="23.25" hidden="false" customHeight="false" outlineLevel="0" collapsed="false">
      <c r="C71" s="541"/>
      <c r="D71" s="699"/>
      <c r="E71" s="542"/>
      <c r="F71" s="544"/>
      <c r="G71" s="544"/>
      <c r="H71" s="544"/>
      <c r="I71" s="545"/>
      <c r="J71" s="545"/>
      <c r="K71" s="545"/>
      <c r="L71" s="545"/>
      <c r="M71" s="545"/>
      <c r="N71" s="649"/>
      <c r="O71" s="547"/>
    </row>
    <row r="72" customFormat="false" ht="24.95" hidden="false" customHeight="true" outlineLevel="0" collapsed="false">
      <c r="C72" s="770" t="s">
        <v>476</v>
      </c>
      <c r="D72" s="652" t="n">
        <v>147</v>
      </c>
      <c r="E72" s="652" t="n">
        <v>282</v>
      </c>
      <c r="F72" s="771" t="n">
        <v>156.17</v>
      </c>
      <c r="G72" s="652" t="n">
        <v>230</v>
      </c>
      <c r="H72" s="652" t="n">
        <v>209.18</v>
      </c>
      <c r="I72" s="652" t="n">
        <v>206.25</v>
      </c>
      <c r="J72" s="652" t="s">
        <v>461</v>
      </c>
      <c r="K72" s="652" t="n">
        <v>111.8664</v>
      </c>
      <c r="L72" s="652" t="n">
        <v>139</v>
      </c>
      <c r="M72" s="652" t="s">
        <v>438</v>
      </c>
      <c r="N72" s="705" t="n">
        <v>184.208344794055</v>
      </c>
      <c r="O72" s="772" t="n">
        <v>-15.2209960006982</v>
      </c>
    </row>
    <row r="73" customFormat="false" ht="24.95" hidden="false" customHeight="true" outlineLevel="0" collapsed="false">
      <c r="C73" s="770"/>
      <c r="D73" s="652"/>
      <c r="E73" s="652"/>
      <c r="F73" s="771"/>
      <c r="G73" s="652"/>
      <c r="H73" s="652"/>
      <c r="I73" s="652"/>
      <c r="J73" s="652"/>
      <c r="K73" s="652"/>
      <c r="L73" s="652"/>
      <c r="M73" s="652"/>
      <c r="N73" s="705"/>
      <c r="O73" s="772"/>
    </row>
    <row r="74" s="773" customFormat="true" ht="30" hidden="false" customHeight="true" outlineLevel="0" collapsed="false">
      <c r="C74" s="774" t="s">
        <v>477</v>
      </c>
      <c r="D74" s="652"/>
      <c r="E74" s="652"/>
      <c r="F74" s="771"/>
      <c r="G74" s="652"/>
      <c r="H74" s="652"/>
      <c r="I74" s="652"/>
      <c r="J74" s="652"/>
      <c r="K74" s="652"/>
      <c r="L74" s="652"/>
      <c r="M74" s="652"/>
      <c r="N74" s="705"/>
      <c r="O74" s="772"/>
    </row>
    <row r="75" customFormat="false" ht="24.95" hidden="false" customHeight="true" outlineLevel="0" collapsed="false">
      <c r="C75" s="775" t="s">
        <v>478</v>
      </c>
      <c r="D75" s="673" t="n">
        <v>116.05</v>
      </c>
      <c r="E75" s="673" t="n">
        <v>134.76</v>
      </c>
      <c r="F75" s="776" t="n">
        <v>95.11</v>
      </c>
      <c r="G75" s="673" t="n">
        <v>143.87</v>
      </c>
      <c r="H75" s="673" t="n">
        <v>145.5</v>
      </c>
      <c r="I75" s="673" t="n">
        <v>173.41</v>
      </c>
      <c r="J75" s="673" t="n">
        <v>139</v>
      </c>
      <c r="K75" s="673" t="n">
        <v>127.4106</v>
      </c>
      <c r="L75" s="673" t="n">
        <v>123.68</v>
      </c>
      <c r="M75" s="673" t="s">
        <v>438</v>
      </c>
      <c r="N75" s="777" t="n">
        <v>132.927310900617</v>
      </c>
      <c r="O75" s="778" t="n">
        <v>-28.449617045884</v>
      </c>
    </row>
    <row r="76" customFormat="false" ht="24.95" hidden="false" customHeight="true" outlineLevel="0" collapsed="false">
      <c r="C76" s="775"/>
      <c r="D76" s="673"/>
      <c r="E76" s="673"/>
      <c r="F76" s="776"/>
      <c r="G76" s="673"/>
      <c r="H76" s="673"/>
      <c r="I76" s="673"/>
      <c r="J76" s="673"/>
      <c r="K76" s="673"/>
      <c r="L76" s="673"/>
      <c r="M76" s="673"/>
      <c r="N76" s="777"/>
      <c r="O76" s="778"/>
    </row>
    <row r="77" s="773" customFormat="true" ht="30" hidden="false" customHeight="true" outlineLevel="0" collapsed="false">
      <c r="C77" s="779" t="s">
        <v>388</v>
      </c>
      <c r="D77" s="673"/>
      <c r="E77" s="673"/>
      <c r="F77" s="776"/>
      <c r="G77" s="673"/>
      <c r="H77" s="673"/>
      <c r="I77" s="673"/>
      <c r="J77" s="673"/>
      <c r="K77" s="673"/>
      <c r="L77" s="673"/>
      <c r="M77" s="673"/>
      <c r="N77" s="777"/>
      <c r="O77" s="778"/>
    </row>
    <row r="78" customFormat="false" ht="26.25" hidden="false" customHeight="false" outlineLevel="0" collapsed="false">
      <c r="C78" s="739" t="s">
        <v>462</v>
      </c>
    </row>
    <row r="79" customFormat="false" ht="25.5" hidden="false" customHeight="false" outlineLevel="0" collapsed="false">
      <c r="C79" s="740" t="s">
        <v>479</v>
      </c>
      <c r="D79" s="496"/>
      <c r="E79" s="496"/>
      <c r="F79" s="496"/>
      <c r="G79" s="496"/>
      <c r="H79" s="682"/>
      <c r="I79" s="496"/>
      <c r="J79" s="496"/>
      <c r="K79" s="496"/>
      <c r="L79" s="496"/>
      <c r="M79" s="496"/>
      <c r="N79" s="496"/>
      <c r="O79" s="496"/>
    </row>
    <row r="80" customFormat="false" ht="25.5" hidden="false" customHeight="true" outlineLevel="0" collapsed="false">
      <c r="C80" s="740" t="s">
        <v>480</v>
      </c>
      <c r="D80" s="780"/>
      <c r="E80" s="780"/>
      <c r="F80" s="780"/>
      <c r="G80" s="496"/>
      <c r="H80" s="682"/>
      <c r="I80" s="496"/>
      <c r="J80" s="496"/>
      <c r="K80" s="496"/>
      <c r="L80" s="496"/>
      <c r="M80" s="496"/>
      <c r="N80" s="496"/>
      <c r="O80" s="496"/>
    </row>
    <row r="81" customFormat="false" ht="34.5" hidden="false" customHeight="true" outlineLevel="0" collapsed="false">
      <c r="C81" s="781"/>
      <c r="D81" s="781"/>
      <c r="E81" s="781"/>
      <c r="F81" s="781"/>
      <c r="G81" s="559"/>
      <c r="H81" s="693"/>
      <c r="I81" s="693"/>
      <c r="J81" s="693"/>
      <c r="K81" s="693"/>
      <c r="L81" s="693"/>
      <c r="M81" s="693"/>
      <c r="N81" s="693"/>
      <c r="O81" s="496"/>
    </row>
    <row r="82" customFormat="false" ht="41.25" hidden="false" customHeight="true" outlineLevel="0" collapsed="false">
      <c r="C82" s="781"/>
      <c r="D82" s="781"/>
      <c r="E82" s="781"/>
      <c r="F82" s="781"/>
      <c r="G82" s="701"/>
      <c r="H82" s="701"/>
      <c r="I82" s="693"/>
      <c r="J82" s="693"/>
      <c r="K82" s="693"/>
      <c r="L82" s="693"/>
      <c r="M82" s="693"/>
      <c r="N82" s="693"/>
      <c r="O82" s="496"/>
    </row>
    <row r="83" customFormat="false" ht="22.5" hidden="false" customHeight="false" outlineLevel="0" collapsed="false">
      <c r="C83" s="782"/>
      <c r="D83" s="501"/>
      <c r="E83" s="783"/>
      <c r="F83" s="534"/>
      <c r="G83" s="535"/>
      <c r="H83" s="535"/>
      <c r="I83" s="559"/>
      <c r="J83" s="559"/>
      <c r="K83" s="559"/>
      <c r="L83" s="559"/>
      <c r="M83" s="559"/>
      <c r="N83" s="559"/>
      <c r="O83" s="496"/>
    </row>
    <row r="84" customFormat="false" ht="22.5" hidden="false" customHeight="false" outlineLevel="0" collapsed="false">
      <c r="C84" s="782"/>
      <c r="D84" s="501"/>
      <c r="E84" s="784"/>
      <c r="F84" s="785"/>
      <c r="G84" s="708"/>
      <c r="H84" s="708"/>
      <c r="I84" s="709"/>
      <c r="J84" s="710"/>
      <c r="K84" s="710"/>
      <c r="L84" s="710"/>
      <c r="M84" s="710"/>
      <c r="N84" s="710"/>
      <c r="O84" s="496"/>
    </row>
    <row r="85" customFormat="false" ht="22.5" hidden="false" customHeight="false" outlineLevel="0" collapsed="false">
      <c r="C85" s="782"/>
      <c r="D85" s="501"/>
      <c r="E85" s="786"/>
      <c r="F85" s="787"/>
      <c r="G85" s="788"/>
      <c r="H85" s="788"/>
      <c r="I85" s="789"/>
      <c r="J85" s="790"/>
      <c r="K85" s="790"/>
      <c r="L85" s="790"/>
      <c r="M85" s="790"/>
      <c r="N85" s="791"/>
      <c r="O85" s="496"/>
    </row>
    <row r="86" customFormat="false" ht="22.5" hidden="false" customHeight="false" outlineLevel="0" collapsed="false">
      <c r="C86" s="496"/>
      <c r="D86" s="496"/>
      <c r="E86" s="789"/>
      <c r="F86" s="788"/>
      <c r="G86" s="788"/>
      <c r="H86" s="788"/>
      <c r="I86" s="789"/>
      <c r="J86" s="790"/>
      <c r="K86" s="790"/>
      <c r="L86" s="790"/>
      <c r="M86" s="790"/>
      <c r="N86" s="791"/>
      <c r="O86" s="496"/>
    </row>
    <row r="87" customFormat="false" ht="22.5" hidden="false" customHeight="false" outlineLevel="0" collapsed="false">
      <c r="C87" s="496"/>
      <c r="D87" s="496"/>
      <c r="E87" s="507"/>
      <c r="F87" s="677"/>
      <c r="G87" s="677"/>
      <c r="H87" s="677"/>
      <c r="I87" s="722"/>
      <c r="J87" s="677"/>
      <c r="K87" s="677"/>
      <c r="L87" s="677"/>
      <c r="M87" s="677"/>
      <c r="N87" s="677"/>
      <c r="O87" s="496"/>
    </row>
    <row r="88" customFormat="false" ht="22.5" hidden="false" customHeight="false" outlineLevel="0" collapsed="false">
      <c r="C88" s="496"/>
      <c r="D88" s="496"/>
      <c r="E88" s="707"/>
      <c r="F88" s="708"/>
      <c r="G88" s="708"/>
      <c r="H88" s="708"/>
      <c r="I88" s="709"/>
      <c r="J88" s="710"/>
      <c r="K88" s="710"/>
      <c r="L88" s="710"/>
      <c r="M88" s="710"/>
      <c r="N88" s="677"/>
      <c r="O88" s="496"/>
    </row>
    <row r="89" customFormat="false" ht="22.5" hidden="false" customHeight="false" outlineLevel="0" collapsed="false">
      <c r="C89" s="496"/>
      <c r="D89" s="496"/>
      <c r="E89" s="789"/>
      <c r="F89" s="788"/>
      <c r="G89" s="788"/>
      <c r="H89" s="788"/>
      <c r="I89" s="789"/>
      <c r="J89" s="790"/>
      <c r="K89" s="790"/>
      <c r="L89" s="790"/>
      <c r="M89" s="790"/>
      <c r="N89" s="791"/>
      <c r="O89" s="496"/>
    </row>
    <row r="90" customFormat="false" ht="25.5" hidden="false" customHeight="false" outlineLevel="0" collapsed="false">
      <c r="C90" s="496"/>
      <c r="D90" s="496"/>
      <c r="E90" s="496"/>
      <c r="F90" s="496"/>
      <c r="G90" s="496"/>
      <c r="H90" s="682"/>
      <c r="I90" s="496"/>
      <c r="J90" s="496"/>
      <c r="K90" s="496"/>
      <c r="L90" s="496"/>
      <c r="M90" s="496"/>
      <c r="N90" s="496"/>
      <c r="O90" s="496"/>
    </row>
  </sheetData>
  <mergeCells count="143">
    <mergeCell ref="C5:O5"/>
    <mergeCell ref="C6:O6"/>
    <mergeCell ref="C7:O7"/>
    <mergeCell ref="C8:O8"/>
    <mergeCell ref="C9:O9"/>
    <mergeCell ref="C10:O10"/>
    <mergeCell ref="M11:M13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L26:M27"/>
    <mergeCell ref="L28:M28"/>
    <mergeCell ref="L29:M29"/>
    <mergeCell ref="D31:D34"/>
    <mergeCell ref="E31:E34"/>
    <mergeCell ref="F31:F34"/>
    <mergeCell ref="G31:G34"/>
    <mergeCell ref="H31:H34"/>
    <mergeCell ref="I31:I34"/>
    <mergeCell ref="J31:J34"/>
    <mergeCell ref="K31:K34"/>
    <mergeCell ref="L31:M34"/>
    <mergeCell ref="N31:N34"/>
    <mergeCell ref="O31:O34"/>
    <mergeCell ref="D35:D38"/>
    <mergeCell ref="E35:E38"/>
    <mergeCell ref="F35:F38"/>
    <mergeCell ref="G35:G38"/>
    <mergeCell ref="H35:H38"/>
    <mergeCell ref="I35:I38"/>
    <mergeCell ref="J35:J38"/>
    <mergeCell ref="K35:K38"/>
    <mergeCell ref="L35:M38"/>
    <mergeCell ref="N35:N38"/>
    <mergeCell ref="O35:O38"/>
    <mergeCell ref="C43:O43"/>
    <mergeCell ref="C44:O44"/>
    <mergeCell ref="C45:O45"/>
    <mergeCell ref="C46:O46"/>
    <mergeCell ref="M48:M50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3:O63"/>
    <mergeCell ref="C64:O64"/>
    <mergeCell ref="C65:O65"/>
    <mergeCell ref="M67:M69"/>
    <mergeCell ref="C72:C73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C75:C76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</mergeCells>
  <hyperlinks>
    <hyperlink ref="C41" r:id="rId1" display="https://ec.europa.eu/agriculture/sheep-goats/presentations_en"/>
    <hyperlink ref="C62" r:id="rId2" display="https://ec.europa.eu/agriculture/market-observatory/meat/pigmeat/statistics_en"/>
    <hyperlink ref="C79" r:id="rId3" display="https://ec.europa.eu/agriculture/poultry/presentations_en"/>
    <hyperlink ref="C80" r:id="rId4" display="https://ec.europa.eu/agriculture/eggs/presentations_en"/>
  </hyperlinks>
  <printOptions headings="false" gridLines="false" gridLinesSet="true" horizontalCentered="true" verticalCentered="false"/>
  <pageMargins left="0.275694444444444" right="0.157638888888889" top="0.19652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2Estadística del MA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3" min="2" style="29" width="0.28"/>
    <col collapsed="false" customWidth="true" hidden="false" outlineLevel="0" max="4" min="4" style="29" width="0.99"/>
    <col collapsed="false" customWidth="true" hidden="false" outlineLevel="0" max="5" min="5" style="29" width="17.42"/>
    <col collapsed="false" customWidth="true" hidden="false" outlineLevel="0" max="6" min="6" style="29" width="19.28"/>
    <col collapsed="false" customWidth="true" hidden="false" outlineLevel="0" max="7" min="7" style="29" width="0.85"/>
    <col collapsed="false" customWidth="true" hidden="false" outlineLevel="0" max="8" min="8" style="29" width="10.85"/>
    <col collapsed="false" customWidth="true" hidden="false" outlineLevel="0" max="10" min="9" style="29" width="0.85"/>
    <col collapsed="false" customWidth="true" hidden="false" outlineLevel="0" max="11" min="11" style="29" width="9.14"/>
    <col collapsed="false" customWidth="true" hidden="false" outlineLevel="0" max="12" min="12" style="29" width="1.85"/>
    <col collapsed="false" customWidth="true" hidden="false" outlineLevel="0" max="13" min="13" style="29" width="0.85"/>
    <col collapsed="false" customWidth="true" hidden="false" outlineLevel="0" max="14" min="14" style="29" width="12.56"/>
    <col collapsed="false" customWidth="true" hidden="false" outlineLevel="0" max="16" min="15" style="29" width="0.28"/>
    <col collapsed="false" customWidth="true" hidden="false" outlineLevel="0" max="17" min="17" style="29" width="0.56"/>
    <col collapsed="false" customWidth="true" hidden="false" outlineLevel="0" max="18" min="18" style="29" width="6.99"/>
    <col collapsed="false" customWidth="false" hidden="false" outlineLevel="0" max="257" min="19" style="29" width="8.85"/>
  </cols>
  <sheetData>
    <row r="1" customFormat="false" ht="12.6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1" t="s">
        <v>36</v>
      </c>
      <c r="M2" s="31"/>
      <c r="N2" s="31"/>
      <c r="O2" s="31"/>
      <c r="P2" s="31"/>
      <c r="Q2" s="31"/>
      <c r="R2" s="30"/>
    </row>
    <row r="3" customFormat="false" ht="9.6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2" hidden="false" customHeight="true" outlineLevel="0" collapsed="false">
      <c r="A4" s="30"/>
      <c r="B4" s="32" t="s">
        <v>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0"/>
      <c r="R4" s="30"/>
    </row>
    <row r="5" customFormat="false" ht="1.9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customFormat="false" ht="12" hidden="false" customHeight="true" outlineLevel="0" collapsed="false">
      <c r="A6" s="30"/>
      <c r="B6" s="33" t="s">
        <v>2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0"/>
      <c r="R6" s="30"/>
    </row>
    <row r="7" customFormat="false" ht="1.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2" hidden="false" customHeight="true" outlineLevel="0" collapsed="false">
      <c r="A8" s="30"/>
      <c r="B8" s="34" t="s">
        <v>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0"/>
      <c r="R8" s="30"/>
    </row>
    <row r="9" customFormat="false" ht="3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2" hidden="false" customHeight="true" outlineLevel="0" collapsed="false">
      <c r="A10" s="30"/>
      <c r="B10" s="35" t="s">
        <v>4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0"/>
      <c r="R10" s="30"/>
    </row>
    <row r="11" customFormat="false" ht="4.1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.9" hidden="false" customHeight="true" outlineLevel="0" collapsed="false">
      <c r="A12" s="30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0"/>
      <c r="R12" s="30"/>
    </row>
    <row r="13" customFormat="false" ht="31.9" hidden="false" customHeight="true" outlineLevel="0" collapsed="false">
      <c r="A13" s="30"/>
      <c r="B13" s="39"/>
      <c r="C13" s="30"/>
      <c r="D13" s="40" t="s">
        <v>5</v>
      </c>
      <c r="E13" s="40"/>
      <c r="F13" s="41" t="s">
        <v>6</v>
      </c>
      <c r="G13" s="42"/>
      <c r="H13" s="43" t="s">
        <v>7</v>
      </c>
      <c r="I13" s="44"/>
      <c r="J13" s="42"/>
      <c r="K13" s="43" t="s">
        <v>8</v>
      </c>
      <c r="L13" s="43"/>
      <c r="M13" s="42"/>
      <c r="N13" s="45" t="s">
        <v>9</v>
      </c>
      <c r="O13" s="44"/>
      <c r="P13" s="46"/>
      <c r="Q13" s="30"/>
      <c r="R13" s="30"/>
    </row>
    <row r="14" customFormat="false" ht="1.9" hidden="false" customHeight="true" outlineLevel="0" collapsed="false">
      <c r="A14" s="30"/>
      <c r="B14" s="3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46"/>
      <c r="Q14" s="30"/>
      <c r="R14" s="30"/>
    </row>
    <row r="15" customFormat="false" ht="16.9" hidden="false" customHeight="true" outlineLevel="0" collapsed="false">
      <c r="A15" s="30"/>
      <c r="B15" s="39"/>
      <c r="C15" s="30"/>
      <c r="D15" s="39"/>
      <c r="E15" s="47" t="s">
        <v>37</v>
      </c>
      <c r="F15" s="48" t="s">
        <v>11</v>
      </c>
      <c r="G15" s="49" t="n">
        <v>179.9</v>
      </c>
      <c r="H15" s="49"/>
      <c r="I15" s="49"/>
      <c r="J15" s="49" t="n">
        <v>179.9</v>
      </c>
      <c r="K15" s="49"/>
      <c r="L15" s="49"/>
      <c r="M15" s="49"/>
      <c r="N15" s="50" t="n">
        <v>0</v>
      </c>
      <c r="O15" s="46"/>
      <c r="P15" s="46"/>
      <c r="Q15" s="30"/>
      <c r="R15" s="30"/>
    </row>
    <row r="16" customFormat="false" ht="16.9" hidden="false" customHeight="true" outlineLevel="0" collapsed="false">
      <c r="A16" s="30"/>
      <c r="B16" s="39"/>
      <c r="C16" s="30"/>
      <c r="D16" s="39"/>
      <c r="E16" s="30"/>
      <c r="F16" s="48" t="s">
        <v>12</v>
      </c>
      <c r="G16" s="49" t="n">
        <v>187</v>
      </c>
      <c r="H16" s="49"/>
      <c r="I16" s="49"/>
      <c r="J16" s="49" t="n">
        <v>187</v>
      </c>
      <c r="K16" s="49"/>
      <c r="L16" s="49"/>
      <c r="M16" s="49"/>
      <c r="N16" s="50" t="n">
        <v>0</v>
      </c>
      <c r="O16" s="46"/>
      <c r="P16" s="46"/>
      <c r="Q16" s="30"/>
      <c r="R16" s="30"/>
    </row>
    <row r="17" customFormat="false" ht="16.9" hidden="false" customHeight="true" outlineLevel="0" collapsed="false">
      <c r="A17" s="30"/>
      <c r="B17" s="39"/>
      <c r="C17" s="30"/>
      <c r="D17" s="39"/>
      <c r="E17" s="30"/>
      <c r="F17" s="48" t="s">
        <v>14</v>
      </c>
      <c r="G17" s="49" t="n">
        <v>188</v>
      </c>
      <c r="H17" s="49"/>
      <c r="I17" s="49"/>
      <c r="J17" s="49" t="n">
        <v>188</v>
      </c>
      <c r="K17" s="49"/>
      <c r="L17" s="49"/>
      <c r="M17" s="49"/>
      <c r="N17" s="50" t="n">
        <v>0</v>
      </c>
      <c r="O17" s="46"/>
      <c r="P17" s="46"/>
      <c r="Q17" s="30"/>
      <c r="R17" s="30"/>
    </row>
    <row r="18" customFormat="false" ht="16.9" hidden="false" customHeight="true" outlineLevel="0" collapsed="false">
      <c r="A18" s="30"/>
      <c r="B18" s="39"/>
      <c r="C18" s="30"/>
      <c r="D18" s="39"/>
      <c r="E18" s="30"/>
      <c r="F18" s="48" t="s">
        <v>15</v>
      </c>
      <c r="G18" s="49" t="n">
        <v>202</v>
      </c>
      <c r="H18" s="49"/>
      <c r="I18" s="49"/>
      <c r="J18" s="49" t="n">
        <v>202</v>
      </c>
      <c r="K18" s="49"/>
      <c r="L18" s="49"/>
      <c r="M18" s="49"/>
      <c r="N18" s="50" t="n">
        <v>0</v>
      </c>
      <c r="O18" s="46"/>
      <c r="P18" s="46"/>
      <c r="Q18" s="30"/>
      <c r="R18" s="30"/>
    </row>
    <row r="19" customFormat="false" ht="16.9" hidden="false" customHeight="true" outlineLevel="0" collapsed="false">
      <c r="A19" s="30"/>
      <c r="B19" s="39"/>
      <c r="C19" s="30"/>
      <c r="D19" s="39"/>
      <c r="E19" s="30"/>
      <c r="F19" s="48" t="s">
        <v>38</v>
      </c>
      <c r="G19" s="49" t="n">
        <v>184.6</v>
      </c>
      <c r="H19" s="49"/>
      <c r="I19" s="49"/>
      <c r="J19" s="49" t="n">
        <v>183.6</v>
      </c>
      <c r="K19" s="49"/>
      <c r="L19" s="49"/>
      <c r="M19" s="49"/>
      <c r="N19" s="50" t="n">
        <v>-1</v>
      </c>
      <c r="O19" s="46"/>
      <c r="P19" s="46"/>
      <c r="Q19" s="30"/>
      <c r="R19" s="30"/>
    </row>
    <row r="20" customFormat="false" ht="16.9" hidden="false" customHeight="true" outlineLevel="0" collapsed="false">
      <c r="A20" s="30"/>
      <c r="B20" s="39"/>
      <c r="C20" s="30"/>
      <c r="D20" s="39"/>
      <c r="E20" s="30"/>
      <c r="F20" s="48" t="s">
        <v>34</v>
      </c>
      <c r="G20" s="49" t="n">
        <v>196</v>
      </c>
      <c r="H20" s="49"/>
      <c r="I20" s="49"/>
      <c r="J20" s="49" t="n">
        <v>196</v>
      </c>
      <c r="K20" s="49"/>
      <c r="L20" s="49"/>
      <c r="M20" s="49"/>
      <c r="N20" s="50" t="n">
        <v>0</v>
      </c>
      <c r="O20" s="46"/>
      <c r="P20" s="46"/>
      <c r="Q20" s="30"/>
      <c r="R20" s="30"/>
    </row>
    <row r="21" customFormat="false" ht="16.9" hidden="false" customHeight="true" outlineLevel="0" collapsed="false">
      <c r="A21" s="30"/>
      <c r="B21" s="39"/>
      <c r="C21" s="30"/>
      <c r="D21" s="39"/>
      <c r="E21" s="30"/>
      <c r="F21" s="48" t="s">
        <v>39</v>
      </c>
      <c r="G21" s="49" t="n">
        <v>208</v>
      </c>
      <c r="H21" s="49"/>
      <c r="I21" s="49"/>
      <c r="J21" s="49" t="n">
        <v>208</v>
      </c>
      <c r="K21" s="49"/>
      <c r="L21" s="49"/>
      <c r="M21" s="49"/>
      <c r="N21" s="50" t="n">
        <v>0</v>
      </c>
      <c r="O21" s="46"/>
      <c r="P21" s="46"/>
      <c r="Q21" s="30"/>
      <c r="R21" s="30"/>
    </row>
    <row r="22" customFormat="false" ht="16.9" hidden="false" customHeight="true" outlineLevel="0" collapsed="false">
      <c r="A22" s="30"/>
      <c r="B22" s="39"/>
      <c r="C22" s="30"/>
      <c r="D22" s="39"/>
      <c r="E22" s="30"/>
      <c r="F22" s="48" t="s">
        <v>40</v>
      </c>
      <c r="G22" s="49" t="n">
        <v>182</v>
      </c>
      <c r="H22" s="49"/>
      <c r="I22" s="49"/>
      <c r="J22" s="49" t="n">
        <v>182</v>
      </c>
      <c r="K22" s="49"/>
      <c r="L22" s="49"/>
      <c r="M22" s="49"/>
      <c r="N22" s="50" t="n">
        <v>0</v>
      </c>
      <c r="O22" s="46"/>
      <c r="P22" s="46"/>
      <c r="Q22" s="30"/>
      <c r="R22" s="30"/>
    </row>
    <row r="23" customFormat="false" ht="16.9" hidden="false" customHeight="true" outlineLevel="0" collapsed="false">
      <c r="A23" s="30"/>
      <c r="B23" s="39"/>
      <c r="C23" s="30"/>
      <c r="D23" s="39"/>
      <c r="E23" s="30"/>
      <c r="F23" s="48" t="s">
        <v>41</v>
      </c>
      <c r="G23" s="49" t="n">
        <v>195</v>
      </c>
      <c r="H23" s="49"/>
      <c r="I23" s="49"/>
      <c r="J23" s="49" t="n">
        <v>195</v>
      </c>
      <c r="K23" s="49"/>
      <c r="L23" s="49"/>
      <c r="M23" s="49"/>
      <c r="N23" s="50" t="n">
        <v>0</v>
      </c>
      <c r="O23" s="46"/>
      <c r="P23" s="46"/>
      <c r="Q23" s="30"/>
      <c r="R23" s="30"/>
    </row>
    <row r="24" customFormat="false" ht="16.9" hidden="false" customHeight="true" outlineLevel="0" collapsed="false">
      <c r="A24" s="30"/>
      <c r="B24" s="39"/>
      <c r="C24" s="30"/>
      <c r="D24" s="39"/>
      <c r="E24" s="30"/>
      <c r="F24" s="48" t="s">
        <v>16</v>
      </c>
      <c r="G24" s="49" t="n">
        <v>180</v>
      </c>
      <c r="H24" s="49"/>
      <c r="I24" s="49"/>
      <c r="J24" s="49" t="n">
        <v>180.4</v>
      </c>
      <c r="K24" s="49"/>
      <c r="L24" s="49"/>
      <c r="M24" s="49"/>
      <c r="N24" s="50" t="n">
        <v>0.4</v>
      </c>
      <c r="O24" s="46"/>
      <c r="P24" s="46"/>
      <c r="Q24" s="30"/>
      <c r="R24" s="30"/>
    </row>
    <row r="25" customFormat="false" ht="16.9" hidden="false" customHeight="true" outlineLevel="0" collapsed="false">
      <c r="A25" s="30"/>
      <c r="B25" s="39"/>
      <c r="C25" s="30"/>
      <c r="D25" s="39"/>
      <c r="E25" s="30"/>
      <c r="F25" s="48" t="s">
        <v>17</v>
      </c>
      <c r="G25" s="49" t="n">
        <v>190</v>
      </c>
      <c r="H25" s="49"/>
      <c r="I25" s="49"/>
      <c r="J25" s="49" t="n">
        <v>191</v>
      </c>
      <c r="K25" s="49"/>
      <c r="L25" s="49"/>
      <c r="M25" s="49"/>
      <c r="N25" s="50" t="n">
        <v>1</v>
      </c>
      <c r="O25" s="46"/>
      <c r="P25" s="46"/>
      <c r="Q25" s="30"/>
      <c r="R25" s="30"/>
    </row>
    <row r="26" customFormat="false" ht="16.9" hidden="false" customHeight="true" outlineLevel="0" collapsed="false">
      <c r="A26" s="30"/>
      <c r="B26" s="39"/>
      <c r="C26" s="30"/>
      <c r="D26" s="39"/>
      <c r="E26" s="30"/>
      <c r="F26" s="48" t="s">
        <v>18</v>
      </c>
      <c r="G26" s="49" t="n">
        <v>186</v>
      </c>
      <c r="H26" s="49"/>
      <c r="I26" s="49"/>
      <c r="J26" s="49" t="n">
        <v>190</v>
      </c>
      <c r="K26" s="49"/>
      <c r="L26" s="49"/>
      <c r="M26" s="49"/>
      <c r="N26" s="50" t="n">
        <v>4</v>
      </c>
      <c r="O26" s="46"/>
      <c r="P26" s="46"/>
      <c r="Q26" s="30"/>
      <c r="R26" s="30"/>
    </row>
    <row r="27" customFormat="false" ht="16.9" hidden="false" customHeight="true" outlineLevel="0" collapsed="false">
      <c r="A27" s="30"/>
      <c r="B27" s="39"/>
      <c r="C27" s="30"/>
      <c r="D27" s="39"/>
      <c r="E27" s="30"/>
      <c r="F27" s="48" t="s">
        <v>19</v>
      </c>
      <c r="G27" s="49" t="n">
        <v>192</v>
      </c>
      <c r="H27" s="49"/>
      <c r="I27" s="49"/>
      <c r="J27" s="49" t="n">
        <v>190</v>
      </c>
      <c r="K27" s="49"/>
      <c r="L27" s="49"/>
      <c r="M27" s="49"/>
      <c r="N27" s="50" t="n">
        <v>-2</v>
      </c>
      <c r="O27" s="46"/>
      <c r="P27" s="46"/>
      <c r="Q27" s="30"/>
      <c r="R27" s="30"/>
    </row>
    <row r="28" customFormat="false" ht="16.9" hidden="false" customHeight="true" outlineLevel="0" collapsed="false">
      <c r="A28" s="30"/>
      <c r="B28" s="39"/>
      <c r="C28" s="30"/>
      <c r="D28" s="39"/>
      <c r="E28" s="30"/>
      <c r="F28" s="48" t="s">
        <v>21</v>
      </c>
      <c r="G28" s="49" t="n">
        <v>193</v>
      </c>
      <c r="H28" s="49"/>
      <c r="I28" s="49"/>
      <c r="J28" s="49" t="n">
        <v>193</v>
      </c>
      <c r="K28" s="49"/>
      <c r="L28" s="49"/>
      <c r="M28" s="49"/>
      <c r="N28" s="50" t="n">
        <v>0</v>
      </c>
      <c r="O28" s="46"/>
      <c r="P28" s="46"/>
      <c r="Q28" s="30"/>
      <c r="R28" s="30"/>
    </row>
    <row r="29" customFormat="false" ht="16.9" hidden="false" customHeight="true" outlineLevel="0" collapsed="false">
      <c r="A29" s="30"/>
      <c r="B29" s="39"/>
      <c r="C29" s="30"/>
      <c r="D29" s="39"/>
      <c r="E29" s="30"/>
      <c r="F29" s="48" t="s">
        <v>23</v>
      </c>
      <c r="G29" s="49" t="n">
        <v>185</v>
      </c>
      <c r="H29" s="49"/>
      <c r="I29" s="49"/>
      <c r="J29" s="49" t="n">
        <v>185</v>
      </c>
      <c r="K29" s="49"/>
      <c r="L29" s="49"/>
      <c r="M29" s="49"/>
      <c r="N29" s="50" t="n">
        <v>0</v>
      </c>
      <c r="O29" s="46"/>
      <c r="P29" s="46"/>
      <c r="Q29" s="30"/>
      <c r="R29" s="30"/>
    </row>
    <row r="30" customFormat="false" ht="16.9" hidden="false" customHeight="true" outlineLevel="0" collapsed="false">
      <c r="A30" s="30"/>
      <c r="B30" s="39"/>
      <c r="C30" s="30"/>
      <c r="D30" s="39"/>
      <c r="E30" s="30"/>
      <c r="F30" s="48" t="s">
        <v>25</v>
      </c>
      <c r="G30" s="49" t="n">
        <v>190</v>
      </c>
      <c r="H30" s="49"/>
      <c r="I30" s="49"/>
      <c r="J30" s="49" t="n">
        <v>190</v>
      </c>
      <c r="K30" s="49"/>
      <c r="L30" s="49"/>
      <c r="M30" s="49"/>
      <c r="N30" s="50" t="n">
        <v>0</v>
      </c>
      <c r="O30" s="46"/>
      <c r="P30" s="46"/>
      <c r="Q30" s="30"/>
      <c r="R30" s="30"/>
    </row>
    <row r="31" customFormat="false" ht="16.9" hidden="false" customHeight="true" outlineLevel="0" collapsed="false">
      <c r="A31" s="30"/>
      <c r="B31" s="39"/>
      <c r="C31" s="30"/>
      <c r="D31" s="39"/>
      <c r="E31" s="30"/>
      <c r="F31" s="48" t="s">
        <v>26</v>
      </c>
      <c r="G31" s="49" t="n">
        <v>185</v>
      </c>
      <c r="H31" s="49"/>
      <c r="I31" s="49"/>
      <c r="J31" s="49" t="n">
        <v>185</v>
      </c>
      <c r="K31" s="49"/>
      <c r="L31" s="49"/>
      <c r="M31" s="49"/>
      <c r="N31" s="50" t="n">
        <v>0</v>
      </c>
      <c r="O31" s="46"/>
      <c r="P31" s="46"/>
      <c r="Q31" s="30"/>
      <c r="R31" s="30"/>
    </row>
    <row r="32" customFormat="false" ht="16.9" hidden="false" customHeight="true" outlineLevel="0" collapsed="false">
      <c r="A32" s="30"/>
      <c r="B32" s="39"/>
      <c r="C32" s="30"/>
      <c r="D32" s="39"/>
      <c r="E32" s="30"/>
      <c r="F32" s="48" t="s">
        <v>28</v>
      </c>
      <c r="G32" s="49" t="n">
        <v>184</v>
      </c>
      <c r="H32" s="49"/>
      <c r="I32" s="49"/>
      <c r="J32" s="49" t="n">
        <v>184</v>
      </c>
      <c r="K32" s="49"/>
      <c r="L32" s="49"/>
      <c r="M32" s="49"/>
      <c r="N32" s="50" t="n">
        <v>0</v>
      </c>
      <c r="O32" s="46"/>
      <c r="P32" s="46"/>
      <c r="Q32" s="30"/>
      <c r="R32" s="30"/>
    </row>
    <row r="33" customFormat="false" ht="16.9" hidden="false" customHeight="true" outlineLevel="0" collapsed="false">
      <c r="A33" s="30"/>
      <c r="B33" s="39"/>
      <c r="C33" s="30"/>
      <c r="D33" s="39"/>
      <c r="E33" s="30"/>
      <c r="F33" s="48" t="s">
        <v>42</v>
      </c>
      <c r="G33" s="49" t="n">
        <v>190</v>
      </c>
      <c r="H33" s="49"/>
      <c r="I33" s="49"/>
      <c r="J33" s="49" t="n">
        <v>190</v>
      </c>
      <c r="K33" s="49"/>
      <c r="L33" s="49"/>
      <c r="M33" s="49"/>
      <c r="N33" s="50" t="n">
        <v>0</v>
      </c>
      <c r="O33" s="46"/>
      <c r="P33" s="46"/>
      <c r="Q33" s="30"/>
      <c r="R33" s="30"/>
    </row>
    <row r="34" customFormat="false" ht="16.9" hidden="false" customHeight="true" outlineLevel="0" collapsed="false">
      <c r="A34" s="30"/>
      <c r="B34" s="39"/>
      <c r="C34" s="30"/>
      <c r="D34" s="39"/>
      <c r="E34" s="30"/>
      <c r="F34" s="48" t="s">
        <v>43</v>
      </c>
      <c r="G34" s="49" t="n">
        <v>187.4</v>
      </c>
      <c r="H34" s="49"/>
      <c r="I34" s="49"/>
      <c r="J34" s="49" t="n">
        <v>187.2</v>
      </c>
      <c r="K34" s="49"/>
      <c r="L34" s="49"/>
      <c r="M34" s="49"/>
      <c r="N34" s="50" t="n">
        <v>-0.2</v>
      </c>
      <c r="O34" s="46"/>
      <c r="P34" s="46"/>
      <c r="Q34" s="30"/>
      <c r="R34" s="30"/>
    </row>
    <row r="35" customFormat="false" ht="16.9" hidden="false" customHeight="true" outlineLevel="0" collapsed="false">
      <c r="A35" s="30"/>
      <c r="B35" s="39"/>
      <c r="C35" s="30"/>
      <c r="D35" s="39"/>
      <c r="E35" s="30"/>
      <c r="F35" s="48" t="s">
        <v>30</v>
      </c>
      <c r="G35" s="49" t="n">
        <v>186</v>
      </c>
      <c r="H35" s="49"/>
      <c r="I35" s="49"/>
      <c r="J35" s="49" t="n">
        <v>186</v>
      </c>
      <c r="K35" s="49"/>
      <c r="L35" s="49"/>
      <c r="M35" s="49"/>
      <c r="N35" s="50" t="n">
        <v>0</v>
      </c>
      <c r="O35" s="46"/>
      <c r="P35" s="46"/>
      <c r="Q35" s="30"/>
      <c r="R35" s="30"/>
    </row>
    <row r="36" customFormat="false" ht="16.9" hidden="false" customHeight="true" outlineLevel="0" collapsed="false">
      <c r="A36" s="30"/>
      <c r="B36" s="39"/>
      <c r="C36" s="30"/>
      <c r="D36" s="39"/>
      <c r="E36" s="30"/>
      <c r="F36" s="48" t="s">
        <v>31</v>
      </c>
      <c r="G36" s="49" t="n">
        <v>186</v>
      </c>
      <c r="H36" s="49"/>
      <c r="I36" s="49"/>
      <c r="J36" s="49" t="n">
        <v>190</v>
      </c>
      <c r="K36" s="49"/>
      <c r="L36" s="49"/>
      <c r="M36" s="49"/>
      <c r="N36" s="50" t="n">
        <v>4</v>
      </c>
      <c r="O36" s="46"/>
      <c r="P36" s="46"/>
      <c r="Q36" s="30"/>
      <c r="R36" s="30"/>
    </row>
    <row r="37" customFormat="false" ht="16.9" hidden="false" customHeight="true" outlineLevel="0" collapsed="false">
      <c r="A37" s="30"/>
      <c r="B37" s="39"/>
      <c r="C37" s="30"/>
      <c r="D37" s="39"/>
      <c r="E37" s="30"/>
      <c r="F37" s="48" t="s">
        <v>32</v>
      </c>
      <c r="G37" s="49" t="n">
        <v>190</v>
      </c>
      <c r="H37" s="49"/>
      <c r="I37" s="49"/>
      <c r="J37" s="49" t="n">
        <v>190</v>
      </c>
      <c r="K37" s="49"/>
      <c r="L37" s="49"/>
      <c r="M37" s="49"/>
      <c r="N37" s="50" t="n">
        <v>0</v>
      </c>
      <c r="O37" s="46"/>
      <c r="P37" s="46"/>
      <c r="Q37" s="30"/>
      <c r="R37" s="30"/>
    </row>
    <row r="38" customFormat="false" ht="16.9" hidden="false" customHeight="true" outlineLevel="0" collapsed="false">
      <c r="A38" s="30"/>
      <c r="B38" s="39"/>
      <c r="C38" s="30"/>
      <c r="D38" s="39"/>
      <c r="E38" s="47" t="s">
        <v>44</v>
      </c>
      <c r="F38" s="48" t="s">
        <v>11</v>
      </c>
      <c r="G38" s="49" t="n">
        <v>206</v>
      </c>
      <c r="H38" s="49"/>
      <c r="I38" s="49"/>
      <c r="J38" s="49" t="n">
        <v>206</v>
      </c>
      <c r="K38" s="49"/>
      <c r="L38" s="49"/>
      <c r="M38" s="49"/>
      <c r="N38" s="50" t="n">
        <v>0</v>
      </c>
      <c r="O38" s="46"/>
      <c r="P38" s="46"/>
      <c r="Q38" s="30"/>
      <c r="R38" s="30"/>
    </row>
    <row r="39" customFormat="false" ht="16.9" hidden="false" customHeight="true" outlineLevel="0" collapsed="false">
      <c r="A39" s="30"/>
      <c r="B39" s="39"/>
      <c r="C39" s="30"/>
      <c r="D39" s="39"/>
      <c r="E39" s="30"/>
      <c r="F39" s="48" t="s">
        <v>14</v>
      </c>
      <c r="G39" s="49" t="n">
        <v>192.8</v>
      </c>
      <c r="H39" s="49"/>
      <c r="I39" s="49"/>
      <c r="J39" s="49" t="n">
        <v>192.8</v>
      </c>
      <c r="K39" s="49"/>
      <c r="L39" s="49"/>
      <c r="M39" s="49"/>
      <c r="N39" s="50" t="n">
        <v>0</v>
      </c>
      <c r="O39" s="46"/>
      <c r="P39" s="46"/>
      <c r="Q39" s="30"/>
      <c r="R39" s="30"/>
    </row>
    <row r="40" customFormat="false" ht="16.9" hidden="false" customHeight="true" outlineLevel="0" collapsed="false">
      <c r="A40" s="30"/>
      <c r="B40" s="39"/>
      <c r="C40" s="30"/>
      <c r="D40" s="39"/>
      <c r="E40" s="30"/>
      <c r="F40" s="48" t="s">
        <v>38</v>
      </c>
      <c r="G40" s="49" t="n">
        <v>192.7</v>
      </c>
      <c r="H40" s="49"/>
      <c r="I40" s="49"/>
      <c r="J40" s="49" t="n">
        <v>191.9</v>
      </c>
      <c r="K40" s="49"/>
      <c r="L40" s="49"/>
      <c r="M40" s="49"/>
      <c r="N40" s="50" t="n">
        <v>-0.8</v>
      </c>
      <c r="O40" s="46"/>
      <c r="P40" s="46"/>
      <c r="Q40" s="30"/>
      <c r="R40" s="30"/>
    </row>
    <row r="41" customFormat="false" ht="16.9" hidden="false" customHeight="true" outlineLevel="0" collapsed="false">
      <c r="A41" s="30"/>
      <c r="B41" s="39"/>
      <c r="C41" s="30"/>
      <c r="D41" s="39"/>
      <c r="E41" s="30"/>
      <c r="F41" s="48" t="s">
        <v>40</v>
      </c>
      <c r="G41" s="49" t="n">
        <v>206</v>
      </c>
      <c r="H41" s="49"/>
      <c r="I41" s="49"/>
      <c r="J41" s="49" t="n">
        <v>206</v>
      </c>
      <c r="K41" s="49"/>
      <c r="L41" s="49"/>
      <c r="M41" s="49"/>
      <c r="N41" s="50" t="n">
        <v>0</v>
      </c>
      <c r="O41" s="46"/>
      <c r="P41" s="46"/>
      <c r="Q41" s="30"/>
      <c r="R41" s="30"/>
    </row>
    <row r="42" customFormat="false" ht="16.9" hidden="false" customHeight="true" outlineLevel="0" collapsed="false">
      <c r="A42" s="30"/>
      <c r="B42" s="39"/>
      <c r="C42" s="30"/>
      <c r="D42" s="39"/>
      <c r="E42" s="30"/>
      <c r="F42" s="48" t="s">
        <v>16</v>
      </c>
      <c r="G42" s="49" t="n">
        <v>187.2</v>
      </c>
      <c r="H42" s="49"/>
      <c r="I42" s="49"/>
      <c r="J42" s="49" t="n">
        <v>187.6</v>
      </c>
      <c r="K42" s="49"/>
      <c r="L42" s="49"/>
      <c r="M42" s="49"/>
      <c r="N42" s="50" t="n">
        <v>0.4</v>
      </c>
      <c r="O42" s="46"/>
      <c r="P42" s="46"/>
      <c r="Q42" s="30"/>
      <c r="R42" s="30"/>
    </row>
    <row r="43" customFormat="false" ht="16.9" hidden="false" customHeight="true" outlineLevel="0" collapsed="false">
      <c r="A43" s="30"/>
      <c r="B43" s="39"/>
      <c r="C43" s="30"/>
      <c r="D43" s="39"/>
      <c r="E43" s="30"/>
      <c r="F43" s="48" t="s">
        <v>17</v>
      </c>
      <c r="G43" s="49" t="n">
        <v>200</v>
      </c>
      <c r="H43" s="49"/>
      <c r="I43" s="49"/>
      <c r="J43" s="49" t="n">
        <v>200</v>
      </c>
      <c r="K43" s="49"/>
      <c r="L43" s="49"/>
      <c r="M43" s="49"/>
      <c r="N43" s="50" t="n">
        <v>0</v>
      </c>
      <c r="O43" s="46"/>
      <c r="P43" s="46"/>
      <c r="Q43" s="30"/>
      <c r="R43" s="30"/>
    </row>
    <row r="44" customFormat="false" ht="16.9" hidden="false" customHeight="true" outlineLevel="0" collapsed="false">
      <c r="A44" s="30"/>
      <c r="B44" s="39"/>
      <c r="C44" s="30"/>
      <c r="D44" s="39"/>
      <c r="E44" s="30"/>
      <c r="F44" s="48" t="s">
        <v>19</v>
      </c>
      <c r="G44" s="49" t="n">
        <v>207</v>
      </c>
      <c r="H44" s="49"/>
      <c r="I44" s="49"/>
      <c r="J44" s="49" t="n">
        <v>207</v>
      </c>
      <c r="K44" s="49"/>
      <c r="L44" s="49"/>
      <c r="M44" s="49"/>
      <c r="N44" s="50" t="n">
        <v>0</v>
      </c>
      <c r="O44" s="46"/>
      <c r="P44" s="46"/>
      <c r="Q44" s="30"/>
      <c r="R44" s="30"/>
    </row>
    <row r="45" customFormat="false" ht="16.9" hidden="false" customHeight="true" outlineLevel="0" collapsed="false">
      <c r="A45" s="30"/>
      <c r="B45" s="39"/>
      <c r="C45" s="30"/>
      <c r="D45" s="39"/>
      <c r="E45" s="30"/>
      <c r="F45" s="48" t="s">
        <v>20</v>
      </c>
      <c r="G45" s="49" t="n">
        <v>200</v>
      </c>
      <c r="H45" s="49"/>
      <c r="I45" s="49"/>
      <c r="J45" s="49" t="n">
        <v>200</v>
      </c>
      <c r="K45" s="49"/>
      <c r="L45" s="49"/>
      <c r="M45" s="49"/>
      <c r="N45" s="50" t="n">
        <v>0</v>
      </c>
      <c r="O45" s="46"/>
      <c r="P45" s="46"/>
      <c r="Q45" s="30"/>
      <c r="R45" s="30"/>
    </row>
    <row r="46" customFormat="false" ht="16.9" hidden="false" customHeight="true" outlineLevel="0" collapsed="false">
      <c r="A46" s="30"/>
      <c r="B46" s="39"/>
      <c r="C46" s="30"/>
      <c r="D46" s="39"/>
      <c r="E46" s="30"/>
      <c r="F46" s="48" t="s">
        <v>22</v>
      </c>
      <c r="G46" s="49" t="n">
        <v>198</v>
      </c>
      <c r="H46" s="49"/>
      <c r="I46" s="49"/>
      <c r="J46" s="49" t="n">
        <v>198</v>
      </c>
      <c r="K46" s="49"/>
      <c r="L46" s="49"/>
      <c r="M46" s="49"/>
      <c r="N46" s="50" t="n">
        <v>0</v>
      </c>
      <c r="O46" s="46"/>
      <c r="P46" s="46"/>
      <c r="Q46" s="30"/>
      <c r="R46" s="30"/>
    </row>
    <row r="47" customFormat="false" ht="16.9" hidden="false" customHeight="true" outlineLevel="0" collapsed="false">
      <c r="A47" s="30"/>
      <c r="B47" s="39"/>
      <c r="C47" s="30"/>
      <c r="D47" s="39"/>
      <c r="E47" s="30"/>
      <c r="F47" s="48" t="s">
        <v>23</v>
      </c>
      <c r="G47" s="49" t="n">
        <v>191.8</v>
      </c>
      <c r="H47" s="49"/>
      <c r="I47" s="49"/>
      <c r="J47" s="49" t="n">
        <v>192</v>
      </c>
      <c r="K47" s="49"/>
      <c r="L47" s="49"/>
      <c r="M47" s="49"/>
      <c r="N47" s="50" t="n">
        <v>0.2</v>
      </c>
      <c r="O47" s="46"/>
      <c r="P47" s="46"/>
      <c r="Q47" s="30"/>
      <c r="R47" s="30"/>
    </row>
    <row r="48" customFormat="false" ht="16.9" hidden="false" customHeight="true" outlineLevel="0" collapsed="false">
      <c r="A48" s="30"/>
      <c r="B48" s="39"/>
      <c r="C48" s="30"/>
      <c r="D48" s="39"/>
      <c r="E48" s="30"/>
      <c r="F48" s="48" t="s">
        <v>25</v>
      </c>
      <c r="G48" s="49" t="n">
        <v>195</v>
      </c>
      <c r="H48" s="49"/>
      <c r="I48" s="49"/>
      <c r="J48" s="49" t="n">
        <v>195</v>
      </c>
      <c r="K48" s="49"/>
      <c r="L48" s="49"/>
      <c r="M48" s="49"/>
      <c r="N48" s="50" t="n">
        <v>0</v>
      </c>
      <c r="O48" s="46"/>
      <c r="P48" s="46"/>
      <c r="Q48" s="30"/>
      <c r="R48" s="30"/>
    </row>
    <row r="49" customFormat="false" ht="16.9" hidden="false" customHeight="true" outlineLevel="0" collapsed="false">
      <c r="A49" s="30"/>
      <c r="B49" s="39"/>
      <c r="C49" s="30"/>
      <c r="D49" s="39"/>
      <c r="E49" s="30"/>
      <c r="F49" s="48" t="s">
        <v>26</v>
      </c>
      <c r="G49" s="49" t="n">
        <v>191</v>
      </c>
      <c r="H49" s="49"/>
      <c r="I49" s="49"/>
      <c r="J49" s="49" t="n">
        <v>191</v>
      </c>
      <c r="K49" s="49"/>
      <c r="L49" s="49"/>
      <c r="M49" s="49"/>
      <c r="N49" s="50" t="n">
        <v>0</v>
      </c>
      <c r="O49" s="46"/>
      <c r="P49" s="46"/>
      <c r="Q49" s="30"/>
      <c r="R49" s="30"/>
    </row>
    <row r="50" customFormat="false" ht="16.9" hidden="false" customHeight="true" outlineLevel="0" collapsed="false">
      <c r="A50" s="30"/>
      <c r="B50" s="39"/>
      <c r="C50" s="30"/>
      <c r="D50" s="39"/>
      <c r="E50" s="30"/>
      <c r="F50" s="48" t="s">
        <v>28</v>
      </c>
      <c r="G50" s="49" t="n">
        <v>190</v>
      </c>
      <c r="H50" s="49"/>
      <c r="I50" s="49"/>
      <c r="J50" s="49" t="n">
        <v>190</v>
      </c>
      <c r="K50" s="49"/>
      <c r="L50" s="49"/>
      <c r="M50" s="49"/>
      <c r="N50" s="50" t="n">
        <v>0</v>
      </c>
      <c r="O50" s="46"/>
      <c r="P50" s="46"/>
      <c r="Q50" s="30"/>
      <c r="R50" s="30"/>
    </row>
    <row r="51" customFormat="false" ht="16.9" hidden="false" customHeight="true" outlineLevel="0" collapsed="false">
      <c r="A51" s="30"/>
      <c r="B51" s="39"/>
      <c r="C51" s="30"/>
      <c r="D51" s="39"/>
      <c r="E51" s="30"/>
      <c r="F51" s="48" t="s">
        <v>42</v>
      </c>
      <c r="G51" s="49" t="n">
        <v>188</v>
      </c>
      <c r="H51" s="49"/>
      <c r="I51" s="49"/>
      <c r="J51" s="49" t="n">
        <v>188</v>
      </c>
      <c r="K51" s="49"/>
      <c r="L51" s="49"/>
      <c r="M51" s="49"/>
      <c r="N51" s="50" t="n">
        <v>0</v>
      </c>
      <c r="O51" s="46"/>
      <c r="P51" s="46"/>
      <c r="Q51" s="30"/>
      <c r="R51" s="30"/>
    </row>
    <row r="52" customFormat="false" ht="16.9" hidden="false" customHeight="true" outlineLevel="0" collapsed="false">
      <c r="A52" s="30"/>
      <c r="B52" s="39"/>
      <c r="C52" s="30"/>
      <c r="D52" s="39"/>
      <c r="E52" s="30"/>
      <c r="F52" s="48" t="s">
        <v>43</v>
      </c>
      <c r="G52" s="49" t="n">
        <v>197</v>
      </c>
      <c r="H52" s="49"/>
      <c r="I52" s="49"/>
      <c r="J52" s="49" t="n">
        <v>197</v>
      </c>
      <c r="K52" s="49"/>
      <c r="L52" s="49"/>
      <c r="M52" s="49"/>
      <c r="N52" s="50" t="n">
        <v>0</v>
      </c>
      <c r="O52" s="46"/>
      <c r="P52" s="46"/>
      <c r="Q52" s="30"/>
      <c r="R52" s="30"/>
    </row>
    <row r="53" customFormat="false" ht="16.9" hidden="false" customHeight="true" outlineLevel="0" collapsed="false">
      <c r="A53" s="30"/>
      <c r="B53" s="39"/>
      <c r="C53" s="30"/>
      <c r="D53" s="39"/>
      <c r="E53" s="30"/>
      <c r="F53" s="48" t="s">
        <v>30</v>
      </c>
      <c r="G53" s="49" t="n">
        <v>189.4</v>
      </c>
      <c r="H53" s="49"/>
      <c r="I53" s="49"/>
      <c r="J53" s="49" t="n">
        <v>189.3</v>
      </c>
      <c r="K53" s="49"/>
      <c r="L53" s="49"/>
      <c r="M53" s="49"/>
      <c r="N53" s="50" t="n">
        <v>-0.1</v>
      </c>
      <c r="O53" s="46"/>
      <c r="P53" s="46"/>
      <c r="Q53" s="30"/>
      <c r="R53" s="30"/>
    </row>
    <row r="54" customFormat="false" ht="16.9" hidden="false" customHeight="true" outlineLevel="0" collapsed="false">
      <c r="A54" s="30"/>
      <c r="B54" s="39"/>
      <c r="C54" s="30"/>
      <c r="D54" s="39"/>
      <c r="E54" s="30"/>
      <c r="F54" s="48" t="s">
        <v>31</v>
      </c>
      <c r="G54" s="49" t="n">
        <v>193</v>
      </c>
      <c r="H54" s="49"/>
      <c r="I54" s="49"/>
      <c r="J54" s="49" t="n">
        <v>195</v>
      </c>
      <c r="K54" s="49"/>
      <c r="L54" s="49"/>
      <c r="M54" s="49"/>
      <c r="N54" s="50" t="n">
        <v>2</v>
      </c>
      <c r="O54" s="46"/>
      <c r="P54" s="46"/>
      <c r="Q54" s="30"/>
      <c r="R54" s="30"/>
    </row>
    <row r="55" customFormat="false" ht="16.9" hidden="false" customHeight="true" outlineLevel="0" collapsed="false">
      <c r="A55" s="30"/>
      <c r="B55" s="39"/>
      <c r="C55" s="30"/>
      <c r="D55" s="39"/>
      <c r="E55" s="30"/>
      <c r="F55" s="48" t="s">
        <v>32</v>
      </c>
      <c r="G55" s="49" t="n">
        <v>194</v>
      </c>
      <c r="H55" s="49"/>
      <c r="I55" s="49"/>
      <c r="J55" s="49" t="n">
        <v>194</v>
      </c>
      <c r="K55" s="49"/>
      <c r="L55" s="49"/>
      <c r="M55" s="49"/>
      <c r="N55" s="50" t="n">
        <v>0</v>
      </c>
      <c r="O55" s="46"/>
      <c r="P55" s="46"/>
      <c r="Q55" s="30"/>
      <c r="R55" s="30"/>
    </row>
    <row r="56" customFormat="false" ht="1.15" hidden="false" customHeight="true" outlineLevel="0" collapsed="false">
      <c r="A56" s="30"/>
      <c r="B56" s="39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46"/>
      <c r="Q56" s="30"/>
      <c r="R56" s="30"/>
    </row>
    <row r="57" customFormat="false" ht="1.9" hidden="false" customHeight="true" outlineLevel="0" collapsed="false">
      <c r="A57" s="30"/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4"/>
      <c r="Q57" s="30"/>
      <c r="R57" s="30"/>
    </row>
    <row r="58" customFormat="false" ht="3.6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9.9" hidden="false" customHeight="true" outlineLevel="0" collapsed="false">
      <c r="A59" s="30"/>
      <c r="B59" s="30"/>
      <c r="C59" s="30"/>
      <c r="D59" s="30"/>
      <c r="E59" s="55" t="s">
        <v>35</v>
      </c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30"/>
      <c r="Q59" s="30"/>
      <c r="R59" s="30"/>
    </row>
    <row r="60" customFormat="false" ht="19.9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</sheetData>
  <mergeCells count="91">
    <mergeCell ref="L2:Q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G53:I53"/>
    <mergeCell ref="J53:M53"/>
    <mergeCell ref="G54:I54"/>
    <mergeCell ref="J54:M54"/>
    <mergeCell ref="G55:I55"/>
    <mergeCell ref="J55:M55"/>
    <mergeCell ref="C56:O56"/>
    <mergeCell ref="E59:O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3" min="2" style="29" width="0.28"/>
    <col collapsed="false" customWidth="true" hidden="false" outlineLevel="0" max="4" min="4" style="29" width="0.99"/>
    <col collapsed="false" customWidth="true" hidden="false" outlineLevel="0" max="5" min="5" style="29" width="24.28"/>
    <col collapsed="false" customWidth="true" hidden="false" outlineLevel="0" max="6" min="6" style="29" width="19.28"/>
    <col collapsed="false" customWidth="true" hidden="false" outlineLevel="0" max="7" min="7" style="29" width="0.85"/>
    <col collapsed="false" customWidth="true" hidden="false" outlineLevel="0" max="8" min="8" style="29" width="10.85"/>
    <col collapsed="false" customWidth="true" hidden="false" outlineLevel="0" max="10" min="9" style="29" width="0.85"/>
    <col collapsed="false" customWidth="true" hidden="false" outlineLevel="0" max="11" min="11" style="29" width="9.14"/>
    <col collapsed="false" customWidth="true" hidden="false" outlineLevel="0" max="12" min="12" style="29" width="1.85"/>
    <col collapsed="false" customWidth="true" hidden="false" outlineLevel="0" max="13" min="13" style="29" width="0.85"/>
    <col collapsed="false" customWidth="true" hidden="false" outlineLevel="0" max="14" min="14" style="29" width="12.56"/>
    <col collapsed="false" customWidth="true" hidden="false" outlineLevel="0" max="16" min="15" style="29" width="0.28"/>
    <col collapsed="false" customWidth="true" hidden="false" outlineLevel="0" max="17" min="17" style="29" width="0.56"/>
    <col collapsed="false" customWidth="true" hidden="false" outlineLevel="0" max="18" min="18" style="29" width="6.99"/>
    <col collapsed="false" customWidth="false" hidden="false" outlineLevel="0" max="257" min="19" style="29" width="8.85"/>
  </cols>
  <sheetData>
    <row r="1" customFormat="false" ht="16.9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1" t="s">
        <v>45</v>
      </c>
      <c r="M2" s="31"/>
      <c r="N2" s="31"/>
      <c r="O2" s="31"/>
      <c r="P2" s="31"/>
      <c r="Q2" s="31"/>
      <c r="R2" s="30"/>
    </row>
    <row r="3" customFormat="false" ht="11.4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2" hidden="false" customHeight="true" outlineLevel="0" collapsed="false">
      <c r="A4" s="30"/>
      <c r="B4" s="32" t="s">
        <v>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0"/>
      <c r="R4" s="30"/>
    </row>
    <row r="5" customFormat="false" ht="1.9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customFormat="false" ht="12" hidden="false" customHeight="true" outlineLevel="0" collapsed="false">
      <c r="A6" s="30"/>
      <c r="B6" s="33" t="s">
        <v>2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0"/>
      <c r="R6" s="30"/>
    </row>
    <row r="7" customFormat="false" ht="1.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2" hidden="false" customHeight="true" outlineLevel="0" collapsed="false">
      <c r="A8" s="30"/>
      <c r="B8" s="34" t="s">
        <v>4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0"/>
      <c r="R8" s="30"/>
    </row>
    <row r="9" customFormat="false" ht="3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2" hidden="false" customHeight="true" outlineLevel="0" collapsed="false">
      <c r="A10" s="30"/>
      <c r="B10" s="35" t="s">
        <v>47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0"/>
      <c r="R10" s="30"/>
    </row>
    <row r="11" customFormat="false" ht="1.1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2" hidden="false" customHeight="true" outlineLevel="0" collapsed="false">
      <c r="A12" s="30"/>
      <c r="B12" s="35" t="s">
        <v>48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0"/>
      <c r="R12" s="30"/>
    </row>
    <row r="13" customFormat="false" ht="3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.9" hidden="false" customHeight="true" outlineLevel="0" collapsed="false">
      <c r="A14" s="30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0"/>
      <c r="R14" s="30"/>
    </row>
    <row r="15" customFormat="false" ht="31.9" hidden="false" customHeight="true" outlineLevel="0" collapsed="false">
      <c r="A15" s="30"/>
      <c r="B15" s="39"/>
      <c r="C15" s="30"/>
      <c r="D15" s="40" t="s">
        <v>5</v>
      </c>
      <c r="E15" s="40"/>
      <c r="F15" s="41" t="s">
        <v>6</v>
      </c>
      <c r="G15" s="42"/>
      <c r="H15" s="43" t="s">
        <v>7</v>
      </c>
      <c r="I15" s="44"/>
      <c r="J15" s="42"/>
      <c r="K15" s="43" t="s">
        <v>8</v>
      </c>
      <c r="L15" s="43"/>
      <c r="M15" s="42"/>
      <c r="N15" s="45" t="s">
        <v>9</v>
      </c>
      <c r="O15" s="44"/>
      <c r="P15" s="46"/>
      <c r="Q15" s="30"/>
      <c r="R15" s="30"/>
    </row>
    <row r="16" customFormat="false" ht="1.9" hidden="false" customHeight="true" outlineLevel="0" collapsed="false">
      <c r="A16" s="30"/>
      <c r="B16" s="3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46"/>
      <c r="Q16" s="30"/>
      <c r="R16" s="30"/>
    </row>
    <row r="17" customFormat="false" ht="16.9" hidden="false" customHeight="true" outlineLevel="0" collapsed="false">
      <c r="A17" s="30"/>
      <c r="B17" s="39"/>
      <c r="C17" s="30"/>
      <c r="D17" s="39"/>
      <c r="E17" s="47" t="s">
        <v>49</v>
      </c>
      <c r="F17" s="48" t="s">
        <v>11</v>
      </c>
      <c r="G17" s="49" t="n">
        <v>175.6</v>
      </c>
      <c r="H17" s="49"/>
      <c r="I17" s="49"/>
      <c r="J17" s="49" t="n">
        <v>175.6</v>
      </c>
      <c r="K17" s="49"/>
      <c r="L17" s="49"/>
      <c r="M17" s="49"/>
      <c r="N17" s="50" t="n">
        <v>0</v>
      </c>
      <c r="O17" s="46"/>
      <c r="P17" s="46"/>
      <c r="Q17" s="30"/>
      <c r="R17" s="30"/>
    </row>
    <row r="18" customFormat="false" ht="16.9" hidden="false" customHeight="true" outlineLevel="0" collapsed="false">
      <c r="A18" s="30"/>
      <c r="B18" s="39"/>
      <c r="C18" s="30"/>
      <c r="D18" s="39"/>
      <c r="E18" s="30"/>
      <c r="F18" s="48" t="s">
        <v>50</v>
      </c>
      <c r="G18" s="49" t="n">
        <v>183</v>
      </c>
      <c r="H18" s="49"/>
      <c r="I18" s="49"/>
      <c r="J18" s="49" t="n">
        <v>183</v>
      </c>
      <c r="K18" s="49"/>
      <c r="L18" s="49"/>
      <c r="M18" s="49"/>
      <c r="N18" s="50" t="n">
        <v>0</v>
      </c>
      <c r="O18" s="46"/>
      <c r="P18" s="46"/>
      <c r="Q18" s="30"/>
      <c r="R18" s="30"/>
    </row>
    <row r="19" customFormat="false" ht="16.9" hidden="false" customHeight="true" outlineLevel="0" collapsed="false">
      <c r="A19" s="30"/>
      <c r="B19" s="39"/>
      <c r="C19" s="30"/>
      <c r="D19" s="39"/>
      <c r="E19" s="30"/>
      <c r="F19" s="48" t="s">
        <v>51</v>
      </c>
      <c r="G19" s="49" t="n">
        <v>183</v>
      </c>
      <c r="H19" s="49"/>
      <c r="I19" s="49"/>
      <c r="J19" s="49" t="n">
        <v>183</v>
      </c>
      <c r="K19" s="49"/>
      <c r="L19" s="49"/>
      <c r="M19" s="49"/>
      <c r="N19" s="50" t="n">
        <v>0</v>
      </c>
      <c r="O19" s="46"/>
      <c r="P19" s="46"/>
      <c r="Q19" s="30"/>
      <c r="R19" s="30"/>
    </row>
    <row r="20" customFormat="false" ht="16.9" hidden="false" customHeight="true" outlineLevel="0" collapsed="false">
      <c r="A20" s="30"/>
      <c r="B20" s="39"/>
      <c r="C20" s="30"/>
      <c r="D20" s="39"/>
      <c r="E20" s="30"/>
      <c r="F20" s="48" t="s">
        <v>38</v>
      </c>
      <c r="G20" s="49" t="n">
        <v>190.6</v>
      </c>
      <c r="H20" s="49"/>
      <c r="I20" s="49"/>
      <c r="J20" s="49" t="n">
        <v>190.6</v>
      </c>
      <c r="K20" s="49"/>
      <c r="L20" s="49"/>
      <c r="M20" s="49"/>
      <c r="N20" s="50" t="n">
        <v>0</v>
      </c>
      <c r="O20" s="46"/>
      <c r="P20" s="46"/>
      <c r="Q20" s="30"/>
      <c r="R20" s="30"/>
    </row>
    <row r="21" customFormat="false" ht="16.9" hidden="false" customHeight="true" outlineLevel="0" collapsed="false">
      <c r="A21" s="30"/>
      <c r="B21" s="39"/>
      <c r="C21" s="30"/>
      <c r="D21" s="39"/>
      <c r="E21" s="30"/>
      <c r="F21" s="48" t="s">
        <v>34</v>
      </c>
      <c r="G21" s="49" t="n">
        <v>180</v>
      </c>
      <c r="H21" s="49"/>
      <c r="I21" s="49"/>
      <c r="J21" s="49" t="n">
        <v>180</v>
      </c>
      <c r="K21" s="49"/>
      <c r="L21" s="49"/>
      <c r="M21" s="49"/>
      <c r="N21" s="50" t="n">
        <v>0</v>
      </c>
      <c r="O21" s="46"/>
      <c r="P21" s="46"/>
      <c r="Q21" s="30"/>
      <c r="R21" s="30"/>
    </row>
    <row r="22" customFormat="false" ht="16.9" hidden="false" customHeight="true" outlineLevel="0" collapsed="false">
      <c r="A22" s="30"/>
      <c r="B22" s="39"/>
      <c r="C22" s="30"/>
      <c r="D22" s="39"/>
      <c r="E22" s="30"/>
      <c r="F22" s="48" t="s">
        <v>39</v>
      </c>
      <c r="G22" s="49" t="n">
        <v>174</v>
      </c>
      <c r="H22" s="49"/>
      <c r="I22" s="49"/>
      <c r="J22" s="49" t="n">
        <v>179</v>
      </c>
      <c r="K22" s="49"/>
      <c r="L22" s="49"/>
      <c r="M22" s="49"/>
      <c r="N22" s="50" t="n">
        <v>5</v>
      </c>
      <c r="O22" s="46"/>
      <c r="P22" s="46"/>
      <c r="Q22" s="30"/>
      <c r="R22" s="30"/>
    </row>
    <row r="23" customFormat="false" ht="16.9" hidden="false" customHeight="true" outlineLevel="0" collapsed="false">
      <c r="A23" s="30"/>
      <c r="B23" s="39"/>
      <c r="C23" s="30"/>
      <c r="D23" s="39"/>
      <c r="E23" s="30"/>
      <c r="F23" s="48" t="s">
        <v>52</v>
      </c>
      <c r="G23" s="49" t="n">
        <v>183</v>
      </c>
      <c r="H23" s="49"/>
      <c r="I23" s="49"/>
      <c r="J23" s="49" t="n">
        <v>185</v>
      </c>
      <c r="K23" s="49"/>
      <c r="L23" s="49"/>
      <c r="M23" s="49"/>
      <c r="N23" s="50" t="n">
        <v>2</v>
      </c>
      <c r="O23" s="46"/>
      <c r="P23" s="46"/>
      <c r="Q23" s="30"/>
      <c r="R23" s="30"/>
    </row>
    <row r="24" customFormat="false" ht="16.9" hidden="false" customHeight="true" outlineLevel="0" collapsed="false">
      <c r="A24" s="30"/>
      <c r="B24" s="39"/>
      <c r="C24" s="30"/>
      <c r="D24" s="39"/>
      <c r="E24" s="30"/>
      <c r="F24" s="48" t="s">
        <v>17</v>
      </c>
      <c r="G24" s="49" t="n">
        <v>181</v>
      </c>
      <c r="H24" s="49"/>
      <c r="I24" s="49"/>
      <c r="J24" s="49" t="n">
        <v>182</v>
      </c>
      <c r="K24" s="49"/>
      <c r="L24" s="49"/>
      <c r="M24" s="49"/>
      <c r="N24" s="50" t="n">
        <v>1</v>
      </c>
      <c r="O24" s="46"/>
      <c r="P24" s="46"/>
      <c r="Q24" s="30"/>
      <c r="R24" s="30"/>
    </row>
    <row r="25" customFormat="false" ht="16.9" hidden="false" customHeight="true" outlineLevel="0" collapsed="false">
      <c r="A25" s="30"/>
      <c r="B25" s="39"/>
      <c r="C25" s="30"/>
      <c r="D25" s="39"/>
      <c r="E25" s="30"/>
      <c r="F25" s="48" t="s">
        <v>18</v>
      </c>
      <c r="G25" s="49" t="n">
        <v>178.8</v>
      </c>
      <c r="H25" s="49"/>
      <c r="I25" s="49"/>
      <c r="J25" s="49" t="n">
        <v>178.8</v>
      </c>
      <c r="K25" s="49"/>
      <c r="L25" s="49"/>
      <c r="M25" s="49"/>
      <c r="N25" s="50" t="n">
        <v>0</v>
      </c>
      <c r="O25" s="46"/>
      <c r="P25" s="46"/>
      <c r="Q25" s="30"/>
      <c r="R25" s="30"/>
    </row>
    <row r="26" customFormat="false" ht="16.9" hidden="false" customHeight="true" outlineLevel="0" collapsed="false">
      <c r="A26" s="30"/>
      <c r="B26" s="39"/>
      <c r="C26" s="30"/>
      <c r="D26" s="39"/>
      <c r="E26" s="30"/>
      <c r="F26" s="48" t="s">
        <v>19</v>
      </c>
      <c r="G26" s="49" t="n">
        <v>176</v>
      </c>
      <c r="H26" s="49"/>
      <c r="I26" s="49"/>
      <c r="J26" s="49" t="n">
        <v>177</v>
      </c>
      <c r="K26" s="49"/>
      <c r="L26" s="49"/>
      <c r="M26" s="49"/>
      <c r="N26" s="50" t="n">
        <v>1</v>
      </c>
      <c r="O26" s="46"/>
      <c r="P26" s="46"/>
      <c r="Q26" s="30"/>
      <c r="R26" s="30"/>
    </row>
    <row r="27" customFormat="false" ht="16.9" hidden="false" customHeight="true" outlineLevel="0" collapsed="false">
      <c r="A27" s="30"/>
      <c r="B27" s="39"/>
      <c r="C27" s="30"/>
      <c r="D27" s="39"/>
      <c r="E27" s="30"/>
      <c r="F27" s="48" t="s">
        <v>20</v>
      </c>
      <c r="G27" s="49" t="n">
        <v>178</v>
      </c>
      <c r="H27" s="49"/>
      <c r="I27" s="49"/>
      <c r="J27" s="49" t="n">
        <v>181</v>
      </c>
      <c r="K27" s="49"/>
      <c r="L27" s="49"/>
      <c r="M27" s="49"/>
      <c r="N27" s="50" t="n">
        <v>3</v>
      </c>
      <c r="O27" s="46"/>
      <c r="P27" s="46"/>
      <c r="Q27" s="30"/>
      <c r="R27" s="30"/>
    </row>
    <row r="28" customFormat="false" ht="16.9" hidden="false" customHeight="true" outlineLevel="0" collapsed="false">
      <c r="A28" s="30"/>
      <c r="B28" s="39"/>
      <c r="C28" s="30"/>
      <c r="D28" s="39"/>
      <c r="E28" s="30"/>
      <c r="F28" s="48" t="s">
        <v>22</v>
      </c>
      <c r="G28" s="49" t="n">
        <v>186</v>
      </c>
      <c r="H28" s="49"/>
      <c r="I28" s="49"/>
      <c r="J28" s="49" t="n">
        <v>188</v>
      </c>
      <c r="K28" s="49"/>
      <c r="L28" s="49"/>
      <c r="M28" s="49"/>
      <c r="N28" s="50" t="n">
        <v>2</v>
      </c>
      <c r="O28" s="46"/>
      <c r="P28" s="46"/>
      <c r="Q28" s="30"/>
      <c r="R28" s="30"/>
    </row>
    <row r="29" customFormat="false" ht="16.9" hidden="false" customHeight="true" outlineLevel="0" collapsed="false">
      <c r="A29" s="30"/>
      <c r="B29" s="39"/>
      <c r="C29" s="30"/>
      <c r="D29" s="39"/>
      <c r="E29" s="30"/>
      <c r="F29" s="48" t="s">
        <v>24</v>
      </c>
      <c r="G29" s="49" t="n">
        <v>174</v>
      </c>
      <c r="H29" s="49"/>
      <c r="I29" s="49"/>
      <c r="J29" s="49" t="n">
        <v>184</v>
      </c>
      <c r="K29" s="49"/>
      <c r="L29" s="49"/>
      <c r="M29" s="49"/>
      <c r="N29" s="50" t="n">
        <v>10</v>
      </c>
      <c r="O29" s="46"/>
      <c r="P29" s="46"/>
      <c r="Q29" s="30"/>
      <c r="R29" s="30"/>
    </row>
    <row r="30" customFormat="false" ht="16.9" hidden="false" customHeight="true" outlineLevel="0" collapsed="false">
      <c r="A30" s="30"/>
      <c r="B30" s="39"/>
      <c r="C30" s="30"/>
      <c r="D30" s="39"/>
      <c r="E30" s="30"/>
      <c r="F30" s="48" t="s">
        <v>25</v>
      </c>
      <c r="G30" s="49" t="n">
        <v>189</v>
      </c>
      <c r="H30" s="49"/>
      <c r="I30" s="49"/>
      <c r="J30" s="49" t="n">
        <v>189</v>
      </c>
      <c r="K30" s="49"/>
      <c r="L30" s="49"/>
      <c r="M30" s="49"/>
      <c r="N30" s="50" t="n">
        <v>0</v>
      </c>
      <c r="O30" s="46"/>
      <c r="P30" s="46"/>
      <c r="Q30" s="30"/>
      <c r="R30" s="30"/>
    </row>
    <row r="31" customFormat="false" ht="16.9" hidden="false" customHeight="true" outlineLevel="0" collapsed="false">
      <c r="A31" s="30"/>
      <c r="B31" s="39"/>
      <c r="C31" s="30"/>
      <c r="D31" s="39"/>
      <c r="E31" s="30"/>
      <c r="F31" s="48" t="s">
        <v>27</v>
      </c>
      <c r="G31" s="49" t="n">
        <v>185</v>
      </c>
      <c r="H31" s="49"/>
      <c r="I31" s="49"/>
      <c r="J31" s="49" t="n">
        <v>185</v>
      </c>
      <c r="K31" s="49"/>
      <c r="L31" s="49"/>
      <c r="M31" s="49"/>
      <c r="N31" s="50" t="n">
        <v>0</v>
      </c>
      <c r="O31" s="46"/>
      <c r="P31" s="46"/>
      <c r="Q31" s="30"/>
      <c r="R31" s="30"/>
    </row>
    <row r="32" customFormat="false" ht="16.9" hidden="false" customHeight="true" outlineLevel="0" collapsed="false">
      <c r="A32" s="30"/>
      <c r="B32" s="39"/>
      <c r="C32" s="30"/>
      <c r="D32" s="39"/>
      <c r="E32" s="30"/>
      <c r="F32" s="48" t="s">
        <v>43</v>
      </c>
      <c r="G32" s="49" t="n">
        <v>187</v>
      </c>
      <c r="H32" s="49"/>
      <c r="I32" s="49"/>
      <c r="J32" s="49" t="n">
        <v>187</v>
      </c>
      <c r="K32" s="49"/>
      <c r="L32" s="49"/>
      <c r="M32" s="49"/>
      <c r="N32" s="50" t="n">
        <v>0</v>
      </c>
      <c r="O32" s="46"/>
      <c r="P32" s="46"/>
      <c r="Q32" s="30"/>
      <c r="R32" s="30"/>
    </row>
    <row r="33" customFormat="false" ht="16.9" hidden="false" customHeight="true" outlineLevel="0" collapsed="false">
      <c r="A33" s="30"/>
      <c r="B33" s="39"/>
      <c r="C33" s="30"/>
      <c r="D33" s="39"/>
      <c r="E33" s="30"/>
      <c r="F33" s="48" t="s">
        <v>30</v>
      </c>
      <c r="G33" s="49" t="n">
        <v>185</v>
      </c>
      <c r="H33" s="49"/>
      <c r="I33" s="49"/>
      <c r="J33" s="49" t="n">
        <v>185</v>
      </c>
      <c r="K33" s="49"/>
      <c r="L33" s="49"/>
      <c r="M33" s="49"/>
      <c r="N33" s="50" t="n">
        <v>0</v>
      </c>
      <c r="O33" s="46"/>
      <c r="P33" s="46"/>
      <c r="Q33" s="30"/>
      <c r="R33" s="30"/>
    </row>
    <row r="34" customFormat="false" ht="16.9" hidden="false" customHeight="true" outlineLevel="0" collapsed="false">
      <c r="A34" s="30"/>
      <c r="B34" s="39"/>
      <c r="C34" s="30"/>
      <c r="D34" s="39"/>
      <c r="E34" s="30"/>
      <c r="F34" s="48" t="s">
        <v>31</v>
      </c>
      <c r="G34" s="49" t="n">
        <v>178</v>
      </c>
      <c r="H34" s="49"/>
      <c r="I34" s="49"/>
      <c r="J34" s="49" t="n">
        <v>178</v>
      </c>
      <c r="K34" s="49"/>
      <c r="L34" s="49"/>
      <c r="M34" s="49"/>
      <c r="N34" s="50" t="n">
        <v>0</v>
      </c>
      <c r="O34" s="46"/>
      <c r="P34" s="46"/>
      <c r="Q34" s="30"/>
      <c r="R34" s="30"/>
    </row>
    <row r="35" customFormat="false" ht="16.9" hidden="false" customHeight="true" outlineLevel="0" collapsed="false">
      <c r="A35" s="30"/>
      <c r="B35" s="39"/>
      <c r="C35" s="30"/>
      <c r="D35" s="39"/>
      <c r="E35" s="30"/>
      <c r="F35" s="48" t="s">
        <v>32</v>
      </c>
      <c r="G35" s="49" t="n">
        <v>185</v>
      </c>
      <c r="H35" s="49"/>
      <c r="I35" s="49"/>
      <c r="J35" s="49" t="n">
        <v>187</v>
      </c>
      <c r="K35" s="49"/>
      <c r="L35" s="49"/>
      <c r="M35" s="49"/>
      <c r="N35" s="50" t="n">
        <v>2</v>
      </c>
      <c r="O35" s="46"/>
      <c r="P35" s="46"/>
      <c r="Q35" s="30"/>
      <c r="R35" s="30"/>
    </row>
    <row r="36" customFormat="false" ht="16.9" hidden="false" customHeight="true" outlineLevel="0" collapsed="false">
      <c r="A36" s="30"/>
      <c r="B36" s="39"/>
      <c r="C36" s="30"/>
      <c r="D36" s="39"/>
      <c r="E36" s="47" t="s">
        <v>53</v>
      </c>
      <c r="F36" s="48" t="s">
        <v>50</v>
      </c>
      <c r="G36" s="49" t="n">
        <v>274.28</v>
      </c>
      <c r="H36" s="49"/>
      <c r="I36" s="49"/>
      <c r="J36" s="49" t="n">
        <v>280</v>
      </c>
      <c r="K36" s="49"/>
      <c r="L36" s="49"/>
      <c r="M36" s="49"/>
      <c r="N36" s="50" t="n">
        <v>5.72</v>
      </c>
      <c r="O36" s="46"/>
      <c r="P36" s="46"/>
      <c r="Q36" s="30"/>
      <c r="R36" s="30"/>
    </row>
    <row r="37" customFormat="false" ht="16.9" hidden="false" customHeight="true" outlineLevel="0" collapsed="false">
      <c r="A37" s="30"/>
      <c r="B37" s="39"/>
      <c r="C37" s="30"/>
      <c r="D37" s="39"/>
      <c r="E37" s="30"/>
      <c r="F37" s="48" t="s">
        <v>27</v>
      </c>
      <c r="G37" s="49" t="n">
        <v>317.5</v>
      </c>
      <c r="H37" s="49"/>
      <c r="I37" s="49"/>
      <c r="J37" s="49" t="n">
        <v>330</v>
      </c>
      <c r="K37" s="49"/>
      <c r="L37" s="49"/>
      <c r="M37" s="49"/>
      <c r="N37" s="50" t="n">
        <v>12.5</v>
      </c>
      <c r="O37" s="46"/>
      <c r="P37" s="46"/>
      <c r="Q37" s="30"/>
      <c r="R37" s="30"/>
    </row>
    <row r="38" customFormat="false" ht="16.9" hidden="false" customHeight="true" outlineLevel="0" collapsed="false">
      <c r="A38" s="30"/>
      <c r="B38" s="39"/>
      <c r="C38" s="30"/>
      <c r="D38" s="39"/>
      <c r="E38" s="30"/>
      <c r="F38" s="48" t="s">
        <v>54</v>
      </c>
      <c r="G38" s="49" t="n">
        <v>260</v>
      </c>
      <c r="H38" s="49"/>
      <c r="I38" s="49"/>
      <c r="J38" s="49" t="n">
        <v>260</v>
      </c>
      <c r="K38" s="49"/>
      <c r="L38" s="49"/>
      <c r="M38" s="49"/>
      <c r="N38" s="50" t="n">
        <v>0</v>
      </c>
      <c r="O38" s="46"/>
      <c r="P38" s="46"/>
      <c r="Q38" s="30"/>
      <c r="R38" s="30"/>
    </row>
    <row r="39" customFormat="false" ht="16.9" hidden="false" customHeight="true" outlineLevel="0" collapsed="false">
      <c r="A39" s="30"/>
      <c r="B39" s="39"/>
      <c r="C39" s="30"/>
      <c r="D39" s="39"/>
      <c r="E39" s="47" t="s">
        <v>55</v>
      </c>
      <c r="F39" s="48" t="s">
        <v>50</v>
      </c>
      <c r="G39" s="49" t="n">
        <v>290.58</v>
      </c>
      <c r="H39" s="49"/>
      <c r="I39" s="49"/>
      <c r="J39" s="49" t="n">
        <v>297</v>
      </c>
      <c r="K39" s="49"/>
      <c r="L39" s="49"/>
      <c r="M39" s="49"/>
      <c r="N39" s="50" t="n">
        <v>6.42</v>
      </c>
      <c r="O39" s="46"/>
      <c r="P39" s="46"/>
      <c r="Q39" s="30"/>
      <c r="R39" s="30"/>
    </row>
    <row r="40" customFormat="false" ht="16.9" hidden="false" customHeight="true" outlineLevel="0" collapsed="false">
      <c r="A40" s="30"/>
      <c r="B40" s="39"/>
      <c r="C40" s="30"/>
      <c r="D40" s="39"/>
      <c r="E40" s="30"/>
      <c r="F40" s="48" t="s">
        <v>27</v>
      </c>
      <c r="G40" s="49" t="n">
        <v>317.66</v>
      </c>
      <c r="H40" s="49"/>
      <c r="I40" s="49"/>
      <c r="J40" s="49" t="n">
        <v>337.5</v>
      </c>
      <c r="K40" s="49"/>
      <c r="L40" s="49"/>
      <c r="M40" s="49"/>
      <c r="N40" s="50" t="n">
        <v>19.84</v>
      </c>
      <c r="O40" s="46"/>
      <c r="P40" s="46"/>
      <c r="Q40" s="30"/>
      <c r="R40" s="30"/>
    </row>
    <row r="41" customFormat="false" ht="16.9" hidden="false" customHeight="true" outlineLevel="0" collapsed="false">
      <c r="A41" s="30"/>
      <c r="B41" s="39"/>
      <c r="C41" s="30"/>
      <c r="D41" s="39"/>
      <c r="E41" s="30"/>
      <c r="F41" s="48" t="s">
        <v>54</v>
      </c>
      <c r="G41" s="49" t="n">
        <v>285</v>
      </c>
      <c r="H41" s="49"/>
      <c r="I41" s="49"/>
      <c r="J41" s="49" t="n">
        <v>305</v>
      </c>
      <c r="K41" s="49"/>
      <c r="L41" s="49"/>
      <c r="M41" s="49"/>
      <c r="N41" s="50" t="n">
        <v>20</v>
      </c>
      <c r="O41" s="46"/>
      <c r="P41" s="46"/>
      <c r="Q41" s="30"/>
      <c r="R41" s="30"/>
    </row>
    <row r="42" customFormat="false" ht="16.9" hidden="false" customHeight="true" outlineLevel="0" collapsed="false">
      <c r="A42" s="30"/>
      <c r="B42" s="39"/>
      <c r="C42" s="30"/>
      <c r="D42" s="39"/>
      <c r="E42" s="47" t="s">
        <v>56</v>
      </c>
      <c r="F42" s="48" t="s">
        <v>50</v>
      </c>
      <c r="G42" s="49" t="n">
        <v>535</v>
      </c>
      <c r="H42" s="49"/>
      <c r="I42" s="49"/>
      <c r="J42" s="49" t="n">
        <v>535</v>
      </c>
      <c r="K42" s="49"/>
      <c r="L42" s="49"/>
      <c r="M42" s="49"/>
      <c r="N42" s="50" t="n">
        <v>0</v>
      </c>
      <c r="O42" s="46"/>
      <c r="P42" s="46"/>
      <c r="Q42" s="30"/>
      <c r="R42" s="30"/>
    </row>
    <row r="43" customFormat="false" ht="16.9" hidden="false" customHeight="true" outlineLevel="0" collapsed="false">
      <c r="A43" s="30"/>
      <c r="B43" s="39"/>
      <c r="C43" s="30"/>
      <c r="D43" s="39"/>
      <c r="E43" s="30"/>
      <c r="F43" s="48" t="s">
        <v>27</v>
      </c>
      <c r="G43" s="49" t="n">
        <v>490</v>
      </c>
      <c r="H43" s="49"/>
      <c r="I43" s="49"/>
      <c r="J43" s="49" t="n">
        <v>490</v>
      </c>
      <c r="K43" s="49"/>
      <c r="L43" s="49"/>
      <c r="M43" s="49"/>
      <c r="N43" s="50" t="n">
        <v>0</v>
      </c>
      <c r="O43" s="46"/>
      <c r="P43" s="46"/>
      <c r="Q43" s="30"/>
      <c r="R43" s="30"/>
    </row>
    <row r="44" customFormat="false" ht="16.9" hidden="false" customHeight="true" outlineLevel="0" collapsed="false">
      <c r="A44" s="30"/>
      <c r="B44" s="39"/>
      <c r="C44" s="30"/>
      <c r="D44" s="39"/>
      <c r="E44" s="30"/>
      <c r="F44" s="48" t="s">
        <v>54</v>
      </c>
      <c r="G44" s="49" t="n">
        <v>557.5</v>
      </c>
      <c r="H44" s="49"/>
      <c r="I44" s="49"/>
      <c r="J44" s="49" t="n">
        <v>557.5</v>
      </c>
      <c r="K44" s="49"/>
      <c r="L44" s="49"/>
      <c r="M44" s="49"/>
      <c r="N44" s="50" t="n">
        <v>0</v>
      </c>
      <c r="O44" s="46"/>
      <c r="P44" s="46"/>
      <c r="Q44" s="30"/>
      <c r="R44" s="30"/>
    </row>
    <row r="45" customFormat="false" ht="16.9" hidden="false" customHeight="true" outlineLevel="0" collapsed="false">
      <c r="A45" s="30"/>
      <c r="B45" s="39"/>
      <c r="C45" s="30"/>
      <c r="D45" s="39"/>
      <c r="E45" s="47" t="s">
        <v>57</v>
      </c>
      <c r="F45" s="48" t="s">
        <v>50</v>
      </c>
      <c r="G45" s="49" t="n">
        <v>550</v>
      </c>
      <c r="H45" s="49"/>
      <c r="I45" s="49"/>
      <c r="J45" s="49" t="n">
        <v>550</v>
      </c>
      <c r="K45" s="49"/>
      <c r="L45" s="49"/>
      <c r="M45" s="49"/>
      <c r="N45" s="50" t="n">
        <v>0</v>
      </c>
      <c r="O45" s="46"/>
      <c r="P45" s="46"/>
      <c r="Q45" s="30"/>
      <c r="R45" s="30"/>
    </row>
    <row r="46" customFormat="false" ht="16.9" hidden="false" customHeight="true" outlineLevel="0" collapsed="false">
      <c r="A46" s="30"/>
      <c r="B46" s="39"/>
      <c r="C46" s="30"/>
      <c r="D46" s="39"/>
      <c r="E46" s="30"/>
      <c r="F46" s="48" t="s">
        <v>27</v>
      </c>
      <c r="G46" s="49" t="n">
        <v>500</v>
      </c>
      <c r="H46" s="49"/>
      <c r="I46" s="49"/>
      <c r="J46" s="49" t="n">
        <v>500</v>
      </c>
      <c r="K46" s="49"/>
      <c r="L46" s="49"/>
      <c r="M46" s="49"/>
      <c r="N46" s="50" t="n">
        <v>0</v>
      </c>
      <c r="O46" s="46"/>
      <c r="P46" s="46"/>
      <c r="Q46" s="30"/>
      <c r="R46" s="30"/>
    </row>
    <row r="47" customFormat="false" ht="16.9" hidden="false" customHeight="true" outlineLevel="0" collapsed="false">
      <c r="A47" s="30"/>
      <c r="B47" s="39"/>
      <c r="C47" s="30"/>
      <c r="D47" s="39"/>
      <c r="E47" s="30"/>
      <c r="F47" s="48" t="s">
        <v>54</v>
      </c>
      <c r="G47" s="49" t="n">
        <v>572.5</v>
      </c>
      <c r="H47" s="49"/>
      <c r="I47" s="49"/>
      <c r="J47" s="49" t="n">
        <v>572.5</v>
      </c>
      <c r="K47" s="49"/>
      <c r="L47" s="49"/>
      <c r="M47" s="49"/>
      <c r="N47" s="50" t="n">
        <v>0</v>
      </c>
      <c r="O47" s="46"/>
      <c r="P47" s="46"/>
      <c r="Q47" s="30"/>
      <c r="R47" s="30"/>
    </row>
    <row r="48" customFormat="false" ht="18" hidden="false" customHeight="true" outlineLevel="0" collapsed="false">
      <c r="A48" s="30"/>
      <c r="B48" s="39"/>
      <c r="C48" s="30"/>
      <c r="D48" s="39"/>
      <c r="E48" s="47" t="s">
        <v>58</v>
      </c>
      <c r="F48" s="48" t="s">
        <v>27</v>
      </c>
      <c r="G48" s="49" t="n">
        <v>612</v>
      </c>
      <c r="H48" s="49"/>
      <c r="I48" s="49"/>
      <c r="J48" s="49" t="n">
        <v>612</v>
      </c>
      <c r="K48" s="49"/>
      <c r="L48" s="49"/>
      <c r="M48" s="49"/>
      <c r="N48" s="50" t="n">
        <v>0</v>
      </c>
      <c r="O48" s="46"/>
      <c r="P48" s="46"/>
      <c r="Q48" s="30"/>
      <c r="R48" s="30"/>
    </row>
    <row r="49" customFormat="false" ht="16.9" hidden="false" customHeight="true" outlineLevel="0" collapsed="false">
      <c r="A49" s="30"/>
      <c r="B49" s="39"/>
      <c r="C49" s="30"/>
      <c r="D49" s="39"/>
      <c r="E49" s="30"/>
      <c r="F49" s="48" t="s">
        <v>54</v>
      </c>
      <c r="G49" s="49" t="n">
        <v>595</v>
      </c>
      <c r="H49" s="49"/>
      <c r="I49" s="49"/>
      <c r="J49" s="49" t="n">
        <v>595</v>
      </c>
      <c r="K49" s="49"/>
      <c r="L49" s="49"/>
      <c r="M49" s="49"/>
      <c r="N49" s="50" t="n">
        <v>0</v>
      </c>
      <c r="O49" s="46"/>
      <c r="P49" s="46"/>
      <c r="Q49" s="30"/>
      <c r="R49" s="30"/>
    </row>
    <row r="50" customFormat="false" ht="16.9" hidden="false" customHeight="true" outlineLevel="0" collapsed="false">
      <c r="A50" s="30"/>
      <c r="B50" s="39"/>
      <c r="C50" s="30"/>
      <c r="D50" s="39"/>
      <c r="E50" s="47" t="s">
        <v>59</v>
      </c>
      <c r="F50" s="48" t="s">
        <v>27</v>
      </c>
      <c r="G50" s="49" t="n">
        <v>290</v>
      </c>
      <c r="H50" s="49"/>
      <c r="I50" s="49"/>
      <c r="J50" s="49" t="n">
        <v>307</v>
      </c>
      <c r="K50" s="49"/>
      <c r="L50" s="49"/>
      <c r="M50" s="49"/>
      <c r="N50" s="50" t="n">
        <v>17</v>
      </c>
      <c r="O50" s="46"/>
      <c r="P50" s="46"/>
      <c r="Q50" s="30"/>
      <c r="R50" s="30"/>
    </row>
    <row r="51" customFormat="false" ht="16.9" hidden="false" customHeight="true" outlineLevel="0" collapsed="false">
      <c r="A51" s="30"/>
      <c r="B51" s="39"/>
      <c r="C51" s="30"/>
      <c r="D51" s="39"/>
      <c r="E51" s="30"/>
      <c r="F51" s="48" t="s">
        <v>54</v>
      </c>
      <c r="G51" s="49" t="n">
        <v>310</v>
      </c>
      <c r="H51" s="49"/>
      <c r="I51" s="49"/>
      <c r="J51" s="49" t="n">
        <v>310</v>
      </c>
      <c r="K51" s="49"/>
      <c r="L51" s="49"/>
      <c r="M51" s="49"/>
      <c r="N51" s="50" t="n">
        <v>0</v>
      </c>
      <c r="O51" s="46"/>
      <c r="P51" s="46"/>
      <c r="Q51" s="30"/>
      <c r="R51" s="30"/>
    </row>
    <row r="52" customFormat="false" ht="1.15" hidden="false" customHeight="true" outlineLevel="0" collapsed="false">
      <c r="A52" s="30"/>
      <c r="B52" s="39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46"/>
      <c r="Q52" s="30"/>
      <c r="R52" s="30"/>
    </row>
    <row r="53" customFormat="false" ht="1.9" hidden="false" customHeight="true" outlineLevel="0" collapsed="false">
      <c r="A53" s="30"/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4"/>
      <c r="Q53" s="30"/>
      <c r="R53" s="30"/>
    </row>
    <row r="54" customFormat="false" ht="4.9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9.9" hidden="false" customHeight="true" outlineLevel="0" collapsed="false">
      <c r="A55" s="30"/>
      <c r="B55" s="30"/>
      <c r="C55" s="30"/>
      <c r="D55" s="30"/>
      <c r="E55" s="55" t="s">
        <v>35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30"/>
      <c r="Q55" s="30"/>
      <c r="R55" s="30"/>
    </row>
    <row r="56" customFormat="false" ht="19.9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</sheetData>
  <mergeCells count="80">
    <mergeCell ref="L2:Q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C52:O52"/>
    <mergeCell ref="E55:O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3.28"/>
    <col collapsed="false" customWidth="true" hidden="false" outlineLevel="0" max="3" min="3" style="56" width="15.56"/>
    <col collapsed="false" customWidth="false" hidden="false" outlineLevel="0" max="4" min="4" style="56" width="11.42"/>
    <col collapsed="false" customWidth="true" hidden="false" outlineLevel="0" max="5" min="5" style="56" width="23.14"/>
    <col collapsed="false" customWidth="true" hidden="false" outlineLevel="0" max="6" min="6" style="56" width="13.14"/>
    <col collapsed="false" customWidth="true" hidden="false" outlineLevel="0" max="7" min="7" style="56" width="12.56"/>
    <col collapsed="false" customWidth="true" hidden="false" outlineLevel="0" max="8" min="8" style="56" width="10.56"/>
    <col collapsed="false" customWidth="true" hidden="false" outlineLevel="0" max="9" min="9" style="56" width="4.99"/>
    <col collapsed="false" customWidth="false" hidden="false" outlineLevel="0" max="257" min="10" style="56" width="11.42"/>
  </cols>
  <sheetData>
    <row r="1" customFormat="false" ht="15" hidden="false" customHeight="false" outlineLevel="0" collapsed="false">
      <c r="C1" s="57"/>
      <c r="D1" s="57"/>
      <c r="E1" s="57"/>
      <c r="F1" s="57"/>
      <c r="G1" s="57"/>
      <c r="H1" s="58"/>
      <c r="I1" s="58"/>
    </row>
    <row r="2" customFormat="false" ht="15" hidden="false" customHeight="false" outlineLevel="0" collapsed="false">
      <c r="C2" s="57"/>
      <c r="D2" s="57"/>
      <c r="E2" s="57"/>
      <c r="F2" s="57"/>
      <c r="G2" s="57"/>
      <c r="H2" s="59" t="s">
        <v>60</v>
      </c>
      <c r="I2" s="59"/>
    </row>
    <row r="3" customFormat="false" ht="15" hidden="false" customHeight="false" outlineLevel="0" collapsed="false">
      <c r="C3" s="57"/>
      <c r="D3" s="57"/>
      <c r="E3" s="57"/>
      <c r="F3" s="57"/>
      <c r="G3" s="57"/>
      <c r="H3" s="58"/>
      <c r="I3" s="58"/>
    </row>
    <row r="4" customFormat="false" ht="15" hidden="false" customHeight="false" outlineLevel="0" collapsed="false">
      <c r="C4" s="57"/>
      <c r="D4" s="57"/>
      <c r="E4" s="57"/>
      <c r="F4" s="57"/>
      <c r="G4" s="57"/>
      <c r="H4" s="58"/>
      <c r="I4" s="58"/>
    </row>
    <row r="5" customFormat="false" ht="15.75" hidden="false" customHeight="false" outlineLevel="0" collapsed="false">
      <c r="B5" s="60"/>
      <c r="C5" s="61" t="s">
        <v>61</v>
      </c>
      <c r="D5" s="62"/>
      <c r="E5" s="62"/>
      <c r="F5" s="62"/>
      <c r="G5" s="62"/>
      <c r="H5" s="63"/>
      <c r="I5" s="63"/>
    </row>
    <row r="6" customFormat="false" ht="15.75" hidden="false" customHeight="false" outlineLevel="0" collapsed="false">
      <c r="C6" s="60"/>
      <c r="D6" s="60" t="s">
        <v>62</v>
      </c>
      <c r="E6" s="60"/>
      <c r="F6" s="60"/>
      <c r="G6" s="57"/>
    </row>
    <row r="7" customFormat="false" ht="15" hidden="false" customHeight="false" outlineLevel="0" collapsed="false">
      <c r="D7" s="57"/>
      <c r="E7" s="57"/>
      <c r="F7" s="57"/>
      <c r="G7" s="57"/>
    </row>
    <row r="8" customFormat="false" ht="15.75" hidden="false" customHeight="false" outlineLevel="0" collapsed="false">
      <c r="B8" s="64" t="s">
        <v>63</v>
      </c>
      <c r="D8" s="65"/>
      <c r="E8" s="66"/>
      <c r="F8" s="67"/>
      <c r="G8" s="67"/>
      <c r="H8" s="68"/>
    </row>
    <row r="9" customFormat="false" ht="15.75" hidden="false" customHeight="false" outlineLevel="0" collapsed="false">
      <c r="C9" s="69"/>
      <c r="D9" s="70"/>
      <c r="E9" s="66"/>
      <c r="F9" s="57"/>
      <c r="G9" s="57"/>
      <c r="H9" s="70"/>
    </row>
    <row r="10" customFormat="false" ht="15.75" hidden="false" customHeight="false" outlineLevel="0" collapsed="false">
      <c r="B10" s="71" t="s">
        <v>64</v>
      </c>
      <c r="C10" s="71"/>
      <c r="D10" s="72"/>
      <c r="E10" s="73"/>
      <c r="F10" s="62"/>
      <c r="G10" s="62"/>
    </row>
    <row r="11" customFormat="false" ht="15.75" hidden="false" customHeight="false" outlineLevel="0" collapsed="false">
      <c r="C11" s="74"/>
      <c r="E11" s="75"/>
      <c r="F11" s="57"/>
      <c r="G11" s="57"/>
    </row>
    <row r="12" customFormat="false" ht="15.75" hidden="false" customHeight="false" outlineLevel="0" collapsed="false">
      <c r="C12" s="57"/>
      <c r="D12" s="76"/>
      <c r="E12" s="57"/>
      <c r="F12" s="57"/>
      <c r="G12" s="57"/>
    </row>
    <row r="13" customFormat="false" ht="15.75" hidden="false" customHeight="false" outlineLevel="0" collapsed="false">
      <c r="B13" s="77"/>
      <c r="C13" s="78"/>
      <c r="D13" s="79"/>
      <c r="E13" s="78"/>
      <c r="F13" s="80" t="s">
        <v>65</v>
      </c>
      <c r="G13" s="80" t="s">
        <v>65</v>
      </c>
      <c r="H13" s="81"/>
    </row>
    <row r="14" customFormat="false" ht="15" hidden="false" customHeight="false" outlineLevel="0" collapsed="false">
      <c r="B14" s="82"/>
      <c r="C14" s="83" t="s">
        <v>66</v>
      </c>
      <c r="D14" s="84"/>
      <c r="E14" s="83" t="s">
        <v>67</v>
      </c>
      <c r="F14" s="85" t="s">
        <v>68</v>
      </c>
      <c r="G14" s="85" t="s">
        <v>69</v>
      </c>
      <c r="H14" s="86" t="s">
        <v>70</v>
      </c>
    </row>
    <row r="15" customFormat="false" ht="15" hidden="false" customHeight="false" outlineLevel="0" collapsed="false">
      <c r="B15" s="82"/>
      <c r="C15" s="87"/>
      <c r="D15" s="88"/>
      <c r="E15" s="83" t="s">
        <v>71</v>
      </c>
      <c r="F15" s="85" t="s">
        <v>72</v>
      </c>
      <c r="G15" s="85" t="s">
        <v>73</v>
      </c>
      <c r="H15" s="89" t="s">
        <v>74</v>
      </c>
    </row>
    <row r="16" customFormat="false" ht="15.75" hidden="false" customHeight="false" outlineLevel="0" collapsed="false">
      <c r="B16" s="90"/>
      <c r="C16" s="91"/>
      <c r="D16" s="92"/>
      <c r="E16" s="91"/>
      <c r="F16" s="93" t="n">
        <v>2019</v>
      </c>
      <c r="G16" s="93" t="n">
        <v>2019</v>
      </c>
      <c r="H16" s="94"/>
    </row>
    <row r="17" customFormat="false" ht="15.75" hidden="false" customHeight="false" outlineLevel="0" collapsed="false">
      <c r="B17" s="95"/>
      <c r="C17" s="96" t="s">
        <v>75</v>
      </c>
      <c r="D17" s="97"/>
      <c r="E17" s="57"/>
      <c r="F17" s="98"/>
      <c r="G17" s="98"/>
      <c r="H17" s="99"/>
    </row>
    <row r="18" customFormat="false" ht="15" hidden="false" customHeight="false" outlineLevel="0" collapsed="false">
      <c r="B18" s="95"/>
      <c r="C18" s="100"/>
      <c r="D18" s="97"/>
      <c r="E18" s="96" t="s">
        <v>76</v>
      </c>
      <c r="F18" s="101" t="n">
        <v>39.7917425091009</v>
      </c>
      <c r="G18" s="101" t="n">
        <v>36.5614712545505</v>
      </c>
      <c r="H18" s="102" t="n">
        <v>-3.23027125455045</v>
      </c>
    </row>
    <row r="19" customFormat="false" ht="15" hidden="false" customHeight="false" outlineLevel="0" collapsed="false">
      <c r="B19" s="95"/>
      <c r="C19" s="103"/>
      <c r="D19" s="97"/>
      <c r="E19" s="96" t="s">
        <v>77</v>
      </c>
      <c r="F19" s="104" t="n">
        <v>37.8657165882511</v>
      </c>
      <c r="G19" s="104" t="n">
        <v>37.8657165882511</v>
      </c>
      <c r="H19" s="102" t="n">
        <v>0</v>
      </c>
    </row>
    <row r="20" customFormat="false" ht="15" hidden="false" customHeight="false" outlineLevel="0" collapsed="false">
      <c r="B20" s="95"/>
      <c r="C20" s="103"/>
      <c r="D20" s="97"/>
      <c r="E20" s="96" t="s">
        <v>78</v>
      </c>
      <c r="F20" s="104" t="n">
        <v>31.8720483463323</v>
      </c>
      <c r="G20" s="104" t="n">
        <v>29.3820241731662</v>
      </c>
      <c r="H20" s="102" t="n">
        <v>-2.49002417316617</v>
      </c>
    </row>
    <row r="21" customFormat="false" ht="15" hidden="false" customHeight="false" outlineLevel="0" collapsed="false">
      <c r="B21" s="95"/>
      <c r="C21" s="105"/>
      <c r="D21" s="97"/>
      <c r="E21" s="106" t="s">
        <v>79</v>
      </c>
      <c r="F21" s="101" t="n">
        <v>48.5475655174463</v>
      </c>
      <c r="G21" s="104" t="n">
        <v>48.5475655174463</v>
      </c>
      <c r="H21" s="102" t="n">
        <v>0</v>
      </c>
    </row>
    <row r="22" customFormat="false" ht="15" hidden="false" customHeight="false" outlineLevel="0" collapsed="false">
      <c r="B22" s="95"/>
      <c r="C22" s="103"/>
      <c r="D22" s="97"/>
      <c r="E22" s="96" t="s">
        <v>80</v>
      </c>
      <c r="F22" s="104" t="n">
        <v>36.8526339188324</v>
      </c>
      <c r="G22" s="104" t="n">
        <v>33.7824966886361</v>
      </c>
      <c r="H22" s="102" t="n">
        <v>-3.07013723019637</v>
      </c>
    </row>
    <row r="23" customFormat="false" ht="15" hidden="false" customHeight="false" outlineLevel="0" collapsed="false">
      <c r="B23" s="107"/>
      <c r="C23" s="108"/>
      <c r="D23" s="97"/>
      <c r="E23" s="109"/>
      <c r="F23" s="110"/>
      <c r="G23" s="110"/>
      <c r="H23" s="102"/>
    </row>
    <row r="24" customFormat="false" ht="15" hidden="false" customHeight="false" outlineLevel="0" collapsed="false">
      <c r="B24" s="95"/>
      <c r="C24" s="111" t="s">
        <v>81</v>
      </c>
      <c r="D24" s="112"/>
      <c r="E24" s="111"/>
      <c r="F24" s="113"/>
      <c r="G24" s="114"/>
      <c r="H24" s="115"/>
    </row>
    <row r="25" customFormat="false" ht="15.75" hidden="false" customHeight="false" outlineLevel="0" collapsed="false">
      <c r="A25" s="116"/>
      <c r="B25" s="95"/>
      <c r="C25" s="117" t="s">
        <v>82</v>
      </c>
      <c r="D25" s="97"/>
      <c r="E25" s="109"/>
      <c r="F25" s="110"/>
      <c r="G25" s="110"/>
      <c r="H25" s="102"/>
      <c r="I25" s="116"/>
    </row>
    <row r="26" customFormat="false" ht="15" hidden="false" customHeight="false" outlineLevel="0" collapsed="false">
      <c r="A26" s="116"/>
      <c r="B26" s="95"/>
      <c r="C26" s="100"/>
      <c r="D26" s="97"/>
      <c r="E26" s="96" t="s">
        <v>76</v>
      </c>
      <c r="F26" s="104" t="n">
        <v>50.9836005203278</v>
      </c>
      <c r="G26" s="104" t="n">
        <v>50.3167085680703</v>
      </c>
      <c r="H26" s="102" t="n">
        <v>-0.65689195225748</v>
      </c>
      <c r="I26" s="116"/>
    </row>
    <row r="27" customFormat="false" ht="15" hidden="false" customHeight="false" outlineLevel="0" collapsed="false">
      <c r="A27" s="116"/>
      <c r="B27" s="95"/>
      <c r="C27" s="103"/>
      <c r="D27" s="97"/>
      <c r="E27" s="96" t="s">
        <v>78</v>
      </c>
      <c r="F27" s="118" t="n">
        <v>35.3051795061372</v>
      </c>
      <c r="G27" s="118" t="n">
        <v>33.6785897530686</v>
      </c>
      <c r="H27" s="102" t="n">
        <v>-1.62658975306862</v>
      </c>
      <c r="I27" s="116"/>
    </row>
    <row r="28" customFormat="false" ht="15" hidden="false" customHeight="false" outlineLevel="0" collapsed="false">
      <c r="B28" s="95"/>
      <c r="C28" s="119"/>
      <c r="D28" s="97"/>
      <c r="E28" s="96" t="s">
        <v>79</v>
      </c>
      <c r="F28" s="104" t="n">
        <v>43.0131465513401</v>
      </c>
      <c r="G28" s="104" t="n">
        <v>46.4039547892235</v>
      </c>
      <c r="H28" s="102" t="n">
        <v>3.39080823788343</v>
      </c>
    </row>
    <row r="29" customFormat="false" ht="15" hidden="false" customHeight="false" outlineLevel="0" collapsed="false">
      <c r="B29" s="95"/>
      <c r="C29" s="119"/>
      <c r="D29" s="97"/>
      <c r="E29" s="96" t="s">
        <v>77</v>
      </c>
      <c r="F29" s="104" t="n">
        <v>50.99</v>
      </c>
      <c r="G29" s="104" t="n">
        <v>50.99</v>
      </c>
      <c r="H29" s="102" t="n">
        <v>0</v>
      </c>
    </row>
    <row r="30" customFormat="false" ht="15" hidden="false" customHeight="false" outlineLevel="0" collapsed="false">
      <c r="B30" s="95"/>
      <c r="C30" s="103"/>
      <c r="D30" s="97"/>
      <c r="E30" s="96" t="s">
        <v>83</v>
      </c>
      <c r="F30" s="104" t="n">
        <v>58.9226368182821</v>
      </c>
      <c r="G30" s="104" t="n">
        <v>58.9226368182821</v>
      </c>
      <c r="H30" s="102" t="n">
        <v>0</v>
      </c>
    </row>
    <row r="31" customFormat="false" ht="15" hidden="false" customHeight="false" outlineLevel="0" collapsed="false">
      <c r="B31" s="95"/>
      <c r="C31" s="103"/>
      <c r="D31" s="97"/>
      <c r="E31" s="96" t="s">
        <v>80</v>
      </c>
      <c r="F31" s="104" t="n">
        <v>51.8971819626571</v>
      </c>
      <c r="G31" s="104" t="n">
        <v>55.3028853573159</v>
      </c>
      <c r="H31" s="102" t="n">
        <v>3.39570339465879</v>
      </c>
    </row>
    <row r="32" customFormat="false" ht="15" hidden="false" customHeight="false" outlineLevel="0" collapsed="false">
      <c r="B32" s="95"/>
      <c r="C32" s="103"/>
      <c r="D32" s="97"/>
      <c r="E32" s="96" t="s">
        <v>84</v>
      </c>
      <c r="F32" s="104" t="n">
        <v>39.5775</v>
      </c>
      <c r="G32" s="104" t="n">
        <v>39.5775</v>
      </c>
      <c r="H32" s="102" t="n">
        <v>0</v>
      </c>
    </row>
    <row r="33" customFormat="false" ht="15.75" hidden="false" customHeight="false" outlineLevel="0" collapsed="false">
      <c r="B33" s="95"/>
      <c r="C33" s="108"/>
      <c r="D33" s="97"/>
      <c r="E33" s="108"/>
      <c r="F33" s="120"/>
      <c r="G33" s="120"/>
      <c r="H33" s="102"/>
    </row>
    <row r="34" customFormat="false" ht="16.5" hidden="false" customHeight="true" outlineLevel="0" collapsed="false">
      <c r="B34" s="121"/>
      <c r="C34" s="122" t="s">
        <v>66</v>
      </c>
      <c r="D34" s="123"/>
      <c r="E34" s="124" t="s">
        <v>85</v>
      </c>
      <c r="F34" s="125" t="s">
        <v>86</v>
      </c>
      <c r="G34" s="125"/>
      <c r="H34" s="126" t="s">
        <v>70</v>
      </c>
    </row>
    <row r="35" customFormat="false" ht="15.75" hidden="false" customHeight="false" outlineLevel="0" collapsed="false">
      <c r="B35" s="127"/>
      <c r="C35" s="83"/>
      <c r="D35" s="128"/>
      <c r="E35" s="129" t="s">
        <v>87</v>
      </c>
      <c r="F35" s="130" t="s">
        <v>88</v>
      </c>
      <c r="G35" s="130" t="s">
        <v>89</v>
      </c>
      <c r="H35" s="89" t="s">
        <v>74</v>
      </c>
    </row>
    <row r="36" customFormat="false" ht="15" hidden="false" customHeight="false" outlineLevel="0" collapsed="false">
      <c r="B36" s="131"/>
      <c r="C36" s="132"/>
      <c r="D36" s="133"/>
      <c r="E36" s="134"/>
      <c r="F36" s="135"/>
      <c r="G36" s="135"/>
      <c r="H36" s="136"/>
    </row>
    <row r="37" customFormat="false" ht="15.75" hidden="false" customHeight="false" outlineLevel="0" collapsed="false">
      <c r="B37" s="137"/>
      <c r="C37" s="138" t="s">
        <v>90</v>
      </c>
      <c r="D37" s="139"/>
      <c r="E37" s="140" t="s">
        <v>91</v>
      </c>
      <c r="F37" s="141" t="n">
        <v>273.90020319053</v>
      </c>
      <c r="G37" s="141" t="n">
        <v>202.385927597067</v>
      </c>
      <c r="H37" s="142" t="n">
        <v>-71.5142755934633</v>
      </c>
    </row>
    <row r="38" customFormat="false" ht="15.75" hidden="false" customHeight="false" outlineLevel="0" collapsed="false">
      <c r="B38" s="95"/>
      <c r="C38" s="143"/>
      <c r="D38" s="144"/>
      <c r="E38" s="145"/>
      <c r="F38" s="146"/>
      <c r="G38" s="146"/>
      <c r="H38" s="147"/>
    </row>
    <row r="39" customFormat="false" ht="15.75" hidden="false" customHeight="false" outlineLevel="0" collapsed="false">
      <c r="A39" s="148"/>
      <c r="B39" s="137"/>
      <c r="C39" s="138" t="s">
        <v>92</v>
      </c>
      <c r="D39" s="139"/>
      <c r="E39" s="140" t="s">
        <v>93</v>
      </c>
      <c r="F39" s="141" t="n">
        <v>240.29860682311</v>
      </c>
      <c r="G39" s="141" t="n">
        <v>240.29860682311</v>
      </c>
      <c r="H39" s="142" t="n">
        <v>0</v>
      </c>
      <c r="I39" s="149"/>
    </row>
    <row r="40" customFormat="false" ht="16.5" hidden="false" customHeight="false" outlineLevel="0" collapsed="false">
      <c r="B40" s="150"/>
      <c r="C40" s="151"/>
      <c r="D40" s="152"/>
      <c r="E40" s="153"/>
      <c r="F40" s="154"/>
      <c r="G40" s="155"/>
      <c r="H40" s="156"/>
      <c r="I40" s="149"/>
    </row>
    <row r="41" customFormat="false" ht="15.75" hidden="false" customHeight="false" outlineLevel="0" collapsed="false">
      <c r="C41" s="57"/>
      <c r="D41" s="57"/>
      <c r="E41" s="157"/>
      <c r="F41" s="57"/>
      <c r="G41" s="57"/>
      <c r="H41" s="70"/>
    </row>
  </sheetData>
  <mergeCells count="1">
    <mergeCell ref="F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9.85"/>
    <col collapsed="false" customWidth="false" hidden="false" outlineLevel="0" max="3" min="3" style="56" width="11.42"/>
    <col collapsed="false" customWidth="true" hidden="false" outlineLevel="0" max="4" min="4" style="56" width="20.28"/>
    <col collapsed="false" customWidth="true" hidden="false" outlineLevel="0" max="5" min="5" style="56" width="12.28"/>
    <col collapsed="false" customWidth="false" hidden="false" outlineLevel="0" max="6" min="6" style="56" width="11.42"/>
    <col collapsed="false" customWidth="true" hidden="false" outlineLevel="0" max="7" min="7" style="56" width="10.28"/>
    <col collapsed="false" customWidth="true" hidden="false" outlineLevel="0" max="8" min="8" style="56" width="2.28"/>
    <col collapsed="false" customWidth="false" hidden="false" outlineLevel="0" max="257" min="9" style="56" width="11.42"/>
  </cols>
  <sheetData>
    <row r="1" customFormat="false" ht="15" hidden="false" customHeight="false" outlineLevel="0" collapsed="false">
      <c r="A1" s="158"/>
      <c r="B1" s="158"/>
      <c r="C1" s="158"/>
      <c r="D1" s="158"/>
      <c r="E1" s="158"/>
      <c r="F1" s="158"/>
      <c r="G1" s="158"/>
    </row>
    <row r="2" customFormat="false" ht="15.75" hidden="false" customHeight="false" outlineLevel="0" collapsed="false">
      <c r="A2" s="158"/>
      <c r="B2" s="159"/>
      <c r="C2" s="159"/>
      <c r="D2" s="159"/>
      <c r="E2" s="159"/>
      <c r="F2" s="159"/>
      <c r="G2" s="160" t="s">
        <v>94</v>
      </c>
    </row>
    <row r="3" customFormat="false" ht="16.5" hidden="false" customHeight="false" outlineLevel="0" collapsed="false">
      <c r="A3" s="158"/>
      <c r="B3" s="161" t="s">
        <v>95</v>
      </c>
      <c r="C3" s="162"/>
      <c r="D3" s="163"/>
      <c r="E3" s="163"/>
      <c r="F3" s="164"/>
      <c r="G3" s="165"/>
    </row>
    <row r="4" customFormat="false" ht="15.75" hidden="false" customHeight="false" outlineLevel="0" collapsed="false">
      <c r="A4" s="158"/>
      <c r="B4" s="166"/>
      <c r="C4" s="167"/>
      <c r="D4" s="168"/>
      <c r="E4" s="168"/>
      <c r="F4" s="169"/>
      <c r="G4" s="170"/>
    </row>
    <row r="5" customFormat="false" ht="15" hidden="false" customHeight="false" outlineLevel="0" collapsed="false">
      <c r="A5" s="158"/>
      <c r="B5" s="171" t="s">
        <v>96</v>
      </c>
      <c r="C5" s="172"/>
      <c r="D5" s="173"/>
      <c r="E5" s="174"/>
      <c r="F5" s="159"/>
      <c r="G5" s="158"/>
    </row>
    <row r="6" customFormat="false" ht="15" hidden="false" customHeight="false" outlineLevel="0" collapsed="false">
      <c r="A6" s="158"/>
      <c r="B6" s="172" t="s">
        <v>97</v>
      </c>
      <c r="C6" s="172"/>
      <c r="D6" s="171"/>
      <c r="E6" s="172"/>
      <c r="F6" s="175"/>
      <c r="G6" s="158"/>
    </row>
    <row r="7" customFormat="false" ht="15.75" hidden="false" customHeight="false" outlineLevel="0" collapsed="false">
      <c r="A7" s="158"/>
      <c r="B7" s="172"/>
      <c r="C7" s="172"/>
      <c r="D7" s="171"/>
      <c r="E7" s="172"/>
      <c r="F7" s="175"/>
      <c r="G7" s="158"/>
    </row>
    <row r="8" customFormat="false" ht="15.75" hidden="false" customHeight="false" outlineLevel="0" collapsed="false">
      <c r="A8" s="158"/>
      <c r="B8" s="176"/>
      <c r="C8" s="177"/>
      <c r="D8" s="178"/>
      <c r="E8" s="179" t="s">
        <v>65</v>
      </c>
      <c r="F8" s="179" t="s">
        <v>65</v>
      </c>
      <c r="G8" s="180"/>
    </row>
    <row r="9" customFormat="false" ht="15" hidden="false" customHeight="false" outlineLevel="0" collapsed="false">
      <c r="A9" s="158"/>
      <c r="B9" s="181" t="s">
        <v>98</v>
      </c>
      <c r="C9" s="182"/>
      <c r="D9" s="183" t="s">
        <v>67</v>
      </c>
      <c r="E9" s="184" t="n">
        <v>1</v>
      </c>
      <c r="F9" s="184" t="n">
        <v>2</v>
      </c>
      <c r="G9" s="185" t="s">
        <v>70</v>
      </c>
    </row>
    <row r="10" customFormat="false" ht="15" hidden="false" customHeight="false" outlineLevel="0" collapsed="false">
      <c r="A10" s="158"/>
      <c r="B10" s="181" t="s">
        <v>99</v>
      </c>
      <c r="C10" s="186"/>
      <c r="D10" s="183" t="s">
        <v>71</v>
      </c>
      <c r="E10" s="184" t="s">
        <v>68</v>
      </c>
      <c r="F10" s="184" t="s">
        <v>69</v>
      </c>
      <c r="G10" s="187" t="s">
        <v>74</v>
      </c>
    </row>
    <row r="11" customFormat="false" ht="15.75" hidden="false" customHeight="false" outlineLevel="0" collapsed="false">
      <c r="A11" s="158"/>
      <c r="B11" s="188"/>
      <c r="C11" s="189"/>
      <c r="D11" s="190"/>
      <c r="E11" s="184" t="n">
        <v>2019</v>
      </c>
      <c r="F11" s="184" t="n">
        <v>2019</v>
      </c>
      <c r="G11" s="191"/>
    </row>
    <row r="12" customFormat="false" ht="15.75" hidden="false" customHeight="false" outlineLevel="0" collapsed="false">
      <c r="A12" s="158"/>
      <c r="B12" s="192" t="s">
        <v>100</v>
      </c>
      <c r="C12" s="193"/>
      <c r="D12" s="194" t="s">
        <v>77</v>
      </c>
      <c r="E12" s="195" t="n">
        <v>260</v>
      </c>
      <c r="F12" s="195" t="n">
        <v>260</v>
      </c>
      <c r="G12" s="196" t="n">
        <v>0</v>
      </c>
    </row>
    <row r="13" customFormat="false" ht="15" hidden="false" customHeight="false" outlineLevel="0" collapsed="false">
      <c r="A13" s="158"/>
      <c r="B13" s="197" t="s">
        <v>101</v>
      </c>
      <c r="C13" s="198"/>
      <c r="D13" s="199" t="s">
        <v>78</v>
      </c>
      <c r="E13" s="200" t="n">
        <v>265</v>
      </c>
      <c r="F13" s="200" t="n">
        <v>263</v>
      </c>
      <c r="G13" s="201" t="n">
        <v>-2</v>
      </c>
    </row>
    <row r="14" customFormat="false" ht="15" hidden="false" customHeight="false" outlineLevel="0" collapsed="false">
      <c r="A14" s="158"/>
      <c r="B14" s="197"/>
      <c r="C14" s="198"/>
      <c r="D14" s="199" t="s">
        <v>102</v>
      </c>
      <c r="E14" s="200" t="n">
        <v>289.5</v>
      </c>
      <c r="F14" s="200" t="n">
        <v>284.5</v>
      </c>
      <c r="G14" s="201" t="n">
        <v>-5</v>
      </c>
    </row>
    <row r="15" customFormat="false" ht="15" hidden="false" customHeight="false" outlineLevel="0" collapsed="false">
      <c r="A15" s="158"/>
      <c r="B15" s="197"/>
      <c r="C15" s="198"/>
      <c r="D15" s="199" t="s">
        <v>103</v>
      </c>
      <c r="E15" s="200" t="n">
        <v>270</v>
      </c>
      <c r="F15" s="200" t="n">
        <v>268.75</v>
      </c>
      <c r="G15" s="201" t="n">
        <v>-1.25</v>
      </c>
    </row>
    <row r="16" customFormat="false" ht="15" hidden="false" customHeight="false" outlineLevel="0" collapsed="false">
      <c r="A16" s="158"/>
      <c r="B16" s="197"/>
      <c r="C16" s="198"/>
      <c r="D16" s="199" t="s">
        <v>104</v>
      </c>
      <c r="E16" s="200" t="n">
        <v>272.6</v>
      </c>
      <c r="F16" s="200" t="n">
        <v>265.395</v>
      </c>
      <c r="G16" s="201" t="n">
        <v>-7.20500000000004</v>
      </c>
    </row>
    <row r="17" customFormat="false" ht="15" hidden="false" customHeight="false" outlineLevel="0" collapsed="false">
      <c r="A17" s="158"/>
      <c r="B17" s="197"/>
      <c r="C17" s="198"/>
      <c r="D17" s="199" t="s">
        <v>105</v>
      </c>
      <c r="E17" s="200" t="n">
        <v>274.075</v>
      </c>
      <c r="F17" s="200" t="n">
        <v>273.295</v>
      </c>
      <c r="G17" s="201" t="n">
        <v>-0.78000000000003</v>
      </c>
    </row>
    <row r="18" customFormat="false" ht="15" hidden="false" customHeight="false" outlineLevel="0" collapsed="false">
      <c r="A18" s="158"/>
      <c r="B18" s="197"/>
      <c r="C18" s="198"/>
      <c r="D18" s="199" t="s">
        <v>106</v>
      </c>
      <c r="E18" s="200" t="n">
        <v>292.125</v>
      </c>
      <c r="F18" s="200" t="n">
        <v>287.18</v>
      </c>
      <c r="G18" s="201" t="n">
        <v>-4.94499999999999</v>
      </c>
    </row>
    <row r="19" customFormat="false" ht="15" hidden="false" customHeight="false" outlineLevel="0" collapsed="false">
      <c r="A19" s="158"/>
      <c r="B19" s="197"/>
      <c r="C19" s="198"/>
      <c r="D19" s="199" t="s">
        <v>107</v>
      </c>
      <c r="E19" s="200" t="n">
        <v>277.5</v>
      </c>
      <c r="F19" s="200" t="n">
        <v>275</v>
      </c>
      <c r="G19" s="201" t="n">
        <v>-2.5</v>
      </c>
    </row>
    <row r="20" customFormat="false" ht="15" hidden="false" customHeight="false" outlineLevel="0" collapsed="false">
      <c r="A20" s="158"/>
      <c r="B20" s="197"/>
      <c r="C20" s="198"/>
      <c r="D20" s="199" t="s">
        <v>80</v>
      </c>
      <c r="E20" s="200" t="n">
        <v>270</v>
      </c>
      <c r="F20" s="200" t="n">
        <v>265</v>
      </c>
      <c r="G20" s="201" t="n">
        <v>-5</v>
      </c>
    </row>
    <row r="21" customFormat="false" ht="15" hidden="false" customHeight="false" outlineLevel="0" collapsed="false">
      <c r="A21" s="158"/>
      <c r="B21" s="202" t="s">
        <v>108</v>
      </c>
      <c r="C21" s="203"/>
      <c r="D21" s="204" t="s">
        <v>77</v>
      </c>
      <c r="E21" s="205" t="n">
        <v>235</v>
      </c>
      <c r="F21" s="205" t="n">
        <v>235</v>
      </c>
      <c r="G21" s="206" t="n">
        <v>0</v>
      </c>
    </row>
    <row r="22" customFormat="false" ht="15" hidden="false" customHeight="false" outlineLevel="0" collapsed="false">
      <c r="A22" s="158"/>
      <c r="B22" s="197" t="s">
        <v>109</v>
      </c>
      <c r="C22" s="198"/>
      <c r="D22" s="199" t="s">
        <v>102</v>
      </c>
      <c r="E22" s="200" t="n">
        <v>255.5</v>
      </c>
      <c r="F22" s="200" t="n">
        <v>249</v>
      </c>
      <c r="G22" s="201" t="n">
        <v>-6.5</v>
      </c>
    </row>
    <row r="23" customFormat="false" ht="15" hidden="false" customHeight="false" outlineLevel="0" collapsed="false">
      <c r="A23" s="158"/>
      <c r="B23" s="197"/>
      <c r="C23" s="198"/>
      <c r="D23" s="199" t="s">
        <v>103</v>
      </c>
      <c r="E23" s="200" t="n">
        <v>248.25</v>
      </c>
      <c r="F23" s="200" t="n">
        <v>248</v>
      </c>
      <c r="G23" s="201" t="n">
        <v>-0.25</v>
      </c>
    </row>
    <row r="24" customFormat="false" ht="15" hidden="false" customHeight="false" outlineLevel="0" collapsed="false">
      <c r="A24" s="158"/>
      <c r="B24" s="197"/>
      <c r="C24" s="198"/>
      <c r="D24" s="207" t="s">
        <v>104</v>
      </c>
      <c r="E24" s="208" t="n">
        <v>247</v>
      </c>
      <c r="F24" s="208" t="n">
        <v>242.78</v>
      </c>
      <c r="G24" s="201" t="n">
        <v>-4.22</v>
      </c>
    </row>
    <row r="25" customFormat="false" ht="15" hidden="false" customHeight="false" outlineLevel="0" collapsed="false">
      <c r="A25" s="158"/>
      <c r="B25" s="197"/>
      <c r="C25" s="198"/>
      <c r="D25" s="199" t="s">
        <v>106</v>
      </c>
      <c r="E25" s="208" t="n">
        <v>256.57</v>
      </c>
      <c r="F25" s="208" t="n">
        <v>253.245</v>
      </c>
      <c r="G25" s="201" t="n">
        <v>-3.32499999999999</v>
      </c>
    </row>
    <row r="26" customFormat="false" ht="15" hidden="false" customHeight="false" outlineLevel="0" collapsed="false">
      <c r="A26" s="158"/>
      <c r="B26" s="197"/>
      <c r="C26" s="198"/>
      <c r="D26" s="199" t="s">
        <v>110</v>
      </c>
      <c r="E26" s="208" t="n">
        <v>262.5</v>
      </c>
      <c r="F26" s="208" t="n">
        <v>262.5</v>
      </c>
      <c r="G26" s="201" t="n">
        <v>0</v>
      </c>
    </row>
    <row r="27" customFormat="false" ht="15" hidden="false" customHeight="false" outlineLevel="0" collapsed="false">
      <c r="A27" s="158"/>
      <c r="B27" s="197"/>
      <c r="C27" s="198"/>
      <c r="D27" s="199" t="s">
        <v>107</v>
      </c>
      <c r="E27" s="208" t="n">
        <v>245</v>
      </c>
      <c r="F27" s="208" t="n">
        <v>240</v>
      </c>
      <c r="G27" s="201" t="n">
        <v>-5</v>
      </c>
    </row>
    <row r="28" customFormat="false" ht="15" hidden="false" customHeight="false" outlineLevel="0" collapsed="false">
      <c r="A28" s="158"/>
      <c r="B28" s="209"/>
      <c r="C28" s="210"/>
      <c r="D28" s="211" t="s">
        <v>80</v>
      </c>
      <c r="E28" s="212" t="n">
        <v>242</v>
      </c>
      <c r="F28" s="212" t="n">
        <v>240</v>
      </c>
      <c r="G28" s="213" t="n">
        <v>-2</v>
      </c>
    </row>
    <row r="29" customFormat="false" ht="15" hidden="false" customHeight="false" outlineLevel="0" collapsed="false">
      <c r="A29" s="158"/>
      <c r="B29" s="202" t="s">
        <v>111</v>
      </c>
      <c r="C29" s="203"/>
      <c r="D29" s="214" t="s">
        <v>102</v>
      </c>
      <c r="E29" s="205" t="n">
        <v>236</v>
      </c>
      <c r="F29" s="205" t="n">
        <v>233.5</v>
      </c>
      <c r="G29" s="215" t="n">
        <v>-2.5</v>
      </c>
    </row>
    <row r="30" customFormat="false" ht="15" hidden="false" customHeight="false" outlineLevel="0" collapsed="false">
      <c r="A30" s="158"/>
      <c r="B30" s="197"/>
      <c r="C30" s="198"/>
      <c r="D30" s="199" t="s">
        <v>103</v>
      </c>
      <c r="E30" s="208" t="n">
        <v>233.125</v>
      </c>
      <c r="F30" s="208" t="n">
        <v>235</v>
      </c>
      <c r="G30" s="201" t="n">
        <v>1.875</v>
      </c>
    </row>
    <row r="31" customFormat="false" ht="15" hidden="false" customHeight="false" outlineLevel="0" collapsed="false">
      <c r="A31" s="158"/>
      <c r="B31" s="197" t="s">
        <v>112</v>
      </c>
      <c r="C31" s="198"/>
      <c r="D31" s="199" t="s">
        <v>104</v>
      </c>
      <c r="E31" s="208" t="n">
        <v>227.695</v>
      </c>
      <c r="F31" s="208" t="n">
        <v>223.705</v>
      </c>
      <c r="G31" s="201" t="n">
        <v>-3.99000000000001</v>
      </c>
    </row>
    <row r="32" customFormat="false" ht="15" hidden="false" customHeight="false" outlineLevel="0" collapsed="false">
      <c r="A32" s="158"/>
      <c r="B32" s="197"/>
      <c r="C32" s="198"/>
      <c r="D32" s="199" t="s">
        <v>105</v>
      </c>
      <c r="E32" s="208" t="n">
        <v>240.11</v>
      </c>
      <c r="F32" s="208" t="n">
        <v>238.775</v>
      </c>
      <c r="G32" s="201" t="n">
        <v>-1.33500000000001</v>
      </c>
    </row>
    <row r="33" customFormat="false" ht="15" hidden="false" customHeight="false" outlineLevel="0" collapsed="false">
      <c r="A33" s="158"/>
      <c r="B33" s="197"/>
      <c r="C33" s="198"/>
      <c r="D33" s="199" t="s">
        <v>106</v>
      </c>
      <c r="E33" s="208" t="n">
        <v>243.89</v>
      </c>
      <c r="F33" s="208" t="n">
        <v>241.295</v>
      </c>
      <c r="G33" s="201" t="n">
        <v>-2.59499999999997</v>
      </c>
    </row>
    <row r="34" customFormat="false" ht="15" hidden="false" customHeight="false" outlineLevel="0" collapsed="false">
      <c r="A34" s="158"/>
      <c r="B34" s="197"/>
      <c r="C34" s="198"/>
      <c r="D34" s="207" t="s">
        <v>107</v>
      </c>
      <c r="E34" s="200" t="n">
        <v>190</v>
      </c>
      <c r="F34" s="200" t="n">
        <v>182.5</v>
      </c>
      <c r="G34" s="201" t="n">
        <v>-7.5</v>
      </c>
    </row>
    <row r="35" customFormat="false" ht="15" hidden="false" customHeight="false" outlineLevel="0" collapsed="false">
      <c r="A35" s="158"/>
      <c r="B35" s="209"/>
      <c r="C35" s="210"/>
      <c r="D35" s="216" t="s">
        <v>77</v>
      </c>
      <c r="E35" s="217" t="n">
        <v>225</v>
      </c>
      <c r="F35" s="217" t="n">
        <v>225</v>
      </c>
      <c r="G35" s="213" t="n">
        <v>0</v>
      </c>
    </row>
    <row r="36" customFormat="false" ht="15" hidden="false" customHeight="false" outlineLevel="0" collapsed="false">
      <c r="A36" s="158"/>
      <c r="B36" s="202" t="s">
        <v>113</v>
      </c>
      <c r="C36" s="203"/>
      <c r="D36" s="214" t="s">
        <v>102</v>
      </c>
      <c r="E36" s="218" t="n">
        <v>234</v>
      </c>
      <c r="F36" s="218" t="n">
        <v>233.5</v>
      </c>
      <c r="G36" s="206" t="n">
        <v>-0.5</v>
      </c>
    </row>
    <row r="37" customFormat="false" ht="15" hidden="false" customHeight="false" outlineLevel="0" collapsed="false">
      <c r="A37" s="158"/>
      <c r="B37" s="197"/>
      <c r="C37" s="198"/>
      <c r="D37" s="199" t="s">
        <v>104</v>
      </c>
      <c r="E37" s="200" t="n">
        <v>235.5</v>
      </c>
      <c r="F37" s="200" t="n">
        <v>235</v>
      </c>
      <c r="G37" s="201" t="n">
        <v>-0.5</v>
      </c>
    </row>
    <row r="38" customFormat="false" ht="15" hidden="false" customHeight="false" outlineLevel="0" collapsed="false">
      <c r="A38" s="158"/>
      <c r="B38" s="197"/>
      <c r="C38" s="198"/>
      <c r="D38" s="199" t="s">
        <v>106</v>
      </c>
      <c r="E38" s="200" t="n">
        <v>238</v>
      </c>
      <c r="F38" s="200" t="n">
        <v>236.245</v>
      </c>
      <c r="G38" s="201" t="n">
        <v>-1.755</v>
      </c>
    </row>
    <row r="39" customFormat="false" ht="15" hidden="false" customHeight="false" outlineLevel="0" collapsed="false">
      <c r="A39" s="158"/>
      <c r="B39" s="209"/>
      <c r="C39" s="210"/>
      <c r="D39" s="211" t="s">
        <v>107</v>
      </c>
      <c r="E39" s="217" t="n">
        <v>227.5</v>
      </c>
      <c r="F39" s="217" t="n">
        <v>225</v>
      </c>
      <c r="G39" s="213" t="n">
        <v>-2.5</v>
      </c>
    </row>
    <row r="40" customFormat="false" ht="15" hidden="false" customHeight="false" outlineLevel="0" collapsed="false">
      <c r="A40" s="158"/>
      <c r="B40" s="202" t="s">
        <v>114</v>
      </c>
      <c r="C40" s="203"/>
      <c r="D40" s="214" t="s">
        <v>102</v>
      </c>
      <c r="E40" s="218" t="n">
        <v>100</v>
      </c>
      <c r="F40" s="218" t="n">
        <v>99.5</v>
      </c>
      <c r="G40" s="206" t="n">
        <v>-0.5</v>
      </c>
    </row>
    <row r="41" customFormat="false" ht="15" hidden="false" customHeight="false" outlineLevel="0" collapsed="false">
      <c r="A41" s="158"/>
      <c r="B41" s="197"/>
      <c r="C41" s="198"/>
      <c r="D41" s="199" t="s">
        <v>104</v>
      </c>
      <c r="E41" s="200" t="n">
        <v>102.5</v>
      </c>
      <c r="F41" s="200" t="n">
        <v>102.5</v>
      </c>
      <c r="G41" s="201" t="n">
        <v>0</v>
      </c>
    </row>
    <row r="42" customFormat="false" ht="15" hidden="false" customHeight="false" outlineLevel="0" collapsed="false">
      <c r="A42" s="158"/>
      <c r="B42" s="209"/>
      <c r="C42" s="210"/>
      <c r="D42" s="211" t="s">
        <v>107</v>
      </c>
      <c r="E42" s="217" t="n">
        <v>97.5</v>
      </c>
      <c r="F42" s="217" t="n">
        <v>95</v>
      </c>
      <c r="G42" s="213" t="n">
        <v>-2.5</v>
      </c>
    </row>
    <row r="43" customFormat="false" ht="15" hidden="false" customHeight="false" outlineLevel="0" collapsed="false">
      <c r="A43" s="158"/>
      <c r="B43" s="202" t="s">
        <v>115</v>
      </c>
      <c r="C43" s="203"/>
      <c r="D43" s="214" t="s">
        <v>102</v>
      </c>
      <c r="E43" s="218" t="n">
        <v>129</v>
      </c>
      <c r="F43" s="218" t="n">
        <v>129</v>
      </c>
      <c r="G43" s="206" t="n">
        <v>0</v>
      </c>
    </row>
    <row r="44" customFormat="false" ht="15" hidden="false" customHeight="false" outlineLevel="0" collapsed="false">
      <c r="A44" s="158"/>
      <c r="B44" s="197"/>
      <c r="C44" s="198"/>
      <c r="D44" s="199" t="s">
        <v>104</v>
      </c>
      <c r="E44" s="200" t="n">
        <v>136</v>
      </c>
      <c r="F44" s="200" t="n">
        <v>136</v>
      </c>
      <c r="G44" s="201" t="n">
        <v>0</v>
      </c>
    </row>
    <row r="45" customFormat="false" ht="15" hidden="false" customHeight="false" outlineLevel="0" collapsed="false">
      <c r="A45" s="158"/>
      <c r="B45" s="219"/>
      <c r="C45" s="210"/>
      <c r="D45" s="211" t="s">
        <v>107</v>
      </c>
      <c r="E45" s="212" t="n">
        <v>137.5</v>
      </c>
      <c r="F45" s="212" t="n">
        <v>135</v>
      </c>
      <c r="G45" s="213" t="n">
        <v>-2.5</v>
      </c>
    </row>
    <row r="46" customFormat="false" ht="15" hidden="false" customHeight="false" outlineLevel="0" collapsed="false">
      <c r="A46" s="158"/>
      <c r="B46" s="197"/>
      <c r="C46" s="198"/>
      <c r="D46" s="199" t="s">
        <v>102</v>
      </c>
      <c r="E46" s="200" t="n">
        <v>69</v>
      </c>
      <c r="F46" s="200" t="n">
        <v>69</v>
      </c>
      <c r="G46" s="206" t="n">
        <v>0</v>
      </c>
    </row>
    <row r="47" customFormat="false" ht="15" hidden="false" customHeight="false" outlineLevel="0" collapsed="false">
      <c r="A47" s="158"/>
      <c r="B47" s="197" t="s">
        <v>116</v>
      </c>
      <c r="C47" s="198"/>
      <c r="D47" s="199" t="s">
        <v>106</v>
      </c>
      <c r="E47" s="200" t="n">
        <v>69.665</v>
      </c>
      <c r="F47" s="200" t="n">
        <v>68.975</v>
      </c>
      <c r="G47" s="201" t="n">
        <v>-0.689999999999998</v>
      </c>
    </row>
    <row r="48" customFormat="false" ht="15" hidden="false" customHeight="false" outlineLevel="0" collapsed="false">
      <c r="A48" s="158"/>
      <c r="B48" s="197"/>
      <c r="C48" s="198"/>
      <c r="D48" s="199" t="s">
        <v>107</v>
      </c>
      <c r="E48" s="200" t="n">
        <v>70</v>
      </c>
      <c r="F48" s="200" t="n">
        <v>70</v>
      </c>
      <c r="G48" s="201" t="n">
        <v>0</v>
      </c>
    </row>
    <row r="49" customFormat="false" ht="15" hidden="false" customHeight="false" outlineLevel="0" collapsed="false">
      <c r="A49" s="158"/>
      <c r="B49" s="220" t="s">
        <v>117</v>
      </c>
      <c r="C49" s="203"/>
      <c r="D49" s="214" t="s">
        <v>118</v>
      </c>
      <c r="E49" s="218" t="n">
        <v>304.061877002136</v>
      </c>
      <c r="F49" s="218" t="n">
        <v>304.028019274531</v>
      </c>
      <c r="G49" s="206" t="n">
        <v>-0.0338577276056071</v>
      </c>
    </row>
    <row r="50" customFormat="false" ht="15" hidden="false" customHeight="false" outlineLevel="0" collapsed="false">
      <c r="A50" s="158"/>
      <c r="B50" s="221" t="s">
        <v>119</v>
      </c>
      <c r="C50" s="198"/>
      <c r="D50" s="199" t="s">
        <v>120</v>
      </c>
      <c r="E50" s="200" t="n">
        <v>287.428402656176</v>
      </c>
      <c r="F50" s="200" t="n">
        <v>288.125287503101</v>
      </c>
      <c r="G50" s="201" t="n">
        <v>0.696884846925173</v>
      </c>
    </row>
    <row r="51" customFormat="false" ht="15.75" hidden="false" customHeight="false" outlineLevel="0" collapsed="false">
      <c r="B51" s="222"/>
      <c r="C51" s="223"/>
      <c r="D51" s="224" t="s">
        <v>121</v>
      </c>
      <c r="E51" s="225" t="n">
        <v>291.727272727273</v>
      </c>
      <c r="F51" s="225" t="n">
        <v>291.666666666667</v>
      </c>
      <c r="G51" s="226" t="n">
        <v>-0.0606060606060623</v>
      </c>
    </row>
    <row r="52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12.5625" defaultRowHeight="18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8" width="21.28"/>
    <col collapsed="false" customWidth="true" hidden="false" outlineLevel="0" max="3" min="3" style="228" width="16.13"/>
    <col collapsed="false" customWidth="true" hidden="false" outlineLevel="0" max="4" min="4" style="228" width="40.13"/>
    <col collapsed="false" customWidth="true" hidden="false" outlineLevel="0" max="5" min="5" style="228" width="8.14"/>
    <col collapsed="false" customWidth="true" hidden="false" outlineLevel="0" max="6" min="6" style="228" width="24.41"/>
    <col collapsed="false" customWidth="true" hidden="false" outlineLevel="0" max="11" min="7" style="228" width="11.13"/>
    <col collapsed="false" customWidth="true" hidden="false" outlineLevel="0" max="12" min="12" style="228" width="10.41"/>
    <col collapsed="false" customWidth="true" hidden="false" outlineLevel="0" max="13" min="13" style="228" width="8.99"/>
    <col collapsed="false" customWidth="true" hidden="false" outlineLevel="0" max="14" min="14" style="228" width="14.85"/>
    <col collapsed="false" customWidth="true" hidden="false" outlineLevel="0" max="15" min="15" style="228" width="3.7"/>
    <col collapsed="false" customWidth="true" hidden="false" outlineLevel="0" max="16" min="16" style="228" width="9.28"/>
    <col collapsed="false" customWidth="false" hidden="false" outlineLevel="0" max="17" min="17" style="228" width="12.56"/>
    <col collapsed="false" customWidth="true" hidden="false" outlineLevel="0" max="19" min="18" style="228" width="14.7"/>
    <col collapsed="false" customWidth="true" hidden="false" outlineLevel="0" max="20" min="20" style="228" width="12.85"/>
    <col collapsed="false" customWidth="false" hidden="false" outlineLevel="0" max="257" min="21" style="228" width="12.56"/>
  </cols>
  <sheetData>
    <row r="1" customFormat="false" ht="11.25" hidden="false" customHeight="true" outlineLevel="0" collapsed="false"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</row>
    <row r="2" customFormat="false" ht="18.75" hidden="false" customHeight="false" outlineLevel="0" collapsed="false">
      <c r="B2" s="229"/>
      <c r="C2" s="229"/>
      <c r="D2" s="229"/>
      <c r="E2" s="229"/>
      <c r="F2" s="229"/>
      <c r="G2" s="229"/>
      <c r="H2" s="229"/>
      <c r="I2" s="229"/>
      <c r="J2" s="230"/>
      <c r="K2" s="230"/>
      <c r="L2" s="231"/>
      <c r="M2" s="231"/>
      <c r="N2" s="231" t="s">
        <v>122</v>
      </c>
      <c r="O2" s="232"/>
    </row>
    <row r="3" customFormat="false" ht="8.25" hidden="false" customHeight="true" outlineLevel="0" collapsed="false">
      <c r="B3" s="229"/>
      <c r="C3" s="229"/>
      <c r="D3" s="229"/>
      <c r="E3" s="229"/>
      <c r="F3" s="229"/>
      <c r="G3" s="229"/>
      <c r="H3" s="229"/>
      <c r="I3" s="229"/>
      <c r="J3" s="230"/>
      <c r="K3" s="230"/>
      <c r="L3" s="231"/>
      <c r="M3" s="231"/>
      <c r="N3" s="231"/>
      <c r="O3" s="232"/>
    </row>
    <row r="4" customFormat="false" ht="0.75" hidden="false" customHeight="true" outlineLevel="0" collapsed="false">
      <c r="B4" s="229"/>
      <c r="C4" s="229"/>
      <c r="D4" s="229"/>
      <c r="E4" s="229"/>
      <c r="F4" s="229"/>
      <c r="G4" s="229"/>
      <c r="H4" s="229"/>
      <c r="I4" s="229"/>
      <c r="J4" s="230"/>
      <c r="K4" s="230"/>
      <c r="L4" s="231"/>
      <c r="M4" s="231"/>
      <c r="N4" s="231"/>
      <c r="O4" s="232"/>
    </row>
    <row r="5" customFormat="false" ht="26.25" hidden="false" customHeight="true" outlineLevel="0" collapsed="false">
      <c r="B5" s="233" t="s">
        <v>123</v>
      </c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4"/>
      <c r="O5" s="235"/>
    </row>
    <row r="6" customFormat="false" ht="18" hidden="false" customHeight="true" outlineLevel="0" collapsed="false">
      <c r="B6" s="234" t="s">
        <v>124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6"/>
    </row>
    <row r="7" customFormat="false" ht="15" hidden="false" customHeight="true" outlineLevel="0" collapsed="false">
      <c r="B7" s="234" t="s">
        <v>125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6"/>
    </row>
    <row r="8" customFormat="false" ht="15" hidden="false" customHeight="true" outlineLevel="0" collapsed="false"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6"/>
    </row>
    <row r="9" customFormat="false" ht="16.5" hidden="false" customHeight="true" outlineLevel="0" collapsed="false">
      <c r="B9" s="237" t="s">
        <v>126</v>
      </c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4"/>
      <c r="N9" s="234"/>
      <c r="O9" s="236"/>
    </row>
    <row r="10" s="239" customFormat="true" ht="12" hidden="false" customHeight="true" outlineLevel="0" collapsed="false">
      <c r="A10" s="238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6"/>
    </row>
    <row r="11" customFormat="false" ht="15" hidden="false" customHeight="true" outlineLevel="0" collapsed="false">
      <c r="B11" s="240" t="s">
        <v>127</v>
      </c>
      <c r="C11" s="240"/>
      <c r="D11" s="240"/>
      <c r="E11" s="240"/>
      <c r="F11" s="240"/>
      <c r="G11" s="240"/>
      <c r="H11" s="240"/>
      <c r="I11" s="240"/>
      <c r="J11" s="240"/>
      <c r="K11" s="240"/>
      <c r="L11" s="241"/>
      <c r="M11" s="241"/>
      <c r="N11" s="241"/>
      <c r="O11" s="241"/>
    </row>
    <row r="12" customFormat="false" ht="4.5" hidden="false" customHeight="true" outlineLevel="0" collapsed="false">
      <c r="B12" s="236"/>
      <c r="C12" s="242"/>
      <c r="D12" s="242"/>
      <c r="E12" s="242"/>
      <c r="F12" s="242"/>
      <c r="G12" s="242"/>
      <c r="H12" s="242"/>
      <c r="I12" s="242"/>
      <c r="J12" s="242"/>
      <c r="K12" s="243"/>
      <c r="L12" s="242"/>
      <c r="M12" s="242"/>
      <c r="N12" s="242"/>
      <c r="O12" s="242"/>
    </row>
    <row r="13" customFormat="false" ht="17.25" hidden="false" customHeight="true" outlineLevel="0" collapsed="false">
      <c r="B13" s="244"/>
      <c r="C13" s="245"/>
      <c r="D13" s="245"/>
      <c r="E13" s="245"/>
      <c r="F13" s="245"/>
      <c r="G13" s="246"/>
      <c r="H13" s="247"/>
      <c r="I13" s="247"/>
      <c r="J13" s="247"/>
      <c r="K13" s="247"/>
      <c r="L13" s="247"/>
      <c r="M13" s="247"/>
      <c r="N13" s="248"/>
      <c r="O13" s="249"/>
    </row>
    <row r="14" customFormat="false" ht="14.25" hidden="false" customHeight="true" outlineLevel="0" collapsed="false">
      <c r="B14" s="250" t="s">
        <v>128</v>
      </c>
      <c r="C14" s="251" t="s">
        <v>67</v>
      </c>
      <c r="D14" s="251" t="s">
        <v>129</v>
      </c>
      <c r="E14" s="251" t="s">
        <v>130</v>
      </c>
      <c r="F14" s="251" t="s">
        <v>131</v>
      </c>
      <c r="G14" s="252" t="s">
        <v>132</v>
      </c>
      <c r="H14" s="253"/>
      <c r="I14" s="254"/>
      <c r="J14" s="253" t="s">
        <v>133</v>
      </c>
      <c r="K14" s="253"/>
      <c r="L14" s="255"/>
      <c r="M14" s="255"/>
      <c r="N14" s="256"/>
      <c r="O14" s="257"/>
    </row>
    <row r="15" customFormat="false" ht="19.7" hidden="false" customHeight="true" outlineLevel="0" collapsed="false">
      <c r="B15" s="258"/>
      <c r="C15" s="259"/>
      <c r="D15" s="260" t="s">
        <v>134</v>
      </c>
      <c r="E15" s="259"/>
      <c r="F15" s="260"/>
      <c r="G15" s="261" t="n">
        <v>43472</v>
      </c>
      <c r="H15" s="261" t="n">
        <v>43473</v>
      </c>
      <c r="I15" s="261" t="n">
        <v>43474</v>
      </c>
      <c r="J15" s="261" t="n">
        <v>43475</v>
      </c>
      <c r="K15" s="261" t="n">
        <v>43476</v>
      </c>
      <c r="L15" s="261" t="n">
        <v>43477</v>
      </c>
      <c r="M15" s="262" t="n">
        <v>43478</v>
      </c>
      <c r="N15" s="263" t="s">
        <v>135</v>
      </c>
      <c r="O15" s="264"/>
    </row>
    <row r="16" customFormat="false" ht="29.25" hidden="false" customHeight="true" outlineLevel="0" collapsed="false">
      <c r="B16" s="265" t="s">
        <v>136</v>
      </c>
      <c r="C16" s="266" t="s">
        <v>137</v>
      </c>
      <c r="D16" s="266" t="s">
        <v>138</v>
      </c>
      <c r="E16" s="266" t="s">
        <v>139</v>
      </c>
      <c r="F16" s="266" t="s">
        <v>140</v>
      </c>
      <c r="G16" s="267" t="n">
        <v>57.99</v>
      </c>
      <c r="H16" s="267" t="n">
        <v>57.75</v>
      </c>
      <c r="I16" s="267" t="n">
        <v>57.51</v>
      </c>
      <c r="J16" s="267" t="n">
        <v>57.05</v>
      </c>
      <c r="K16" s="268" t="n">
        <v>56.75</v>
      </c>
      <c r="L16" s="268" t="n">
        <v>58.18</v>
      </c>
      <c r="M16" s="269" t="n">
        <v>59.38</v>
      </c>
      <c r="N16" s="270" t="n">
        <v>57.42</v>
      </c>
      <c r="O16" s="271"/>
      <c r="P16" s="272"/>
      <c r="Q16" s="272"/>
    </row>
    <row r="17" s="281" customFormat="true" ht="24" hidden="false" customHeight="true" outlineLevel="0" collapsed="false">
      <c r="A17" s="273"/>
      <c r="B17" s="274"/>
      <c r="C17" s="275" t="s">
        <v>84</v>
      </c>
      <c r="D17" s="275" t="s">
        <v>138</v>
      </c>
      <c r="E17" s="275" t="s">
        <v>139</v>
      </c>
      <c r="F17" s="275" t="s">
        <v>140</v>
      </c>
      <c r="G17" s="276" t="n">
        <v>63.73</v>
      </c>
      <c r="H17" s="276" t="n">
        <v>63.32</v>
      </c>
      <c r="I17" s="276" t="n">
        <v>63.01</v>
      </c>
      <c r="J17" s="276" t="n">
        <v>63.32</v>
      </c>
      <c r="K17" s="277" t="n">
        <v>63.39</v>
      </c>
      <c r="L17" s="277" t="n">
        <v>56.06</v>
      </c>
      <c r="M17" s="278" t="n">
        <v>75.21</v>
      </c>
      <c r="N17" s="279" t="n">
        <v>62.89</v>
      </c>
      <c r="O17" s="280"/>
      <c r="P17" s="280"/>
      <c r="Q17" s="280"/>
    </row>
    <row r="18" customFormat="false" ht="29.25" hidden="false" customHeight="true" outlineLevel="0" collapsed="false">
      <c r="B18" s="265" t="s">
        <v>141</v>
      </c>
      <c r="C18" s="266" t="s">
        <v>142</v>
      </c>
      <c r="D18" s="266" t="s">
        <v>143</v>
      </c>
      <c r="E18" s="266" t="s">
        <v>139</v>
      </c>
      <c r="F18" s="266" t="s">
        <v>144</v>
      </c>
      <c r="G18" s="267" t="n">
        <v>81.02</v>
      </c>
      <c r="H18" s="267" t="n">
        <v>103.6</v>
      </c>
      <c r="I18" s="267" t="n">
        <v>102.73</v>
      </c>
      <c r="J18" s="267" t="n">
        <v>103.64</v>
      </c>
      <c r="K18" s="268" t="n">
        <v>102.7</v>
      </c>
      <c r="L18" s="268" t="s">
        <v>145</v>
      </c>
      <c r="M18" s="269" t="s">
        <v>145</v>
      </c>
      <c r="N18" s="270" t="n">
        <v>102.85</v>
      </c>
      <c r="O18" s="271"/>
      <c r="P18" s="272"/>
      <c r="Q18" s="272"/>
    </row>
    <row r="19" customFormat="false" ht="15" hidden="false" customHeight="true" outlineLevel="0" collapsed="false">
      <c r="B19" s="265"/>
      <c r="C19" s="266" t="s">
        <v>105</v>
      </c>
      <c r="D19" s="266" t="s">
        <v>143</v>
      </c>
      <c r="E19" s="266" t="s">
        <v>139</v>
      </c>
      <c r="F19" s="266" t="s">
        <v>144</v>
      </c>
      <c r="G19" s="267" t="s">
        <v>145</v>
      </c>
      <c r="H19" s="267" t="n">
        <v>119.34</v>
      </c>
      <c r="I19" s="267" t="n">
        <v>120.34</v>
      </c>
      <c r="J19" s="267" t="n">
        <v>120.33</v>
      </c>
      <c r="K19" s="268" t="n">
        <v>118.37</v>
      </c>
      <c r="L19" s="268" t="s">
        <v>145</v>
      </c>
      <c r="M19" s="269" t="s">
        <v>145</v>
      </c>
      <c r="N19" s="270" t="n">
        <v>119.59</v>
      </c>
      <c r="O19" s="271"/>
      <c r="P19" s="272"/>
      <c r="Q19" s="272"/>
    </row>
    <row r="20" s="281" customFormat="true" ht="30" hidden="false" customHeight="true" outlineLevel="0" collapsed="false">
      <c r="A20" s="273"/>
      <c r="B20" s="274"/>
      <c r="C20" s="275" t="s">
        <v>83</v>
      </c>
      <c r="D20" s="275" t="s">
        <v>143</v>
      </c>
      <c r="E20" s="275" t="s">
        <v>139</v>
      </c>
      <c r="F20" s="275" t="s">
        <v>144</v>
      </c>
      <c r="G20" s="276" t="s">
        <v>145</v>
      </c>
      <c r="H20" s="276" t="n">
        <v>118</v>
      </c>
      <c r="I20" s="276" t="n">
        <v>116</v>
      </c>
      <c r="J20" s="276" t="n">
        <v>117</v>
      </c>
      <c r="K20" s="277" t="n">
        <v>118</v>
      </c>
      <c r="L20" s="277" t="s">
        <v>145</v>
      </c>
      <c r="M20" s="278" t="s">
        <v>145</v>
      </c>
      <c r="N20" s="279" t="n">
        <v>117.25</v>
      </c>
      <c r="O20" s="280"/>
      <c r="P20" s="280"/>
      <c r="Q20" s="280"/>
    </row>
    <row r="21" s="283" customFormat="true" ht="29.25" hidden="false" customHeight="true" outlineLevel="0" collapsed="false">
      <c r="A21" s="282"/>
      <c r="B21" s="265" t="s">
        <v>146</v>
      </c>
      <c r="C21" s="266" t="s">
        <v>137</v>
      </c>
      <c r="D21" s="266" t="s">
        <v>147</v>
      </c>
      <c r="E21" s="266" t="s">
        <v>139</v>
      </c>
      <c r="F21" s="266" t="s">
        <v>148</v>
      </c>
      <c r="G21" s="267" t="n">
        <v>82.34</v>
      </c>
      <c r="H21" s="267" t="n">
        <v>70.43</v>
      </c>
      <c r="I21" s="267" t="n">
        <v>80.87</v>
      </c>
      <c r="J21" s="267" t="n">
        <v>79.43</v>
      </c>
      <c r="K21" s="268" t="n">
        <v>82.96</v>
      </c>
      <c r="L21" s="268" t="n">
        <v>62.16</v>
      </c>
      <c r="M21" s="269" t="n">
        <v>82.49</v>
      </c>
      <c r="N21" s="270" t="n">
        <v>77.9</v>
      </c>
      <c r="O21" s="271"/>
      <c r="P21" s="272"/>
      <c r="Q21" s="272"/>
    </row>
    <row r="22" customFormat="false" ht="18.75" hidden="false" customHeight="false" outlineLevel="0" collapsed="false">
      <c r="B22" s="265"/>
      <c r="C22" s="266" t="s">
        <v>84</v>
      </c>
      <c r="D22" s="266" t="s">
        <v>147</v>
      </c>
      <c r="E22" s="266" t="s">
        <v>139</v>
      </c>
      <c r="F22" s="266" t="s">
        <v>148</v>
      </c>
      <c r="G22" s="267" t="n">
        <v>73.94</v>
      </c>
      <c r="H22" s="267" t="n">
        <v>76.01</v>
      </c>
      <c r="I22" s="267" t="n">
        <v>74.15</v>
      </c>
      <c r="J22" s="267" t="n">
        <v>76.96</v>
      </c>
      <c r="K22" s="268" t="n">
        <v>76.65</v>
      </c>
      <c r="L22" s="268" t="n">
        <v>65.21</v>
      </c>
      <c r="M22" s="269" t="n">
        <v>69.98</v>
      </c>
      <c r="N22" s="270" t="n">
        <v>73.31</v>
      </c>
      <c r="O22" s="271"/>
      <c r="P22" s="272"/>
      <c r="Q22" s="272"/>
    </row>
    <row r="23" s="281" customFormat="true" ht="22.5" hidden="false" customHeight="true" outlineLevel="0" collapsed="false">
      <c r="A23" s="273"/>
      <c r="B23" s="274"/>
      <c r="C23" s="275" t="s">
        <v>84</v>
      </c>
      <c r="D23" s="275" t="s">
        <v>149</v>
      </c>
      <c r="E23" s="275" t="s">
        <v>139</v>
      </c>
      <c r="F23" s="275" t="s">
        <v>148</v>
      </c>
      <c r="G23" s="276" t="n">
        <v>127.64</v>
      </c>
      <c r="H23" s="276" t="s">
        <v>145</v>
      </c>
      <c r="I23" s="276" t="s">
        <v>145</v>
      </c>
      <c r="J23" s="276" t="n">
        <v>127.64</v>
      </c>
      <c r="K23" s="277" t="n">
        <v>127.64</v>
      </c>
      <c r="L23" s="277" t="n">
        <v>120.24</v>
      </c>
      <c r="M23" s="278" t="s">
        <v>145</v>
      </c>
      <c r="N23" s="279" t="n">
        <v>123.48</v>
      </c>
      <c r="O23" s="280"/>
      <c r="P23" s="280"/>
      <c r="Q23" s="280"/>
    </row>
    <row r="24" s="283" customFormat="true" ht="29.25" hidden="false" customHeight="true" outlineLevel="0" collapsed="false">
      <c r="A24" s="282"/>
      <c r="B24" s="265" t="s">
        <v>150</v>
      </c>
      <c r="C24" s="266" t="s">
        <v>142</v>
      </c>
      <c r="D24" s="266" t="s">
        <v>151</v>
      </c>
      <c r="E24" s="266" t="s">
        <v>139</v>
      </c>
      <c r="F24" s="266" t="s">
        <v>152</v>
      </c>
      <c r="G24" s="267" t="n">
        <v>40.82</v>
      </c>
      <c r="H24" s="267" t="n">
        <v>40.82</v>
      </c>
      <c r="I24" s="267" t="n">
        <v>40.82</v>
      </c>
      <c r="J24" s="267" t="n">
        <v>40.82</v>
      </c>
      <c r="K24" s="268" t="n">
        <v>40.82</v>
      </c>
      <c r="L24" s="268" t="s">
        <v>145</v>
      </c>
      <c r="M24" s="269" t="s">
        <v>145</v>
      </c>
      <c r="N24" s="270" t="n">
        <v>40.82</v>
      </c>
      <c r="O24" s="271"/>
      <c r="P24" s="272"/>
      <c r="Q24" s="272"/>
    </row>
    <row r="25" customFormat="false" ht="18.75" hidden="false" customHeight="false" outlineLevel="0" collapsed="false">
      <c r="B25" s="265"/>
      <c r="C25" s="266" t="s">
        <v>137</v>
      </c>
      <c r="D25" s="266" t="s">
        <v>151</v>
      </c>
      <c r="E25" s="266" t="s">
        <v>139</v>
      </c>
      <c r="F25" s="266" t="s">
        <v>152</v>
      </c>
      <c r="G25" s="267" t="n">
        <v>54.01</v>
      </c>
      <c r="H25" s="267" t="n">
        <v>50.58</v>
      </c>
      <c r="I25" s="267" t="n">
        <v>52.08</v>
      </c>
      <c r="J25" s="267" t="n">
        <v>51.33</v>
      </c>
      <c r="K25" s="268" t="n">
        <v>51.74</v>
      </c>
      <c r="L25" s="268" t="n">
        <v>52.04</v>
      </c>
      <c r="M25" s="269" t="s">
        <v>145</v>
      </c>
      <c r="N25" s="270" t="n">
        <v>51.94</v>
      </c>
      <c r="O25" s="271"/>
      <c r="P25" s="272"/>
      <c r="Q25" s="272"/>
    </row>
    <row r="26" customFormat="false" ht="18.75" hidden="false" customHeight="false" outlineLevel="0" collapsed="false">
      <c r="B26" s="265"/>
      <c r="C26" s="266" t="s">
        <v>84</v>
      </c>
      <c r="D26" s="266" t="s">
        <v>151</v>
      </c>
      <c r="E26" s="266" t="s">
        <v>139</v>
      </c>
      <c r="F26" s="266" t="s">
        <v>152</v>
      </c>
      <c r="G26" s="267" t="n">
        <v>45.95</v>
      </c>
      <c r="H26" s="267" t="n">
        <v>45.79</v>
      </c>
      <c r="I26" s="267" t="n">
        <v>45.43</v>
      </c>
      <c r="J26" s="267" t="n">
        <v>45.6</v>
      </c>
      <c r="K26" s="268" t="n">
        <v>45.47</v>
      </c>
      <c r="L26" s="268" t="n">
        <v>46.95</v>
      </c>
      <c r="M26" s="269" t="n">
        <v>45.7</v>
      </c>
      <c r="N26" s="270" t="n">
        <v>45.69</v>
      </c>
      <c r="O26" s="271"/>
      <c r="P26" s="272"/>
      <c r="Q26" s="272"/>
    </row>
    <row r="27" customFormat="false" ht="18.75" hidden="false" customHeight="false" outlineLevel="0" collapsed="false">
      <c r="B27" s="265"/>
      <c r="C27" s="266" t="s">
        <v>137</v>
      </c>
      <c r="D27" s="266" t="s">
        <v>153</v>
      </c>
      <c r="E27" s="266" t="s">
        <v>139</v>
      </c>
      <c r="F27" s="266" t="s">
        <v>152</v>
      </c>
      <c r="G27" s="267" t="n">
        <v>66.6</v>
      </c>
      <c r="H27" s="267" t="n">
        <v>61.05</v>
      </c>
      <c r="I27" s="267" t="n">
        <v>57.12</v>
      </c>
      <c r="J27" s="267" t="n">
        <v>65.23</v>
      </c>
      <c r="K27" s="268" t="n">
        <v>64.73</v>
      </c>
      <c r="L27" s="268" t="n">
        <v>58.67</v>
      </c>
      <c r="M27" s="269" t="s">
        <v>145</v>
      </c>
      <c r="N27" s="270" t="n">
        <v>61.11</v>
      </c>
      <c r="O27" s="271"/>
      <c r="P27" s="272"/>
      <c r="Q27" s="272"/>
    </row>
    <row r="28" s="281" customFormat="true" ht="30" hidden="false" customHeight="true" outlineLevel="0" collapsed="false">
      <c r="A28" s="273"/>
      <c r="B28" s="274"/>
      <c r="C28" s="275" t="s">
        <v>84</v>
      </c>
      <c r="D28" s="275" t="s">
        <v>153</v>
      </c>
      <c r="E28" s="275" t="s">
        <v>139</v>
      </c>
      <c r="F28" s="275" t="s">
        <v>152</v>
      </c>
      <c r="G28" s="276" t="n">
        <v>61.86</v>
      </c>
      <c r="H28" s="276" t="n">
        <v>62.08</v>
      </c>
      <c r="I28" s="276" t="n">
        <v>58.54</v>
      </c>
      <c r="J28" s="276" t="n">
        <v>56.36</v>
      </c>
      <c r="K28" s="277" t="n">
        <v>57.85</v>
      </c>
      <c r="L28" s="277" t="n">
        <v>56.45</v>
      </c>
      <c r="M28" s="278" t="n">
        <v>50.28</v>
      </c>
      <c r="N28" s="279" t="n">
        <v>57.74</v>
      </c>
      <c r="O28" s="280"/>
      <c r="P28" s="280"/>
      <c r="Q28" s="280"/>
    </row>
    <row r="29" s="290" customFormat="true" ht="23.25" hidden="false" customHeight="true" outlineLevel="0" collapsed="false">
      <c r="A29" s="227"/>
      <c r="B29" s="284" t="s">
        <v>154</v>
      </c>
      <c r="C29" s="285" t="s">
        <v>84</v>
      </c>
      <c r="D29" s="285" t="s">
        <v>155</v>
      </c>
      <c r="E29" s="285" t="s">
        <v>139</v>
      </c>
      <c r="F29" s="285" t="s">
        <v>140</v>
      </c>
      <c r="G29" s="286" t="n">
        <v>70</v>
      </c>
      <c r="H29" s="286" t="n">
        <v>70</v>
      </c>
      <c r="I29" s="286" t="n">
        <v>70</v>
      </c>
      <c r="J29" s="286" t="n">
        <v>70</v>
      </c>
      <c r="K29" s="286" t="n">
        <v>70</v>
      </c>
      <c r="L29" s="286" t="s">
        <v>145</v>
      </c>
      <c r="M29" s="287" t="s">
        <v>145</v>
      </c>
      <c r="N29" s="288" t="n">
        <v>70</v>
      </c>
      <c r="O29" s="289"/>
      <c r="P29" s="289"/>
      <c r="Q29" s="289"/>
    </row>
    <row r="30" s="294" customFormat="true" ht="33.75" hidden="false" customHeight="true" outlineLevel="0" collapsed="false">
      <c r="A30" s="291"/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72"/>
      <c r="P30" s="293"/>
      <c r="Q30" s="272"/>
    </row>
    <row r="31" customFormat="false" ht="15" hidden="false" customHeight="true" outlineLevel="0" collapsed="false">
      <c r="B31" s="240" t="s">
        <v>156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1"/>
      <c r="M31" s="241"/>
      <c r="N31" s="241"/>
      <c r="O31" s="241"/>
      <c r="Q31" s="272"/>
    </row>
    <row r="32" customFormat="false" ht="4.5" hidden="false" customHeight="true" outlineLevel="0" collapsed="false">
      <c r="B32" s="236"/>
      <c r="C32" s="242"/>
      <c r="D32" s="242"/>
      <c r="E32" s="242"/>
      <c r="F32" s="242"/>
      <c r="G32" s="242"/>
      <c r="H32" s="242"/>
      <c r="I32" s="242"/>
      <c r="J32" s="242"/>
      <c r="K32" s="243"/>
      <c r="L32" s="242"/>
      <c r="M32" s="242"/>
      <c r="N32" s="242"/>
      <c r="O32" s="242"/>
      <c r="Q32" s="272"/>
    </row>
    <row r="33" customFormat="false" ht="17.25" hidden="false" customHeight="true" outlineLevel="0" collapsed="false">
      <c r="B33" s="244"/>
      <c r="C33" s="245"/>
      <c r="D33" s="245"/>
      <c r="E33" s="245"/>
      <c r="F33" s="245"/>
      <c r="G33" s="246"/>
      <c r="H33" s="247"/>
      <c r="I33" s="247"/>
      <c r="J33" s="247"/>
      <c r="K33" s="247"/>
      <c r="L33" s="247"/>
      <c r="M33" s="247"/>
      <c r="N33" s="248"/>
      <c r="O33" s="249"/>
      <c r="Q33" s="272"/>
    </row>
    <row r="34" customFormat="false" ht="24" hidden="false" customHeight="true" outlineLevel="0" collapsed="false">
      <c r="B34" s="250" t="s">
        <v>128</v>
      </c>
      <c r="C34" s="251" t="s">
        <v>67</v>
      </c>
      <c r="D34" s="251" t="s">
        <v>129</v>
      </c>
      <c r="E34" s="251" t="s">
        <v>130</v>
      </c>
      <c r="F34" s="251" t="s">
        <v>131</v>
      </c>
      <c r="G34" s="252" t="s">
        <v>132</v>
      </c>
      <c r="H34" s="253"/>
      <c r="I34" s="254"/>
      <c r="J34" s="253" t="s">
        <v>133</v>
      </c>
      <c r="K34" s="253"/>
      <c r="L34" s="255"/>
      <c r="M34" s="255"/>
      <c r="N34" s="256"/>
      <c r="O34" s="257"/>
      <c r="Q34" s="272"/>
    </row>
    <row r="35" customFormat="false" ht="19.7" hidden="false" customHeight="true" outlineLevel="0" collapsed="false">
      <c r="B35" s="258"/>
      <c r="C35" s="259"/>
      <c r="D35" s="260" t="s">
        <v>134</v>
      </c>
      <c r="E35" s="259"/>
      <c r="F35" s="260" t="s">
        <v>157</v>
      </c>
      <c r="G35" s="261" t="n">
        <v>43472</v>
      </c>
      <c r="H35" s="261" t="n">
        <v>43473</v>
      </c>
      <c r="I35" s="261" t="n">
        <v>43474</v>
      </c>
      <c r="J35" s="261" t="n">
        <v>43475</v>
      </c>
      <c r="K35" s="261" t="n">
        <v>43476</v>
      </c>
      <c r="L35" s="261" t="n">
        <v>43477</v>
      </c>
      <c r="M35" s="262" t="n">
        <v>43478</v>
      </c>
      <c r="N35" s="263" t="s">
        <v>135</v>
      </c>
      <c r="O35" s="264"/>
      <c r="Q35" s="272"/>
    </row>
    <row r="36" customFormat="false" ht="29.25" hidden="false" customHeight="true" outlineLevel="0" collapsed="false">
      <c r="B36" s="265" t="s">
        <v>158</v>
      </c>
      <c r="C36" s="266" t="s">
        <v>159</v>
      </c>
      <c r="D36" s="266" t="s">
        <v>160</v>
      </c>
      <c r="E36" s="266" t="s">
        <v>139</v>
      </c>
      <c r="F36" s="266" t="s">
        <v>161</v>
      </c>
      <c r="G36" s="267" t="n">
        <v>110.47</v>
      </c>
      <c r="H36" s="267" t="n">
        <v>110.47</v>
      </c>
      <c r="I36" s="267" t="n">
        <v>110.47</v>
      </c>
      <c r="J36" s="267" t="n">
        <v>110.47</v>
      </c>
      <c r="K36" s="268" t="n">
        <v>110.47</v>
      </c>
      <c r="L36" s="268" t="s">
        <v>145</v>
      </c>
      <c r="M36" s="269" t="s">
        <v>145</v>
      </c>
      <c r="N36" s="270" t="n">
        <v>110.47</v>
      </c>
      <c r="O36" s="271"/>
      <c r="P36" s="272"/>
      <c r="Q36" s="272"/>
    </row>
    <row r="37" customFormat="false" ht="15" hidden="false" customHeight="true" outlineLevel="0" collapsed="false">
      <c r="B37" s="265"/>
      <c r="C37" s="266" t="s">
        <v>162</v>
      </c>
      <c r="D37" s="266" t="s">
        <v>160</v>
      </c>
      <c r="E37" s="266" t="s">
        <v>139</v>
      </c>
      <c r="F37" s="266" t="s">
        <v>161</v>
      </c>
      <c r="G37" s="267" t="s">
        <v>145</v>
      </c>
      <c r="H37" s="267" t="n">
        <v>72.03</v>
      </c>
      <c r="I37" s="267" t="n">
        <v>92.1</v>
      </c>
      <c r="J37" s="267" t="s">
        <v>145</v>
      </c>
      <c r="K37" s="268" t="s">
        <v>145</v>
      </c>
      <c r="L37" s="268" t="s">
        <v>145</v>
      </c>
      <c r="M37" s="269" t="s">
        <v>145</v>
      </c>
      <c r="N37" s="270" t="n">
        <v>82.02</v>
      </c>
      <c r="O37" s="271"/>
      <c r="P37" s="272"/>
      <c r="Q37" s="272"/>
    </row>
    <row r="38" customFormat="false" ht="15" hidden="false" customHeight="true" outlineLevel="0" collapsed="false">
      <c r="B38" s="265"/>
      <c r="C38" s="266" t="s">
        <v>159</v>
      </c>
      <c r="D38" s="266" t="s">
        <v>163</v>
      </c>
      <c r="E38" s="266" t="s">
        <v>139</v>
      </c>
      <c r="F38" s="266" t="s">
        <v>161</v>
      </c>
      <c r="G38" s="267" t="n">
        <v>99.79</v>
      </c>
      <c r="H38" s="267" t="n">
        <v>99.79</v>
      </c>
      <c r="I38" s="267" t="n">
        <v>99.79</v>
      </c>
      <c r="J38" s="267" t="n">
        <v>99.79</v>
      </c>
      <c r="K38" s="268" t="n">
        <v>99.79</v>
      </c>
      <c r="L38" s="268" t="s">
        <v>145</v>
      </c>
      <c r="M38" s="269" t="s">
        <v>145</v>
      </c>
      <c r="N38" s="270" t="n">
        <v>99.79</v>
      </c>
      <c r="O38" s="271"/>
      <c r="P38" s="272"/>
      <c r="Q38" s="272"/>
    </row>
    <row r="39" customFormat="false" ht="15" hidden="false" customHeight="true" outlineLevel="0" collapsed="false">
      <c r="B39" s="265"/>
      <c r="C39" s="266" t="s">
        <v>164</v>
      </c>
      <c r="D39" s="266" t="s">
        <v>163</v>
      </c>
      <c r="E39" s="266" t="s">
        <v>139</v>
      </c>
      <c r="F39" s="266" t="s">
        <v>161</v>
      </c>
      <c r="G39" s="267" t="n">
        <v>67.57</v>
      </c>
      <c r="H39" s="267" t="n">
        <v>68.61</v>
      </c>
      <c r="I39" s="267" t="n">
        <v>59.55</v>
      </c>
      <c r="J39" s="267" t="n">
        <v>67.4</v>
      </c>
      <c r="K39" s="268" t="n">
        <v>70.01</v>
      </c>
      <c r="L39" s="268" t="s">
        <v>145</v>
      </c>
      <c r="M39" s="269" t="s">
        <v>145</v>
      </c>
      <c r="N39" s="270" t="n">
        <v>66.12</v>
      </c>
      <c r="O39" s="271"/>
      <c r="P39" s="272"/>
      <c r="Q39" s="272"/>
    </row>
    <row r="40" customFormat="false" ht="15" hidden="false" customHeight="true" outlineLevel="0" collapsed="false">
      <c r="B40" s="265"/>
      <c r="C40" s="266" t="s">
        <v>162</v>
      </c>
      <c r="D40" s="266" t="s">
        <v>163</v>
      </c>
      <c r="E40" s="266" t="s">
        <v>139</v>
      </c>
      <c r="F40" s="266" t="s">
        <v>161</v>
      </c>
      <c r="G40" s="267" t="s">
        <v>145</v>
      </c>
      <c r="H40" s="267" t="n">
        <v>82.48</v>
      </c>
      <c r="I40" s="267" t="n">
        <v>93.03</v>
      </c>
      <c r="J40" s="267" t="n">
        <v>122.54</v>
      </c>
      <c r="K40" s="268" t="n">
        <v>97.58</v>
      </c>
      <c r="L40" s="268" t="s">
        <v>145</v>
      </c>
      <c r="M40" s="269" t="s">
        <v>145</v>
      </c>
      <c r="N40" s="270" t="n">
        <v>89.82</v>
      </c>
      <c r="O40" s="271"/>
      <c r="P40" s="272"/>
      <c r="Q40" s="272"/>
    </row>
    <row r="41" customFormat="false" ht="15" hidden="false" customHeight="true" outlineLevel="0" collapsed="false">
      <c r="B41" s="265"/>
      <c r="C41" s="266" t="s">
        <v>159</v>
      </c>
      <c r="D41" s="266" t="s">
        <v>165</v>
      </c>
      <c r="E41" s="266" t="s">
        <v>139</v>
      </c>
      <c r="F41" s="266" t="s">
        <v>161</v>
      </c>
      <c r="G41" s="267" t="n">
        <v>76.51</v>
      </c>
      <c r="H41" s="267" t="n">
        <v>76.51</v>
      </c>
      <c r="I41" s="267" t="n">
        <v>76.51</v>
      </c>
      <c r="J41" s="267" t="n">
        <v>76.51</v>
      </c>
      <c r="K41" s="268" t="n">
        <v>76.51</v>
      </c>
      <c r="L41" s="268" t="s">
        <v>145</v>
      </c>
      <c r="M41" s="269" t="s">
        <v>145</v>
      </c>
      <c r="N41" s="270" t="n">
        <v>76.51</v>
      </c>
      <c r="O41" s="271"/>
      <c r="P41" s="272"/>
      <c r="Q41" s="272"/>
    </row>
    <row r="42" customFormat="false" ht="15" hidden="false" customHeight="true" outlineLevel="0" collapsed="false">
      <c r="B42" s="265"/>
      <c r="C42" s="266" t="s">
        <v>164</v>
      </c>
      <c r="D42" s="266" t="s">
        <v>165</v>
      </c>
      <c r="E42" s="266" t="s">
        <v>139</v>
      </c>
      <c r="F42" s="266" t="s">
        <v>161</v>
      </c>
      <c r="G42" s="267" t="n">
        <v>46.5</v>
      </c>
      <c r="H42" s="267" t="n">
        <v>46.5</v>
      </c>
      <c r="I42" s="267" t="n">
        <v>46.5</v>
      </c>
      <c r="J42" s="267" t="n">
        <v>46.5</v>
      </c>
      <c r="K42" s="268" t="n">
        <v>46.5</v>
      </c>
      <c r="L42" s="268" t="s">
        <v>145</v>
      </c>
      <c r="M42" s="269" t="s">
        <v>145</v>
      </c>
      <c r="N42" s="270" t="n">
        <v>46.5</v>
      </c>
      <c r="O42" s="271"/>
      <c r="P42" s="272"/>
      <c r="Q42" s="272"/>
    </row>
    <row r="43" customFormat="false" ht="15" hidden="false" customHeight="true" outlineLevel="0" collapsed="false">
      <c r="B43" s="265"/>
      <c r="C43" s="266" t="s">
        <v>164</v>
      </c>
      <c r="D43" s="266" t="s">
        <v>166</v>
      </c>
      <c r="E43" s="266" t="s">
        <v>139</v>
      </c>
      <c r="F43" s="266" t="s">
        <v>161</v>
      </c>
      <c r="G43" s="267" t="n">
        <v>59.5</v>
      </c>
      <c r="H43" s="267" t="n">
        <v>56.78</v>
      </c>
      <c r="I43" s="267" t="n">
        <v>55.47</v>
      </c>
      <c r="J43" s="267" t="n">
        <v>58.57</v>
      </c>
      <c r="K43" s="268" t="n">
        <v>59.5</v>
      </c>
      <c r="L43" s="268" t="s">
        <v>145</v>
      </c>
      <c r="M43" s="269" t="s">
        <v>145</v>
      </c>
      <c r="N43" s="270" t="n">
        <v>57.87</v>
      </c>
      <c r="O43" s="271"/>
      <c r="P43" s="272"/>
      <c r="Q43" s="272"/>
    </row>
    <row r="44" customFormat="false" ht="15" hidden="false" customHeight="true" outlineLevel="0" collapsed="false">
      <c r="B44" s="265"/>
      <c r="C44" s="266" t="s">
        <v>162</v>
      </c>
      <c r="D44" s="266" t="s">
        <v>166</v>
      </c>
      <c r="E44" s="266" t="s">
        <v>139</v>
      </c>
      <c r="F44" s="266" t="s">
        <v>161</v>
      </c>
      <c r="G44" s="267" t="s">
        <v>145</v>
      </c>
      <c r="H44" s="267" t="n">
        <v>90</v>
      </c>
      <c r="I44" s="267" t="n">
        <v>89.06</v>
      </c>
      <c r="J44" s="267" t="n">
        <v>82.41</v>
      </c>
      <c r="K44" s="268" t="n">
        <v>82.81</v>
      </c>
      <c r="L44" s="268" t="s">
        <v>145</v>
      </c>
      <c r="M44" s="269" t="s">
        <v>145</v>
      </c>
      <c r="N44" s="270" t="n">
        <v>86.1</v>
      </c>
      <c r="O44" s="271"/>
      <c r="P44" s="272"/>
      <c r="Q44" s="272"/>
    </row>
    <row r="45" s="304" customFormat="true" ht="15" hidden="false" customHeight="true" outlineLevel="0" collapsed="false">
      <c r="A45" s="295"/>
      <c r="B45" s="296"/>
      <c r="C45" s="297" t="s">
        <v>162</v>
      </c>
      <c r="D45" s="297" t="s">
        <v>167</v>
      </c>
      <c r="E45" s="297" t="s">
        <v>139</v>
      </c>
      <c r="F45" s="297" t="s">
        <v>161</v>
      </c>
      <c r="G45" s="298" t="s">
        <v>145</v>
      </c>
      <c r="H45" s="298" t="n">
        <v>78.94</v>
      </c>
      <c r="I45" s="298" t="n">
        <v>77.42</v>
      </c>
      <c r="J45" s="298" t="n">
        <v>72.77</v>
      </c>
      <c r="K45" s="299" t="n">
        <v>71.86</v>
      </c>
      <c r="L45" s="299" t="s">
        <v>145</v>
      </c>
      <c r="M45" s="300" t="s">
        <v>145</v>
      </c>
      <c r="N45" s="301" t="n">
        <v>74</v>
      </c>
      <c r="O45" s="302"/>
      <c r="P45" s="303"/>
      <c r="Q45" s="272"/>
    </row>
    <row r="46" customFormat="false" ht="15" hidden="false" customHeight="true" outlineLevel="0" collapsed="false">
      <c r="B46" s="265"/>
      <c r="C46" s="266" t="s">
        <v>159</v>
      </c>
      <c r="D46" s="266" t="s">
        <v>168</v>
      </c>
      <c r="E46" s="266" t="s">
        <v>139</v>
      </c>
      <c r="F46" s="266" t="s">
        <v>161</v>
      </c>
      <c r="G46" s="267" t="n">
        <v>96.58</v>
      </c>
      <c r="H46" s="267" t="n">
        <v>96.58</v>
      </c>
      <c r="I46" s="267" t="n">
        <v>96.58</v>
      </c>
      <c r="J46" s="267" t="n">
        <v>96.58</v>
      </c>
      <c r="K46" s="268" t="n">
        <v>96.58</v>
      </c>
      <c r="L46" s="268" t="s">
        <v>145</v>
      </c>
      <c r="M46" s="269" t="s">
        <v>145</v>
      </c>
      <c r="N46" s="270" t="n">
        <v>96.58</v>
      </c>
      <c r="O46" s="271"/>
      <c r="P46" s="272"/>
      <c r="Q46" s="272"/>
    </row>
    <row r="47" customFormat="false" ht="15" hidden="false" customHeight="true" outlineLevel="0" collapsed="false">
      <c r="B47" s="265"/>
      <c r="C47" s="266" t="s">
        <v>164</v>
      </c>
      <c r="D47" s="266" t="s">
        <v>168</v>
      </c>
      <c r="E47" s="266" t="s">
        <v>139</v>
      </c>
      <c r="F47" s="266" t="s">
        <v>161</v>
      </c>
      <c r="G47" s="267" t="n">
        <v>64.5</v>
      </c>
      <c r="H47" s="267" t="n">
        <v>64.5</v>
      </c>
      <c r="I47" s="267" t="n">
        <v>64.5</v>
      </c>
      <c r="J47" s="267" t="n">
        <v>64.5</v>
      </c>
      <c r="K47" s="268" t="n">
        <v>64.5</v>
      </c>
      <c r="L47" s="268" t="s">
        <v>145</v>
      </c>
      <c r="M47" s="269" t="s">
        <v>145</v>
      </c>
      <c r="N47" s="270" t="n">
        <v>64.5</v>
      </c>
      <c r="O47" s="271"/>
      <c r="P47" s="272"/>
      <c r="Q47" s="272"/>
    </row>
    <row r="48" s="281" customFormat="true" ht="31.5" hidden="false" customHeight="true" outlineLevel="0" collapsed="false">
      <c r="A48" s="273"/>
      <c r="B48" s="274"/>
      <c r="C48" s="275" t="s">
        <v>162</v>
      </c>
      <c r="D48" s="275" t="s">
        <v>168</v>
      </c>
      <c r="E48" s="275" t="s">
        <v>139</v>
      </c>
      <c r="F48" s="275" t="s">
        <v>161</v>
      </c>
      <c r="G48" s="276" t="s">
        <v>145</v>
      </c>
      <c r="H48" s="276" t="n">
        <v>94.98</v>
      </c>
      <c r="I48" s="276" t="n">
        <v>102.44</v>
      </c>
      <c r="J48" s="276" t="n">
        <v>99.59</v>
      </c>
      <c r="K48" s="277" t="n">
        <v>99.99</v>
      </c>
      <c r="L48" s="277" t="s">
        <v>145</v>
      </c>
      <c r="M48" s="278" t="s">
        <v>145</v>
      </c>
      <c r="N48" s="279" t="n">
        <v>99.27</v>
      </c>
      <c r="O48" s="280"/>
      <c r="P48" s="280"/>
      <c r="Q48" s="280"/>
    </row>
    <row r="49" customFormat="false" ht="31.5" hidden="false" customHeight="true" outlineLevel="0" collapsed="false">
      <c r="B49" s="265" t="s">
        <v>169</v>
      </c>
      <c r="C49" s="266" t="s">
        <v>164</v>
      </c>
      <c r="D49" s="266" t="s">
        <v>170</v>
      </c>
      <c r="E49" s="266" t="s">
        <v>139</v>
      </c>
      <c r="F49" s="266" t="s">
        <v>171</v>
      </c>
      <c r="G49" s="267" t="n">
        <v>61.74</v>
      </c>
      <c r="H49" s="267" t="n">
        <v>73.08</v>
      </c>
      <c r="I49" s="267" t="n">
        <v>63.5</v>
      </c>
      <c r="J49" s="267" t="n">
        <v>68.22</v>
      </c>
      <c r="K49" s="268" t="n">
        <v>58.83</v>
      </c>
      <c r="L49" s="268" t="s">
        <v>145</v>
      </c>
      <c r="M49" s="269" t="s">
        <v>145</v>
      </c>
      <c r="N49" s="270" t="n">
        <v>68.54</v>
      </c>
      <c r="O49" s="271"/>
      <c r="P49" s="272"/>
      <c r="Q49" s="272"/>
    </row>
    <row r="50" customFormat="false" ht="15" hidden="false" customHeight="true" outlineLevel="0" collapsed="false">
      <c r="B50" s="265"/>
      <c r="C50" s="266" t="s">
        <v>162</v>
      </c>
      <c r="D50" s="266" t="s">
        <v>170</v>
      </c>
      <c r="E50" s="266" t="s">
        <v>139</v>
      </c>
      <c r="F50" s="266" t="s">
        <v>171</v>
      </c>
      <c r="G50" s="267" t="s">
        <v>145</v>
      </c>
      <c r="H50" s="267" t="n">
        <v>82.66</v>
      </c>
      <c r="I50" s="267" t="n">
        <v>75.91</v>
      </c>
      <c r="J50" s="267" t="n">
        <v>77.27</v>
      </c>
      <c r="K50" s="268" t="n">
        <v>77.27</v>
      </c>
      <c r="L50" s="268" t="s">
        <v>145</v>
      </c>
      <c r="M50" s="269" t="s">
        <v>145</v>
      </c>
      <c r="N50" s="270" t="n">
        <v>78.5</v>
      </c>
      <c r="O50" s="271"/>
      <c r="P50" s="272"/>
      <c r="Q50" s="272"/>
    </row>
    <row r="51" customFormat="false" ht="15" hidden="false" customHeight="true" outlineLevel="0" collapsed="false">
      <c r="B51" s="265"/>
      <c r="C51" s="266" t="s">
        <v>164</v>
      </c>
      <c r="D51" s="266" t="s">
        <v>172</v>
      </c>
      <c r="E51" s="266" t="s">
        <v>139</v>
      </c>
      <c r="F51" s="266" t="s">
        <v>173</v>
      </c>
      <c r="G51" s="267" t="n">
        <v>72</v>
      </c>
      <c r="H51" s="267" t="n">
        <v>75</v>
      </c>
      <c r="I51" s="267" t="n">
        <v>72</v>
      </c>
      <c r="J51" s="267" t="n">
        <v>71</v>
      </c>
      <c r="K51" s="268" t="n">
        <v>72</v>
      </c>
      <c r="L51" s="268" t="s">
        <v>145</v>
      </c>
      <c r="M51" s="269" t="s">
        <v>145</v>
      </c>
      <c r="N51" s="270" t="n">
        <v>72.36</v>
      </c>
      <c r="O51" s="271"/>
      <c r="P51" s="272"/>
      <c r="Q51" s="272"/>
    </row>
    <row r="52" customFormat="false" ht="15" hidden="false" customHeight="true" outlineLevel="0" collapsed="false">
      <c r="B52" s="265"/>
      <c r="C52" s="266" t="s">
        <v>174</v>
      </c>
      <c r="D52" s="266" t="s">
        <v>175</v>
      </c>
      <c r="E52" s="266" t="s">
        <v>139</v>
      </c>
      <c r="F52" s="266" t="s">
        <v>176</v>
      </c>
      <c r="G52" s="267" t="n">
        <v>80</v>
      </c>
      <c r="H52" s="267" t="n">
        <v>80</v>
      </c>
      <c r="I52" s="267" t="n">
        <v>80</v>
      </c>
      <c r="J52" s="267" t="n">
        <v>80</v>
      </c>
      <c r="K52" s="268" t="n">
        <v>80</v>
      </c>
      <c r="L52" s="268" t="s">
        <v>145</v>
      </c>
      <c r="M52" s="269" t="s">
        <v>145</v>
      </c>
      <c r="N52" s="270" t="n">
        <v>80</v>
      </c>
      <c r="O52" s="271"/>
      <c r="P52" s="272"/>
      <c r="Q52" s="272"/>
    </row>
    <row r="53" customFormat="false" ht="15" hidden="false" customHeight="true" outlineLevel="0" collapsed="false">
      <c r="B53" s="265"/>
      <c r="C53" s="266" t="s">
        <v>164</v>
      </c>
      <c r="D53" s="266" t="s">
        <v>175</v>
      </c>
      <c r="E53" s="266" t="s">
        <v>139</v>
      </c>
      <c r="F53" s="266" t="s">
        <v>176</v>
      </c>
      <c r="G53" s="267" t="n">
        <v>68.21</v>
      </c>
      <c r="H53" s="267" t="n">
        <v>68.15</v>
      </c>
      <c r="I53" s="267" t="n">
        <v>71.39</v>
      </c>
      <c r="J53" s="267" t="n">
        <v>70.05</v>
      </c>
      <c r="K53" s="268" t="n">
        <v>72.25</v>
      </c>
      <c r="L53" s="268" t="s">
        <v>145</v>
      </c>
      <c r="M53" s="269" t="s">
        <v>145</v>
      </c>
      <c r="N53" s="270" t="n">
        <v>69.87</v>
      </c>
      <c r="O53" s="271"/>
      <c r="P53" s="272"/>
      <c r="Q53" s="272"/>
    </row>
    <row r="54" customFormat="false" ht="15" hidden="false" customHeight="true" outlineLevel="0" collapsed="false">
      <c r="B54" s="265"/>
      <c r="C54" s="266" t="s">
        <v>162</v>
      </c>
      <c r="D54" s="266" t="s">
        <v>175</v>
      </c>
      <c r="E54" s="266" t="s">
        <v>139</v>
      </c>
      <c r="F54" s="266" t="s">
        <v>176</v>
      </c>
      <c r="G54" s="267" t="s">
        <v>145</v>
      </c>
      <c r="H54" s="267" t="n">
        <v>69.31</v>
      </c>
      <c r="I54" s="267" t="n">
        <v>72.22</v>
      </c>
      <c r="J54" s="267" t="n">
        <v>69.88</v>
      </c>
      <c r="K54" s="268" t="n">
        <v>69.26</v>
      </c>
      <c r="L54" s="268" t="s">
        <v>145</v>
      </c>
      <c r="M54" s="269" t="s">
        <v>145</v>
      </c>
      <c r="N54" s="270" t="n">
        <v>70.13</v>
      </c>
      <c r="O54" s="271"/>
      <c r="P54" s="272"/>
      <c r="Q54" s="272"/>
    </row>
    <row r="55" customFormat="false" ht="15" hidden="false" customHeight="true" outlineLevel="0" collapsed="false">
      <c r="B55" s="265"/>
      <c r="C55" s="305" t="s">
        <v>164</v>
      </c>
      <c r="D55" s="305" t="s">
        <v>177</v>
      </c>
      <c r="E55" s="305" t="s">
        <v>139</v>
      </c>
      <c r="F55" s="305" t="s">
        <v>178</v>
      </c>
      <c r="G55" s="306" t="s">
        <v>145</v>
      </c>
      <c r="H55" s="306" t="s">
        <v>145</v>
      </c>
      <c r="I55" s="306" t="s">
        <v>145</v>
      </c>
      <c r="J55" s="306" t="s">
        <v>145</v>
      </c>
      <c r="K55" s="306" t="n">
        <v>63</v>
      </c>
      <c r="L55" s="307" t="s">
        <v>145</v>
      </c>
      <c r="M55" s="308" t="s">
        <v>145</v>
      </c>
      <c r="N55" s="309" t="n">
        <v>63</v>
      </c>
      <c r="O55" s="271"/>
      <c r="P55" s="272"/>
      <c r="Q55" s="272"/>
    </row>
    <row r="56" s="281" customFormat="true" ht="23.25" hidden="false" customHeight="true" outlineLevel="0" collapsed="false">
      <c r="A56" s="273"/>
      <c r="B56" s="310"/>
      <c r="C56" s="311" t="s">
        <v>162</v>
      </c>
      <c r="D56" s="311" t="s">
        <v>179</v>
      </c>
      <c r="E56" s="311" t="s">
        <v>139</v>
      </c>
      <c r="F56" s="311" t="s">
        <v>178</v>
      </c>
      <c r="G56" s="312" t="s">
        <v>145</v>
      </c>
      <c r="H56" s="312" t="s">
        <v>145</v>
      </c>
      <c r="I56" s="312" t="n">
        <v>61.73</v>
      </c>
      <c r="J56" s="312" t="s">
        <v>145</v>
      </c>
      <c r="K56" s="312" t="s">
        <v>145</v>
      </c>
      <c r="L56" s="312" t="s">
        <v>145</v>
      </c>
      <c r="M56" s="313" t="s">
        <v>145</v>
      </c>
      <c r="N56" s="314" t="n">
        <v>61.73</v>
      </c>
      <c r="O56" s="280"/>
      <c r="P56" s="280"/>
      <c r="Q56" s="280"/>
    </row>
    <row r="57" customFormat="false" ht="15.6" hidden="false" customHeight="true" outlineLevel="0" collapsed="false"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315"/>
      <c r="N57" s="315"/>
      <c r="O57" s="316"/>
      <c r="Q57" s="272"/>
    </row>
    <row r="58" customFormat="false" ht="15.6" hidden="false" customHeight="true" outlineLevel="0" collapsed="false"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315"/>
      <c r="N58" s="315"/>
      <c r="O58" s="316"/>
      <c r="Q58" s="272"/>
    </row>
    <row r="59" customFormat="false" ht="6" hidden="false" customHeight="true" outlineLevel="0" collapsed="false"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317"/>
      <c r="Q59" s="272"/>
    </row>
    <row r="60" customFormat="false" ht="3.75" hidden="false" customHeight="true" outlineLevel="0" collapsed="false">
      <c r="B60" s="239"/>
      <c r="C60" s="239"/>
      <c r="D60" s="239"/>
      <c r="E60" s="239"/>
      <c r="F60" s="239"/>
      <c r="G60" s="318" t="s">
        <v>180</v>
      </c>
      <c r="H60" s="239"/>
      <c r="I60" s="239"/>
      <c r="J60" s="239"/>
      <c r="K60" s="239"/>
      <c r="L60" s="239"/>
      <c r="M60" s="239"/>
      <c r="N60" s="239"/>
      <c r="O60" s="239"/>
      <c r="Q60" s="272"/>
    </row>
  </sheetData>
  <mergeCells count="6">
    <mergeCell ref="B5:M5"/>
    <mergeCell ref="B6:L6"/>
    <mergeCell ref="B7:L7"/>
    <mergeCell ref="B8:L8"/>
    <mergeCell ref="B11:K11"/>
    <mergeCell ref="B31:K31"/>
  </mergeCells>
  <printOptions headings="false" gridLines="false" gridLinesSet="true" horizontalCentered="true" verticalCentered="false"/>
  <pageMargins left="0.708333333333333" right="0.551388888888889" top="0.747916666666667" bottom="0.0395833333333333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Estadística del MAP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12.5625" defaultRowHeight="18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8" width="21.28"/>
    <col collapsed="false" customWidth="true" hidden="false" outlineLevel="0" max="3" min="3" style="228" width="16.13"/>
    <col collapsed="false" customWidth="true" hidden="false" outlineLevel="0" max="4" min="4" style="228" width="55.14"/>
    <col collapsed="false" customWidth="true" hidden="false" outlineLevel="0" max="5" min="5" style="228" width="8.14"/>
    <col collapsed="false" customWidth="true" hidden="false" outlineLevel="0" max="6" min="6" style="228" width="29.41"/>
    <col collapsed="false" customWidth="true" hidden="false" outlineLevel="0" max="7" min="7" style="228" width="70.42"/>
    <col collapsed="false" customWidth="true" hidden="false" outlineLevel="0" max="8" min="8" style="228" width="3.7"/>
    <col collapsed="false" customWidth="true" hidden="false" outlineLevel="0" max="9" min="9" style="228" width="9.28"/>
    <col collapsed="false" customWidth="true" hidden="false" outlineLevel="0" max="10" min="10" style="228" width="10.56"/>
    <col collapsed="false" customWidth="false" hidden="false" outlineLevel="0" max="11" min="11" style="228" width="12.56"/>
    <col collapsed="false" customWidth="true" hidden="false" outlineLevel="0" max="13" min="12" style="228" width="14.7"/>
    <col collapsed="false" customWidth="true" hidden="false" outlineLevel="0" max="14" min="14" style="228" width="12.85"/>
    <col collapsed="false" customWidth="false" hidden="false" outlineLevel="0" max="257" min="15" style="228" width="12.56"/>
  </cols>
  <sheetData>
    <row r="1" customFormat="false" ht="11.25" hidden="false" customHeight="true" outlineLevel="0" collapsed="false">
      <c r="B1" s="229"/>
      <c r="C1" s="229"/>
      <c r="D1" s="229"/>
      <c r="E1" s="229"/>
      <c r="F1" s="229"/>
      <c r="G1" s="229"/>
    </row>
    <row r="2" customFormat="false" ht="18.75" hidden="false" customHeight="false" outlineLevel="0" collapsed="false">
      <c r="B2" s="229"/>
      <c r="C2" s="229"/>
      <c r="D2" s="229"/>
      <c r="E2" s="229"/>
      <c r="F2" s="229"/>
      <c r="G2" s="231" t="s">
        <v>181</v>
      </c>
      <c r="H2" s="232"/>
    </row>
    <row r="3" customFormat="false" ht="8.25" hidden="false" customHeight="true" outlineLevel="0" collapsed="false">
      <c r="B3" s="229"/>
      <c r="C3" s="229"/>
      <c r="D3" s="229"/>
      <c r="E3" s="229"/>
      <c r="F3" s="229"/>
      <c r="G3" s="229"/>
      <c r="H3" s="232"/>
    </row>
    <row r="4" customFormat="false" ht="0.75" hidden="false" customHeight="true" outlineLevel="0" collapsed="false">
      <c r="B4" s="229"/>
      <c r="C4" s="229"/>
      <c r="D4" s="229"/>
      <c r="E4" s="229"/>
      <c r="F4" s="229"/>
      <c r="G4" s="229"/>
      <c r="H4" s="232"/>
    </row>
    <row r="5" customFormat="false" ht="26.25" hidden="false" customHeight="true" outlineLevel="0" collapsed="false">
      <c r="B5" s="233" t="s">
        <v>182</v>
      </c>
      <c r="C5" s="233"/>
      <c r="D5" s="233"/>
      <c r="E5" s="233"/>
      <c r="F5" s="233"/>
      <c r="G5" s="233"/>
      <c r="H5" s="235"/>
    </row>
    <row r="6" customFormat="false" ht="18" hidden="false" customHeight="true" outlineLevel="0" collapsed="false">
      <c r="B6" s="234" t="s">
        <v>124</v>
      </c>
      <c r="C6" s="234"/>
      <c r="D6" s="234"/>
      <c r="E6" s="234"/>
      <c r="F6" s="234"/>
      <c r="G6" s="234"/>
      <c r="H6" s="236"/>
    </row>
    <row r="7" customFormat="false" ht="15" hidden="false" customHeight="true" outlineLevel="0" collapsed="false">
      <c r="B7" s="234" t="s">
        <v>125</v>
      </c>
      <c r="C7" s="234"/>
      <c r="D7" s="234"/>
      <c r="E7" s="234"/>
      <c r="F7" s="234"/>
      <c r="G7" s="234"/>
      <c r="H7" s="236"/>
    </row>
    <row r="8" customFormat="false" ht="15" hidden="false" customHeight="true" outlineLevel="0" collapsed="false">
      <c r="B8" s="234"/>
      <c r="C8" s="234"/>
      <c r="D8" s="234"/>
      <c r="E8" s="234"/>
      <c r="F8" s="234"/>
      <c r="G8" s="234"/>
      <c r="H8" s="236"/>
    </row>
    <row r="9" customFormat="false" ht="15" hidden="false" customHeight="true" outlineLevel="0" collapsed="false">
      <c r="B9" s="234" t="s">
        <v>183</v>
      </c>
      <c r="C9" s="234"/>
      <c r="D9" s="234"/>
      <c r="E9" s="234"/>
      <c r="F9" s="234"/>
      <c r="G9" s="234"/>
      <c r="H9" s="236"/>
    </row>
    <row r="10" customFormat="false" ht="15" hidden="false" customHeight="true" outlineLevel="0" collapsed="false">
      <c r="B10" s="234"/>
      <c r="C10" s="234"/>
      <c r="D10" s="234"/>
      <c r="E10" s="234"/>
      <c r="F10" s="234"/>
      <c r="G10" s="234"/>
      <c r="H10" s="236"/>
    </row>
    <row r="11" customFormat="false" ht="16.5" hidden="false" customHeight="true" outlineLevel="0" collapsed="false">
      <c r="B11" s="234" t="s">
        <v>184</v>
      </c>
      <c r="C11" s="234"/>
      <c r="D11" s="234"/>
      <c r="E11" s="234"/>
      <c r="F11" s="234"/>
      <c r="G11" s="234"/>
      <c r="H11" s="236"/>
    </row>
    <row r="12" s="239" customFormat="true" ht="12" hidden="false" customHeight="true" outlineLevel="0" collapsed="false">
      <c r="A12" s="238"/>
      <c r="B12" s="234"/>
      <c r="C12" s="234"/>
      <c r="D12" s="234"/>
      <c r="E12" s="234"/>
      <c r="F12" s="234"/>
      <c r="G12" s="234"/>
      <c r="H12" s="236"/>
    </row>
    <row r="13" customFormat="false" ht="66" hidden="false" customHeight="true" outlineLevel="0" collapsed="false">
      <c r="B13" s="240" t="s">
        <v>127</v>
      </c>
      <c r="C13" s="240"/>
      <c r="D13" s="240"/>
      <c r="E13" s="240"/>
      <c r="F13" s="240"/>
      <c r="G13" s="240"/>
      <c r="H13" s="241"/>
    </row>
    <row r="14" customFormat="false" ht="4.5" hidden="false" customHeight="true" outlineLevel="0" collapsed="false">
      <c r="B14" s="236"/>
      <c r="C14" s="242"/>
      <c r="D14" s="242"/>
      <c r="E14" s="242"/>
      <c r="F14" s="242"/>
      <c r="G14" s="242"/>
      <c r="H14" s="242"/>
    </row>
    <row r="15" customFormat="false" ht="17.25" hidden="false" customHeight="true" outlineLevel="0" collapsed="false">
      <c r="B15" s="319"/>
      <c r="C15" s="320"/>
      <c r="D15" s="320"/>
      <c r="E15" s="320"/>
      <c r="F15" s="320"/>
      <c r="G15" s="321"/>
      <c r="H15" s="249"/>
    </row>
    <row r="16" customFormat="false" ht="14.25" hidden="false" customHeight="true" outlineLevel="0" collapsed="false">
      <c r="B16" s="322" t="s">
        <v>128</v>
      </c>
      <c r="C16" s="323" t="s">
        <v>67</v>
      </c>
      <c r="D16" s="323" t="s">
        <v>129</v>
      </c>
      <c r="E16" s="323" t="s">
        <v>130</v>
      </c>
      <c r="F16" s="323" t="s">
        <v>131</v>
      </c>
      <c r="G16" s="324" t="s">
        <v>185</v>
      </c>
      <c r="H16" s="257"/>
    </row>
    <row r="17" customFormat="false" ht="19.7" hidden="false" customHeight="true" outlineLevel="0" collapsed="false">
      <c r="B17" s="325"/>
      <c r="C17" s="326"/>
      <c r="D17" s="327" t="s">
        <v>134</v>
      </c>
      <c r="E17" s="326"/>
      <c r="F17" s="327"/>
      <c r="G17" s="328" t="s">
        <v>186</v>
      </c>
      <c r="H17" s="264"/>
    </row>
    <row r="18" s="335" customFormat="true" ht="30" hidden="false" customHeight="true" outlineLevel="0" collapsed="false">
      <c r="A18" s="329"/>
      <c r="B18" s="330" t="s">
        <v>136</v>
      </c>
      <c r="C18" s="331" t="s">
        <v>187</v>
      </c>
      <c r="D18" s="331" t="s">
        <v>188</v>
      </c>
      <c r="E18" s="331" t="s">
        <v>139</v>
      </c>
      <c r="F18" s="331" t="s">
        <v>140</v>
      </c>
      <c r="G18" s="332" t="n">
        <v>59.43</v>
      </c>
      <c r="H18" s="289"/>
      <c r="I18" s="333"/>
      <c r="J18" s="334"/>
    </row>
    <row r="19" s="290" customFormat="true" ht="31.5" hidden="false" customHeight="true" outlineLevel="0" collapsed="false">
      <c r="A19" s="227"/>
      <c r="B19" s="336" t="s">
        <v>141</v>
      </c>
      <c r="C19" s="337" t="s">
        <v>187</v>
      </c>
      <c r="D19" s="337" t="s">
        <v>188</v>
      </c>
      <c r="E19" s="337" t="s">
        <v>139</v>
      </c>
      <c r="F19" s="337" t="s">
        <v>144</v>
      </c>
      <c r="G19" s="332" t="n">
        <v>111.38</v>
      </c>
      <c r="H19" s="289"/>
      <c r="I19" s="333"/>
      <c r="J19" s="334"/>
    </row>
    <row r="20" s="290" customFormat="true" ht="31.5" hidden="false" customHeight="true" outlineLevel="0" collapsed="false">
      <c r="A20" s="227"/>
      <c r="B20" s="336" t="s">
        <v>146</v>
      </c>
      <c r="C20" s="337" t="s">
        <v>187</v>
      </c>
      <c r="D20" s="337" t="s">
        <v>188</v>
      </c>
      <c r="E20" s="337" t="s">
        <v>139</v>
      </c>
      <c r="F20" s="337" t="s">
        <v>148</v>
      </c>
      <c r="G20" s="332" t="n">
        <v>75.29</v>
      </c>
      <c r="H20" s="289"/>
      <c r="I20" s="333"/>
      <c r="J20" s="334"/>
    </row>
    <row r="21" s="283" customFormat="true" ht="24.75" hidden="false" customHeight="true" outlineLevel="0" collapsed="false">
      <c r="A21" s="282"/>
      <c r="B21" s="338" t="s">
        <v>150</v>
      </c>
      <c r="C21" s="339" t="s">
        <v>187</v>
      </c>
      <c r="D21" s="339" t="s">
        <v>151</v>
      </c>
      <c r="E21" s="339" t="s">
        <v>139</v>
      </c>
      <c r="F21" s="339" t="s">
        <v>152</v>
      </c>
      <c r="G21" s="340" t="n">
        <v>45.54</v>
      </c>
      <c r="H21" s="272"/>
      <c r="I21" s="341"/>
      <c r="J21" s="342"/>
    </row>
    <row r="22" s="281" customFormat="true" ht="27.75" hidden="false" customHeight="true" outlineLevel="0" collapsed="false">
      <c r="A22" s="273"/>
      <c r="B22" s="274"/>
      <c r="C22" s="275" t="s">
        <v>187</v>
      </c>
      <c r="D22" s="275" t="s">
        <v>153</v>
      </c>
      <c r="E22" s="275" t="s">
        <v>139</v>
      </c>
      <c r="F22" s="275" t="s">
        <v>152</v>
      </c>
      <c r="G22" s="343" t="n">
        <v>57.98</v>
      </c>
      <c r="H22" s="280"/>
      <c r="I22" s="344"/>
      <c r="J22" s="345"/>
    </row>
    <row r="23" s="335" customFormat="true" ht="30" hidden="false" customHeight="true" outlineLevel="0" collapsed="false">
      <c r="A23" s="329"/>
      <c r="B23" s="284" t="s">
        <v>154</v>
      </c>
      <c r="C23" s="285" t="s">
        <v>187</v>
      </c>
      <c r="D23" s="285" t="s">
        <v>188</v>
      </c>
      <c r="E23" s="285" t="s">
        <v>139</v>
      </c>
      <c r="F23" s="285" t="s">
        <v>140</v>
      </c>
      <c r="G23" s="346" t="n">
        <v>70</v>
      </c>
      <c r="H23" s="289"/>
      <c r="I23" s="333"/>
      <c r="J23" s="334"/>
    </row>
    <row r="24" s="294" customFormat="true" ht="69" hidden="false" customHeight="true" outlineLevel="0" collapsed="false">
      <c r="A24" s="291"/>
      <c r="B24" s="292"/>
      <c r="C24" s="292"/>
      <c r="D24" s="292"/>
      <c r="E24" s="292"/>
      <c r="F24" s="292"/>
      <c r="G24" s="292"/>
      <c r="H24" s="272"/>
      <c r="I24" s="347"/>
      <c r="J24" s="293"/>
    </row>
    <row r="25" customFormat="false" ht="15" hidden="false" customHeight="true" outlineLevel="0" collapsed="false">
      <c r="B25" s="240" t="s">
        <v>156</v>
      </c>
      <c r="C25" s="240"/>
      <c r="D25" s="240"/>
      <c r="E25" s="240"/>
      <c r="F25" s="240"/>
      <c r="G25" s="240"/>
      <c r="H25" s="241"/>
    </row>
    <row r="26" customFormat="false" ht="4.5" hidden="false" customHeight="true" outlineLevel="0" collapsed="false">
      <c r="B26" s="236"/>
      <c r="C26" s="242"/>
      <c r="D26" s="242"/>
      <c r="E26" s="242"/>
      <c r="F26" s="242"/>
      <c r="G26" s="242"/>
      <c r="H26" s="242"/>
    </row>
    <row r="27" customFormat="false" ht="17.25" hidden="false" customHeight="true" outlineLevel="0" collapsed="false">
      <c r="B27" s="319"/>
      <c r="C27" s="320"/>
      <c r="D27" s="320"/>
      <c r="E27" s="320"/>
      <c r="F27" s="320"/>
      <c r="G27" s="321"/>
      <c r="H27" s="249"/>
    </row>
    <row r="28" customFormat="false" ht="14.25" hidden="false" customHeight="true" outlineLevel="0" collapsed="false">
      <c r="B28" s="322" t="s">
        <v>128</v>
      </c>
      <c r="C28" s="323" t="s">
        <v>67</v>
      </c>
      <c r="D28" s="323" t="s">
        <v>129</v>
      </c>
      <c r="E28" s="323" t="s">
        <v>130</v>
      </c>
      <c r="F28" s="323" t="s">
        <v>131</v>
      </c>
      <c r="G28" s="324" t="s">
        <v>185</v>
      </c>
      <c r="H28" s="257"/>
    </row>
    <row r="29" customFormat="false" ht="19.7" hidden="false" customHeight="true" outlineLevel="0" collapsed="false">
      <c r="B29" s="325"/>
      <c r="C29" s="326"/>
      <c r="D29" s="327" t="s">
        <v>134</v>
      </c>
      <c r="E29" s="326"/>
      <c r="F29" s="327" t="s">
        <v>157</v>
      </c>
      <c r="G29" s="328" t="s">
        <v>186</v>
      </c>
      <c r="H29" s="264"/>
    </row>
    <row r="30" s="283" customFormat="true" ht="30" hidden="false" customHeight="true" outlineLevel="0" collapsed="false">
      <c r="A30" s="282"/>
      <c r="B30" s="265" t="s">
        <v>158</v>
      </c>
      <c r="C30" s="266" t="s">
        <v>187</v>
      </c>
      <c r="D30" s="266" t="s">
        <v>160</v>
      </c>
      <c r="E30" s="266" t="s">
        <v>139</v>
      </c>
      <c r="F30" s="266" t="s">
        <v>189</v>
      </c>
      <c r="G30" s="348" t="n">
        <v>93.36</v>
      </c>
      <c r="I30" s="341"/>
      <c r="J30" s="342"/>
    </row>
    <row r="31" s="290" customFormat="true" ht="18.75" hidden="false" customHeight="false" outlineLevel="0" collapsed="false">
      <c r="A31" s="227"/>
      <c r="B31" s="349"/>
      <c r="C31" s="305" t="s">
        <v>187</v>
      </c>
      <c r="D31" s="305" t="s">
        <v>190</v>
      </c>
      <c r="E31" s="305" t="s">
        <v>139</v>
      </c>
      <c r="F31" s="305" t="s">
        <v>191</v>
      </c>
      <c r="G31" s="350" t="n">
        <v>73.97</v>
      </c>
      <c r="H31" s="289"/>
      <c r="I31" s="333"/>
      <c r="J31" s="334"/>
    </row>
    <row r="32" s="290" customFormat="true" ht="18.75" hidden="false" customHeight="false" outlineLevel="0" collapsed="false">
      <c r="A32" s="227"/>
      <c r="B32" s="349"/>
      <c r="C32" s="305" t="s">
        <v>187</v>
      </c>
      <c r="D32" s="305" t="s">
        <v>165</v>
      </c>
      <c r="E32" s="305" t="s">
        <v>139</v>
      </c>
      <c r="F32" s="305" t="s">
        <v>191</v>
      </c>
      <c r="G32" s="350" t="n">
        <v>55.2</v>
      </c>
      <c r="H32" s="289"/>
      <c r="I32" s="333"/>
      <c r="J32" s="334"/>
    </row>
    <row r="33" s="281" customFormat="true" ht="27.75" hidden="false" customHeight="true" outlineLevel="0" collapsed="false">
      <c r="A33" s="273"/>
      <c r="B33" s="274"/>
      <c r="C33" s="275" t="s">
        <v>187</v>
      </c>
      <c r="D33" s="275" t="s">
        <v>192</v>
      </c>
      <c r="E33" s="275" t="s">
        <v>139</v>
      </c>
      <c r="F33" s="275" t="s">
        <v>191</v>
      </c>
      <c r="G33" s="343" t="n">
        <v>67.48</v>
      </c>
      <c r="H33" s="280"/>
      <c r="I33" s="344"/>
      <c r="J33" s="345"/>
    </row>
    <row r="34" s="283" customFormat="true" ht="24.75" hidden="false" customHeight="true" outlineLevel="0" collapsed="false">
      <c r="A34" s="282"/>
      <c r="B34" s="338" t="s">
        <v>169</v>
      </c>
      <c r="C34" s="339" t="s">
        <v>187</v>
      </c>
      <c r="D34" s="339" t="s">
        <v>170</v>
      </c>
      <c r="E34" s="339" t="s">
        <v>139</v>
      </c>
      <c r="F34" s="339" t="s">
        <v>193</v>
      </c>
      <c r="G34" s="340" t="n">
        <v>69.66</v>
      </c>
      <c r="H34" s="272"/>
      <c r="I34" s="341"/>
      <c r="J34" s="342"/>
    </row>
    <row r="35" s="335" customFormat="true" ht="30" hidden="false" customHeight="true" outlineLevel="0" collapsed="false">
      <c r="A35" s="329"/>
      <c r="B35" s="284"/>
      <c r="C35" s="311" t="s">
        <v>187</v>
      </c>
      <c r="D35" s="311" t="s">
        <v>175</v>
      </c>
      <c r="E35" s="311" t="s">
        <v>139</v>
      </c>
      <c r="F35" s="311" t="s">
        <v>194</v>
      </c>
      <c r="G35" s="351" t="n">
        <v>70.87</v>
      </c>
      <c r="H35" s="289"/>
      <c r="I35" s="281"/>
      <c r="J35" s="345"/>
    </row>
    <row r="36" customFormat="false" ht="15.6" hidden="false" customHeight="true" outlineLevel="0" collapsed="false">
      <c r="B36" s="292"/>
      <c r="C36" s="292"/>
      <c r="D36" s="292"/>
      <c r="E36" s="292"/>
      <c r="F36" s="292"/>
      <c r="G36" s="292"/>
      <c r="H36" s="316"/>
    </row>
    <row r="37" customFormat="false" ht="15.6" hidden="false" customHeight="true" outlineLevel="0" collapsed="false">
      <c r="B37" s="292"/>
      <c r="C37" s="292"/>
      <c r="D37" s="292"/>
      <c r="E37" s="292"/>
      <c r="F37" s="292"/>
      <c r="G37" s="292"/>
      <c r="H37" s="316"/>
    </row>
    <row r="38" customFormat="false" ht="6" hidden="false" customHeight="true" outlineLevel="0" collapsed="false">
      <c r="B38" s="240"/>
      <c r="C38" s="240"/>
      <c r="D38" s="240"/>
      <c r="E38" s="240"/>
      <c r="F38" s="240"/>
      <c r="G38" s="240"/>
      <c r="H38" s="317"/>
    </row>
    <row r="39" customFormat="false" ht="3.75" hidden="false" customHeight="true" outlineLevel="0" collapsed="false">
      <c r="B39" s="239"/>
      <c r="C39" s="239"/>
      <c r="D39" s="239"/>
      <c r="E39" s="239"/>
      <c r="F39" s="239"/>
      <c r="G39" s="318" t="s">
        <v>180</v>
      </c>
      <c r="H39" s="239"/>
    </row>
    <row r="40" customFormat="false" ht="15.6" hidden="false" customHeight="true" outlineLevel="0" collapsed="false">
      <c r="B40" s="292"/>
      <c r="C40" s="292"/>
      <c r="D40" s="292"/>
      <c r="E40" s="292"/>
      <c r="F40" s="292"/>
      <c r="G40" s="292"/>
      <c r="H40" s="316"/>
    </row>
    <row r="41" customFormat="false" ht="18.75" hidden="false" customHeight="false" outlineLevel="0" collapsed="false">
      <c r="G41" s="352" t="s">
        <v>35</v>
      </c>
    </row>
    <row r="42" customFormat="false" ht="18.75" hidden="false" customHeight="false" outlineLevel="0" collapsed="false">
      <c r="B42" s="353"/>
      <c r="C42" s="353"/>
      <c r="D42" s="353"/>
      <c r="E42" s="353"/>
      <c r="F42" s="353"/>
      <c r="G42" s="353"/>
    </row>
    <row r="43" customFormat="false" ht="18.75" hidden="false" customHeight="false" outlineLevel="0" collapsed="false">
      <c r="B43" s="353"/>
      <c r="C43" s="353"/>
      <c r="D43" s="353"/>
      <c r="E43" s="353"/>
      <c r="F43" s="353"/>
      <c r="G43" s="353"/>
    </row>
  </sheetData>
  <mergeCells count="8">
    <mergeCell ref="B5:G5"/>
    <mergeCell ref="B6:G6"/>
    <mergeCell ref="B7:G7"/>
    <mergeCell ref="B9:G9"/>
    <mergeCell ref="B11:G11"/>
    <mergeCell ref="B13:G13"/>
    <mergeCell ref="B25:G25"/>
    <mergeCell ref="B42:G43"/>
  </mergeCells>
  <printOptions headings="false" gridLines="false" gridLinesSet="true" horizontalCentered="true" verticalCentered="false"/>
  <pageMargins left="0.708333333333333" right="0.551388888888889" top="0.747916666666667" bottom="0.0395833333333333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Estadísitica del MAP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5625" defaultRowHeight="16.35" zeroHeight="false" outlineLevelRow="0" outlineLevelCol="0"/>
  <cols>
    <col collapsed="false" customWidth="true" hidden="false" outlineLevel="0" max="1" min="1" style="282" width="2.7"/>
    <col collapsed="false" customWidth="true" hidden="false" outlineLevel="0" max="2" min="2" style="228" width="30.13"/>
    <col collapsed="false" customWidth="true" hidden="false" outlineLevel="0" max="3" min="3" style="228" width="16.56"/>
    <col collapsed="false" customWidth="true" hidden="false" outlineLevel="0" max="4" min="4" style="228" width="42.7"/>
    <col collapsed="false" customWidth="true" hidden="false" outlineLevel="0" max="5" min="5" style="228" width="10.13"/>
    <col collapsed="false" customWidth="true" hidden="false" outlineLevel="0" max="6" min="6" style="228" width="16.42"/>
    <col collapsed="false" customWidth="true" hidden="false" outlineLevel="0" max="8" min="7" style="228" width="10.28"/>
    <col collapsed="false" customWidth="true" hidden="false" outlineLevel="0" max="9" min="9" style="228" width="11.42"/>
    <col collapsed="false" customWidth="true" hidden="false" outlineLevel="0" max="10" min="10" style="228" width="11.99"/>
    <col collapsed="false" customWidth="true" hidden="false" outlineLevel="0" max="13" min="11" style="228" width="10.28"/>
    <col collapsed="false" customWidth="true" hidden="false" outlineLevel="0" max="14" min="14" style="228" width="14.14"/>
    <col collapsed="false" customWidth="true" hidden="false" outlineLevel="0" max="15" min="15" style="228" width="2.84"/>
    <col collapsed="false" customWidth="true" hidden="false" outlineLevel="0" max="16" min="16" style="354" width="9.56"/>
    <col collapsed="false" customWidth="true" hidden="false" outlineLevel="0" max="17" min="17" style="228" width="9.56"/>
    <col collapsed="false" customWidth="true" hidden="false" outlineLevel="0" max="18" min="18" style="228" width="10.85"/>
    <col collapsed="false" customWidth="false" hidden="false" outlineLevel="0" max="257" min="19" style="228" width="12.56"/>
  </cols>
  <sheetData>
    <row r="2" customFormat="false" ht="18.75" hidden="false" customHeight="true" outlineLevel="0" collapsed="false">
      <c r="K2" s="232"/>
      <c r="L2" s="232"/>
      <c r="M2" s="232"/>
      <c r="N2" s="232" t="s">
        <v>195</v>
      </c>
    </row>
    <row r="3" customFormat="false" ht="16.35" hidden="false" customHeight="true" outlineLevel="0" collapsed="false">
      <c r="K3" s="232"/>
      <c r="L3" s="232"/>
      <c r="M3" s="232"/>
      <c r="N3" s="232"/>
    </row>
    <row r="4" customFormat="false" ht="16.35" hidden="false" customHeight="true" outlineLevel="0" collapsed="false">
      <c r="K4" s="232"/>
      <c r="L4" s="232"/>
      <c r="M4" s="232"/>
      <c r="N4" s="232"/>
    </row>
    <row r="5" customFormat="false" ht="16.35" hidden="false" customHeight="true" outlineLevel="0" collapsed="false">
      <c r="K5" s="232"/>
      <c r="L5" s="232"/>
      <c r="M5" s="232"/>
      <c r="N5" s="232"/>
    </row>
    <row r="7" customFormat="false" ht="29.25" hidden="false" customHeight="true" outlineLevel="0" collapsed="false">
      <c r="B7" s="355" t="s">
        <v>123</v>
      </c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6"/>
      <c r="N7" s="356"/>
    </row>
    <row r="8" customFormat="false" ht="16.35" hidden="false" customHeight="true" outlineLevel="0" collapsed="false"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</row>
    <row r="9" customFormat="false" ht="16.35" hidden="false" customHeight="true" outlineLevel="0" collapsed="false">
      <c r="B9" s="356" t="s">
        <v>124</v>
      </c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</row>
    <row r="10" customFormat="false" ht="16.35" hidden="false" customHeight="true" outlineLevel="0" collapsed="false"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</row>
    <row r="11" customFormat="false" ht="16.35" hidden="false" customHeight="true" outlineLevel="0" collapsed="false">
      <c r="B11" s="234" t="s">
        <v>125</v>
      </c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</row>
    <row r="12" customFormat="false" ht="16.35" hidden="false" customHeight="true" outlineLevel="0" collapsed="false"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</row>
    <row r="13" customFormat="false" ht="16.35" hidden="false" customHeight="true" outlineLevel="0" collapsed="false">
      <c r="B13" s="234" t="s">
        <v>126</v>
      </c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</row>
    <row r="14" customFormat="false" ht="29.25" hidden="false" customHeight="true" outlineLevel="0" collapsed="false">
      <c r="B14" s="241" t="s">
        <v>196</v>
      </c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</row>
    <row r="16" customFormat="false" ht="16.35" hidden="false" customHeight="true" outlineLevel="0" collapsed="false">
      <c r="B16" s="357"/>
      <c r="C16" s="358"/>
      <c r="D16" s="320"/>
      <c r="E16" s="359"/>
      <c r="F16" s="358"/>
      <c r="G16" s="358"/>
      <c r="H16" s="359"/>
      <c r="I16" s="359"/>
      <c r="J16" s="359"/>
      <c r="K16" s="359"/>
      <c r="L16" s="359"/>
      <c r="M16" s="359"/>
      <c r="N16" s="360"/>
    </row>
    <row r="17" customFormat="false" ht="16.35" hidden="false" customHeight="true" outlineLevel="0" collapsed="false">
      <c r="B17" s="361" t="s">
        <v>128</v>
      </c>
      <c r="C17" s="362" t="s">
        <v>67</v>
      </c>
      <c r="D17" s="323" t="s">
        <v>129</v>
      </c>
      <c r="E17" s="363" t="s">
        <v>130</v>
      </c>
      <c r="F17" s="362" t="s">
        <v>131</v>
      </c>
      <c r="G17" s="364" t="s">
        <v>132</v>
      </c>
      <c r="H17" s="365"/>
      <c r="I17" s="366" t="s">
        <v>133</v>
      </c>
      <c r="J17" s="366"/>
      <c r="K17" s="367"/>
      <c r="L17" s="367"/>
      <c r="M17" s="367"/>
      <c r="N17" s="368"/>
    </row>
    <row r="18" customFormat="false" ht="16.35" hidden="false" customHeight="true" outlineLevel="0" collapsed="false">
      <c r="B18" s="369"/>
      <c r="C18" s="370"/>
      <c r="D18" s="371" t="s">
        <v>134</v>
      </c>
      <c r="E18" s="372"/>
      <c r="F18" s="373"/>
      <c r="G18" s="374" t="n">
        <v>43472</v>
      </c>
      <c r="H18" s="374" t="n">
        <v>43473</v>
      </c>
      <c r="I18" s="374" t="n">
        <v>43474</v>
      </c>
      <c r="J18" s="374" t="n">
        <v>43475</v>
      </c>
      <c r="K18" s="375" t="n">
        <v>43476</v>
      </c>
      <c r="L18" s="375" t="n">
        <v>43477</v>
      </c>
      <c r="M18" s="376" t="n">
        <v>43478</v>
      </c>
      <c r="N18" s="376" t="s">
        <v>135</v>
      </c>
    </row>
    <row r="19" customFormat="false" ht="20.25" hidden="false" customHeight="true" outlineLevel="0" collapsed="false">
      <c r="B19" s="377" t="s">
        <v>197</v>
      </c>
      <c r="C19" s="378" t="s">
        <v>79</v>
      </c>
      <c r="D19" s="378" t="s">
        <v>198</v>
      </c>
      <c r="E19" s="378" t="s">
        <v>199</v>
      </c>
      <c r="F19" s="378" t="s">
        <v>200</v>
      </c>
      <c r="G19" s="379" t="n">
        <v>180</v>
      </c>
      <c r="H19" s="379" t="n">
        <v>180</v>
      </c>
      <c r="I19" s="379" t="n">
        <v>180</v>
      </c>
      <c r="J19" s="379" t="n">
        <v>180</v>
      </c>
      <c r="K19" s="379" t="n">
        <v>180</v>
      </c>
      <c r="L19" s="379" t="s">
        <v>145</v>
      </c>
      <c r="M19" s="380" t="s">
        <v>145</v>
      </c>
      <c r="N19" s="381" t="n">
        <v>180</v>
      </c>
      <c r="P19" s="272"/>
      <c r="Q19" s="272"/>
      <c r="R19" s="272"/>
    </row>
    <row r="20" customFormat="false" ht="15" hidden="false" customHeight="true" outlineLevel="0" collapsed="false">
      <c r="B20" s="377"/>
      <c r="C20" s="378" t="s">
        <v>80</v>
      </c>
      <c r="D20" s="378" t="s">
        <v>198</v>
      </c>
      <c r="E20" s="378" t="s">
        <v>199</v>
      </c>
      <c r="F20" s="378" t="s">
        <v>200</v>
      </c>
      <c r="G20" s="379" t="n">
        <v>180</v>
      </c>
      <c r="H20" s="379" t="n">
        <v>180</v>
      </c>
      <c r="I20" s="379" t="n">
        <v>180</v>
      </c>
      <c r="J20" s="379" t="n">
        <v>180</v>
      </c>
      <c r="K20" s="379" t="n">
        <v>180</v>
      </c>
      <c r="L20" s="379" t="s">
        <v>145</v>
      </c>
      <c r="M20" s="380" t="s">
        <v>145</v>
      </c>
      <c r="N20" s="381" t="n">
        <v>180</v>
      </c>
      <c r="P20" s="272"/>
      <c r="Q20" s="272"/>
      <c r="R20" s="272"/>
    </row>
    <row r="21" customFormat="false" ht="15" hidden="false" customHeight="true" outlineLevel="0" collapsed="false">
      <c r="B21" s="377"/>
      <c r="C21" s="378" t="s">
        <v>76</v>
      </c>
      <c r="D21" s="378" t="s">
        <v>201</v>
      </c>
      <c r="E21" s="378" t="s">
        <v>199</v>
      </c>
      <c r="F21" s="378" t="s">
        <v>202</v>
      </c>
      <c r="G21" s="379" t="n">
        <v>180</v>
      </c>
      <c r="H21" s="379" t="n">
        <v>180</v>
      </c>
      <c r="I21" s="379" t="n">
        <v>180</v>
      </c>
      <c r="J21" s="379" t="n">
        <v>180</v>
      </c>
      <c r="K21" s="379" t="n">
        <v>180</v>
      </c>
      <c r="L21" s="379" t="s">
        <v>145</v>
      </c>
      <c r="M21" s="380" t="s">
        <v>145</v>
      </c>
      <c r="N21" s="381" t="n">
        <v>180</v>
      </c>
      <c r="P21" s="272"/>
      <c r="Q21" s="272"/>
      <c r="R21" s="272"/>
    </row>
    <row r="22" customFormat="false" ht="16.35" hidden="false" customHeight="true" outlineLevel="0" collapsed="false">
      <c r="B22" s="382"/>
      <c r="C22" s="383" t="s">
        <v>102</v>
      </c>
      <c r="D22" s="383" t="s">
        <v>201</v>
      </c>
      <c r="E22" s="383" t="s">
        <v>199</v>
      </c>
      <c r="F22" s="383" t="s">
        <v>202</v>
      </c>
      <c r="G22" s="384" t="n">
        <v>165</v>
      </c>
      <c r="H22" s="384" t="n">
        <v>165</v>
      </c>
      <c r="I22" s="384" t="n">
        <v>165</v>
      </c>
      <c r="J22" s="384" t="n">
        <v>165</v>
      </c>
      <c r="K22" s="384" t="n">
        <v>165</v>
      </c>
      <c r="L22" s="379" t="s">
        <v>145</v>
      </c>
      <c r="M22" s="380" t="s">
        <v>145</v>
      </c>
      <c r="N22" s="385" t="n">
        <v>165</v>
      </c>
      <c r="P22" s="272"/>
      <c r="Q22" s="272"/>
      <c r="R22" s="272"/>
    </row>
    <row r="23" customFormat="false" ht="16.35" hidden="false" customHeight="true" outlineLevel="0" collapsed="false">
      <c r="B23" s="382"/>
      <c r="C23" s="383" t="s">
        <v>79</v>
      </c>
      <c r="D23" s="383" t="s">
        <v>201</v>
      </c>
      <c r="E23" s="383" t="s">
        <v>199</v>
      </c>
      <c r="F23" s="383" t="s">
        <v>202</v>
      </c>
      <c r="G23" s="384" t="n">
        <v>216.12</v>
      </c>
      <c r="H23" s="384" t="n">
        <v>216.12</v>
      </c>
      <c r="I23" s="384" t="n">
        <v>216.12</v>
      </c>
      <c r="J23" s="384" t="n">
        <v>216.12</v>
      </c>
      <c r="K23" s="384" t="n">
        <v>216.12</v>
      </c>
      <c r="L23" s="379" t="s">
        <v>145</v>
      </c>
      <c r="M23" s="380" t="s">
        <v>145</v>
      </c>
      <c r="N23" s="385" t="n">
        <v>216.12</v>
      </c>
      <c r="P23" s="272"/>
      <c r="Q23" s="272"/>
      <c r="R23" s="272"/>
    </row>
    <row r="24" customFormat="false" ht="16.35" hidden="false" customHeight="true" outlineLevel="0" collapsed="false">
      <c r="B24" s="382"/>
      <c r="C24" s="383" t="s">
        <v>76</v>
      </c>
      <c r="D24" s="383" t="s">
        <v>203</v>
      </c>
      <c r="E24" s="383" t="s">
        <v>199</v>
      </c>
      <c r="F24" s="383" t="s">
        <v>200</v>
      </c>
      <c r="G24" s="384" t="n">
        <v>120</v>
      </c>
      <c r="H24" s="384" t="n">
        <v>120</v>
      </c>
      <c r="I24" s="384" t="n">
        <v>120</v>
      </c>
      <c r="J24" s="384" t="n">
        <v>120</v>
      </c>
      <c r="K24" s="384" t="n">
        <v>120</v>
      </c>
      <c r="L24" s="379" t="s">
        <v>145</v>
      </c>
      <c r="M24" s="380" t="s">
        <v>145</v>
      </c>
      <c r="N24" s="385" t="n">
        <v>120</v>
      </c>
      <c r="P24" s="272"/>
      <c r="Q24" s="272"/>
      <c r="R24" s="272"/>
    </row>
    <row r="25" customFormat="false" ht="16.35" hidden="false" customHeight="true" outlineLevel="0" collapsed="false">
      <c r="B25" s="382"/>
      <c r="C25" s="383" t="s">
        <v>102</v>
      </c>
      <c r="D25" s="383" t="s">
        <v>203</v>
      </c>
      <c r="E25" s="383" t="s">
        <v>199</v>
      </c>
      <c r="F25" s="383" t="s">
        <v>200</v>
      </c>
      <c r="G25" s="384" t="n">
        <v>149.55</v>
      </c>
      <c r="H25" s="384" t="n">
        <v>149.66</v>
      </c>
      <c r="I25" s="384" t="n">
        <v>149.39</v>
      </c>
      <c r="J25" s="384" t="n">
        <v>149.38</v>
      </c>
      <c r="K25" s="384" t="n">
        <v>149.59</v>
      </c>
      <c r="L25" s="379" t="s">
        <v>145</v>
      </c>
      <c r="M25" s="380" t="s">
        <v>145</v>
      </c>
      <c r="N25" s="385" t="n">
        <v>149.51</v>
      </c>
      <c r="P25" s="272"/>
      <c r="Q25" s="272"/>
      <c r="R25" s="272"/>
    </row>
    <row r="26" customFormat="false" ht="16.35" hidden="false" customHeight="true" outlineLevel="0" collapsed="false">
      <c r="B26" s="382"/>
      <c r="C26" s="383" t="s">
        <v>79</v>
      </c>
      <c r="D26" s="383" t="s">
        <v>203</v>
      </c>
      <c r="E26" s="383" t="s">
        <v>199</v>
      </c>
      <c r="F26" s="383" t="s">
        <v>200</v>
      </c>
      <c r="G26" s="384" t="n">
        <v>157.65</v>
      </c>
      <c r="H26" s="384" t="n">
        <v>157.65</v>
      </c>
      <c r="I26" s="384" t="n">
        <v>157.65</v>
      </c>
      <c r="J26" s="384" t="n">
        <v>157.65</v>
      </c>
      <c r="K26" s="384" t="n">
        <v>157.65</v>
      </c>
      <c r="L26" s="379" t="s">
        <v>145</v>
      </c>
      <c r="M26" s="380" t="s">
        <v>145</v>
      </c>
      <c r="N26" s="385" t="n">
        <v>157.65</v>
      </c>
      <c r="P26" s="272"/>
      <c r="Q26" s="272"/>
      <c r="R26" s="272"/>
    </row>
    <row r="27" s="281" customFormat="true" ht="33" hidden="false" customHeight="true" outlineLevel="0" collapsed="false">
      <c r="A27" s="273"/>
      <c r="B27" s="386"/>
      <c r="C27" s="387" t="s">
        <v>80</v>
      </c>
      <c r="D27" s="387" t="s">
        <v>203</v>
      </c>
      <c r="E27" s="387" t="s">
        <v>199</v>
      </c>
      <c r="F27" s="387" t="s">
        <v>200</v>
      </c>
      <c r="G27" s="388" t="n">
        <v>135</v>
      </c>
      <c r="H27" s="388" t="n">
        <v>135</v>
      </c>
      <c r="I27" s="388" t="n">
        <v>135</v>
      </c>
      <c r="J27" s="388" t="n">
        <v>135</v>
      </c>
      <c r="K27" s="388" t="n">
        <v>135</v>
      </c>
      <c r="L27" s="388" t="s">
        <v>145</v>
      </c>
      <c r="M27" s="389" t="s">
        <v>145</v>
      </c>
      <c r="N27" s="390" t="n">
        <v>135</v>
      </c>
      <c r="P27" s="280"/>
      <c r="Q27" s="280"/>
      <c r="R27" s="280"/>
    </row>
    <row r="28" customFormat="false" ht="33" hidden="false" customHeight="true" outlineLevel="0" collapsed="false">
      <c r="B28" s="391" t="s">
        <v>204</v>
      </c>
      <c r="C28" s="392" t="s">
        <v>83</v>
      </c>
      <c r="D28" s="392" t="s">
        <v>145</v>
      </c>
      <c r="E28" s="392" t="s">
        <v>199</v>
      </c>
      <c r="F28" s="392" t="s">
        <v>199</v>
      </c>
      <c r="G28" s="393" t="s">
        <v>145</v>
      </c>
      <c r="H28" s="393" t="n">
        <v>175</v>
      </c>
      <c r="I28" s="393" t="n">
        <v>176</v>
      </c>
      <c r="J28" s="393" t="n">
        <v>180</v>
      </c>
      <c r="K28" s="393" t="n">
        <v>185</v>
      </c>
      <c r="L28" s="393" t="s">
        <v>145</v>
      </c>
      <c r="M28" s="394" t="s">
        <v>145</v>
      </c>
      <c r="N28" s="395" t="n">
        <v>179.76</v>
      </c>
      <c r="P28" s="289"/>
      <c r="Q28" s="289"/>
      <c r="R28" s="289"/>
    </row>
    <row r="29" customFormat="false" ht="31.5" hidden="false" customHeight="true" outlineLevel="0" collapsed="false">
      <c r="B29" s="391" t="s">
        <v>205</v>
      </c>
      <c r="C29" s="392" t="s">
        <v>83</v>
      </c>
      <c r="D29" s="392" t="s">
        <v>206</v>
      </c>
      <c r="E29" s="392" t="s">
        <v>199</v>
      </c>
      <c r="F29" s="392" t="s">
        <v>199</v>
      </c>
      <c r="G29" s="393" t="s">
        <v>145</v>
      </c>
      <c r="H29" s="393" t="n">
        <v>37</v>
      </c>
      <c r="I29" s="393" t="n">
        <v>38</v>
      </c>
      <c r="J29" s="393" t="n">
        <v>40</v>
      </c>
      <c r="K29" s="393" t="n">
        <v>37</v>
      </c>
      <c r="L29" s="393" t="s">
        <v>145</v>
      </c>
      <c r="M29" s="394" t="s">
        <v>145</v>
      </c>
      <c r="N29" s="395" t="n">
        <v>37.78</v>
      </c>
      <c r="P29" s="289"/>
      <c r="Q29" s="289"/>
      <c r="R29" s="289"/>
    </row>
    <row r="30" s="281" customFormat="true" ht="33" hidden="false" customHeight="true" outlineLevel="0" collapsed="false">
      <c r="A30" s="273"/>
      <c r="B30" s="377" t="s">
        <v>207</v>
      </c>
      <c r="C30" s="378" t="s">
        <v>208</v>
      </c>
      <c r="D30" s="378" t="s">
        <v>206</v>
      </c>
      <c r="E30" s="378" t="s">
        <v>199</v>
      </c>
      <c r="F30" s="378" t="s">
        <v>199</v>
      </c>
      <c r="G30" s="379" t="n">
        <v>181.66</v>
      </c>
      <c r="H30" s="379" t="n">
        <v>195</v>
      </c>
      <c r="I30" s="379" t="n">
        <v>207</v>
      </c>
      <c r="J30" s="379" t="n">
        <v>233</v>
      </c>
      <c r="K30" s="379" t="n">
        <v>262.5</v>
      </c>
      <c r="L30" s="379" t="s">
        <v>145</v>
      </c>
      <c r="M30" s="380" t="s">
        <v>145</v>
      </c>
      <c r="N30" s="381" t="n">
        <v>220.53</v>
      </c>
      <c r="P30" s="272"/>
      <c r="Q30" s="272"/>
      <c r="R30" s="272"/>
    </row>
    <row r="31" s="281" customFormat="true" ht="33" hidden="false" customHeight="true" outlineLevel="0" collapsed="false">
      <c r="A31" s="273"/>
      <c r="B31" s="396"/>
      <c r="C31" s="397" t="s">
        <v>105</v>
      </c>
      <c r="D31" s="397" t="s">
        <v>206</v>
      </c>
      <c r="E31" s="397" t="s">
        <v>199</v>
      </c>
      <c r="F31" s="397" t="s">
        <v>199</v>
      </c>
      <c r="G31" s="398" t="n">
        <v>200</v>
      </c>
      <c r="H31" s="398" t="n">
        <v>200</v>
      </c>
      <c r="I31" s="398" t="n">
        <v>200</v>
      </c>
      <c r="J31" s="398" t="n">
        <v>200</v>
      </c>
      <c r="K31" s="388" t="n">
        <v>200</v>
      </c>
      <c r="L31" s="388" t="n">
        <v>200</v>
      </c>
      <c r="M31" s="389" t="s">
        <v>145</v>
      </c>
      <c r="N31" s="390" t="n">
        <v>200</v>
      </c>
      <c r="P31" s="280"/>
      <c r="Q31" s="280"/>
      <c r="R31" s="280"/>
    </row>
    <row r="32" customFormat="false" ht="29.25" hidden="false" customHeight="true" outlineLevel="0" collapsed="false">
      <c r="B32" s="391" t="s">
        <v>209</v>
      </c>
      <c r="C32" s="392" t="s">
        <v>83</v>
      </c>
      <c r="D32" s="392" t="s">
        <v>206</v>
      </c>
      <c r="E32" s="392" t="s">
        <v>199</v>
      </c>
      <c r="F32" s="392" t="s">
        <v>199</v>
      </c>
      <c r="G32" s="393" t="s">
        <v>145</v>
      </c>
      <c r="H32" s="393" t="n">
        <v>125</v>
      </c>
      <c r="I32" s="393" t="n">
        <v>125</v>
      </c>
      <c r="J32" s="393" t="n">
        <v>127</v>
      </c>
      <c r="K32" s="393" t="n">
        <v>125</v>
      </c>
      <c r="L32" s="393" t="s">
        <v>145</v>
      </c>
      <c r="M32" s="394" t="s">
        <v>145</v>
      </c>
      <c r="N32" s="395" t="n">
        <v>125.4</v>
      </c>
      <c r="P32" s="289"/>
      <c r="Q32" s="289"/>
      <c r="R32" s="289"/>
    </row>
    <row r="33" s="281" customFormat="true" ht="33" hidden="false" customHeight="true" outlineLevel="0" collapsed="false">
      <c r="A33" s="273"/>
      <c r="B33" s="377" t="s">
        <v>210</v>
      </c>
      <c r="C33" s="378" t="s">
        <v>208</v>
      </c>
      <c r="D33" s="378" t="s">
        <v>188</v>
      </c>
      <c r="E33" s="378" t="s">
        <v>199</v>
      </c>
      <c r="F33" s="378" t="s">
        <v>211</v>
      </c>
      <c r="G33" s="379" t="n">
        <v>160.5</v>
      </c>
      <c r="H33" s="379" t="n">
        <v>175</v>
      </c>
      <c r="I33" s="379" t="n">
        <v>172</v>
      </c>
      <c r="J33" s="379" t="n">
        <v>162</v>
      </c>
      <c r="K33" s="379" t="n">
        <v>170.5</v>
      </c>
      <c r="L33" s="379" t="s">
        <v>145</v>
      </c>
      <c r="M33" s="380" t="s">
        <v>145</v>
      </c>
      <c r="N33" s="381" t="n">
        <v>166.73</v>
      </c>
      <c r="P33" s="272"/>
      <c r="Q33" s="272"/>
      <c r="R33" s="272"/>
    </row>
    <row r="34" customFormat="false" ht="16.35" hidden="false" customHeight="true" outlineLevel="0" collapsed="false">
      <c r="B34" s="382"/>
      <c r="C34" s="383" t="s">
        <v>105</v>
      </c>
      <c r="D34" s="383" t="s">
        <v>188</v>
      </c>
      <c r="E34" s="383" t="s">
        <v>199</v>
      </c>
      <c r="F34" s="383" t="s">
        <v>211</v>
      </c>
      <c r="G34" s="384" t="n">
        <v>140</v>
      </c>
      <c r="H34" s="384" t="n">
        <v>140</v>
      </c>
      <c r="I34" s="384" t="n">
        <v>140</v>
      </c>
      <c r="J34" s="384" t="n">
        <v>140</v>
      </c>
      <c r="K34" s="384" t="n">
        <v>140</v>
      </c>
      <c r="L34" s="384" t="n">
        <v>140</v>
      </c>
      <c r="M34" s="399" t="s">
        <v>145</v>
      </c>
      <c r="N34" s="385" t="n">
        <v>140</v>
      </c>
      <c r="P34" s="272"/>
      <c r="Q34" s="272"/>
      <c r="R34" s="272"/>
    </row>
    <row r="35" s="281" customFormat="true" ht="33" hidden="false" customHeight="true" outlineLevel="0" collapsed="false">
      <c r="A35" s="273"/>
      <c r="B35" s="396"/>
      <c r="C35" s="397" t="s">
        <v>83</v>
      </c>
      <c r="D35" s="397" t="s">
        <v>188</v>
      </c>
      <c r="E35" s="397" t="s">
        <v>199</v>
      </c>
      <c r="F35" s="397" t="s">
        <v>211</v>
      </c>
      <c r="G35" s="398" t="s">
        <v>145</v>
      </c>
      <c r="H35" s="398" t="n">
        <v>130</v>
      </c>
      <c r="I35" s="398" t="n">
        <v>135</v>
      </c>
      <c r="J35" s="398" t="n">
        <v>135</v>
      </c>
      <c r="K35" s="388" t="n">
        <v>135</v>
      </c>
      <c r="L35" s="388" t="s">
        <v>145</v>
      </c>
      <c r="M35" s="389" t="s">
        <v>145</v>
      </c>
      <c r="N35" s="390" t="n">
        <v>133.06</v>
      </c>
      <c r="P35" s="280"/>
      <c r="Q35" s="280"/>
      <c r="R35" s="280"/>
    </row>
    <row r="36" s="281" customFormat="true" ht="33" hidden="false" customHeight="true" outlineLevel="0" collapsed="false">
      <c r="A36" s="273"/>
      <c r="B36" s="377" t="s">
        <v>212</v>
      </c>
      <c r="C36" s="378" t="s">
        <v>76</v>
      </c>
      <c r="D36" s="378" t="s">
        <v>206</v>
      </c>
      <c r="E36" s="378" t="s">
        <v>199</v>
      </c>
      <c r="F36" s="378" t="s">
        <v>213</v>
      </c>
      <c r="G36" s="379" t="n">
        <v>40</v>
      </c>
      <c r="H36" s="379" t="n">
        <v>40</v>
      </c>
      <c r="I36" s="379" t="n">
        <v>40</v>
      </c>
      <c r="J36" s="379" t="n">
        <v>40</v>
      </c>
      <c r="K36" s="379" t="n">
        <v>40</v>
      </c>
      <c r="L36" s="379" t="s">
        <v>145</v>
      </c>
      <c r="M36" s="380" t="s">
        <v>145</v>
      </c>
      <c r="N36" s="381" t="n">
        <v>40</v>
      </c>
      <c r="P36" s="272"/>
      <c r="Q36" s="272"/>
      <c r="R36" s="272"/>
    </row>
    <row r="37" customFormat="false" ht="16.35" hidden="false" customHeight="true" outlineLevel="0" collapsed="false">
      <c r="B37" s="382"/>
      <c r="C37" s="383" t="s">
        <v>214</v>
      </c>
      <c r="D37" s="383" t="s">
        <v>206</v>
      </c>
      <c r="E37" s="383" t="s">
        <v>199</v>
      </c>
      <c r="F37" s="383" t="s">
        <v>213</v>
      </c>
      <c r="G37" s="384" t="s">
        <v>145</v>
      </c>
      <c r="H37" s="384" t="n">
        <v>40</v>
      </c>
      <c r="I37" s="384" t="n">
        <v>40</v>
      </c>
      <c r="J37" s="384" t="n">
        <v>40</v>
      </c>
      <c r="K37" s="384" t="n">
        <v>40</v>
      </c>
      <c r="L37" s="384" t="s">
        <v>145</v>
      </c>
      <c r="M37" s="399" t="s">
        <v>145</v>
      </c>
      <c r="N37" s="385" t="n">
        <v>40</v>
      </c>
      <c r="P37" s="272"/>
      <c r="Q37" s="272"/>
      <c r="R37" s="272"/>
    </row>
    <row r="38" customFormat="false" ht="16.35" hidden="false" customHeight="true" outlineLevel="0" collapsed="false">
      <c r="B38" s="382"/>
      <c r="C38" s="383" t="s">
        <v>79</v>
      </c>
      <c r="D38" s="383" t="s">
        <v>215</v>
      </c>
      <c r="E38" s="383" t="s">
        <v>199</v>
      </c>
      <c r="F38" s="383" t="s">
        <v>213</v>
      </c>
      <c r="G38" s="384" t="n">
        <v>30</v>
      </c>
      <c r="H38" s="384" t="n">
        <v>30</v>
      </c>
      <c r="I38" s="384" t="n">
        <v>30</v>
      </c>
      <c r="J38" s="384" t="n">
        <v>30</v>
      </c>
      <c r="K38" s="384" t="n">
        <v>30</v>
      </c>
      <c r="L38" s="384" t="s">
        <v>145</v>
      </c>
      <c r="M38" s="399" t="s">
        <v>145</v>
      </c>
      <c r="N38" s="385" t="n">
        <v>30</v>
      </c>
      <c r="P38" s="272"/>
      <c r="Q38" s="272"/>
      <c r="R38" s="272"/>
    </row>
    <row r="39" s="281" customFormat="true" ht="33" hidden="false" customHeight="true" outlineLevel="0" collapsed="false">
      <c r="A39" s="273"/>
      <c r="B39" s="396"/>
      <c r="C39" s="397" t="s">
        <v>80</v>
      </c>
      <c r="D39" s="397" t="s">
        <v>215</v>
      </c>
      <c r="E39" s="397" t="s">
        <v>199</v>
      </c>
      <c r="F39" s="397" t="s">
        <v>213</v>
      </c>
      <c r="G39" s="398" t="n">
        <v>29</v>
      </c>
      <c r="H39" s="398" t="n">
        <v>29</v>
      </c>
      <c r="I39" s="398" t="n">
        <v>29</v>
      </c>
      <c r="J39" s="398" t="n">
        <v>29</v>
      </c>
      <c r="K39" s="388" t="n">
        <v>29</v>
      </c>
      <c r="L39" s="388" t="s">
        <v>145</v>
      </c>
      <c r="M39" s="389" t="s">
        <v>145</v>
      </c>
      <c r="N39" s="390" t="n">
        <v>29</v>
      </c>
      <c r="P39" s="280"/>
      <c r="Q39" s="280"/>
      <c r="R39" s="280"/>
    </row>
    <row r="40" s="283" customFormat="true" ht="33" hidden="false" customHeight="true" outlineLevel="0" collapsed="false">
      <c r="A40" s="282"/>
      <c r="B40" s="377" t="s">
        <v>216</v>
      </c>
      <c r="C40" s="378" t="s">
        <v>76</v>
      </c>
      <c r="D40" s="378" t="s">
        <v>217</v>
      </c>
      <c r="E40" s="378" t="s">
        <v>199</v>
      </c>
      <c r="F40" s="378" t="s">
        <v>218</v>
      </c>
      <c r="G40" s="400" t="n">
        <v>180.5</v>
      </c>
      <c r="H40" s="400" t="n">
        <v>180.5</v>
      </c>
      <c r="I40" s="400" t="n">
        <v>180.5</v>
      </c>
      <c r="J40" s="400" t="n">
        <v>180.5</v>
      </c>
      <c r="K40" s="400" t="n">
        <v>180.5</v>
      </c>
      <c r="L40" s="400" t="s">
        <v>145</v>
      </c>
      <c r="M40" s="401" t="s">
        <v>145</v>
      </c>
      <c r="N40" s="402" t="n">
        <v>180.5</v>
      </c>
      <c r="P40" s="272"/>
      <c r="Q40" s="272"/>
      <c r="R40" s="272"/>
    </row>
    <row r="41" customFormat="false" ht="16.35" hidden="false" customHeight="true" outlineLevel="0" collapsed="false">
      <c r="B41" s="382"/>
      <c r="C41" s="383" t="s">
        <v>79</v>
      </c>
      <c r="D41" s="383" t="s">
        <v>217</v>
      </c>
      <c r="E41" s="383" t="s">
        <v>199</v>
      </c>
      <c r="F41" s="383" t="s">
        <v>218</v>
      </c>
      <c r="G41" s="384" t="n">
        <v>190</v>
      </c>
      <c r="H41" s="384" t="n">
        <v>190</v>
      </c>
      <c r="I41" s="384" t="n">
        <v>190</v>
      </c>
      <c r="J41" s="384" t="n">
        <v>190</v>
      </c>
      <c r="K41" s="384" t="n">
        <v>190</v>
      </c>
      <c r="L41" s="384" t="s">
        <v>145</v>
      </c>
      <c r="M41" s="399" t="s">
        <v>145</v>
      </c>
      <c r="N41" s="385" t="n">
        <v>190</v>
      </c>
      <c r="P41" s="272"/>
      <c r="Q41" s="272"/>
      <c r="R41" s="272"/>
    </row>
    <row r="42" customFormat="false" ht="16.35" hidden="false" customHeight="true" outlineLevel="0" collapsed="false">
      <c r="B42" s="382"/>
      <c r="C42" s="383" t="s">
        <v>174</v>
      </c>
      <c r="D42" s="383" t="s">
        <v>217</v>
      </c>
      <c r="E42" s="383" t="s">
        <v>199</v>
      </c>
      <c r="F42" s="383" t="s">
        <v>218</v>
      </c>
      <c r="G42" s="384" t="n">
        <v>222.61</v>
      </c>
      <c r="H42" s="384" t="n">
        <v>222.46</v>
      </c>
      <c r="I42" s="384" t="n">
        <v>222.47</v>
      </c>
      <c r="J42" s="384" t="n">
        <v>222.68</v>
      </c>
      <c r="K42" s="384" t="n">
        <v>222.68</v>
      </c>
      <c r="L42" s="384" t="s">
        <v>145</v>
      </c>
      <c r="M42" s="399" t="s">
        <v>145</v>
      </c>
      <c r="N42" s="385" t="n">
        <v>222.58</v>
      </c>
      <c r="P42" s="272"/>
      <c r="Q42" s="272"/>
      <c r="R42" s="272"/>
    </row>
    <row r="43" s="281" customFormat="true" ht="33" hidden="false" customHeight="true" outlineLevel="0" collapsed="false">
      <c r="A43" s="273"/>
      <c r="B43" s="386"/>
      <c r="C43" s="387" t="s">
        <v>219</v>
      </c>
      <c r="D43" s="387" t="s">
        <v>217</v>
      </c>
      <c r="E43" s="387" t="s">
        <v>199</v>
      </c>
      <c r="F43" s="387" t="s">
        <v>218</v>
      </c>
      <c r="G43" s="403" t="n">
        <v>190</v>
      </c>
      <c r="H43" s="403" t="n">
        <v>190</v>
      </c>
      <c r="I43" s="403" t="n">
        <v>190</v>
      </c>
      <c r="J43" s="403" t="n">
        <v>190</v>
      </c>
      <c r="K43" s="403" t="n">
        <v>190</v>
      </c>
      <c r="L43" s="403" t="s">
        <v>145</v>
      </c>
      <c r="M43" s="404" t="s">
        <v>145</v>
      </c>
      <c r="N43" s="405" t="n">
        <v>190</v>
      </c>
      <c r="P43" s="280"/>
      <c r="Q43" s="280"/>
      <c r="R43" s="280"/>
    </row>
    <row r="44" s="281" customFormat="true" ht="33" hidden="false" customHeight="true" outlineLevel="0" collapsed="false">
      <c r="A44" s="273"/>
      <c r="B44" s="377" t="s">
        <v>220</v>
      </c>
      <c r="C44" s="378" t="s">
        <v>174</v>
      </c>
      <c r="D44" s="378" t="s">
        <v>206</v>
      </c>
      <c r="E44" s="378" t="s">
        <v>199</v>
      </c>
      <c r="F44" s="378" t="s">
        <v>199</v>
      </c>
      <c r="G44" s="379" t="n">
        <v>63.16</v>
      </c>
      <c r="H44" s="379" t="n">
        <v>63.16</v>
      </c>
      <c r="I44" s="379" t="n">
        <v>63.16</v>
      </c>
      <c r="J44" s="379" t="n">
        <v>63.16</v>
      </c>
      <c r="K44" s="379" t="n">
        <v>63.16</v>
      </c>
      <c r="L44" s="379" t="s">
        <v>145</v>
      </c>
      <c r="M44" s="380" t="s">
        <v>145</v>
      </c>
      <c r="N44" s="381" t="n">
        <v>63.16</v>
      </c>
      <c r="P44" s="272"/>
      <c r="Q44" s="272"/>
      <c r="R44" s="272"/>
    </row>
    <row r="45" customFormat="false" ht="16.35" hidden="false" customHeight="true" outlineLevel="0" collapsed="false">
      <c r="B45" s="382"/>
      <c r="C45" s="383" t="s">
        <v>83</v>
      </c>
      <c r="D45" s="383" t="s">
        <v>206</v>
      </c>
      <c r="E45" s="383" t="s">
        <v>199</v>
      </c>
      <c r="F45" s="383" t="s">
        <v>199</v>
      </c>
      <c r="G45" s="384" t="s">
        <v>145</v>
      </c>
      <c r="H45" s="384" t="n">
        <v>115</v>
      </c>
      <c r="I45" s="384" t="n">
        <v>118</v>
      </c>
      <c r="J45" s="384" t="n">
        <v>115</v>
      </c>
      <c r="K45" s="384" t="n">
        <v>120</v>
      </c>
      <c r="L45" s="384" t="s">
        <v>145</v>
      </c>
      <c r="M45" s="399" t="s">
        <v>145</v>
      </c>
      <c r="N45" s="385" t="n">
        <v>116.91</v>
      </c>
      <c r="P45" s="272"/>
      <c r="Q45" s="272"/>
      <c r="R45" s="272"/>
    </row>
    <row r="46" s="281" customFormat="true" ht="33" hidden="false" customHeight="true" outlineLevel="0" collapsed="false">
      <c r="A46" s="273"/>
      <c r="B46" s="396"/>
      <c r="C46" s="397" t="s">
        <v>219</v>
      </c>
      <c r="D46" s="397" t="s">
        <v>206</v>
      </c>
      <c r="E46" s="397" t="s">
        <v>199</v>
      </c>
      <c r="F46" s="397" t="s">
        <v>199</v>
      </c>
      <c r="G46" s="398" t="n">
        <v>65</v>
      </c>
      <c r="H46" s="398" t="n">
        <v>65</v>
      </c>
      <c r="I46" s="398" t="n">
        <v>65</v>
      </c>
      <c r="J46" s="398" t="n">
        <v>65</v>
      </c>
      <c r="K46" s="388" t="n">
        <v>65</v>
      </c>
      <c r="L46" s="388" t="s">
        <v>145</v>
      </c>
      <c r="M46" s="389" t="s">
        <v>145</v>
      </c>
      <c r="N46" s="390" t="n">
        <v>65</v>
      </c>
      <c r="P46" s="280"/>
      <c r="Q46" s="280"/>
      <c r="R46" s="280"/>
    </row>
    <row r="47" customFormat="false" ht="33" hidden="false" customHeight="true" outlineLevel="0" collapsed="false">
      <c r="B47" s="391" t="s">
        <v>221</v>
      </c>
      <c r="C47" s="392" t="s">
        <v>83</v>
      </c>
      <c r="D47" s="392" t="s">
        <v>222</v>
      </c>
      <c r="E47" s="392" t="s">
        <v>199</v>
      </c>
      <c r="F47" s="392" t="s">
        <v>199</v>
      </c>
      <c r="G47" s="393" t="s">
        <v>145</v>
      </c>
      <c r="H47" s="393" t="n">
        <v>110</v>
      </c>
      <c r="I47" s="393" t="n">
        <v>118</v>
      </c>
      <c r="J47" s="393" t="n">
        <v>112</v>
      </c>
      <c r="K47" s="393" t="n">
        <v>115</v>
      </c>
      <c r="L47" s="393" t="s">
        <v>145</v>
      </c>
      <c r="M47" s="394" t="s">
        <v>145</v>
      </c>
      <c r="N47" s="395" t="n">
        <v>112.73</v>
      </c>
      <c r="P47" s="289"/>
      <c r="Q47" s="289"/>
      <c r="R47" s="289"/>
    </row>
    <row r="48" customFormat="false" ht="33" hidden="false" customHeight="true" outlineLevel="0" collapsed="false">
      <c r="B48" s="391" t="s">
        <v>223</v>
      </c>
      <c r="C48" s="392" t="s">
        <v>83</v>
      </c>
      <c r="D48" s="392" t="s">
        <v>145</v>
      </c>
      <c r="E48" s="392" t="s">
        <v>199</v>
      </c>
      <c r="F48" s="392" t="s">
        <v>199</v>
      </c>
      <c r="G48" s="393" t="s">
        <v>145</v>
      </c>
      <c r="H48" s="393" t="n">
        <v>150</v>
      </c>
      <c r="I48" s="393" t="n">
        <v>153</v>
      </c>
      <c r="J48" s="393" t="n">
        <v>154</v>
      </c>
      <c r="K48" s="393" t="n">
        <v>155</v>
      </c>
      <c r="L48" s="393" t="s">
        <v>145</v>
      </c>
      <c r="M48" s="394" t="s">
        <v>145</v>
      </c>
      <c r="N48" s="395" t="n">
        <v>152.3</v>
      </c>
      <c r="P48" s="289"/>
      <c r="Q48" s="289"/>
      <c r="R48" s="289"/>
    </row>
    <row r="49" s="281" customFormat="true" ht="33" hidden="false" customHeight="true" outlineLevel="0" collapsed="false">
      <c r="A49" s="273"/>
      <c r="B49" s="377" t="s">
        <v>224</v>
      </c>
      <c r="C49" s="378" t="s">
        <v>208</v>
      </c>
      <c r="D49" s="378" t="s">
        <v>225</v>
      </c>
      <c r="E49" s="378" t="s">
        <v>199</v>
      </c>
      <c r="F49" s="378" t="s">
        <v>199</v>
      </c>
      <c r="G49" s="379" t="n">
        <v>329</v>
      </c>
      <c r="H49" s="379" t="s">
        <v>145</v>
      </c>
      <c r="I49" s="379" t="s">
        <v>145</v>
      </c>
      <c r="J49" s="379" t="s">
        <v>145</v>
      </c>
      <c r="K49" s="379" t="n">
        <v>484</v>
      </c>
      <c r="L49" s="379" t="s">
        <v>145</v>
      </c>
      <c r="M49" s="380" t="s">
        <v>145</v>
      </c>
      <c r="N49" s="381" t="n">
        <v>372.22</v>
      </c>
      <c r="P49" s="272"/>
      <c r="Q49" s="272"/>
      <c r="R49" s="272"/>
    </row>
    <row r="50" customFormat="false" ht="16.35" hidden="false" customHeight="true" outlineLevel="0" collapsed="false">
      <c r="B50" s="382"/>
      <c r="C50" s="383" t="s">
        <v>208</v>
      </c>
      <c r="D50" s="383" t="s">
        <v>226</v>
      </c>
      <c r="E50" s="383" t="s">
        <v>199</v>
      </c>
      <c r="F50" s="383" t="s">
        <v>199</v>
      </c>
      <c r="G50" s="384" t="n">
        <v>258.64</v>
      </c>
      <c r="H50" s="384" t="n">
        <v>323</v>
      </c>
      <c r="I50" s="384" t="n">
        <v>335.5</v>
      </c>
      <c r="J50" s="384" t="n">
        <v>385</v>
      </c>
      <c r="K50" s="384" t="n">
        <v>380.4</v>
      </c>
      <c r="L50" s="384" t="s">
        <v>145</v>
      </c>
      <c r="M50" s="399" t="s">
        <v>145</v>
      </c>
      <c r="N50" s="385" t="n">
        <v>343.16</v>
      </c>
      <c r="P50" s="272"/>
      <c r="Q50" s="272"/>
      <c r="R50" s="272"/>
    </row>
    <row r="51" customFormat="false" ht="16.35" hidden="false" customHeight="true" outlineLevel="0" collapsed="false">
      <c r="B51" s="382"/>
      <c r="C51" s="383" t="s">
        <v>103</v>
      </c>
      <c r="D51" s="383" t="s">
        <v>226</v>
      </c>
      <c r="E51" s="383" t="s">
        <v>199</v>
      </c>
      <c r="F51" s="383" t="s">
        <v>199</v>
      </c>
      <c r="G51" s="384" t="n">
        <v>433</v>
      </c>
      <c r="H51" s="384" t="n">
        <v>376</v>
      </c>
      <c r="I51" s="384" t="n">
        <v>400</v>
      </c>
      <c r="J51" s="384" t="n">
        <v>418</v>
      </c>
      <c r="K51" s="384" t="n">
        <v>453</v>
      </c>
      <c r="L51" s="384" t="n">
        <v>517</v>
      </c>
      <c r="M51" s="399" t="s">
        <v>145</v>
      </c>
      <c r="N51" s="385" t="n">
        <v>433.82</v>
      </c>
      <c r="P51" s="272"/>
      <c r="Q51" s="272"/>
      <c r="R51" s="272"/>
    </row>
    <row r="52" s="410" customFormat="true" ht="33" hidden="false" customHeight="true" outlineLevel="0" collapsed="false">
      <c r="A52" s="406"/>
      <c r="B52" s="407"/>
      <c r="C52" s="408" t="s">
        <v>105</v>
      </c>
      <c r="D52" s="408" t="s">
        <v>226</v>
      </c>
      <c r="E52" s="408" t="s">
        <v>199</v>
      </c>
      <c r="F52" s="408" t="s">
        <v>199</v>
      </c>
      <c r="G52" s="409" t="n">
        <v>225</v>
      </c>
      <c r="H52" s="409" t="n">
        <v>225</v>
      </c>
      <c r="I52" s="409" t="n">
        <v>225</v>
      </c>
      <c r="J52" s="409" t="n">
        <v>225</v>
      </c>
      <c r="K52" s="403" t="n">
        <v>225</v>
      </c>
      <c r="L52" s="403" t="n">
        <v>225</v>
      </c>
      <c r="M52" s="404" t="s">
        <v>145</v>
      </c>
      <c r="N52" s="405" t="n">
        <v>225</v>
      </c>
      <c r="P52" s="411"/>
      <c r="Q52" s="411"/>
      <c r="R52" s="411"/>
    </row>
    <row r="53" s="283" customFormat="true" ht="33" hidden="false" customHeight="true" outlineLevel="0" collapsed="false">
      <c r="A53" s="282"/>
      <c r="B53" s="377" t="s">
        <v>227</v>
      </c>
      <c r="C53" s="378" t="s">
        <v>83</v>
      </c>
      <c r="D53" s="378" t="s">
        <v>228</v>
      </c>
      <c r="E53" s="378" t="s">
        <v>139</v>
      </c>
      <c r="F53" s="378" t="s">
        <v>199</v>
      </c>
      <c r="G53" s="379" t="s">
        <v>145</v>
      </c>
      <c r="H53" s="379" t="n">
        <v>120</v>
      </c>
      <c r="I53" s="379" t="n">
        <v>122</v>
      </c>
      <c r="J53" s="379" t="n">
        <v>125</v>
      </c>
      <c r="K53" s="379" t="n">
        <v>125</v>
      </c>
      <c r="L53" s="379" t="s">
        <v>145</v>
      </c>
      <c r="M53" s="380" t="s">
        <v>145</v>
      </c>
      <c r="N53" s="381" t="n">
        <v>122.5</v>
      </c>
      <c r="P53" s="272"/>
      <c r="Q53" s="272"/>
      <c r="R53" s="272"/>
    </row>
    <row r="54" s="283" customFormat="true" ht="15.75" hidden="false" customHeight="true" outlineLevel="0" collapsed="false">
      <c r="A54" s="282"/>
      <c r="B54" s="377"/>
      <c r="C54" s="378" t="s">
        <v>83</v>
      </c>
      <c r="D54" s="378" t="s">
        <v>229</v>
      </c>
      <c r="E54" s="378" t="s">
        <v>139</v>
      </c>
      <c r="F54" s="378" t="s">
        <v>230</v>
      </c>
      <c r="G54" s="379" t="s">
        <v>145</v>
      </c>
      <c r="H54" s="379" t="n">
        <v>140</v>
      </c>
      <c r="I54" s="379" t="n">
        <v>145</v>
      </c>
      <c r="J54" s="379" t="n">
        <v>145</v>
      </c>
      <c r="K54" s="379" t="n">
        <v>145</v>
      </c>
      <c r="L54" s="379" t="s">
        <v>145</v>
      </c>
      <c r="M54" s="380" t="s">
        <v>145</v>
      </c>
      <c r="N54" s="381" t="n">
        <v>143.48</v>
      </c>
      <c r="P54" s="289"/>
      <c r="Q54" s="289"/>
      <c r="R54" s="272"/>
    </row>
    <row r="55" s="281" customFormat="true" ht="33" hidden="false" customHeight="true" outlineLevel="0" collapsed="false">
      <c r="A55" s="273"/>
      <c r="B55" s="386"/>
      <c r="C55" s="387" t="s">
        <v>83</v>
      </c>
      <c r="D55" s="387" t="s">
        <v>231</v>
      </c>
      <c r="E55" s="387" t="s">
        <v>139</v>
      </c>
      <c r="F55" s="387" t="s">
        <v>230</v>
      </c>
      <c r="G55" s="388" t="s">
        <v>145</v>
      </c>
      <c r="H55" s="388" t="n">
        <v>130</v>
      </c>
      <c r="I55" s="388" t="n">
        <v>125</v>
      </c>
      <c r="J55" s="388" t="n">
        <v>122</v>
      </c>
      <c r="K55" s="388" t="n">
        <v>130</v>
      </c>
      <c r="L55" s="388" t="s">
        <v>145</v>
      </c>
      <c r="M55" s="389" t="s">
        <v>145</v>
      </c>
      <c r="N55" s="390" t="n">
        <v>126.62</v>
      </c>
      <c r="P55" s="280"/>
      <c r="Q55" s="280"/>
      <c r="R55" s="280"/>
    </row>
    <row r="56" s="281" customFormat="true" ht="33" hidden="false" customHeight="true" outlineLevel="0" collapsed="false">
      <c r="A56" s="273"/>
      <c r="B56" s="377" t="s">
        <v>232</v>
      </c>
      <c r="C56" s="378" t="s">
        <v>208</v>
      </c>
      <c r="D56" s="378" t="s">
        <v>233</v>
      </c>
      <c r="E56" s="378" t="s">
        <v>199</v>
      </c>
      <c r="F56" s="378" t="s">
        <v>234</v>
      </c>
      <c r="G56" s="379" t="n">
        <v>64.92</v>
      </c>
      <c r="H56" s="379" t="n">
        <v>70.16</v>
      </c>
      <c r="I56" s="379" t="n">
        <v>69.4</v>
      </c>
      <c r="J56" s="379" t="n">
        <v>79.74</v>
      </c>
      <c r="K56" s="379" t="n">
        <v>89.12</v>
      </c>
      <c r="L56" s="379" t="n">
        <v>84.24</v>
      </c>
      <c r="M56" s="380" t="s">
        <v>145</v>
      </c>
      <c r="N56" s="381" t="n">
        <v>76.38</v>
      </c>
      <c r="P56" s="272"/>
      <c r="Q56" s="272"/>
      <c r="R56" s="272"/>
    </row>
    <row r="57" s="283" customFormat="true" ht="15.75" hidden="false" customHeight="true" outlineLevel="0" collapsed="false">
      <c r="A57" s="282"/>
      <c r="B57" s="377"/>
      <c r="C57" s="378" t="s">
        <v>105</v>
      </c>
      <c r="D57" s="378" t="s">
        <v>233</v>
      </c>
      <c r="E57" s="378" t="s">
        <v>199</v>
      </c>
      <c r="F57" s="378" t="s">
        <v>234</v>
      </c>
      <c r="G57" s="379" t="n">
        <v>84</v>
      </c>
      <c r="H57" s="379" t="n">
        <v>85</v>
      </c>
      <c r="I57" s="379" t="n">
        <v>85</v>
      </c>
      <c r="J57" s="379" t="n">
        <v>93</v>
      </c>
      <c r="K57" s="379" t="n">
        <v>95</v>
      </c>
      <c r="L57" s="379" t="n">
        <v>93</v>
      </c>
      <c r="M57" s="380" t="s">
        <v>145</v>
      </c>
      <c r="N57" s="381" t="n">
        <v>89.2</v>
      </c>
      <c r="P57" s="289"/>
      <c r="Q57" s="289"/>
      <c r="R57" s="272"/>
    </row>
    <row r="58" s="283" customFormat="true" ht="15.75" hidden="false" customHeight="true" outlineLevel="0" collapsed="false">
      <c r="A58" s="282"/>
      <c r="B58" s="377"/>
      <c r="C58" s="378" t="s">
        <v>83</v>
      </c>
      <c r="D58" s="378" t="s">
        <v>235</v>
      </c>
      <c r="E58" s="378" t="s">
        <v>199</v>
      </c>
      <c r="F58" s="378" t="s">
        <v>236</v>
      </c>
      <c r="G58" s="379" t="s">
        <v>145</v>
      </c>
      <c r="H58" s="379" t="n">
        <v>85</v>
      </c>
      <c r="I58" s="379" t="n">
        <v>90</v>
      </c>
      <c r="J58" s="379" t="n">
        <v>90</v>
      </c>
      <c r="K58" s="379" t="n">
        <v>92</v>
      </c>
      <c r="L58" s="379" t="s">
        <v>145</v>
      </c>
      <c r="M58" s="380" t="s">
        <v>145</v>
      </c>
      <c r="N58" s="381" t="n">
        <v>88.95</v>
      </c>
      <c r="P58" s="289"/>
      <c r="Q58" s="289"/>
      <c r="R58" s="272"/>
    </row>
    <row r="59" s="281" customFormat="true" ht="33" hidden="false" customHeight="true" outlineLevel="0" collapsed="false">
      <c r="A59" s="273"/>
      <c r="B59" s="396"/>
      <c r="C59" s="397" t="s">
        <v>208</v>
      </c>
      <c r="D59" s="397" t="s">
        <v>237</v>
      </c>
      <c r="E59" s="397" t="s">
        <v>199</v>
      </c>
      <c r="F59" s="397" t="s">
        <v>199</v>
      </c>
      <c r="G59" s="398" t="n">
        <v>46</v>
      </c>
      <c r="H59" s="398" t="s">
        <v>145</v>
      </c>
      <c r="I59" s="398" t="s">
        <v>145</v>
      </c>
      <c r="J59" s="398" t="s">
        <v>145</v>
      </c>
      <c r="K59" s="388" t="n">
        <v>103</v>
      </c>
      <c r="L59" s="388" t="s">
        <v>145</v>
      </c>
      <c r="M59" s="389" t="s">
        <v>145</v>
      </c>
      <c r="N59" s="390" t="n">
        <v>74.72</v>
      </c>
      <c r="P59" s="280"/>
      <c r="Q59" s="280"/>
      <c r="R59" s="280"/>
    </row>
    <row r="60" s="281" customFormat="true" ht="33" hidden="false" customHeight="true" outlineLevel="0" collapsed="false">
      <c r="A60" s="273"/>
      <c r="B60" s="377" t="s">
        <v>238</v>
      </c>
      <c r="C60" s="378" t="s">
        <v>208</v>
      </c>
      <c r="D60" s="378" t="s">
        <v>239</v>
      </c>
      <c r="E60" s="378" t="s">
        <v>139</v>
      </c>
      <c r="F60" s="378" t="s">
        <v>240</v>
      </c>
      <c r="G60" s="379" t="n">
        <v>84</v>
      </c>
      <c r="H60" s="379" t="s">
        <v>145</v>
      </c>
      <c r="I60" s="379" t="s">
        <v>145</v>
      </c>
      <c r="J60" s="379" t="s">
        <v>145</v>
      </c>
      <c r="K60" s="379" t="n">
        <v>96</v>
      </c>
      <c r="L60" s="379" t="s">
        <v>145</v>
      </c>
      <c r="M60" s="380" t="s">
        <v>145</v>
      </c>
      <c r="N60" s="381" t="n">
        <v>91</v>
      </c>
      <c r="P60" s="272"/>
      <c r="Q60" s="272"/>
      <c r="R60" s="272"/>
    </row>
    <row r="61" customFormat="false" ht="16.35" hidden="false" customHeight="true" outlineLevel="0" collapsed="false">
      <c r="B61" s="382"/>
      <c r="C61" s="383" t="s">
        <v>208</v>
      </c>
      <c r="D61" s="383" t="s">
        <v>241</v>
      </c>
      <c r="E61" s="383" t="s">
        <v>139</v>
      </c>
      <c r="F61" s="383" t="s">
        <v>240</v>
      </c>
      <c r="G61" s="384" t="n">
        <v>85.88</v>
      </c>
      <c r="H61" s="384" t="n">
        <v>70</v>
      </c>
      <c r="I61" s="384" t="n">
        <v>76.47</v>
      </c>
      <c r="J61" s="384" t="n">
        <v>63.53</v>
      </c>
      <c r="K61" s="384" t="n">
        <v>58.82</v>
      </c>
      <c r="L61" s="384" t="s">
        <v>145</v>
      </c>
      <c r="M61" s="399" t="s">
        <v>145</v>
      </c>
      <c r="N61" s="385" t="n">
        <v>70.94</v>
      </c>
      <c r="P61" s="272"/>
      <c r="Q61" s="272"/>
      <c r="R61" s="272"/>
    </row>
    <row r="62" customFormat="false" ht="16.35" hidden="false" customHeight="true" outlineLevel="0" collapsed="false">
      <c r="B62" s="382"/>
      <c r="C62" s="383" t="s">
        <v>208</v>
      </c>
      <c r="D62" s="383" t="s">
        <v>242</v>
      </c>
      <c r="E62" s="383" t="s">
        <v>139</v>
      </c>
      <c r="F62" s="383" t="s">
        <v>243</v>
      </c>
      <c r="G62" s="384" t="n">
        <v>100</v>
      </c>
      <c r="H62" s="384" t="s">
        <v>145</v>
      </c>
      <c r="I62" s="384" t="s">
        <v>145</v>
      </c>
      <c r="J62" s="384" t="s">
        <v>145</v>
      </c>
      <c r="K62" s="384" t="n">
        <v>79</v>
      </c>
      <c r="L62" s="384" t="s">
        <v>145</v>
      </c>
      <c r="M62" s="399" t="s">
        <v>145</v>
      </c>
      <c r="N62" s="385" t="n">
        <v>95.64</v>
      </c>
      <c r="P62" s="272"/>
      <c r="Q62" s="272"/>
      <c r="R62" s="272"/>
    </row>
    <row r="63" customFormat="false" ht="16.35" hidden="false" customHeight="true" outlineLevel="0" collapsed="false">
      <c r="B63" s="382"/>
      <c r="C63" s="383" t="s">
        <v>103</v>
      </c>
      <c r="D63" s="383" t="s">
        <v>244</v>
      </c>
      <c r="E63" s="383" t="s">
        <v>139</v>
      </c>
      <c r="F63" s="383" t="s">
        <v>243</v>
      </c>
      <c r="G63" s="384" t="n">
        <v>211</v>
      </c>
      <c r="H63" s="384" t="n">
        <v>211</v>
      </c>
      <c r="I63" s="384" t="n">
        <v>211</v>
      </c>
      <c r="J63" s="384" t="n">
        <v>211</v>
      </c>
      <c r="K63" s="384" t="n">
        <v>204</v>
      </c>
      <c r="L63" s="384" t="n">
        <v>211</v>
      </c>
      <c r="M63" s="399" t="s">
        <v>145</v>
      </c>
      <c r="N63" s="385" t="n">
        <v>209.53</v>
      </c>
      <c r="P63" s="272"/>
      <c r="Q63" s="272"/>
      <c r="R63" s="272"/>
    </row>
    <row r="64" s="281" customFormat="true" ht="33" hidden="false" customHeight="true" outlineLevel="0" collapsed="false">
      <c r="A64" s="273"/>
      <c r="B64" s="386"/>
      <c r="C64" s="387" t="s">
        <v>105</v>
      </c>
      <c r="D64" s="387" t="s">
        <v>206</v>
      </c>
      <c r="E64" s="387" t="s">
        <v>139</v>
      </c>
      <c r="F64" s="387" t="s">
        <v>243</v>
      </c>
      <c r="G64" s="388" t="n">
        <v>100</v>
      </c>
      <c r="H64" s="388" t="n">
        <v>100</v>
      </c>
      <c r="I64" s="388" t="n">
        <v>100</v>
      </c>
      <c r="J64" s="388" t="n">
        <v>100</v>
      </c>
      <c r="K64" s="388" t="n">
        <v>100</v>
      </c>
      <c r="L64" s="388" t="n">
        <v>100</v>
      </c>
      <c r="M64" s="389" t="s">
        <v>145</v>
      </c>
      <c r="N64" s="390" t="n">
        <v>100</v>
      </c>
      <c r="P64" s="280"/>
      <c r="Q64" s="280"/>
      <c r="R64" s="280"/>
    </row>
    <row r="65" s="281" customFormat="true" ht="33" hidden="false" customHeight="true" outlineLevel="0" collapsed="false">
      <c r="A65" s="273"/>
      <c r="B65" s="377" t="s">
        <v>245</v>
      </c>
      <c r="C65" s="378" t="s">
        <v>246</v>
      </c>
      <c r="D65" s="378" t="s">
        <v>206</v>
      </c>
      <c r="E65" s="378" t="s">
        <v>199</v>
      </c>
      <c r="F65" s="378" t="s">
        <v>199</v>
      </c>
      <c r="G65" s="379" t="s">
        <v>145</v>
      </c>
      <c r="H65" s="379" t="n">
        <v>65</v>
      </c>
      <c r="I65" s="379" t="n">
        <v>65</v>
      </c>
      <c r="J65" s="379" t="n">
        <v>65</v>
      </c>
      <c r="K65" s="379" t="n">
        <v>65</v>
      </c>
      <c r="L65" s="379" t="s">
        <v>145</v>
      </c>
      <c r="M65" s="380" t="s">
        <v>145</v>
      </c>
      <c r="N65" s="381" t="n">
        <v>65</v>
      </c>
      <c r="P65" s="272"/>
      <c r="Q65" s="272"/>
      <c r="R65" s="272"/>
    </row>
    <row r="66" s="281" customFormat="true" ht="33" hidden="false" customHeight="true" outlineLevel="0" collapsed="false">
      <c r="A66" s="273"/>
      <c r="B66" s="396"/>
      <c r="C66" s="397" t="s">
        <v>247</v>
      </c>
      <c r="D66" s="397" t="s">
        <v>206</v>
      </c>
      <c r="E66" s="397" t="s">
        <v>199</v>
      </c>
      <c r="F66" s="397" t="s">
        <v>199</v>
      </c>
      <c r="G66" s="398" t="s">
        <v>145</v>
      </c>
      <c r="H66" s="398" t="n">
        <v>70</v>
      </c>
      <c r="I66" s="398" t="n">
        <v>70</v>
      </c>
      <c r="J66" s="398" t="n">
        <v>70</v>
      </c>
      <c r="K66" s="388" t="n">
        <v>70</v>
      </c>
      <c r="L66" s="388" t="s">
        <v>145</v>
      </c>
      <c r="M66" s="389" t="s">
        <v>145</v>
      </c>
      <c r="N66" s="390" t="n">
        <v>70</v>
      </c>
      <c r="P66" s="280"/>
      <c r="Q66" s="280"/>
      <c r="R66" s="280"/>
    </row>
    <row r="67" customFormat="false" ht="33" hidden="false" customHeight="true" outlineLevel="0" collapsed="false">
      <c r="B67" s="391" t="s">
        <v>248</v>
      </c>
      <c r="C67" s="392" t="s">
        <v>174</v>
      </c>
      <c r="D67" s="392" t="s">
        <v>249</v>
      </c>
      <c r="E67" s="392" t="s">
        <v>199</v>
      </c>
      <c r="F67" s="392" t="s">
        <v>199</v>
      </c>
      <c r="G67" s="393" t="n">
        <v>244.09</v>
      </c>
      <c r="H67" s="393" t="n">
        <v>242.5</v>
      </c>
      <c r="I67" s="393" t="n">
        <v>240.83</v>
      </c>
      <c r="J67" s="393" t="n">
        <v>242.46</v>
      </c>
      <c r="K67" s="393" t="n">
        <v>242.46</v>
      </c>
      <c r="L67" s="393" t="s">
        <v>145</v>
      </c>
      <c r="M67" s="394" t="s">
        <v>145</v>
      </c>
      <c r="N67" s="395" t="n">
        <v>242.5</v>
      </c>
      <c r="P67" s="289"/>
      <c r="Q67" s="289"/>
      <c r="R67" s="289"/>
    </row>
    <row r="68" s="283" customFormat="true" ht="33" hidden="false" customHeight="true" outlineLevel="0" collapsed="false">
      <c r="A68" s="282"/>
      <c r="B68" s="377" t="s">
        <v>250</v>
      </c>
      <c r="C68" s="378" t="s">
        <v>208</v>
      </c>
      <c r="D68" s="378" t="s">
        <v>251</v>
      </c>
      <c r="E68" s="378" t="s">
        <v>139</v>
      </c>
      <c r="F68" s="378" t="s">
        <v>199</v>
      </c>
      <c r="G68" s="379" t="s">
        <v>145</v>
      </c>
      <c r="H68" s="379" t="n">
        <v>259</v>
      </c>
      <c r="I68" s="379" t="n">
        <v>259</v>
      </c>
      <c r="J68" s="379" t="n">
        <v>246</v>
      </c>
      <c r="K68" s="379" t="n">
        <v>243</v>
      </c>
      <c r="L68" s="379" t="n">
        <v>240</v>
      </c>
      <c r="M68" s="380" t="s">
        <v>145</v>
      </c>
      <c r="N68" s="381" t="n">
        <v>249.58</v>
      </c>
      <c r="P68" s="272"/>
      <c r="Q68" s="272"/>
      <c r="R68" s="272"/>
    </row>
    <row r="69" customFormat="false" ht="16.35" hidden="false" customHeight="true" outlineLevel="0" collapsed="false">
      <c r="B69" s="382"/>
      <c r="C69" s="383" t="s">
        <v>103</v>
      </c>
      <c r="D69" s="383" t="s">
        <v>251</v>
      </c>
      <c r="E69" s="383" t="s">
        <v>139</v>
      </c>
      <c r="F69" s="383" t="s">
        <v>199</v>
      </c>
      <c r="G69" s="384" t="n">
        <v>154</v>
      </c>
      <c r="H69" s="384" t="n">
        <v>162</v>
      </c>
      <c r="I69" s="384" t="n">
        <v>160</v>
      </c>
      <c r="J69" s="384" t="s">
        <v>145</v>
      </c>
      <c r="K69" s="384" t="n">
        <v>165</v>
      </c>
      <c r="L69" s="384" t="n">
        <v>166</v>
      </c>
      <c r="M69" s="399" t="s">
        <v>145</v>
      </c>
      <c r="N69" s="385" t="n">
        <v>161.97</v>
      </c>
      <c r="P69" s="272"/>
      <c r="Q69" s="272"/>
      <c r="R69" s="272"/>
    </row>
    <row r="70" customFormat="false" ht="16.35" hidden="false" customHeight="true" outlineLevel="0" collapsed="false">
      <c r="B70" s="382"/>
      <c r="C70" s="383" t="s">
        <v>83</v>
      </c>
      <c r="D70" s="383" t="s">
        <v>251</v>
      </c>
      <c r="E70" s="383" t="s">
        <v>139</v>
      </c>
      <c r="F70" s="383" t="s">
        <v>199</v>
      </c>
      <c r="G70" s="384" t="s">
        <v>145</v>
      </c>
      <c r="H70" s="384" t="n">
        <v>172</v>
      </c>
      <c r="I70" s="384" t="n">
        <v>175</v>
      </c>
      <c r="J70" s="384" t="n">
        <v>180</v>
      </c>
      <c r="K70" s="384" t="n">
        <v>180</v>
      </c>
      <c r="L70" s="384" t="s">
        <v>145</v>
      </c>
      <c r="M70" s="399" t="s">
        <v>145</v>
      </c>
      <c r="N70" s="385" t="n">
        <v>177.36</v>
      </c>
      <c r="P70" s="272"/>
      <c r="Q70" s="272"/>
      <c r="R70" s="272"/>
    </row>
    <row r="71" customFormat="false" ht="16.35" hidden="false" customHeight="true" outlineLevel="0" collapsed="false">
      <c r="B71" s="382"/>
      <c r="C71" s="383" t="s">
        <v>208</v>
      </c>
      <c r="D71" s="383" t="s">
        <v>252</v>
      </c>
      <c r="E71" s="383" t="s">
        <v>139</v>
      </c>
      <c r="F71" s="383" t="s">
        <v>199</v>
      </c>
      <c r="G71" s="384" t="s">
        <v>145</v>
      </c>
      <c r="H71" s="384" t="n">
        <v>105</v>
      </c>
      <c r="I71" s="384" t="n">
        <v>107</v>
      </c>
      <c r="J71" s="384" t="n">
        <v>107</v>
      </c>
      <c r="K71" s="384" t="n">
        <v>104</v>
      </c>
      <c r="L71" s="384" t="n">
        <v>106</v>
      </c>
      <c r="M71" s="399" t="s">
        <v>145</v>
      </c>
      <c r="N71" s="385" t="n">
        <v>105.74</v>
      </c>
      <c r="P71" s="272"/>
      <c r="Q71" s="272"/>
      <c r="R71" s="272"/>
    </row>
    <row r="72" customFormat="false" ht="16.35" hidden="false" customHeight="true" outlineLevel="0" collapsed="false">
      <c r="B72" s="382"/>
      <c r="C72" s="383" t="s">
        <v>208</v>
      </c>
      <c r="D72" s="383" t="s">
        <v>253</v>
      </c>
      <c r="E72" s="383" t="s">
        <v>139</v>
      </c>
      <c r="F72" s="383" t="s">
        <v>254</v>
      </c>
      <c r="G72" s="384" t="n">
        <v>65</v>
      </c>
      <c r="H72" s="384" t="n">
        <v>82</v>
      </c>
      <c r="I72" s="384" t="n">
        <v>97.29</v>
      </c>
      <c r="J72" s="384" t="n">
        <v>107.93</v>
      </c>
      <c r="K72" s="384" t="n">
        <v>107</v>
      </c>
      <c r="L72" s="384" t="n">
        <v>106</v>
      </c>
      <c r="M72" s="399" t="s">
        <v>145</v>
      </c>
      <c r="N72" s="385" t="n">
        <v>95.72</v>
      </c>
      <c r="P72" s="272"/>
      <c r="Q72" s="272"/>
      <c r="R72" s="272"/>
    </row>
    <row r="73" customFormat="false" ht="16.35" hidden="false" customHeight="true" outlineLevel="0" collapsed="false">
      <c r="B73" s="382"/>
      <c r="C73" s="383" t="s">
        <v>103</v>
      </c>
      <c r="D73" s="383" t="s">
        <v>253</v>
      </c>
      <c r="E73" s="383" t="s">
        <v>139</v>
      </c>
      <c r="F73" s="383" t="s">
        <v>254</v>
      </c>
      <c r="G73" s="384" t="n">
        <v>60</v>
      </c>
      <c r="H73" s="384" t="n">
        <v>66</v>
      </c>
      <c r="I73" s="384" t="n">
        <v>71</v>
      </c>
      <c r="J73" s="384" t="n">
        <v>65</v>
      </c>
      <c r="K73" s="384" t="n">
        <v>68</v>
      </c>
      <c r="L73" s="384" t="n">
        <v>69</v>
      </c>
      <c r="M73" s="399" t="s">
        <v>145</v>
      </c>
      <c r="N73" s="385" t="n">
        <v>65.85</v>
      </c>
      <c r="P73" s="272"/>
      <c r="Q73" s="272"/>
      <c r="R73" s="272"/>
    </row>
    <row r="74" s="281" customFormat="true" ht="33" hidden="false" customHeight="true" outlineLevel="0" collapsed="false">
      <c r="A74" s="273"/>
      <c r="B74" s="386"/>
      <c r="C74" s="387" t="s">
        <v>83</v>
      </c>
      <c r="D74" s="387" t="s">
        <v>253</v>
      </c>
      <c r="E74" s="387" t="s">
        <v>139</v>
      </c>
      <c r="F74" s="387" t="s">
        <v>254</v>
      </c>
      <c r="G74" s="388" t="s">
        <v>145</v>
      </c>
      <c r="H74" s="388" t="n">
        <v>75</v>
      </c>
      <c r="I74" s="388" t="n">
        <v>78</v>
      </c>
      <c r="J74" s="388" t="n">
        <v>80</v>
      </c>
      <c r="K74" s="388" t="n">
        <v>80</v>
      </c>
      <c r="L74" s="388" t="s">
        <v>145</v>
      </c>
      <c r="M74" s="389" t="s">
        <v>145</v>
      </c>
      <c r="N74" s="390" t="n">
        <v>77.47</v>
      </c>
      <c r="P74" s="280"/>
      <c r="Q74" s="280"/>
      <c r="R74" s="280"/>
    </row>
    <row r="75" customFormat="false" ht="30" hidden="false" customHeight="true" outlineLevel="0" collapsed="false">
      <c r="B75" s="412" t="s">
        <v>255</v>
      </c>
      <c r="C75" s="413" t="s">
        <v>256</v>
      </c>
      <c r="D75" s="414" t="s">
        <v>257</v>
      </c>
      <c r="E75" s="414" t="s">
        <v>199</v>
      </c>
      <c r="F75" s="414" t="s">
        <v>199</v>
      </c>
      <c r="G75" s="415" t="n">
        <v>52.5</v>
      </c>
      <c r="H75" s="415" t="n">
        <v>52.5</v>
      </c>
      <c r="I75" s="415" t="n">
        <v>52.5</v>
      </c>
      <c r="J75" s="415" t="n">
        <v>52.5</v>
      </c>
      <c r="K75" s="379" t="n">
        <v>52.5</v>
      </c>
      <c r="L75" s="379" t="s">
        <v>145</v>
      </c>
      <c r="M75" s="380" t="s">
        <v>145</v>
      </c>
      <c r="N75" s="381" t="n">
        <v>52.5</v>
      </c>
      <c r="P75" s="416"/>
      <c r="Q75" s="416"/>
      <c r="R75" s="272"/>
    </row>
    <row r="76" customFormat="false" ht="16.35" hidden="false" customHeight="true" outlineLevel="0" collapsed="false">
      <c r="B76" s="382"/>
      <c r="C76" s="383" t="s">
        <v>246</v>
      </c>
      <c r="D76" s="383" t="s">
        <v>206</v>
      </c>
      <c r="E76" s="383" t="s">
        <v>199</v>
      </c>
      <c r="F76" s="383" t="s">
        <v>199</v>
      </c>
      <c r="G76" s="384" t="s">
        <v>145</v>
      </c>
      <c r="H76" s="384" t="n">
        <v>36</v>
      </c>
      <c r="I76" s="384" t="n">
        <v>36</v>
      </c>
      <c r="J76" s="384" t="n">
        <v>36</v>
      </c>
      <c r="K76" s="384" t="n">
        <v>36</v>
      </c>
      <c r="L76" s="384" t="s">
        <v>145</v>
      </c>
      <c r="M76" s="399" t="s">
        <v>145</v>
      </c>
      <c r="N76" s="385" t="n">
        <v>36</v>
      </c>
      <c r="P76" s="272"/>
      <c r="Q76" s="272"/>
      <c r="R76" s="272"/>
    </row>
    <row r="77" customFormat="false" ht="16.35" hidden="false" customHeight="true" outlineLevel="0" collapsed="false">
      <c r="B77" s="382"/>
      <c r="C77" s="383" t="s">
        <v>80</v>
      </c>
      <c r="D77" s="383" t="s">
        <v>206</v>
      </c>
      <c r="E77" s="383" t="s">
        <v>199</v>
      </c>
      <c r="F77" s="383" t="s">
        <v>199</v>
      </c>
      <c r="G77" s="384" t="n">
        <v>40</v>
      </c>
      <c r="H77" s="384" t="n">
        <v>40</v>
      </c>
      <c r="I77" s="384" t="n">
        <v>40</v>
      </c>
      <c r="J77" s="384" t="n">
        <v>40</v>
      </c>
      <c r="K77" s="384" t="n">
        <v>40</v>
      </c>
      <c r="L77" s="384" t="s">
        <v>145</v>
      </c>
      <c r="M77" s="399" t="s">
        <v>145</v>
      </c>
      <c r="N77" s="385" t="n">
        <v>40</v>
      </c>
      <c r="P77" s="272"/>
      <c r="Q77" s="272"/>
      <c r="R77" s="272"/>
    </row>
    <row r="78" s="281" customFormat="true" ht="33" hidden="false" customHeight="true" outlineLevel="0" collapsed="false">
      <c r="A78" s="273"/>
      <c r="B78" s="417"/>
      <c r="C78" s="418" t="s">
        <v>247</v>
      </c>
      <c r="D78" s="419" t="s">
        <v>206</v>
      </c>
      <c r="E78" s="419" t="s">
        <v>199</v>
      </c>
      <c r="F78" s="419" t="s">
        <v>199</v>
      </c>
      <c r="G78" s="420" t="s">
        <v>145</v>
      </c>
      <c r="H78" s="420" t="n">
        <v>40</v>
      </c>
      <c r="I78" s="420" t="n">
        <v>40</v>
      </c>
      <c r="J78" s="420" t="n">
        <v>40</v>
      </c>
      <c r="K78" s="421" t="n">
        <v>40</v>
      </c>
      <c r="L78" s="421" t="s">
        <v>145</v>
      </c>
      <c r="M78" s="422" t="s">
        <v>145</v>
      </c>
      <c r="N78" s="423" t="n">
        <v>40</v>
      </c>
      <c r="P78" s="424"/>
      <c r="Q78" s="424"/>
      <c r="R78" s="280"/>
    </row>
    <row r="80" customFormat="false" ht="16.35" hidden="false" customHeight="true" outlineLevel="0" collapsed="false">
      <c r="M80" s="425" t="s">
        <v>35</v>
      </c>
    </row>
  </sheetData>
  <mergeCells count="6">
    <mergeCell ref="B7:L7"/>
    <mergeCell ref="B9:K9"/>
    <mergeCell ref="B11:K11"/>
    <mergeCell ref="B12:K12"/>
    <mergeCell ref="B13:K13"/>
    <mergeCell ref="B14:K14"/>
  </mergeCells>
  <printOptions headings="false" gridLines="false" gridLinesSet="true" horizontalCentered="true" verticalCentered="false"/>
  <pageMargins left="0.472222222222222" right="0.236111111111111" top="0.118055555555556" bottom="0.0395833333333333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Estadísitica del MAP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2.5625" defaultRowHeight="18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8" width="28.7"/>
    <col collapsed="false" customWidth="true" hidden="false" outlineLevel="0" max="3" min="3" style="228" width="16.13"/>
    <col collapsed="false" customWidth="true" hidden="false" outlineLevel="0" max="4" min="4" style="228" width="42.85"/>
    <col collapsed="false" customWidth="true" hidden="false" outlineLevel="0" max="5" min="5" style="228" width="8.14"/>
    <col collapsed="false" customWidth="true" hidden="false" outlineLevel="0" max="6" min="6" style="228" width="20.7"/>
    <col collapsed="false" customWidth="true" hidden="false" outlineLevel="0" max="7" min="7" style="228" width="58.13"/>
    <col collapsed="false" customWidth="true" hidden="false" outlineLevel="0" max="8" min="8" style="228" width="3.7"/>
    <col collapsed="false" customWidth="true" hidden="false" outlineLevel="0" max="9" min="9" style="228" width="8.28"/>
    <col collapsed="false" customWidth="true" hidden="false" outlineLevel="0" max="10" min="10" style="426" width="10.85"/>
    <col collapsed="false" customWidth="true" hidden="false" outlineLevel="0" max="11" min="11" style="228" width="9.28"/>
    <col collapsed="false" customWidth="false" hidden="false" outlineLevel="0" max="12" min="12" style="228" width="12.56"/>
    <col collapsed="false" customWidth="true" hidden="false" outlineLevel="0" max="14" min="13" style="228" width="14.7"/>
    <col collapsed="false" customWidth="true" hidden="false" outlineLevel="0" max="15" min="15" style="228" width="12.85"/>
    <col collapsed="false" customWidth="false" hidden="false" outlineLevel="0" max="257" min="16" style="228" width="12.56"/>
  </cols>
  <sheetData>
    <row r="1" customFormat="false" ht="18.75" hidden="false" customHeight="false" outlineLevel="0" collapsed="false">
      <c r="B1" s="229"/>
      <c r="C1" s="229"/>
      <c r="D1" s="229"/>
      <c r="E1" s="229"/>
      <c r="F1" s="229"/>
    </row>
    <row r="2" customFormat="false" ht="18.75" hidden="false" customHeight="false" outlineLevel="0" collapsed="false">
      <c r="B2" s="229"/>
      <c r="C2" s="229"/>
      <c r="D2" s="229"/>
      <c r="E2" s="229"/>
      <c r="F2" s="229"/>
      <c r="G2" s="232" t="s">
        <v>258</v>
      </c>
      <c r="H2" s="232"/>
    </row>
    <row r="3" customFormat="false" ht="8.25" hidden="false" customHeight="true" outlineLevel="0" collapsed="false">
      <c r="B3" s="229"/>
      <c r="C3" s="229"/>
      <c r="D3" s="229"/>
      <c r="E3" s="229"/>
      <c r="F3" s="229"/>
      <c r="G3" s="229"/>
      <c r="H3" s="232"/>
    </row>
    <row r="4" customFormat="false" ht="0.75" hidden="false" customHeight="true" outlineLevel="0" collapsed="false">
      <c r="B4" s="229"/>
      <c r="C4" s="229"/>
      <c r="D4" s="229"/>
      <c r="E4" s="229"/>
      <c r="F4" s="229"/>
      <c r="G4" s="229"/>
      <c r="H4" s="232"/>
    </row>
    <row r="5" customFormat="false" ht="26.25" hidden="false" customHeight="true" outlineLevel="0" collapsed="false">
      <c r="B5" s="233" t="s">
        <v>182</v>
      </c>
      <c r="C5" s="233"/>
      <c r="D5" s="233"/>
      <c r="E5" s="233"/>
      <c r="F5" s="233"/>
      <c r="G5" s="233"/>
      <c r="H5" s="235"/>
    </row>
    <row r="6" customFormat="false" ht="18" hidden="false" customHeight="true" outlineLevel="0" collapsed="false">
      <c r="B6" s="234" t="s">
        <v>124</v>
      </c>
      <c r="C6" s="234"/>
      <c r="D6" s="234"/>
      <c r="E6" s="234"/>
      <c r="F6" s="234"/>
      <c r="G6" s="234"/>
      <c r="H6" s="236"/>
    </row>
    <row r="7" customFormat="false" ht="15" hidden="false" customHeight="true" outlineLevel="0" collapsed="false">
      <c r="B7" s="234" t="s">
        <v>125</v>
      </c>
      <c r="C7" s="234"/>
      <c r="D7" s="234"/>
      <c r="E7" s="234"/>
      <c r="F7" s="234"/>
      <c r="G7" s="234"/>
      <c r="H7" s="236"/>
    </row>
    <row r="8" customFormat="false" ht="15" hidden="false" customHeight="true" outlineLevel="0" collapsed="false">
      <c r="B8" s="234"/>
      <c r="C8" s="234"/>
      <c r="D8" s="234"/>
      <c r="E8" s="234"/>
      <c r="F8" s="234"/>
      <c r="G8" s="234"/>
      <c r="H8" s="236"/>
    </row>
    <row r="9" customFormat="false" ht="15" hidden="false" customHeight="true" outlineLevel="0" collapsed="false">
      <c r="B9" s="234" t="s">
        <v>183</v>
      </c>
      <c r="C9" s="234"/>
      <c r="D9" s="234"/>
      <c r="E9" s="234"/>
      <c r="F9" s="234"/>
      <c r="G9" s="234"/>
      <c r="H9" s="236"/>
    </row>
    <row r="10" customFormat="false" ht="15" hidden="false" customHeight="true" outlineLevel="0" collapsed="false">
      <c r="B10" s="234"/>
      <c r="C10" s="234"/>
      <c r="D10" s="234"/>
      <c r="E10" s="234"/>
      <c r="F10" s="234"/>
      <c r="G10" s="234"/>
      <c r="H10" s="236"/>
    </row>
    <row r="11" customFormat="false" ht="16.5" hidden="false" customHeight="true" outlineLevel="0" collapsed="false">
      <c r="B11" s="234" t="s">
        <v>184</v>
      </c>
      <c r="C11" s="234"/>
      <c r="D11" s="234"/>
      <c r="E11" s="234"/>
      <c r="F11" s="234"/>
      <c r="G11" s="234"/>
      <c r="H11" s="236"/>
    </row>
    <row r="12" s="239" customFormat="true" ht="12" hidden="false" customHeight="true" outlineLevel="0" collapsed="false">
      <c r="A12" s="238"/>
      <c r="B12" s="234"/>
      <c r="C12" s="234"/>
      <c r="D12" s="234"/>
      <c r="E12" s="234"/>
      <c r="F12" s="234"/>
      <c r="G12" s="234"/>
      <c r="H12" s="236"/>
      <c r="J12" s="426"/>
    </row>
    <row r="13" customFormat="false" ht="3.75" hidden="false" customHeight="true" outlineLevel="0" collapsed="false">
      <c r="B13" s="239"/>
      <c r="C13" s="239"/>
      <c r="D13" s="239"/>
      <c r="E13" s="239"/>
      <c r="F13" s="239"/>
      <c r="G13" s="318" t="s">
        <v>180</v>
      </c>
      <c r="H13" s="239"/>
      <c r="I13" s="239"/>
    </row>
    <row r="14" customFormat="false" ht="17.25" hidden="false" customHeight="true" outlineLevel="0" collapsed="false">
      <c r="A14" s="282"/>
      <c r="B14" s="240" t="s">
        <v>196</v>
      </c>
      <c r="C14" s="240"/>
      <c r="D14" s="240"/>
      <c r="E14" s="240"/>
      <c r="F14" s="240"/>
      <c r="G14" s="240"/>
      <c r="H14" s="317"/>
    </row>
    <row r="15" customFormat="false" ht="6.75" hidden="false" customHeight="true" outlineLevel="0" collapsed="false">
      <c r="A15" s="282"/>
      <c r="B15" s="240"/>
      <c r="C15" s="240"/>
      <c r="D15" s="240"/>
      <c r="E15" s="240"/>
      <c r="F15" s="240"/>
      <c r="G15" s="240"/>
      <c r="H15" s="317"/>
    </row>
    <row r="16" customFormat="false" ht="15" hidden="false" customHeight="true" outlineLevel="0" collapsed="false">
      <c r="A16" s="282"/>
      <c r="B16" s="427"/>
      <c r="C16" s="246"/>
      <c r="D16" s="428"/>
      <c r="E16" s="247"/>
      <c r="F16" s="246"/>
      <c r="G16" s="321"/>
      <c r="H16" s="429"/>
    </row>
    <row r="17" customFormat="false" ht="16.35" hidden="false" customHeight="true" outlineLevel="0" collapsed="false">
      <c r="A17" s="282"/>
      <c r="B17" s="430" t="s">
        <v>128</v>
      </c>
      <c r="C17" s="431" t="s">
        <v>67</v>
      </c>
      <c r="D17" s="432" t="s">
        <v>129</v>
      </c>
      <c r="E17" s="433" t="s">
        <v>130</v>
      </c>
      <c r="F17" s="431" t="s">
        <v>131</v>
      </c>
      <c r="G17" s="324" t="s">
        <v>185</v>
      </c>
      <c r="H17" s="434"/>
    </row>
    <row r="18" customFormat="false" ht="16.35" hidden="false" customHeight="true" outlineLevel="0" collapsed="false">
      <c r="A18" s="282"/>
      <c r="B18" s="435"/>
      <c r="C18" s="436"/>
      <c r="D18" s="437" t="s">
        <v>134</v>
      </c>
      <c r="E18" s="255"/>
      <c r="F18" s="438"/>
      <c r="G18" s="328" t="s">
        <v>186</v>
      </c>
      <c r="H18" s="439"/>
    </row>
    <row r="19" s="283" customFormat="true" ht="33.75" hidden="false" customHeight="true" outlineLevel="0" collapsed="false">
      <c r="A19" s="282"/>
      <c r="B19" s="265" t="s">
        <v>197</v>
      </c>
      <c r="C19" s="266" t="s">
        <v>187</v>
      </c>
      <c r="D19" s="266" t="s">
        <v>198</v>
      </c>
      <c r="E19" s="266" t="s">
        <v>199</v>
      </c>
      <c r="F19" s="266" t="s">
        <v>200</v>
      </c>
      <c r="G19" s="348" t="n">
        <v>180</v>
      </c>
      <c r="H19" s="316"/>
      <c r="I19" s="341"/>
      <c r="J19" s="342"/>
      <c r="K19" s="341"/>
    </row>
    <row r="20" s="290" customFormat="true" ht="18.75" hidden="false" customHeight="false" outlineLevel="0" collapsed="false">
      <c r="A20" s="227"/>
      <c r="B20" s="349"/>
      <c r="C20" s="305" t="s">
        <v>187</v>
      </c>
      <c r="D20" s="305" t="s">
        <v>201</v>
      </c>
      <c r="E20" s="305" t="s">
        <v>199</v>
      </c>
      <c r="F20" s="305" t="s">
        <v>259</v>
      </c>
      <c r="G20" s="350" t="n">
        <v>187.04</v>
      </c>
      <c r="I20" s="333"/>
      <c r="J20" s="334"/>
      <c r="K20" s="333"/>
    </row>
    <row r="21" s="281" customFormat="true" ht="29.25" hidden="false" customHeight="true" outlineLevel="0" collapsed="false">
      <c r="A21" s="273"/>
      <c r="B21" s="274"/>
      <c r="C21" s="275" t="s">
        <v>187</v>
      </c>
      <c r="D21" s="275" t="s">
        <v>203</v>
      </c>
      <c r="E21" s="275" t="s">
        <v>199</v>
      </c>
      <c r="F21" s="275" t="s">
        <v>200</v>
      </c>
      <c r="G21" s="343" t="n">
        <v>140.54</v>
      </c>
      <c r="H21" s="440"/>
      <c r="I21" s="344"/>
      <c r="J21" s="345"/>
      <c r="K21" s="344"/>
    </row>
    <row r="22" s="290" customFormat="true" ht="39" hidden="false" customHeight="true" outlineLevel="0" collapsed="false">
      <c r="A22" s="227"/>
      <c r="B22" s="336" t="s">
        <v>207</v>
      </c>
      <c r="C22" s="337" t="s">
        <v>187</v>
      </c>
      <c r="D22" s="337" t="s">
        <v>206</v>
      </c>
      <c r="E22" s="337" t="s">
        <v>199</v>
      </c>
      <c r="F22" s="337" t="s">
        <v>260</v>
      </c>
      <c r="G22" s="332" t="n">
        <v>219.16</v>
      </c>
      <c r="H22" s="441"/>
      <c r="I22" s="333"/>
      <c r="J22" s="334"/>
      <c r="K22" s="333"/>
    </row>
    <row r="23" s="290" customFormat="true" ht="39" hidden="false" customHeight="true" outlineLevel="0" collapsed="false">
      <c r="A23" s="227"/>
      <c r="B23" s="336" t="s">
        <v>210</v>
      </c>
      <c r="C23" s="337" t="s">
        <v>187</v>
      </c>
      <c r="D23" s="337" t="s">
        <v>188</v>
      </c>
      <c r="E23" s="337" t="s">
        <v>199</v>
      </c>
      <c r="F23" s="337" t="s">
        <v>261</v>
      </c>
      <c r="G23" s="332" t="n">
        <v>164.72</v>
      </c>
      <c r="H23" s="441"/>
      <c r="I23" s="333"/>
      <c r="J23" s="334"/>
      <c r="K23" s="333"/>
    </row>
    <row r="24" s="290" customFormat="true" ht="39" hidden="false" customHeight="true" outlineLevel="0" collapsed="false">
      <c r="A24" s="227"/>
      <c r="B24" s="336" t="s">
        <v>212</v>
      </c>
      <c r="C24" s="337" t="s">
        <v>187</v>
      </c>
      <c r="D24" s="337" t="s">
        <v>206</v>
      </c>
      <c r="E24" s="337" t="s">
        <v>199</v>
      </c>
      <c r="F24" s="337" t="s">
        <v>262</v>
      </c>
      <c r="G24" s="332" t="n">
        <v>39</v>
      </c>
      <c r="H24" s="441"/>
      <c r="I24" s="333"/>
      <c r="J24" s="334"/>
      <c r="K24" s="333"/>
    </row>
    <row r="25" s="290" customFormat="true" ht="39" hidden="false" customHeight="true" outlineLevel="0" collapsed="false">
      <c r="A25" s="227"/>
      <c r="B25" s="442" t="s">
        <v>263</v>
      </c>
      <c r="C25" s="337" t="s">
        <v>187</v>
      </c>
      <c r="D25" s="337" t="s">
        <v>217</v>
      </c>
      <c r="E25" s="337" t="s">
        <v>199</v>
      </c>
      <c r="F25" s="337" t="s">
        <v>264</v>
      </c>
      <c r="G25" s="443" t="n">
        <v>211.75</v>
      </c>
      <c r="H25" s="441"/>
      <c r="I25" s="333"/>
      <c r="J25" s="334"/>
      <c r="K25" s="333"/>
    </row>
    <row r="26" s="290" customFormat="true" ht="39" hidden="false" customHeight="true" outlineLevel="0" collapsed="false">
      <c r="A26" s="227"/>
      <c r="B26" s="336" t="s">
        <v>220</v>
      </c>
      <c r="C26" s="337" t="s">
        <v>187</v>
      </c>
      <c r="D26" s="337" t="s">
        <v>206</v>
      </c>
      <c r="E26" s="337" t="s">
        <v>199</v>
      </c>
      <c r="F26" s="337" t="s">
        <v>199</v>
      </c>
      <c r="G26" s="443" t="n">
        <v>74.61</v>
      </c>
      <c r="H26" s="441"/>
      <c r="I26" s="333"/>
      <c r="J26" s="334"/>
      <c r="K26" s="333"/>
    </row>
    <row r="27" s="290" customFormat="true" ht="39" hidden="false" customHeight="true" outlineLevel="0" collapsed="false">
      <c r="A27" s="227"/>
      <c r="B27" s="336" t="s">
        <v>265</v>
      </c>
      <c r="C27" s="337" t="s">
        <v>187</v>
      </c>
      <c r="D27" s="337" t="s">
        <v>206</v>
      </c>
      <c r="E27" s="337" t="s">
        <v>199</v>
      </c>
      <c r="F27" s="337" t="s">
        <v>199</v>
      </c>
      <c r="G27" s="332" t="n">
        <v>350.44</v>
      </c>
      <c r="H27" s="441"/>
      <c r="I27" s="333"/>
      <c r="J27" s="334"/>
      <c r="K27" s="333"/>
    </row>
    <row r="28" s="290" customFormat="true" ht="39" hidden="false" customHeight="true" outlineLevel="0" collapsed="false">
      <c r="A28" s="227"/>
      <c r="B28" s="336" t="s">
        <v>227</v>
      </c>
      <c r="C28" s="337" t="s">
        <v>187</v>
      </c>
      <c r="D28" s="337" t="s">
        <v>206</v>
      </c>
      <c r="E28" s="337" t="s">
        <v>139</v>
      </c>
      <c r="F28" s="337" t="s">
        <v>266</v>
      </c>
      <c r="G28" s="332" t="n">
        <v>130.98</v>
      </c>
      <c r="H28" s="441"/>
      <c r="I28" s="333"/>
      <c r="J28" s="334"/>
      <c r="K28" s="333"/>
    </row>
    <row r="29" s="290" customFormat="true" ht="39" hidden="false" customHeight="true" outlineLevel="0" collapsed="false">
      <c r="A29" s="227"/>
      <c r="B29" s="336" t="s">
        <v>232</v>
      </c>
      <c r="C29" s="337" t="s">
        <v>187</v>
      </c>
      <c r="D29" s="337" t="s">
        <v>267</v>
      </c>
      <c r="E29" s="337" t="s">
        <v>199</v>
      </c>
      <c r="F29" s="337" t="s">
        <v>234</v>
      </c>
      <c r="G29" s="332" t="n">
        <v>79.48</v>
      </c>
      <c r="H29" s="441"/>
      <c r="I29" s="333"/>
      <c r="J29" s="334"/>
      <c r="K29" s="333"/>
    </row>
    <row r="30" s="290" customFormat="true" ht="39" hidden="false" customHeight="true" outlineLevel="0" collapsed="false">
      <c r="A30" s="227"/>
      <c r="B30" s="336" t="s">
        <v>268</v>
      </c>
      <c r="C30" s="337" t="s">
        <v>187</v>
      </c>
      <c r="D30" s="337" t="s">
        <v>206</v>
      </c>
      <c r="E30" s="337" t="s">
        <v>139</v>
      </c>
      <c r="F30" s="337" t="s">
        <v>269</v>
      </c>
      <c r="G30" s="332" t="n">
        <v>81.18</v>
      </c>
      <c r="H30" s="441"/>
      <c r="I30" s="333"/>
      <c r="J30" s="334"/>
      <c r="K30" s="333"/>
    </row>
    <row r="31" s="290" customFormat="true" ht="39" hidden="false" customHeight="true" outlineLevel="0" collapsed="false">
      <c r="A31" s="227"/>
      <c r="B31" s="336" t="s">
        <v>245</v>
      </c>
      <c r="C31" s="337" t="s">
        <v>187</v>
      </c>
      <c r="D31" s="337" t="s">
        <v>206</v>
      </c>
      <c r="E31" s="337" t="s">
        <v>199</v>
      </c>
      <c r="F31" s="337" t="s">
        <v>199</v>
      </c>
      <c r="G31" s="332" t="n">
        <v>65.97</v>
      </c>
      <c r="H31" s="441"/>
      <c r="I31" s="333"/>
      <c r="J31" s="334"/>
      <c r="K31" s="333"/>
    </row>
    <row r="32" s="283" customFormat="true" ht="30" hidden="false" customHeight="true" outlineLevel="0" collapsed="false">
      <c r="A32" s="282"/>
      <c r="B32" s="265" t="s">
        <v>250</v>
      </c>
      <c r="C32" s="266" t="s">
        <v>187</v>
      </c>
      <c r="D32" s="266" t="s">
        <v>251</v>
      </c>
      <c r="E32" s="266" t="s">
        <v>139</v>
      </c>
      <c r="F32" s="266" t="s">
        <v>199</v>
      </c>
      <c r="G32" s="348" t="n">
        <v>235.36</v>
      </c>
      <c r="I32" s="341"/>
      <c r="J32" s="342"/>
      <c r="K32" s="341"/>
    </row>
    <row r="33" s="290" customFormat="true" ht="18.75" hidden="false" customHeight="false" outlineLevel="0" collapsed="false">
      <c r="A33" s="227"/>
      <c r="B33" s="349"/>
      <c r="C33" s="305" t="s">
        <v>187</v>
      </c>
      <c r="D33" s="305" t="s">
        <v>252</v>
      </c>
      <c r="E33" s="305" t="s">
        <v>139</v>
      </c>
      <c r="F33" s="305" t="s">
        <v>199</v>
      </c>
      <c r="G33" s="350" t="n">
        <v>105.74</v>
      </c>
      <c r="I33" s="333"/>
      <c r="J33" s="334"/>
      <c r="K33" s="333"/>
    </row>
    <row r="34" customFormat="false" ht="29.25" hidden="false" customHeight="true" outlineLevel="0" collapsed="false">
      <c r="B34" s="274"/>
      <c r="C34" s="275" t="s">
        <v>187</v>
      </c>
      <c r="D34" s="275" t="s">
        <v>253</v>
      </c>
      <c r="E34" s="275" t="s">
        <v>139</v>
      </c>
      <c r="F34" s="275" t="s">
        <v>254</v>
      </c>
      <c r="G34" s="343" t="n">
        <v>91.55</v>
      </c>
      <c r="H34" s="316"/>
      <c r="I34" s="344"/>
      <c r="J34" s="345"/>
      <c r="K34" s="344"/>
    </row>
    <row r="35" s="290" customFormat="true" ht="39" hidden="false" customHeight="true" outlineLevel="0" collapsed="false">
      <c r="A35" s="227"/>
      <c r="B35" s="444" t="s">
        <v>270</v>
      </c>
      <c r="C35" s="445" t="s">
        <v>187</v>
      </c>
      <c r="D35" s="445" t="s">
        <v>206</v>
      </c>
      <c r="E35" s="445" t="s">
        <v>199</v>
      </c>
      <c r="F35" s="445" t="s">
        <v>199</v>
      </c>
      <c r="G35" s="446" t="n">
        <v>38.67</v>
      </c>
      <c r="H35" s="441"/>
      <c r="I35" s="333"/>
      <c r="J35" s="334"/>
      <c r="K35" s="333"/>
    </row>
    <row r="36" customFormat="false" ht="19.5" hidden="false" customHeight="false" outlineLevel="0" collapsed="false">
      <c r="B36" s="239"/>
      <c r="C36" s="239"/>
      <c r="D36" s="239"/>
      <c r="E36" s="239"/>
      <c r="F36" s="239"/>
      <c r="G36" s="239"/>
      <c r="H36" s="239"/>
      <c r="I36" s="239"/>
    </row>
    <row r="37" customFormat="false" ht="14.25" hidden="false" customHeight="true" outlineLevel="0" collapsed="false">
      <c r="G37" s="352" t="s">
        <v>35</v>
      </c>
    </row>
  </sheetData>
  <mergeCells count="6">
    <mergeCell ref="B5:G5"/>
    <mergeCell ref="B6:G6"/>
    <mergeCell ref="B7:G7"/>
    <mergeCell ref="B9:G9"/>
    <mergeCell ref="B11:G11"/>
    <mergeCell ref="B14:G14"/>
  </mergeCells>
  <printOptions headings="false" gridLines="false" gridLinesSet="true" horizontalCentered="true" verticalCentered="false"/>
  <pageMargins left="0.708333333333333" right="0.551388888888889" top="0.747916666666667" bottom="0.0395833333333333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Estadística del MAP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7:42:57Z</dcterms:created>
  <dc:creator>Trigo García, Ventura</dc:creator>
  <dc:description/>
  <dc:language>en-US</dc:language>
  <cp:lastModifiedBy>ysantosl</cp:lastModifiedBy>
  <dcterms:modified xsi:type="dcterms:W3CDTF">2019-01-16T17:05:03Z</dcterms:modified>
  <cp:revision>0</cp:revision>
  <dc:subject/>
  <dc:title/>
</cp:coreProperties>
</file>