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 3a" sheetId="1" state="visible" r:id="rId2"/>
    <sheet name="Pag 4a" sheetId="2" state="visible" r:id="rId3"/>
    <sheet name="Pag5" sheetId="3" state="visible" r:id="rId4"/>
    <sheet name="Pag6" sheetId="4" state="visible" r:id="rId5"/>
    <sheet name="Pag7" sheetId="5" state="visible" r:id="rId6"/>
    <sheet name="Pag8" sheetId="6" state="visible" r:id="rId7"/>
    <sheet name="Pag9" sheetId="7" state="visible" r:id="rId8"/>
    <sheet name="Pag10" sheetId="8" state="visible" r:id="rId9"/>
    <sheet name="Pag11" sheetId="9" state="visible" r:id="rId10"/>
    <sheet name="Pag12" sheetId="10" state="visible" r:id="rId11"/>
    <sheet name="Pag13" sheetId="11" state="visible" r:id="rId12"/>
    <sheet name="Pag14" sheetId="12" state="visible" r:id="rId13"/>
    <sheet name="Pag15" sheetId="13" state="visible" r:id="rId14"/>
    <sheet name="Pag16" sheetId="14" state="visible" r:id="rId15"/>
    <sheet name="Pag17" sheetId="15" state="visible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765">
  <si>
    <t xml:space="preserve">3-a</t>
  </si>
  <si>
    <t xml:space="preserve">PRECIOS MEDIOS NACIONALES AGRÍCOLAS</t>
  </si>
  <si>
    <t xml:space="preserve">PRODUCTOS AGRÍCOLAS</t>
  </si>
  <si>
    <t xml:space="preserve">Variación</t>
  </si>
  <si>
    <t xml:space="preserve">(especificaciones)</t>
  </si>
  <si>
    <t xml:space="preserve">Semana 31</t>
  </si>
  <si>
    <t xml:space="preserve">Semana 32</t>
  </si>
  <si>
    <t xml:space="preserve">semanal </t>
  </si>
  <si>
    <t xml:space="preserve">01-07/08</t>
  </si>
  <si>
    <t xml:space="preserve">08-14/08</t>
  </si>
  <si>
    <t xml:space="preserve">euros</t>
  </si>
  <si>
    <t xml:space="preserve">%</t>
  </si>
  <si>
    <t xml:space="preserve">CEREALES, alfalfa y pipa de girasol</t>
  </si>
  <si>
    <t xml:space="preserve">(1)</t>
  </si>
  <si>
    <t xml:space="preserve">Trigo blando panificable (€/t)</t>
  </si>
  <si>
    <t xml:space="preserve">Cebada pienso (€/t)</t>
  </si>
  <si>
    <t xml:space="preserve">Maíz grano (€/t)</t>
  </si>
  <si>
    <t xml:space="preserve">(4)</t>
  </si>
  <si>
    <t xml:space="preserve">Arroz cáscara (€/t)</t>
  </si>
  <si>
    <t xml:space="preserve">Alfalfa (€/t)</t>
  </si>
  <si>
    <t xml:space="preserve">Pipa de girasol (€/t)</t>
  </si>
  <si>
    <t xml:space="preserve">VINOS (sin Indicación Geográfica)</t>
  </si>
  <si>
    <t xml:space="preserve">(2)</t>
  </si>
  <si>
    <t xml:space="preserve">Vino blanco (€/hgdo) </t>
  </si>
  <si>
    <t xml:space="preserve">Vino tinto, 12 puntos de color (€/hgdo) </t>
  </si>
  <si>
    <t xml:space="preserve">ACEITES VEGETALES</t>
  </si>
  <si>
    <t xml:space="preserve">(3)</t>
  </si>
  <si>
    <t xml:space="preserve">Aceite de oliva virgen, de 0,8º a 2º (€/100 kg)  </t>
  </si>
  <si>
    <t xml:space="preserve">Aceite de oliva lampante, más de 2º (€/100 kg)</t>
  </si>
  <si>
    <t xml:space="preserve">Aceite de orujo crudo (€/100 kg)</t>
  </si>
  <si>
    <t xml:space="preserve">Aceite girasol refinado (€/100 kg) </t>
  </si>
  <si>
    <t xml:space="preserve">FRUTAS</t>
  </si>
  <si>
    <t xml:space="preserve">Limón  (€/100 kg)</t>
  </si>
  <si>
    <t xml:space="preserve">Albaricoque (€/100 kg)</t>
  </si>
  <si>
    <t xml:space="preserve">Cereza (€/100 kg)</t>
  </si>
  <si>
    <t xml:space="preserve">Ciruela (€/100 kg)</t>
  </si>
  <si>
    <t xml:space="preserve">Melocotón (€/100 kg)</t>
  </si>
  <si>
    <t xml:space="preserve">Plátano (€/100 kg)</t>
  </si>
  <si>
    <t xml:space="preserve">HORTALIZAS</t>
  </si>
  <si>
    <t xml:space="preserve">Acelga (€/100kg)</t>
  </si>
  <si>
    <t xml:space="preserve">Ajo seco (€/100 kg)</t>
  </si>
  <si>
    <t xml:space="preserve">Berenjena (€/100 kg)</t>
  </si>
  <si>
    <t xml:space="preserve">Calabacín (€/100 kg)</t>
  </si>
  <si>
    <t xml:space="preserve">Cebolla (€/100 kg)</t>
  </si>
  <si>
    <t xml:space="preserve">Judía verde tipo plana (€/100 kg)</t>
  </si>
  <si>
    <t xml:space="preserve">Lechuga Romana (€/100 kg)</t>
  </si>
  <si>
    <t xml:space="preserve">Melón Piel de Sapo (€/100 kg)</t>
  </si>
  <si>
    <t xml:space="preserve">Pepino (€/100 kg)</t>
  </si>
  <si>
    <t xml:space="preserve">Pimiento verde tipo italiano (€/100 kg)</t>
  </si>
  <si>
    <t xml:space="preserve">Sandía con pepitas (€/100 kg)</t>
  </si>
  <si>
    <t xml:space="preserve">Tomate liso (€/100 kg)</t>
  </si>
  <si>
    <t xml:space="preserve">Zanahoria (€/100 kg) </t>
  </si>
  <si>
    <t xml:space="preserve">Patata (€/100 kg) </t>
  </si>
  <si>
    <r>
      <rPr>
        <b val="true"/>
        <sz val="9"/>
        <rFont val="Times New Roman"/>
        <family val="1"/>
      </rPr>
      <t xml:space="preserve">Posición comercial:</t>
    </r>
    <r>
      <rPr>
        <sz val="9"/>
        <rFont val="Times New Roman"/>
        <family val="1"/>
      </rPr>
      <t xml:space="preserve"> </t>
    </r>
  </si>
  <si>
    <t xml:space="preserve">(1) Entrada industria; (2) Salida bodega; (3) Salida almazara; (4) Granel: sobre árbol, finca, almacén, agricultor, alhóndiga, lonja</t>
  </si>
  <si>
    <t xml:space="preserve">COMENTARIOS DE MERCADO</t>
  </si>
  <si>
    <t xml:space="preserve">4-a</t>
  </si>
  <si>
    <t xml:space="preserve">PRECIOS MEDIOS NACIONALES GANADEROS</t>
  </si>
  <si>
    <t xml:space="preserve">PRODUCTOS GANADEROS</t>
  </si>
  <si>
    <t xml:space="preserve">VACUNO</t>
  </si>
  <si>
    <t xml:space="preserve">(5)</t>
  </si>
  <si>
    <t xml:space="preserve">Ternera, 180-300 kilos (€/100 kg canal)</t>
  </si>
  <si>
    <t xml:space="preserve">Machos de 12 a 24 meses (Clase R) (€/100 kg canal)</t>
  </si>
  <si>
    <t xml:space="preserve">Animales de 8 a 12 meses (Clase R) ( (€/100 kg canal)</t>
  </si>
  <si>
    <t xml:space="preserve">Bovino vivo, conjunto categorías (€/100 kg vivo)</t>
  </si>
  <si>
    <t xml:space="preserve">CORDERO</t>
  </si>
  <si>
    <t xml:space="preserve">Corderos 9-19 kilos (€/100 kg canal)</t>
  </si>
  <si>
    <t xml:space="preserve">Corderos 12-16 kilos (€/100 kg canal) </t>
  </si>
  <si>
    <t xml:space="preserve">PORCINO</t>
  </si>
  <si>
    <t xml:space="preserve">Porcino &gt;60% magro (Clase S) (€/100 kg canal) </t>
  </si>
  <si>
    <t xml:space="preserve">Porcino 60-55% magro (Clase E) (€/100 kg canal) </t>
  </si>
  <si>
    <t xml:space="preserve">Porcino 55-50% magro (Clase U) (€/100 kg canal) </t>
  </si>
  <si>
    <t xml:space="preserve">Porcino 50-45% magro (Clase R) (€/100 kg canal) </t>
  </si>
  <si>
    <t xml:space="preserve">Lechon 20 kg (€/unidad)</t>
  </si>
  <si>
    <t xml:space="preserve">POLLO</t>
  </si>
  <si>
    <t xml:space="preserve">(6) </t>
  </si>
  <si>
    <t xml:space="preserve">Pollo, media de canales del 83% y 65% rdto. (€/100 kg canal)</t>
  </si>
  <si>
    <t xml:space="preserve">Pollo P10 (83% rdto.) (€/100 kg canal)</t>
  </si>
  <si>
    <t xml:space="preserve">Pollo P90 (65% rdto.) (€/100 kg canal)</t>
  </si>
  <si>
    <t xml:space="preserve">HUEVOS</t>
  </si>
  <si>
    <t xml:space="preserve">(7)</t>
  </si>
  <si>
    <t xml:space="preserve">Huevos, media Clase L y M (€/100 kg)</t>
  </si>
  <si>
    <t xml:space="preserve">Huevos - Clase L (€/docena)</t>
  </si>
  <si>
    <t xml:space="preserve">Huevos - Clase M (€/docena) </t>
  </si>
  <si>
    <t xml:space="preserve">CONEJO</t>
  </si>
  <si>
    <t xml:space="preserve">(8)</t>
  </si>
  <si>
    <t xml:space="preserve">Conejo1,8-2,2 kilo,vivo (€/100 kg)</t>
  </si>
  <si>
    <t xml:space="preserve">LECHE Y PRODUCTOS LÁCTEOS</t>
  </si>
  <si>
    <t xml:space="preserve">(10)</t>
  </si>
  <si>
    <t xml:space="preserve">Suero de leche en polvo (€/100 kg)</t>
  </si>
  <si>
    <t xml:space="preserve">(9)</t>
  </si>
  <si>
    <t xml:space="preserve">Leche de vaca (€/100 litros). Fuente: FEGA</t>
  </si>
  <si>
    <t xml:space="preserve">Precio junio 2016: 28,80 €/100 litros)</t>
  </si>
  <si>
    <t xml:space="preserve">MIEL</t>
  </si>
  <si>
    <t xml:space="preserve">(11)</t>
  </si>
  <si>
    <t xml:space="preserve">Miel multifloral a granel (€/100 kg)</t>
  </si>
  <si>
    <t xml:space="preserve">Precio junio 2016: 302,01 €/100 kg</t>
  </si>
  <si>
    <t xml:space="preserve">(5) Entrada matadero; (6) Salida muelle matadero; (7) Salida muelle centro de embalaje; (8) Salida granja; (9) Precio pagado al ganadero</t>
  </si>
  <si>
    <t xml:space="preserve">(10) Precio franco fábrica sin impuestos ni costes; (11) Venta a la industria o mayorista</t>
  </si>
  <si>
    <t xml:space="preserve">- 5 -</t>
  </si>
  <si>
    <t xml:space="preserve">I-2 PRECIOS EN MERCADOS REPRESENTATIVOS - CEREAL</t>
  </si>
  <si>
    <t xml:space="preserve">Precios en Euro/Tonelada</t>
  </si>
  <si>
    <t xml:space="preserve">REGLAMENTO (UE) Nº 1272/2009 DE LA COMISION. Artículo 56, apartado 3.</t>
  </si>
  <si>
    <t xml:space="preserve">Precios de comercio al por mayor. Mercancia nacional y/o importada, sobre vehículo</t>
  </si>
  <si>
    <t xml:space="preserve">    PRODUCTO</t>
  </si>
  <si>
    <t xml:space="preserve">MERCADO
REPRESENTATIVO</t>
  </si>
  <si>
    <t xml:space="preserve">Semana 
 01-07/08
2016</t>
  </si>
  <si>
    <t xml:space="preserve">Semana 
 08-14/08
2016</t>
  </si>
  <si>
    <t xml:space="preserve">Variación
 €</t>
  </si>
  <si>
    <t xml:space="preserve">Trigo Blando Panificable</t>
  </si>
  <si>
    <t xml:space="preserve">   Albacete</t>
  </si>
  <si>
    <t xml:space="preserve">155,00</t>
  </si>
  <si>
    <t xml:space="preserve">0,00</t>
  </si>
  <si>
    <t xml:space="preserve">   Ávila</t>
  </si>
  <si>
    <t xml:space="preserve">150,00</t>
  </si>
  <si>
    <t xml:space="preserve">   Barcelona</t>
  </si>
  <si>
    <t xml:space="preserve">177,00</t>
  </si>
  <si>
    <t xml:space="preserve">   Burgos</t>
  </si>
  <si>
    <t xml:space="preserve">146,60</t>
  </si>
  <si>
    <t xml:space="preserve">   Huesca</t>
  </si>
  <si>
    <t xml:space="preserve">161,00</t>
  </si>
  <si>
    <t xml:space="preserve">   León</t>
  </si>
  <si>
    <t xml:space="preserve">157,20</t>
  </si>
  <si>
    <t xml:space="preserve">   Lérida</t>
  </si>
  <si>
    <t xml:space="preserve">165,00</t>
  </si>
  <si>
    <t xml:space="preserve">4,00</t>
  </si>
  <si>
    <t xml:space="preserve">   Madrid</t>
  </si>
  <si>
    <t xml:space="preserve">152,00</t>
  </si>
  <si>
    <t xml:space="preserve">-2,00</t>
  </si>
  <si>
    <t xml:space="preserve">   Murcia</t>
  </si>
  <si>
    <t xml:space="preserve">166,00</t>
  </si>
  <si>
    <t xml:space="preserve">   Navarra</t>
  </si>
  <si>
    <t xml:space="preserve">   Palencia</t>
  </si>
  <si>
    <t xml:space="preserve">150,60</t>
  </si>
  <si>
    <t xml:space="preserve">   Pontevedra</t>
  </si>
  <si>
    <t xml:space="preserve">170,00</t>
  </si>
  <si>
    <t xml:space="preserve">   Salamanca</t>
  </si>
  <si>
    <t xml:space="preserve">151,80</t>
  </si>
  <si>
    <t xml:space="preserve">   Segovia</t>
  </si>
  <si>
    <t xml:space="preserve">148,40</t>
  </si>
  <si>
    <t xml:space="preserve">   Sevilla</t>
  </si>
  <si>
    <t xml:space="preserve">180,00</t>
  </si>
  <si>
    <t xml:space="preserve">   Soria</t>
  </si>
  <si>
    <t xml:space="preserve">154,40</t>
  </si>
  <si>
    <t xml:space="preserve">   Tarragona</t>
  </si>
  <si>
    <t xml:space="preserve">1,00</t>
  </si>
  <si>
    <t xml:space="preserve">   Valladolid</t>
  </si>
  <si>
    <t xml:space="preserve">148,80</t>
  </si>
  <si>
    <t xml:space="preserve">   Zamora</t>
  </si>
  <si>
    <t xml:space="preserve">158,00</t>
  </si>
  <si>
    <t xml:space="preserve">Trigo Duro</t>
  </si>
  <si>
    <t xml:space="preserve">   Córdoba</t>
  </si>
  <si>
    <t xml:space="preserve">223,00</t>
  </si>
  <si>
    <t xml:space="preserve">   Zaragoza</t>
  </si>
  <si>
    <t xml:space="preserve">--</t>
  </si>
  <si>
    <t xml:space="preserve">216,00</t>
  </si>
  <si>
    <t xml:space="preserve">S.G. Estadística - Secretaría General Técnica (MAGRAMA)</t>
  </si>
  <si>
    <t xml:space="preserve">- 6 -</t>
  </si>
  <si>
    <t xml:space="preserve">Cebada Pienso</t>
  </si>
  <si>
    <t xml:space="preserve">138,60</t>
  </si>
  <si>
    <t xml:space="preserve">141,00</t>
  </si>
  <si>
    <t xml:space="preserve">   Ciudad Real</t>
  </si>
  <si>
    <t xml:space="preserve">   La Coruña</t>
  </si>
  <si>
    <t xml:space="preserve">153,00</t>
  </si>
  <si>
    <t xml:space="preserve">   Cuenca</t>
  </si>
  <si>
    <t xml:space="preserve">140,00</t>
  </si>
  <si>
    <t xml:space="preserve">   Gerona</t>
  </si>
  <si>
    <t xml:space="preserve">157,00</t>
  </si>
  <si>
    <t xml:space="preserve">156,00</t>
  </si>
  <si>
    <t xml:space="preserve">-1,00</t>
  </si>
  <si>
    <t xml:space="preserve">   Granada</t>
  </si>
  <si>
    <t xml:space="preserve">154,00</t>
  </si>
  <si>
    <t xml:space="preserve">2,00</t>
  </si>
  <si>
    <t xml:space="preserve">149,00</t>
  </si>
  <si>
    <t xml:space="preserve">147,00</t>
  </si>
  <si>
    <t xml:space="preserve">140,84</t>
  </si>
  <si>
    <t xml:space="preserve">159,00</t>
  </si>
  <si>
    <t xml:space="preserve">137,00</t>
  </si>
  <si>
    <t xml:space="preserve">   Teruel</t>
  </si>
  <si>
    <t xml:space="preserve">144,00</t>
  </si>
  <si>
    <t xml:space="preserve">142,60</t>
  </si>
  <si>
    <t xml:space="preserve">Cebada Malta</t>
  </si>
  <si>
    <t xml:space="preserve">168,00</t>
  </si>
  <si>
    <t xml:space="preserve">143,00</t>
  </si>
  <si>
    <t xml:space="preserve">- 7 -</t>
  </si>
  <si>
    <t xml:space="preserve">Maíz grano, precios de comercio al por mayor. Mercancia nacional y/o importada, sobre vehículo</t>
  </si>
  <si>
    <t xml:space="preserve">Arroz cáscara, arroz blanco precios salida almacén agricultor</t>
  </si>
  <si>
    <t xml:space="preserve">Maiz Grano</t>
  </si>
  <si>
    <t xml:space="preserve">   Badajoz</t>
  </si>
  <si>
    <t xml:space="preserve">178,00</t>
  </si>
  <si>
    <t xml:space="preserve">182,00</t>
  </si>
  <si>
    <t xml:space="preserve">   Cáceres</t>
  </si>
  <si>
    <t xml:space="preserve">171,00</t>
  </si>
  <si>
    <t xml:space="preserve">164,80</t>
  </si>
  <si>
    <t xml:space="preserve">169,00</t>
  </si>
  <si>
    <t xml:space="preserve">176,00</t>
  </si>
  <si>
    <t xml:space="preserve">174,00</t>
  </si>
  <si>
    <t xml:space="preserve">173,00</t>
  </si>
  <si>
    <t xml:space="preserve">Arroz cáscara (Indica)</t>
  </si>
  <si>
    <t xml:space="preserve">295,78</t>
  </si>
  <si>
    <t xml:space="preserve">309,07</t>
  </si>
  <si>
    <t xml:space="preserve">Arroz cáscara (Japónica)</t>
  </si>
  <si>
    <t xml:space="preserve">318,25</t>
  </si>
  <si>
    <t xml:space="preserve">342,50</t>
  </si>
  <si>
    <t xml:space="preserve">Arroz blanco (Indica)</t>
  </si>
  <si>
    <t xml:space="preserve">572,36</t>
  </si>
  <si>
    <t xml:space="preserve">535,04</t>
  </si>
  <si>
    <t xml:space="preserve">   Valencia</t>
  </si>
  <si>
    <t xml:space="preserve">540,00</t>
  </si>
  <si>
    <t xml:space="preserve">Arroz blanco (Japónica)</t>
  </si>
  <si>
    <t xml:space="preserve">591,30</t>
  </si>
  <si>
    <t xml:space="preserve">537,78</t>
  </si>
  <si>
    <t xml:space="preserve">606,00</t>
  </si>
  <si>
    <t xml:space="preserve">Arroz blanco vaporizado (Indica)</t>
  </si>
  <si>
    <t xml:space="preserve">638,00</t>
  </si>
  <si>
    <t xml:space="preserve">749,36</t>
  </si>
  <si>
    <t xml:space="preserve">600,00</t>
  </si>
  <si>
    <t xml:space="preserve">Arroz partido</t>
  </si>
  <si>
    <t xml:space="preserve">322,00</t>
  </si>
  <si>
    <t xml:space="preserve">325,00</t>
  </si>
  <si>
    <t xml:space="preserve">          - 8 -</t>
  </si>
  <si>
    <t xml:space="preserve">I-3  PRECIOS EN MERCADOS REPRESENTATIVOS </t>
  </si>
  <si>
    <t xml:space="preserve"> VINOS BLANCO Y TINTO SIN INDICACION GEOGRAFICA</t>
  </si>
  <si>
    <t xml:space="preserve">                  Reglamentos UE Nº   479/2008  y  144/2013</t>
  </si>
  <si>
    <t xml:space="preserve">        En €/hgdo,salida bodega, a granel, pago al contado sin I.V.A. </t>
  </si>
  <si>
    <t xml:space="preserve">    Precio de vino tinto  referido al producto de 12 puntos de color</t>
  </si>
  <si>
    <t xml:space="preserve">Semana</t>
  </si>
  <si>
    <t xml:space="preserve">PRODUCTO  </t>
  </si>
  <si>
    <t xml:space="preserve">MERCADO</t>
  </si>
  <si>
    <t xml:space="preserve">1 - 7/08</t>
  </si>
  <si>
    <t xml:space="preserve">REPRESENTATIVO</t>
  </si>
  <si>
    <t xml:space="preserve">31</t>
  </si>
  <si>
    <t xml:space="preserve">€</t>
  </si>
  <si>
    <t xml:space="preserve">VINO BLANCO </t>
  </si>
  <si>
    <t xml:space="preserve">Albacete</t>
  </si>
  <si>
    <t xml:space="preserve">Badajoz</t>
  </si>
  <si>
    <t xml:space="preserve">Ciudad Real</t>
  </si>
  <si>
    <t xml:space="preserve">Cuenca</t>
  </si>
  <si>
    <t xml:space="preserve">Toledo</t>
  </si>
  <si>
    <t xml:space="preserve">VINO TINTO </t>
  </si>
  <si>
    <t xml:space="preserve">Murcia</t>
  </si>
  <si>
    <t xml:space="preserve">Valencia</t>
  </si>
  <si>
    <t xml:space="preserve">- 9 -</t>
  </si>
  <si>
    <t xml:space="preserve">I-4  PRECIOS EN MERCADOS REPRESENTATIVOS DE ACEITES</t>
  </si>
  <si>
    <t xml:space="preserve">           Aceites. Precios sobre almazara, en €/100 kg, sin I.V.A.Rgtos C.E. 865/04 y 826/08</t>
  </si>
  <si>
    <t xml:space="preserve">      Semilla de girasol. Precios en centros de demanda, en €/100 kg, sin I.V.A. Rgto C.E.E. 3405/93</t>
  </si>
  <si>
    <t xml:space="preserve">PRODUCTO Y </t>
  </si>
  <si>
    <t xml:space="preserve">ESPECIFICACIONES</t>
  </si>
  <si>
    <t xml:space="preserve">1 -7/08</t>
  </si>
  <si>
    <t xml:space="preserve">8 -14/08</t>
  </si>
  <si>
    <t xml:space="preserve">2016</t>
  </si>
  <si>
    <t xml:space="preserve">ACEITE DE OLIVA VIRGEN EXTRA</t>
  </si>
  <si>
    <t xml:space="preserve">Menos de 0,8º</t>
  </si>
  <si>
    <t xml:space="preserve">Córdoba</t>
  </si>
  <si>
    <t xml:space="preserve">Granada</t>
  </si>
  <si>
    <t xml:space="preserve">Jaén</t>
  </si>
  <si>
    <t xml:space="preserve">Málaga</t>
  </si>
  <si>
    <t xml:space="preserve">Sevilla</t>
  </si>
  <si>
    <t xml:space="preserve">Tarragona</t>
  </si>
  <si>
    <t xml:space="preserve">ACEITE DE OLIVA VIRGEN </t>
  </si>
  <si>
    <t xml:space="preserve">De 0,8º a 2º</t>
  </si>
  <si>
    <t xml:space="preserve">Cadiz</t>
  </si>
  <si>
    <t xml:space="preserve">ACEITE DE OLIVA LAMPANTE</t>
  </si>
  <si>
    <t xml:space="preserve">Más de 2º</t>
  </si>
  <si>
    <t xml:space="preserve">ACEITE DE OLIVA REFINADO</t>
  </si>
  <si>
    <t xml:space="preserve">ACEITE DE ORUJO CRUDO </t>
  </si>
  <si>
    <t xml:space="preserve">ACEITE DE ORUJO REFINADO</t>
  </si>
  <si>
    <t xml:space="preserve">ACEITE DE GIRASOL REFINADO</t>
  </si>
  <si>
    <t xml:space="preserve">PIPA DE GIRASOL</t>
  </si>
  <si>
    <t xml:space="preserve">Andalucía</t>
  </si>
  <si>
    <t xml:space="preserve">Centro-Norte</t>
  </si>
  <si>
    <t xml:space="preserve">-10-</t>
  </si>
  <si>
    <t xml:space="preserve">I-5  PRECIOS EN MERCADOS REPRESENTATIVOS - FRUTAS Y HORTALIZAS</t>
  </si>
  <si>
    <t xml:space="preserve">PRECIOS DE PRODUCTOS NACIONALES</t>
  </si>
  <si>
    <t xml:space="preserve">Mercados representativos de producción</t>
  </si>
  <si>
    <t xml:space="preserve">Rgtos.  CE 1234/2007 y 543/2011</t>
  </si>
  <si>
    <t xml:space="preserve">En €/100 kg, a salida agrupación de productores, envasado, sin I.V.A, incluyendo el precio del envase.</t>
  </si>
  <si>
    <t xml:space="preserve">CÍTRICOS</t>
  </si>
  <si>
    <t xml:space="preserve">PRODUCTO</t>
  </si>
  <si>
    <t xml:space="preserve">VARIEDAD </t>
  </si>
  <si>
    <t xml:space="preserve">CAT.</t>
  </si>
  <si>
    <t xml:space="preserve">CALIBRE</t>
  </si>
  <si>
    <t xml:space="preserve"> </t>
  </si>
  <si>
    <t xml:space="preserve">DIA/MES</t>
  </si>
  <si>
    <t xml:space="preserve">O TIPO</t>
  </si>
  <si>
    <t xml:space="preserve">NARANJA</t>
  </si>
  <si>
    <t xml:space="preserve">Valencia Late</t>
  </si>
  <si>
    <t xml:space="preserve">I</t>
  </si>
  <si>
    <t xml:space="preserve">6-9</t>
  </si>
  <si>
    <t xml:space="preserve">-</t>
  </si>
  <si>
    <t xml:space="preserve">FRUTAS DE PEPITA</t>
  </si>
  <si>
    <t xml:space="preserve">mm</t>
  </si>
  <si>
    <t xml:space="preserve">MANZANA</t>
  </si>
  <si>
    <t xml:space="preserve">Lleida</t>
  </si>
  <si>
    <t xml:space="preserve">Golden Delicious</t>
  </si>
  <si>
    <t xml:space="preserve">70-80</t>
  </si>
  <si>
    <t xml:space="preserve">PERA</t>
  </si>
  <si>
    <t xml:space="preserve">Conferencia</t>
  </si>
  <si>
    <t xml:space="preserve">60-65+</t>
  </si>
  <si>
    <t xml:space="preserve">Limonera</t>
  </si>
  <si>
    <t xml:space="preserve">60-65</t>
  </si>
  <si>
    <t xml:space="preserve">UVA DE MESA</t>
  </si>
  <si>
    <t xml:space="preserve">Alicante</t>
  </si>
  <si>
    <t xml:space="preserve">Red Globe</t>
  </si>
  <si>
    <t xml:space="preserve">Victoria</t>
  </si>
  <si>
    <t xml:space="preserve">Crimson Seedless</t>
  </si>
  <si>
    <t xml:space="preserve">FRUTAS DE HUESO</t>
  </si>
  <si>
    <t xml:space="preserve">ALBARICOQUE</t>
  </si>
  <si>
    <t xml:space="preserve">Zaragoza</t>
  </si>
  <si>
    <t xml:space="preserve">45-50</t>
  </si>
  <si>
    <t xml:space="preserve">CIRUELA</t>
  </si>
  <si>
    <t xml:space="preserve">Roja</t>
  </si>
  <si>
    <t xml:space="preserve">40 y más</t>
  </si>
  <si>
    <t xml:space="preserve">MELOCOTÓN</t>
  </si>
  <si>
    <t xml:space="preserve">Pulpa amarilla</t>
  </si>
  <si>
    <t xml:space="preserve">61-73 (A/B)</t>
  </si>
  <si>
    <t xml:space="preserve">Pulpa blanca</t>
  </si>
  <si>
    <t xml:space="preserve">NECTARINA</t>
  </si>
  <si>
    <t xml:space="preserve">PARAGUAYA</t>
  </si>
  <si>
    <t xml:space="preserve">Subdirección General de Estadística</t>
  </si>
  <si>
    <t xml:space="preserve">-11-</t>
  </si>
  <si>
    <t xml:space="preserve">AJO</t>
  </si>
  <si>
    <t xml:space="preserve">Blanco</t>
  </si>
  <si>
    <t xml:space="preserve">45-55 mm</t>
  </si>
  <si>
    <t xml:space="preserve">Morado</t>
  </si>
  <si>
    <t xml:space="preserve">Spring Blanco</t>
  </si>
  <si>
    <t xml:space="preserve">50-60 mm</t>
  </si>
  <si>
    <t xml:space="preserve">Spring Violeta</t>
  </si>
  <si>
    <t xml:space="preserve">BERENJENA</t>
  </si>
  <si>
    <t xml:space="preserve">Almería</t>
  </si>
  <si>
    <t xml:space="preserve">Alargada</t>
  </si>
  <si>
    <t xml:space="preserve">40 mm y más</t>
  </si>
  <si>
    <t xml:space="preserve">BRÓCOLI</t>
  </si>
  <si>
    <t xml:space="preserve">CALABACÍN</t>
  </si>
  <si>
    <t xml:space="preserve">14-21</t>
  </si>
  <si>
    <t xml:space="preserve">CHAMPIÑÓN</t>
  </si>
  <si>
    <t xml:space="preserve">La Rioja</t>
  </si>
  <si>
    <t xml:space="preserve">Cerrado</t>
  </si>
  <si>
    <t xml:space="preserve">30-65 mm</t>
  </si>
  <si>
    <t xml:space="preserve">JUDÍA VERDE</t>
  </si>
  <si>
    <t xml:space="preserve">Plana</t>
  </si>
  <si>
    <t xml:space="preserve">LECHUGA</t>
  </si>
  <si>
    <t xml:space="preserve">Iceberg</t>
  </si>
  <si>
    <t xml:space="preserve">400 g y más</t>
  </si>
  <si>
    <t xml:space="preserve">Baby</t>
  </si>
  <si>
    <t xml:space="preserve">Romana</t>
  </si>
  <si>
    <t xml:space="preserve">MELÓN</t>
  </si>
  <si>
    <t xml:space="preserve">Amarillo</t>
  </si>
  <si>
    <t xml:space="preserve">1000 a 1500 g</t>
  </si>
  <si>
    <t xml:space="preserve">Cantaloupe</t>
  </si>
  <si>
    <t xml:space="preserve">800-1250 g</t>
  </si>
  <si>
    <t xml:space="preserve">Galia</t>
  </si>
  <si>
    <t xml:space="preserve">Piel de Sapo</t>
  </si>
  <si>
    <t xml:space="preserve">800-1500 g</t>
  </si>
  <si>
    <t xml:space="preserve">PIMIENTO</t>
  </si>
  <si>
    <t xml:space="preserve">Cuadrado Color (rojo o amarillo)</t>
  </si>
  <si>
    <t xml:space="preserve">700 mm y más </t>
  </si>
  <si>
    <t xml:space="preserve">Cuadrado Verde</t>
  </si>
  <si>
    <t xml:space="preserve">SANDÍA</t>
  </si>
  <si>
    <t xml:space="preserve">Sin semillas</t>
  </si>
  <si>
    <t xml:space="preserve">2-6</t>
  </si>
  <si>
    <t xml:space="preserve">TOMATE</t>
  </si>
  <si>
    <t xml:space="preserve">Redondo</t>
  </si>
  <si>
    <t xml:space="preserve">57-100 mm</t>
  </si>
  <si>
    <t xml:space="preserve">- 12 -</t>
  </si>
  <si>
    <t xml:space="preserve">I-6 PRECIOS EN MERCADOS REPRESENTATIVOS VACUNO Y OVINO</t>
  </si>
  <si>
    <t xml:space="preserve">A) BOVINO</t>
  </si>
  <si>
    <t xml:space="preserve">1.- PRECIO MEDIO NACIONAL (Euro/100 kg Canal) DE CANALES DE BOVINO PESADO SEGÚN MODELO COMUNITARIO DE CLASIFICACIÓN  (R(CE) No 1249/2008 y R(UE) No 148/2014).</t>
  </si>
  <si>
    <t xml:space="preserve">CATEGORÍA</t>
  </si>
  <si>
    <t xml:space="preserve">CLASE DE CONFORMACIÓN Y DE ESTADO DE ENGRASAMIENTO</t>
  </si>
  <si>
    <t xml:space="preserve">Categoría A: Canales de machos jovenes sin castrar de más de un año y menos de dos años</t>
  </si>
  <si>
    <t xml:space="preserve">Muy buena y poco cubierta (U-2)</t>
  </si>
  <si>
    <t xml:space="preserve">381,17</t>
  </si>
  <si>
    <t xml:space="preserve">381,85</t>
  </si>
  <si>
    <t xml:space="preserve">0,68</t>
  </si>
  <si>
    <t xml:space="preserve">Muy buena y cubierta (U-3)</t>
  </si>
  <si>
    <t xml:space="preserve">374,45</t>
  </si>
  <si>
    <t xml:space="preserve">375,57</t>
  </si>
  <si>
    <t xml:space="preserve">1,12</t>
  </si>
  <si>
    <t xml:space="preserve">Precio medio ponderado </t>
  </si>
  <si>
    <t xml:space="preserve">377,41</t>
  </si>
  <si>
    <t xml:space="preserve">378,34</t>
  </si>
  <si>
    <t xml:space="preserve">0,93</t>
  </si>
  <si>
    <t xml:space="preserve">Buena y poco cubierta (R-2)</t>
  </si>
  <si>
    <t xml:space="preserve">362,71</t>
  </si>
  <si>
    <t xml:space="preserve">370,51</t>
  </si>
  <si>
    <t xml:space="preserve">7,80</t>
  </si>
  <si>
    <t xml:space="preserve">Buena y cubierta (R-3)</t>
  </si>
  <si>
    <t xml:space="preserve">358,89</t>
  </si>
  <si>
    <t xml:space="preserve">357,14</t>
  </si>
  <si>
    <t xml:space="preserve">-1,74</t>
  </si>
  <si>
    <t xml:space="preserve">360,56</t>
  </si>
  <si>
    <t xml:space="preserve">362,99</t>
  </si>
  <si>
    <t xml:space="preserve">2,43</t>
  </si>
  <si>
    <t xml:space="preserve">Menos buena y poco cubierta(O-2)</t>
  </si>
  <si>
    <t xml:space="preserve">337,07</t>
  </si>
  <si>
    <t xml:space="preserve">336,59</t>
  </si>
  <si>
    <t xml:space="preserve">-0,48</t>
  </si>
  <si>
    <t xml:space="preserve">Menos buena y cubierta (O-3)</t>
  </si>
  <si>
    <t xml:space="preserve">325,38</t>
  </si>
  <si>
    <t xml:space="preserve">330,11</t>
  </si>
  <si>
    <t xml:space="preserve">4,73</t>
  </si>
  <si>
    <t xml:space="preserve">332,89</t>
  </si>
  <si>
    <t xml:space="preserve">334,27</t>
  </si>
  <si>
    <t xml:space="preserve">1,38</t>
  </si>
  <si>
    <t xml:space="preserve">Categoría D: Canales de hembras que hayan parido</t>
  </si>
  <si>
    <t xml:space="preserve">Mediocre y poco cubierta (P-2)</t>
  </si>
  <si>
    <t xml:space="preserve">171,96</t>
  </si>
  <si>
    <t xml:space="preserve">168,53</t>
  </si>
  <si>
    <t xml:space="preserve">-3,42</t>
  </si>
  <si>
    <t xml:space="preserve">Mediocre y cubierta (P-3)</t>
  </si>
  <si>
    <t xml:space="preserve">233,68</t>
  </si>
  <si>
    <t xml:space="preserve">235,00</t>
  </si>
  <si>
    <t xml:space="preserve">1,32</t>
  </si>
  <si>
    <t xml:space="preserve">176,72</t>
  </si>
  <si>
    <t xml:space="preserve">173,66</t>
  </si>
  <si>
    <t xml:space="preserve">-3,06</t>
  </si>
  <si>
    <t xml:space="preserve">248,15</t>
  </si>
  <si>
    <t xml:space="preserve">239,78</t>
  </si>
  <si>
    <t xml:space="preserve">-8,36</t>
  </si>
  <si>
    <t xml:space="preserve">Buena y grasa (R-4)</t>
  </si>
  <si>
    <t xml:space="preserve">270,17</t>
  </si>
  <si>
    <t xml:space="preserve">274,88</t>
  </si>
  <si>
    <t xml:space="preserve">4,70</t>
  </si>
  <si>
    <t xml:space="preserve">254,76</t>
  </si>
  <si>
    <t xml:space="preserve">250,33</t>
  </si>
  <si>
    <t xml:space="preserve">-4,44</t>
  </si>
  <si>
    <t xml:space="preserve">205,73</t>
  </si>
  <si>
    <t xml:space="preserve">203,55</t>
  </si>
  <si>
    <t xml:space="preserve">-2,17</t>
  </si>
  <si>
    <t xml:space="preserve">199,19</t>
  </si>
  <si>
    <t xml:space="preserve">196,22</t>
  </si>
  <si>
    <t xml:space="preserve">-2,97</t>
  </si>
  <si>
    <t xml:space="preserve">Menos buena y grasa (O-4)</t>
  </si>
  <si>
    <t xml:space="preserve">263,41</t>
  </si>
  <si>
    <t xml:space="preserve">262,93</t>
  </si>
  <si>
    <t xml:space="preserve">209,82</t>
  </si>
  <si>
    <t xml:space="preserve">207,50</t>
  </si>
  <si>
    <t xml:space="preserve">-2,32</t>
  </si>
  <si>
    <t xml:space="preserve">Categoría E: Canales de otras hembras (de 12 meses ó más)</t>
  </si>
  <si>
    <t xml:space="preserve">396,34</t>
  </si>
  <si>
    <t xml:space="preserve">398,16</t>
  </si>
  <si>
    <t xml:space="preserve">1,82</t>
  </si>
  <si>
    <t xml:space="preserve">372,83</t>
  </si>
  <si>
    <t xml:space="preserve">374,25</t>
  </si>
  <si>
    <t xml:space="preserve">1,42</t>
  </si>
  <si>
    <t xml:space="preserve">378,49</t>
  </si>
  <si>
    <t xml:space="preserve">380,01</t>
  </si>
  <si>
    <t xml:space="preserve">1,51</t>
  </si>
  <si>
    <t xml:space="preserve">364,71</t>
  </si>
  <si>
    <t xml:space="preserve">372,29</t>
  </si>
  <si>
    <t xml:space="preserve">7,58</t>
  </si>
  <si>
    <t xml:space="preserve">378,02</t>
  </si>
  <si>
    <t xml:space="preserve">378,40</t>
  </si>
  <si>
    <t xml:space="preserve">0,38</t>
  </si>
  <si>
    <t xml:space="preserve">370,08</t>
  </si>
  <si>
    <t xml:space="preserve">382,58</t>
  </si>
  <si>
    <t xml:space="preserve">12,50</t>
  </si>
  <si>
    <t xml:space="preserve">375,76</t>
  </si>
  <si>
    <t xml:space="preserve">378,00</t>
  </si>
  <si>
    <t xml:space="preserve">2,24</t>
  </si>
  <si>
    <t xml:space="preserve">325,25</t>
  </si>
  <si>
    <t xml:space="preserve">330,26</t>
  </si>
  <si>
    <t xml:space="preserve">5,01</t>
  </si>
  <si>
    <t xml:space="preserve">335,78</t>
  </si>
  <si>
    <t xml:space="preserve">338,69</t>
  </si>
  <si>
    <t xml:space="preserve">2,91</t>
  </si>
  <si>
    <t xml:space="preserve">367,00</t>
  </si>
  <si>
    <t xml:space="preserve">359,57</t>
  </si>
  <si>
    <t xml:space="preserve">-7,43</t>
  </si>
  <si>
    <t xml:space="preserve">334,41</t>
  </si>
  <si>
    <t xml:space="preserve">337,76</t>
  </si>
  <si>
    <t xml:space="preserve">3,35</t>
  </si>
  <si>
    <t xml:space="preserve">Categoría Z: Canales de animales desde 8 a menos de 12 meses</t>
  </si>
  <si>
    <t xml:space="preserve">401,87</t>
  </si>
  <si>
    <t xml:space="preserve">399,92</t>
  </si>
  <si>
    <t xml:space="preserve">-1,94</t>
  </si>
  <si>
    <t xml:space="preserve">386,52</t>
  </si>
  <si>
    <t xml:space="preserve">395,20</t>
  </si>
  <si>
    <t xml:space="preserve">8,67</t>
  </si>
  <si>
    <t xml:space="preserve">393,50</t>
  </si>
  <si>
    <t xml:space="preserve">397,35</t>
  </si>
  <si>
    <t xml:space="preserve">3,85</t>
  </si>
  <si>
    <t xml:space="preserve">374,42</t>
  </si>
  <si>
    <t xml:space="preserve">375,87</t>
  </si>
  <si>
    <t xml:space="preserve">1,45</t>
  </si>
  <si>
    <t xml:space="preserve">366,16</t>
  </si>
  <si>
    <t xml:space="preserve">370,00</t>
  </si>
  <si>
    <t xml:space="preserve">3,84</t>
  </si>
  <si>
    <t xml:space="preserve">368,38</t>
  </si>
  <si>
    <t xml:space="preserve">371,58</t>
  </si>
  <si>
    <t xml:space="preserve">3,20</t>
  </si>
  <si>
    <t xml:space="preserve">333,99</t>
  </si>
  <si>
    <t xml:space="preserve">334,26</t>
  </si>
  <si>
    <t xml:space="preserve">0,27</t>
  </si>
  <si>
    <t xml:space="preserve">329,07</t>
  </si>
  <si>
    <t xml:space="preserve">329,72</t>
  </si>
  <si>
    <t xml:space="preserve">0,65</t>
  </si>
  <si>
    <t xml:space="preserve">332,19</t>
  </si>
  <si>
    <t xml:space="preserve">332,60</t>
  </si>
  <si>
    <t xml:space="preserve">0,41</t>
  </si>
  <si>
    <t xml:space="preserve">- 13 -</t>
  </si>
  <si>
    <t xml:space="preserve">2.-PRECIO MEDIO NACIONAL DEL BOVINO (Euro/100 kg)</t>
  </si>
  <si>
    <t xml:space="preserve">  BOVINO VIVO</t>
  </si>
  <si>
    <t xml:space="preserve">Machos hasta 480 Kg. vivo</t>
  </si>
  <si>
    <t xml:space="preserve">217,36</t>
  </si>
  <si>
    <t xml:space="preserve">Machos de más de 480 kg. vivo</t>
  </si>
  <si>
    <t xml:space="preserve">196,31</t>
  </si>
  <si>
    <t xml:space="preserve">Hembras que hayan parido</t>
  </si>
  <si>
    <t xml:space="preserve">89,47</t>
  </si>
  <si>
    <t xml:space="preserve">92,32</t>
  </si>
  <si>
    <t xml:space="preserve">2,84</t>
  </si>
  <si>
    <t xml:space="preserve">Otras hembras de hasta 380 Kg. vivo</t>
  </si>
  <si>
    <t xml:space="preserve">218,41</t>
  </si>
  <si>
    <t xml:space="preserve">218,28</t>
  </si>
  <si>
    <t xml:space="preserve">-0,12</t>
  </si>
  <si>
    <t xml:space="preserve">Otras hembras de más de 380 Kg. vivo</t>
  </si>
  <si>
    <t xml:space="preserve">207,21</t>
  </si>
  <si>
    <t xml:space="preserve">206,85</t>
  </si>
  <si>
    <t xml:space="preserve">-0,37</t>
  </si>
  <si>
    <t xml:space="preserve">3.-PRECIO MEDIO NACIONAL DE OTROS ANIMALES DE LA ESPECIE BOVINA ( R(CE) Nº 2273/2002 ).</t>
  </si>
  <si>
    <t xml:space="preserve">   OTROS BOVINOS </t>
  </si>
  <si>
    <t xml:space="preserve">Terneros de ocho dias a cuatro semanas</t>
  </si>
  <si>
    <t xml:space="preserve">tipo cruzado</t>
  </si>
  <si>
    <t xml:space="preserve">241,25</t>
  </si>
  <si>
    <t xml:space="preserve">233,75</t>
  </si>
  <si>
    <t xml:space="preserve">-7,50</t>
  </si>
  <si>
    <t xml:space="preserve">tipo frisón/país</t>
  </si>
  <si>
    <t xml:space="preserve">98,75</t>
  </si>
  <si>
    <t xml:space="preserve">95,00</t>
  </si>
  <si>
    <t xml:space="preserve">-3,75</t>
  </si>
  <si>
    <t xml:space="preserve">Media ponderada nacional (Euro/Cabeza)     </t>
  </si>
  <si>
    <t xml:space="preserve">164,38</t>
  </si>
  <si>
    <t xml:space="preserve">-5,62</t>
  </si>
  <si>
    <t xml:space="preserve">Bovinos ligeros comprendidos entre seis y doce meses</t>
  </si>
  <si>
    <t xml:space="preserve">267,60</t>
  </si>
  <si>
    <t xml:space="preserve">153,84</t>
  </si>
  <si>
    <t xml:space="preserve">Media ponderada nacional (Euro/100 kg Vivo)     </t>
  </si>
  <si>
    <t xml:space="preserve">227,78</t>
  </si>
  <si>
    <t xml:space="preserve">B) CORDEROS</t>
  </si>
  <si>
    <t xml:space="preserve">1.-PRECIOS MEDIOS NACIONALES DE CANALES DE OVINO FRESCAS O REFRIGERADAS R(CE) Nº 315/2002</t>
  </si>
  <si>
    <t xml:space="preserve">Euro/100 kg Canal</t>
  </si>
  <si>
    <t xml:space="preserve">  CORDEROS I y II</t>
  </si>
  <si>
    <t xml:space="preserve">Corderos I (12 a 13 kg/canal)</t>
  </si>
  <si>
    <t xml:space="preserve">586,41</t>
  </si>
  <si>
    <t xml:space="preserve">589,72</t>
  </si>
  <si>
    <t xml:space="preserve">3,31</t>
  </si>
  <si>
    <t xml:space="preserve">Corderos II (13,1 a 16 kg/canal)</t>
  </si>
  <si>
    <t xml:space="preserve">506,87</t>
  </si>
  <si>
    <t xml:space="preserve">509,85</t>
  </si>
  <si>
    <t xml:space="preserve">2,98</t>
  </si>
  <si>
    <t xml:space="preserve">Media ponderada  </t>
  </si>
  <si>
    <t xml:space="preserve">546,64</t>
  </si>
  <si>
    <t xml:space="preserve">549,78</t>
  </si>
  <si>
    <t xml:space="preserve">3,14</t>
  </si>
  <si>
    <t xml:space="preserve">2.-PRECIOS MEDIOS DE CANALES DE OVINO FRESCAS O REFRIGERADAS EN LOS MERCADOS NACIONALES REPRESENTATIVOS PARA LA C.E.</t>
  </si>
  <si>
    <t xml:space="preserve">MERCADO REPRESENTATIVO 
 Cordero 9-19 kg</t>
  </si>
  <si>
    <t xml:space="preserve">Escorxador Mercabarna </t>
  </si>
  <si>
    <t xml:space="preserve">596,49</t>
  </si>
  <si>
    <t xml:space="preserve">593,37</t>
  </si>
  <si>
    <t xml:space="preserve">-3,12</t>
  </si>
  <si>
    <t xml:space="preserve">Mat. Valencia</t>
  </si>
  <si>
    <t xml:space="preserve">724,74</t>
  </si>
  <si>
    <t xml:space="preserve">Mercamadrid</t>
  </si>
  <si>
    <t xml:space="preserve">602,64</t>
  </si>
  <si>
    <t xml:space="preserve">632,64</t>
  </si>
  <si>
    <t xml:space="preserve">30,00</t>
  </si>
  <si>
    <t xml:space="preserve">567,18</t>
  </si>
  <si>
    <t xml:space="preserve">592,38</t>
  </si>
  <si>
    <t xml:space="preserve">25,20</t>
  </si>
  <si>
    <t xml:space="preserve">Extremadura</t>
  </si>
  <si>
    <t xml:space="preserve">543,52</t>
  </si>
  <si>
    <t xml:space="preserve">0,01</t>
  </si>
  <si>
    <t xml:space="preserve">Medina del Campo</t>
  </si>
  <si>
    <t xml:space="preserve">650,00</t>
  </si>
  <si>
    <t xml:space="preserve">Talavera de la Reina</t>
  </si>
  <si>
    <t xml:space="preserve">567,07</t>
  </si>
  <si>
    <t xml:space="preserve">580,28</t>
  </si>
  <si>
    <t xml:space="preserve">591,42</t>
  </si>
  <si>
    <t xml:space="preserve">594,22</t>
  </si>
  <si>
    <t xml:space="preserve">2,80</t>
  </si>
  <si>
    <t xml:space="preserve">- 14 -</t>
  </si>
  <si>
    <t xml:space="preserve">PRECIOS EN MERCADOS REPRESENTATIVOS - PRODUCTOS GANADEROS</t>
  </si>
  <si>
    <t xml:space="preserve">D-1)-CANAL PORCINO CAPA BLANCA</t>
  </si>
  <si>
    <t xml:space="preserve">CLASIFICACIÓN EUROP R(CE) Nº 1249/2008</t>
  </si>
  <si>
    <t xml:space="preserve">Clase S</t>
  </si>
  <si>
    <t xml:space="preserve">Clase E</t>
  </si>
  <si>
    <t xml:space="preserve">Clase U</t>
  </si>
  <si>
    <t xml:space="preserve">Semana 
01-07/08
2016</t>
  </si>
  <si>
    <t xml:space="preserve">Semana 
08-14/08
2016</t>
  </si>
  <si>
    <t xml:space="preserve">Variación 
 €</t>
  </si>
  <si>
    <t xml:space="preserve">PRECIO MEDIO NACIONAL</t>
  </si>
  <si>
    <t xml:space="preserve">168,07</t>
  </si>
  <si>
    <t xml:space="preserve">163,10</t>
  </si>
  <si>
    <t xml:space="preserve">163,38</t>
  </si>
  <si>
    <t xml:space="preserve">0,28</t>
  </si>
  <si>
    <t xml:space="preserve">170,96</t>
  </si>
  <si>
    <t xml:space="preserve">170,97</t>
  </si>
  <si>
    <t xml:space="preserve">Clase R</t>
  </si>
  <si>
    <t xml:space="preserve">Clase O</t>
  </si>
  <si>
    <t xml:space="preserve">Clase P</t>
  </si>
  <si>
    <t xml:space="preserve">172,64</t>
  </si>
  <si>
    <t xml:space="preserve">171,98</t>
  </si>
  <si>
    <t xml:space="preserve">-0,66</t>
  </si>
  <si>
    <t xml:space="preserve">166,34</t>
  </si>
  <si>
    <t xml:space="preserve">166,42</t>
  </si>
  <si>
    <t xml:space="preserve">0,08</t>
  </si>
  <si>
    <t xml:space="preserve">154,25</t>
  </si>
  <si>
    <t xml:space="preserve">152,75</t>
  </si>
  <si>
    <t xml:space="preserve">-1,50</t>
  </si>
  <si>
    <t xml:space="preserve">D-2)-PORCINO CEBADO</t>
  </si>
  <si>
    <t xml:space="preserve">Euros/kg vivo</t>
  </si>
  <si>
    <t xml:space="preserve">LONJAS</t>
  </si>
  <si>
    <t xml:space="preserve">SELECTO</t>
  </si>
  <si>
    <t xml:space="preserve">NORMAL</t>
  </si>
  <si>
    <t xml:space="preserve">GRASO</t>
  </si>
  <si>
    <t xml:space="preserve">    Albacete</t>
  </si>
  <si>
    <t xml:space="preserve">1,54</t>
  </si>
  <si>
    <t xml:space="preserve">1,48</t>
  </si>
  <si>
    <t xml:space="preserve">    Barcelona</t>
  </si>
  <si>
    <t xml:space="preserve">1,35</t>
  </si>
  <si>
    <t xml:space="preserve">    Huesca</t>
  </si>
  <si>
    <t xml:space="preserve">1,34</t>
  </si>
  <si>
    <t xml:space="preserve">1,30</t>
  </si>
  <si>
    <t xml:space="preserve">    Lleida</t>
  </si>
  <si>
    <t xml:space="preserve">1,31</t>
  </si>
  <si>
    <t xml:space="preserve">    Murcia</t>
  </si>
  <si>
    <t xml:space="preserve">1,37</t>
  </si>
  <si>
    <t xml:space="preserve">1,36</t>
  </si>
  <si>
    <t xml:space="preserve">    Pontevedra</t>
  </si>
  <si>
    <t xml:space="preserve">1,33</t>
  </si>
  <si>
    <t xml:space="preserve">1,73</t>
  </si>
  <si>
    <t xml:space="preserve">    Salamanca</t>
  </si>
  <si>
    <t xml:space="preserve">1,28</t>
  </si>
  <si>
    <t xml:space="preserve">    Segovia</t>
  </si>
  <si>
    <t xml:space="preserve">    Zaragoza</t>
  </si>
  <si>
    <t xml:space="preserve">- 15 -</t>
  </si>
  <si>
    <t xml:space="preserve">PRECIOS EN MERCADOS REPRESENTATIVOS - PRODUCTOS GANADEROS - PORCINO</t>
  </si>
  <si>
    <t xml:space="preserve">E) - PORCINO PRECOZ</t>
  </si>
  <si>
    <t xml:space="preserve">LECHONES, OTRAS CALIDADES.</t>
  </si>
  <si>
    <t xml:space="preserve">Euro/100 Kg vivo</t>
  </si>
  <si>
    <t xml:space="preserve">Cerdas de Desvieje</t>
  </si>
  <si>
    <t xml:space="preserve">64,71</t>
  </si>
  <si>
    <t xml:space="preserve">CERDOS CEBADOS</t>
  </si>
  <si>
    <t xml:space="preserve">Categoría U</t>
  </si>
  <si>
    <t xml:space="preserve">131,64</t>
  </si>
  <si>
    <t xml:space="preserve">LECHONES</t>
  </si>
  <si>
    <t xml:space="preserve">Lleida.Base 20kg de peso.</t>
  </si>
  <si>
    <t xml:space="preserve">145,00</t>
  </si>
  <si>
    <t xml:space="preserve">137,50</t>
  </si>
  <si>
    <t xml:space="preserve">Segovia.Base 20kg de peso.</t>
  </si>
  <si>
    <t xml:space="preserve">175,00</t>
  </si>
  <si>
    <t xml:space="preserve">-5,00</t>
  </si>
  <si>
    <t xml:space="preserve">Media nacional. Calidad Normal. Base 20 kg de peso</t>
  </si>
  <si>
    <t xml:space="preserve">159,12</t>
  </si>
  <si>
    <t xml:space="preserve">151,72</t>
  </si>
  <si>
    <t xml:space="preserve">-7,39</t>
  </si>
  <si>
    <t xml:space="preserve">F) - TRONCO IBÉRICO</t>
  </si>
  <si>
    <t xml:space="preserve">TOSTONES</t>
  </si>
  <si>
    <t xml:space="preserve">De 5 a 9 kilos</t>
  </si>
  <si>
    <t xml:space="preserve">239,09</t>
  </si>
  <si>
    <t xml:space="preserve">258,55</t>
  </si>
  <si>
    <t xml:space="preserve">19,46</t>
  </si>
  <si>
    <t xml:space="preserve"> De 9 a 12 kilos</t>
  </si>
  <si>
    <t xml:space="preserve">307,87</t>
  </si>
  <si>
    <t xml:space="preserve">331,63</t>
  </si>
  <si>
    <t xml:space="preserve">23,76</t>
  </si>
  <si>
    <t xml:space="preserve">Lechón Ibérico Cruzado Base 23 kg</t>
  </si>
  <si>
    <t xml:space="preserve">259,96</t>
  </si>
  <si>
    <t xml:space="preserve">260,89</t>
  </si>
  <si>
    <t xml:space="preserve">MARRANOS</t>
  </si>
  <si>
    <t xml:space="preserve">Marranos Ibéricos de 35 a 60 kg</t>
  </si>
  <si>
    <t xml:space="preserve">235,95</t>
  </si>
  <si>
    <t xml:space="preserve">PRIMALES</t>
  </si>
  <si>
    <t xml:space="preserve">Primales Ibéricos de 60 a 100 kg</t>
  </si>
  <si>
    <t xml:space="preserve">CERDO CEBADO</t>
  </si>
  <si>
    <t xml:space="preserve">Cerdo Cebado (Intensivo)</t>
  </si>
  <si>
    <t xml:space="preserve">178,67</t>
  </si>
  <si>
    <t xml:space="preserve">179,18</t>
  </si>
  <si>
    <t xml:space="preserve">0,51</t>
  </si>
  <si>
    <t xml:space="preserve">Cerdo Cebado de Campo (Extensivo)</t>
  </si>
  <si>
    <t xml:space="preserve">191,10</t>
  </si>
  <si>
    <t xml:space="preserve">191,75</t>
  </si>
  <si>
    <t xml:space="preserve">Cerdo Cebado de Bellota 100% Ibérico</t>
  </si>
  <si>
    <t xml:space="preserve">DESVIEJE</t>
  </si>
  <si>
    <t xml:space="preserve">Reproductores de desvieje </t>
  </si>
  <si>
    <t xml:space="preserve">91,30</t>
  </si>
  <si>
    <t xml:space="preserve">REPRODUCTORES</t>
  </si>
  <si>
    <t xml:space="preserve">Reproductores &gt;6 meses</t>
  </si>
  <si>
    <t xml:space="preserve">341,78</t>
  </si>
  <si>
    <t xml:space="preserve">CASTRONAS</t>
  </si>
  <si>
    <t xml:space="preserve">Castronas</t>
  </si>
  <si>
    <t xml:space="preserve">86,96</t>
  </si>
  <si>
    <t xml:space="preserve">Denominaciones de acuerdo con la Norma de Calidad (RD 4/2014)</t>
  </si>
  <si>
    <t xml:space="preserve">-16-</t>
  </si>
  <si>
    <t xml:space="preserve">  PRECIOS DE MERCADO. PAÍSES MIEMBROS UE</t>
  </si>
  <si>
    <t xml:space="preserve">Semana 31 (1 al 7 de agosto). Año 2016 </t>
  </si>
  <si>
    <t xml:space="preserve">1.- PRECIO MEDIO NACIONAL (EUROS\100 kg CANAL) DE CANALES DE BOVINO PESADO   </t>
  </si>
  <si>
    <t xml:space="preserve">SEGÚN MODELO COMUNITARIO DE CLASIFICACIÓN (R(CE) No 1249/2008 y R(UE) No 148/2014)</t>
  </si>
  <si>
    <t xml:space="preserve">(Euros/100 kg)</t>
  </si>
  <si>
    <t xml:space="preserve">Reino Unido</t>
  </si>
  <si>
    <t xml:space="preserve">CATEGORIA</t>
  </si>
  <si>
    <t xml:space="preserve">CLASE DE CONFORMACIÓN Y  </t>
  </si>
  <si>
    <t xml:space="preserve">Alemania</t>
  </si>
  <si>
    <t xml:space="preserve">Irlanda</t>
  </si>
  <si>
    <t xml:space="preserve">España</t>
  </si>
  <si>
    <t xml:space="preserve">Francia</t>
  </si>
  <si>
    <t xml:space="preserve">Italia</t>
  </si>
  <si>
    <t xml:space="preserve">Polonia</t>
  </si>
  <si>
    <t xml:space="preserve">Portugal</t>
  </si>
  <si>
    <t xml:space="preserve">UE-28</t>
  </si>
  <si>
    <t xml:space="preserve">% España / UE</t>
  </si>
  <si>
    <t xml:space="preserve">DE ESTADO DE ENGRASAMIENTO</t>
  </si>
  <si>
    <t xml:space="preserve">(DE)</t>
  </si>
  <si>
    <t xml:space="preserve">(IE)</t>
  </si>
  <si>
    <t xml:space="preserve">(ES)</t>
  </si>
  <si>
    <t xml:space="preserve">(FR)</t>
  </si>
  <si>
    <t xml:space="preserve">(IT)</t>
  </si>
  <si>
    <t xml:space="preserve">(PL)</t>
  </si>
  <si>
    <t xml:space="preserve">(PT)</t>
  </si>
  <si>
    <t xml:space="preserve">(UK)</t>
  </si>
  <si>
    <t xml:space="preserve">Categoría A:  Canales de machos jóvenes sin  castrar de mas de 12 y menos 24 meses</t>
  </si>
  <si>
    <t xml:space="preserve">Menos buena y poco cubierta (O-2)</t>
  </si>
  <si>
    <t xml:space="preserve">Categoría A</t>
  </si>
  <si>
    <t xml:space="preserve">Categoría D: Hembras paridas</t>
  </si>
  <si>
    <t xml:space="preserve">Categoría D</t>
  </si>
  <si>
    <t xml:space="preserve">Categoría E: Hembras de más de 12 meses</t>
  </si>
  <si>
    <t xml:space="preserve">Categoría E</t>
  </si>
  <si>
    <t xml:space="preserve">Categoría Z: Canales de machos y hembras de más de 8 y menos de 12 meses </t>
  </si>
  <si>
    <t xml:space="preserve">Categoría Z</t>
  </si>
  <si>
    <t xml:space="preserve"> 2.- PRECIO MEDIO NACIONAL DE ANIMALES VIVOS DE LA ESPECIE BOVINA EN MERCADOS REPRESENTATIVOS</t>
  </si>
  <si>
    <t xml:space="preserve">(R(UE) Nº 807/2013.)</t>
  </si>
  <si>
    <t xml:space="preserve">Bovinos de mas de 6 y menos de 12 meses </t>
  </si>
  <si>
    <t xml:space="preserve">(Euros/100 kg vivo)</t>
  </si>
  <si>
    <t xml:space="preserve">(Media ponderada Frison y Cruzado)</t>
  </si>
  <si>
    <t xml:space="preserve">Terneros de 8 días a 4 semanas</t>
  </si>
  <si>
    <t xml:space="preserve">(Euros/cabeza):</t>
  </si>
  <si>
    <t xml:space="preserve">.  FRISON/PAIS</t>
  </si>
  <si>
    <t xml:space="preserve">.  CRUZADO</t>
  </si>
  <si>
    <t xml:space="preserve">-17-</t>
  </si>
  <si>
    <t xml:space="preserve">B) OVINO </t>
  </si>
  <si>
    <t xml:space="preserve">PRECIO MEDIO NACIONAL DE CANALES DE OVINO EN MERCADOS REPRESENTATIVOS (R(CE) No 315/2002)</t>
  </si>
  <si>
    <t xml:space="preserve">(EUROS\100 kg CANAL) </t>
  </si>
  <si>
    <t xml:space="preserve">Bélgica</t>
  </si>
  <si>
    <t xml:space="preserve">Holanda </t>
  </si>
  <si>
    <t xml:space="preserve">(BE)</t>
  </si>
  <si>
    <t xml:space="preserve">(NL)</t>
  </si>
  <si>
    <t xml:space="preserve">Canales de </t>
  </si>
  <si>
    <t xml:space="preserve">Corderos Pesados (&gt;13 kg)</t>
  </si>
  <si>
    <t xml:space="preserve">Corderos Ligeros (&lt;13 kg)</t>
  </si>
  <si>
    <t xml:space="preserve">C) PORCINO</t>
  </si>
  <si>
    <t xml:space="preserve">PRECIO MEDIO NACIONAL DE LA ESPECIE PORCINA, SEGÚN MODELO COMUNITARIO DE CLASIFICACIÓN (R(CE) No 1249/2008 y R(UE) No 148/2014)</t>
  </si>
  <si>
    <t xml:space="preserve">Holanda</t>
  </si>
  <si>
    <t xml:space="preserve">Porcino. Clase S (&gt;60% magro)</t>
  </si>
  <si>
    <t xml:space="preserve">Porcino. Clase E (60-55% magro)</t>
  </si>
  <si>
    <t xml:space="preserve">Porcino. Clase R (50-45% magro)</t>
  </si>
  <si>
    <t xml:space="preserve">Lechones (Euros/unidad)</t>
  </si>
  <si>
    <t xml:space="preserve">D) POLLOS Y HUEVOS</t>
  </si>
  <si>
    <t xml:space="preserve">PRECIO MEDIO NACIONAL DE CANALES DE POLLOS (65% RENDIMIENTO), Y DE HUEVOS, MEDIA DE LAS CLASES L Y M</t>
  </si>
  <si>
    <t xml:space="preserve">SEGÚN MODELO COMUNITARIO DE CLASIFICACIÓN (R(CE) Nº 546/2003)</t>
  </si>
  <si>
    <t xml:space="preserve">Bulgaria</t>
  </si>
  <si>
    <t xml:space="preserve">(BG)</t>
  </si>
  <si>
    <t xml:space="preserve">Pollos. 65% de rendimiento</t>
  </si>
  <si>
    <t xml:space="preserve">(Euros/100kg canal)</t>
  </si>
  <si>
    <t xml:space="preserve">Huevos. Media Clases L y M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@"/>
    <numFmt numFmtId="167" formatCode="0.00"/>
    <numFmt numFmtId="168" formatCode="0.00_ ;[RED]\-0.00\ "/>
    <numFmt numFmtId="169" formatCode="#,##0.00"/>
    <numFmt numFmtId="170" formatCode="0"/>
    <numFmt numFmtId="171" formatCode="[$-409]d\-mmm"/>
    <numFmt numFmtId="172" formatCode="0.000"/>
    <numFmt numFmtId="173" formatCode="[$-409]#,##0_);\(#,##0\)"/>
    <numFmt numFmtId="174" formatCode="0.00_)"/>
    <numFmt numFmtId="175" formatCode="General_)"/>
    <numFmt numFmtId="176" formatCode="d/m"/>
    <numFmt numFmtId="177" formatCode="[$-409]#,##0.00_);\(#,##0.00\)"/>
    <numFmt numFmtId="178" formatCode="0_)"/>
    <numFmt numFmtId="179" formatCode="0.0"/>
    <numFmt numFmtId="180" formatCode="_-* #,##0.00\ _€_-;\-* #,##0.00\ _€_-;_-* \-??\ _€_-;_-@_-"/>
    <numFmt numFmtId="181" formatCode="_-* #,##0.0_-;\-* #,##0.0_-;_-* \-??_-;_-@_-"/>
  </numFmts>
  <fonts count="9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name val="Book Antiqua"/>
      <family val="1"/>
    </font>
    <font>
      <b val="true"/>
      <sz val="16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b val="true"/>
      <sz val="9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0"/>
    </font>
    <font>
      <i val="true"/>
      <sz val="8"/>
      <name val="Times New Roman"/>
      <family val="0"/>
    </font>
    <font>
      <sz val="10"/>
      <name val="Dutch"/>
      <family val="1"/>
    </font>
    <font>
      <b val="true"/>
      <sz val="10"/>
      <name val="Dutch"/>
      <family val="1"/>
    </font>
    <font>
      <b val="true"/>
      <sz val="12"/>
      <name val="Dutch"/>
      <family val="1"/>
    </font>
    <font>
      <b val="true"/>
      <u val="single"/>
      <sz val="12"/>
      <name val="Times New Roman"/>
      <family val="1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Dutch"/>
      <family val="1"/>
    </font>
    <font>
      <b val="true"/>
      <sz val="10"/>
      <color rgb="FF000000"/>
      <name val="Dutch"/>
      <family val="1"/>
    </font>
    <font>
      <sz val="10"/>
      <color rgb="FF000000"/>
      <name val="Dutch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Dutch"/>
      <family val="0"/>
    </font>
    <font>
      <b val="true"/>
      <sz val="10"/>
      <name val="Arial"/>
      <family val="2"/>
    </font>
    <font>
      <b val="true"/>
      <sz val="10"/>
      <name val="Dutch"/>
      <family val="0"/>
    </font>
    <font>
      <b val="true"/>
      <sz val="10"/>
      <color rgb="FF0000FF"/>
      <name val="Dutch"/>
      <family val="1"/>
    </font>
    <font>
      <sz val="35"/>
      <name val="Times New Roman"/>
      <family val="1"/>
    </font>
    <font>
      <b val="true"/>
      <sz val="8"/>
      <name val="Dutch"/>
      <family val="1"/>
    </font>
    <font>
      <sz val="10"/>
      <color rgb="FFFF0000"/>
      <name val="Arial"/>
      <family val="2"/>
    </font>
    <font>
      <sz val="9"/>
      <color rgb="FF000000"/>
      <name val="Times New Roman"/>
      <family val="1"/>
    </font>
    <font>
      <b val="true"/>
      <sz val="6"/>
      <name val="Dutch"/>
      <family val="0"/>
    </font>
    <font>
      <sz val="14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4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11"/>
      <name val="Comic Sans MS"/>
      <family val="4"/>
    </font>
    <font>
      <sz val="12"/>
      <name val="Comic Sans MS"/>
      <family val="4"/>
    </font>
    <font>
      <b val="true"/>
      <sz val="14"/>
      <name val="Comic Sans MS"/>
      <family val="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9"/>
      <name val="Times New Roman"/>
      <family val="1"/>
    </font>
    <font>
      <b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8"/>
      <name val="Times New Roman"/>
      <family val="0"/>
    </font>
    <font>
      <sz val="9"/>
      <name val="Times New Roman"/>
      <family val="0"/>
    </font>
    <font>
      <b val="true"/>
      <i val="true"/>
      <sz val="9"/>
      <name val="Times New Roman"/>
      <family val="0"/>
    </font>
    <font>
      <i val="true"/>
      <sz val="9"/>
      <name val="Times New Roman"/>
      <family val="0"/>
    </font>
    <font>
      <b val="true"/>
      <u val="single"/>
      <sz val="10"/>
      <name val="Times New Roman"/>
      <family val="0"/>
    </font>
    <font>
      <b val="true"/>
      <sz val="6"/>
      <name val="Times New Roman"/>
      <family val="0"/>
    </font>
    <font>
      <b val="true"/>
      <sz val="7"/>
      <name val="Times New Roman"/>
      <family val="0"/>
    </font>
    <font>
      <sz val="10"/>
      <name val="Times New Roman"/>
      <family val="0"/>
    </font>
    <font>
      <sz val="6"/>
      <name val="Times New Roman"/>
      <family val="0"/>
    </font>
    <font>
      <sz val="12"/>
      <name val="Tahoma"/>
      <family val="2"/>
    </font>
    <font>
      <sz val="20"/>
      <name val="Tahoma"/>
      <family val="2"/>
    </font>
    <font>
      <b val="true"/>
      <sz val="16"/>
      <name val="Tahoma"/>
      <family val="2"/>
    </font>
    <font>
      <b val="true"/>
      <sz val="20"/>
      <name val="Tahoma"/>
      <family val="2"/>
    </font>
    <font>
      <b val="true"/>
      <sz val="22"/>
      <name val="Tahoma"/>
      <family val="2"/>
    </font>
    <font>
      <sz val="12"/>
      <color rgb="FF000000"/>
      <name val="Tahoma"/>
      <family val="2"/>
    </font>
    <font>
      <sz val="20"/>
      <color rgb="FF000000"/>
      <name val="Tahoma"/>
      <family val="2"/>
    </font>
    <font>
      <sz val="18"/>
      <name val="Tahoma"/>
      <family val="2"/>
    </font>
    <font>
      <b val="true"/>
      <sz val="18"/>
      <color rgb="FF000000"/>
      <name val="Tahoma"/>
      <family val="2"/>
    </font>
    <font>
      <b val="true"/>
      <sz val="12"/>
      <name val="Tahoma"/>
      <family val="2"/>
    </font>
    <font>
      <b val="true"/>
      <sz val="18"/>
      <name val="Tahoma"/>
      <family val="2"/>
    </font>
    <font>
      <sz val="18"/>
      <color rgb="FF000000"/>
      <name val="Tahoma"/>
      <family val="2"/>
    </font>
    <font>
      <sz val="7"/>
      <name val="Arial"/>
      <family val="2"/>
    </font>
    <font>
      <sz val="15"/>
      <color rgb="FF000000"/>
      <name val="Tahoma"/>
      <family val="2"/>
    </font>
    <font>
      <b val="true"/>
      <sz val="12"/>
      <color rgb="FF003366"/>
      <name val="Tahoma"/>
      <family val="2"/>
    </font>
    <font>
      <b val="true"/>
      <i val="true"/>
      <sz val="18"/>
      <name val="Tahoma"/>
      <family val="2"/>
    </font>
    <font>
      <sz val="15"/>
      <name val="Tahoma"/>
      <family val="2"/>
    </font>
    <font>
      <i val="true"/>
      <sz val="16"/>
      <name val="Tahoma"/>
      <family val="2"/>
    </font>
    <font>
      <b val="true"/>
      <sz val="20"/>
      <color rgb="FF000000"/>
      <name val="Tahoma"/>
      <family val="2"/>
    </font>
    <font>
      <sz val="12"/>
      <color rgb="FFFF0000"/>
      <name val="Tahoma"/>
      <family val="2"/>
    </font>
    <font>
      <b val="true"/>
      <sz val="14"/>
      <color rgb="FF008000"/>
      <name val="Tahoma"/>
      <family val="2"/>
    </font>
    <font>
      <sz val="20"/>
      <color rgb="FFFFFFFF"/>
      <name val="Cambria"/>
      <family val="1"/>
    </font>
    <font>
      <sz val="16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3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3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3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3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5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5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3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3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3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3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5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3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5" borderId="6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5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6" fillId="5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6" fillId="5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6" fillId="5" borderId="5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5" borderId="6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5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3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5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5" borderId="5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5" borderId="6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5" borderId="6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5" borderId="6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6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6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5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6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3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5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6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3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3" borderId="6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3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3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3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6" fillId="5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6" fillId="5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4" fillId="3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4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5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3" fillId="3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5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5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5" borderId="5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3" fillId="3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3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3" borderId="6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3" borderId="5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3" borderId="5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3" borderId="5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3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3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3" fillId="3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3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3" borderId="6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3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3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3" borderId="6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3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3" borderId="6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3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3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3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3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3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3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3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3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5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5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5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5" borderId="5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5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5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5" borderId="3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5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5" borderId="5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5" borderId="4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5" borderId="4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5" borderId="6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5" borderId="4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5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5" borderId="6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5" borderId="7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5" borderId="7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3" borderId="6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3" borderId="5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3" borderId="5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3" borderId="5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3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3" borderId="7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3" borderId="6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3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3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3" borderId="6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3" borderId="6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3" borderId="6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3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3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3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3" borderId="6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3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3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3" borderId="7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7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3" borderId="6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3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3" fillId="3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3" fillId="3" borderId="7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3" borderId="6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3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3" fillId="3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3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3" fillId="3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3" borderId="6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3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3" fillId="3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3" fillId="3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3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3" borderId="6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3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3" borderId="6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3" fillId="3" borderId="6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3" fillId="3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3" fillId="3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5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3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3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3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3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4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4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4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7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7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7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7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4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4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4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4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7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7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7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7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7" fillId="3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8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5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7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7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5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3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1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1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7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7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1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5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4" fillId="5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4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4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8" fillId="5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7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5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5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8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7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7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5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8" fillId="5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7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3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7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8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oducto intermedio 42-04 2" xfId="21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7</xdr:row>
      <xdr:rowOff>85680</xdr:rowOff>
    </xdr:from>
    <xdr:to>
      <xdr:col>7</xdr:col>
      <xdr:colOff>48960</xdr:colOff>
      <xdr:row>55</xdr:row>
      <xdr:rowOff>1836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351360" y="9296280"/>
          <a:ext cx="6861600" cy="24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40</xdr:row>
      <xdr:rowOff>75960</xdr:rowOff>
    </xdr:from>
    <xdr:to>
      <xdr:col>6</xdr:col>
      <xdr:colOff>583920</xdr:colOff>
      <xdr:row>64</xdr:row>
      <xdr:rowOff>123480</xdr:rowOff>
    </xdr:to>
    <xdr:pic>
      <xdr:nvPicPr>
        <xdr:cNvPr id="1" name="Object 1" descr=""/>
        <xdr:cNvPicPr/>
      </xdr:nvPicPr>
      <xdr:blipFill>
        <a:blip r:embed="rId1"/>
        <a:stretch/>
      </xdr:blipFill>
      <xdr:spPr>
        <a:xfrm>
          <a:off x="190440" y="7981560"/>
          <a:ext cx="6894000" cy="45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%20Precios%20coyunturales/1%20Agr&#237;colas/Cereales,%20Vinos%20y%20Aceites/2%20Vinos/VINOS%202016/vino%20U.E0%20s32-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DORES"/>
      <sheetName val="Gráficas Precios"/>
      <sheetName val="&quot;PRECIO&quot; (I)"/>
      <sheetName val="Comparativa semanal"/>
      <sheetName val="Envios"/>
      <sheetName val="Pag 8 (I)"/>
      <sheetName val="CALCULO"/>
      <sheetName val="Jesús A. Marcos BLANCO ALBACETE"/>
      <sheetName val="Jesús A. Marcos TINTO ALBACETE"/>
      <sheetName val="Jesús A. Marco BLANCO CIUD REAL"/>
      <sheetName val="Jesús A. Marcos TINTO CIUDAD RE"/>
      <sheetName val="Jesús A. Marcos BLANCO CUENCA"/>
      <sheetName val="Jesús A. Marcos. TINTO CUENCA"/>
      <sheetName val="Jesús A. Marcos BLANCO TOLEDO"/>
      <sheetName val="Jesús A. Marcos. TINTO TOLEDO"/>
      <sheetName val="Dpto. Precios Lonja EXTR BLANCO"/>
      <sheetName val="Pedro Simón. BLANCO BADAJOZ"/>
      <sheetName val="Pedro Simón TINTO  BADAJOZ"/>
      <sheetName val="Dpto. Precios Lonja EXTRE TINTO"/>
      <sheetName val="Estadist. Agricola.TINTO MURCIA"/>
      <sheetName val="Precios capa  TINTO VALENCIA"/>
      <sheetName val="INFOAGRA BADAJOZ BLANCO"/>
      <sheetName val="INFOAGRA BADAJOZ TINTO"/>
      <sheetName val="INFOAGRA C REAL BLANCO"/>
      <sheetName val="INFOAGRA C REAL TINTO"/>
      <sheetName val="INFOAGRA CUENCA BLANCO"/>
      <sheetName val="INFOAGRA CUENCA TINTO"/>
      <sheetName val="INFOAGRA TOLEDO BLANCO"/>
      <sheetName val="INFOAGRA TOLEDO TINTO"/>
      <sheetName val="INFOAGRA ALBACETE BLANCO"/>
      <sheetName val="INFOAGRA ALBACETE TINTO"/>
      <sheetName val="Cálculo%"/>
      <sheetName val="Ponderación 2010-2012"/>
      <sheetName val="Precio medio Ponderac. 2013 "/>
      <sheetName val="Precio medio Ponderac. 2014"/>
      <sheetName val="Precio medio Ponderac. 2016"/>
      <sheetName val="Ponderación BLANCOS 2016"/>
      <sheetName val="Ponderación TINTOS 2016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E4" t="str">
            <v>8 - 14/08</v>
          </cell>
        </row>
        <row r="5">
          <cell r="E5" t="str">
            <v>32</v>
          </cell>
        </row>
        <row r="24">
          <cell r="D24">
            <v>2.81567117639149</v>
          </cell>
        </row>
        <row r="24">
          <cell r="J24">
            <v>2.500002199956</v>
          </cell>
        </row>
        <row r="24">
          <cell r="P24">
            <v>2.25139143039907</v>
          </cell>
        </row>
        <row r="24">
          <cell r="V24">
            <v>2.24100399984976</v>
          </cell>
        </row>
        <row r="24">
          <cell r="AH24">
            <v>1.79999999999936</v>
          </cell>
        </row>
        <row r="55">
          <cell r="H55">
            <v>2.81237327375183</v>
          </cell>
        </row>
        <row r="55">
          <cell r="Q55">
            <v>2.76959999999699</v>
          </cell>
        </row>
        <row r="55">
          <cell r="Z55">
            <v>2.92815055319993</v>
          </cell>
        </row>
        <row r="55">
          <cell r="AI55">
            <v>2.41620727170913</v>
          </cell>
        </row>
        <row r="55">
          <cell r="AR55">
            <v>2.80250302554367</v>
          </cell>
        </row>
        <row r="55">
          <cell r="BA55">
            <v>2.7913089199277</v>
          </cell>
        </row>
        <row r="55">
          <cell r="BJ55">
            <v>2.8743636363636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0.28"/>
    <col collapsed="false" customWidth="true" hidden="false" outlineLevel="0" max="3" min="3" style="1" width="35.85"/>
    <col collapsed="false" customWidth="true" hidden="false" outlineLevel="0" max="4" min="4" style="1" width="12.42"/>
    <col collapsed="false" customWidth="true" hidden="false" outlineLevel="0" max="5" min="5" style="1" width="13.56"/>
    <col collapsed="false" customWidth="true" hidden="false" outlineLevel="0" max="6" min="6" style="1" width="13.41"/>
    <col collapsed="false" customWidth="true" hidden="false" outlineLevel="0" max="7" min="7" style="1" width="11.28"/>
    <col collapsed="false" customWidth="true" hidden="false" outlineLevel="0" max="9" min="9" style="0" width="10.56"/>
  </cols>
  <sheetData>
    <row r="1" customFormat="false" ht="14.25" hidden="false" customHeight="true" outlineLevel="0" collapsed="false"/>
    <row r="2" customFormat="false" ht="17.25" hidden="false" customHeight="true" outlineLevel="0" collapsed="false">
      <c r="C2" s="2"/>
      <c r="E2" s="3"/>
      <c r="G2" s="4" t="s">
        <v>0</v>
      </c>
    </row>
    <row r="3" customFormat="false" ht="46.5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5" hidden="false" customHeight="true" outlineLevel="0" collapsed="false">
      <c r="B4" s="6"/>
      <c r="C4" s="7" t="s">
        <v>2</v>
      </c>
      <c r="D4" s="8"/>
      <c r="E4" s="8"/>
      <c r="F4" s="9" t="s">
        <v>3</v>
      </c>
      <c r="G4" s="10" t="s">
        <v>3</v>
      </c>
    </row>
    <row r="5" customFormat="false" ht="15" hidden="false" customHeight="true" outlineLevel="0" collapsed="false">
      <c r="B5" s="11"/>
      <c r="C5" s="12" t="s">
        <v>4</v>
      </c>
      <c r="D5" s="13" t="s">
        <v>5</v>
      </c>
      <c r="E5" s="13" t="s">
        <v>6</v>
      </c>
      <c r="F5" s="14" t="s">
        <v>7</v>
      </c>
      <c r="G5" s="15" t="s">
        <v>7</v>
      </c>
    </row>
    <row r="6" customFormat="false" ht="15" hidden="false" customHeight="true" outlineLevel="0" collapsed="false">
      <c r="B6" s="16"/>
      <c r="C6" s="17"/>
      <c r="D6" s="18" t="s">
        <v>8</v>
      </c>
      <c r="E6" s="18" t="s">
        <v>9</v>
      </c>
      <c r="F6" s="19" t="s">
        <v>10</v>
      </c>
      <c r="G6" s="20" t="s">
        <v>11</v>
      </c>
    </row>
    <row r="7" customFormat="false" ht="15" hidden="false" customHeight="true" outlineLevel="0" collapsed="false">
      <c r="B7" s="21"/>
      <c r="C7" s="22" t="s">
        <v>12</v>
      </c>
      <c r="D7" s="23"/>
      <c r="E7" s="23"/>
      <c r="F7" s="24"/>
      <c r="G7" s="25"/>
    </row>
    <row r="8" customFormat="false" ht="15" hidden="false" customHeight="true" outlineLevel="0" collapsed="false">
      <c r="B8" s="26" t="s">
        <v>13</v>
      </c>
      <c r="C8" s="27" t="s">
        <v>14</v>
      </c>
      <c r="D8" s="28" t="n">
        <v>158.21</v>
      </c>
      <c r="E8" s="28" t="n">
        <v>158.48</v>
      </c>
      <c r="F8" s="29" t="n">
        <f aca="false">E8-D8</f>
        <v>0.269999999999982</v>
      </c>
      <c r="G8" s="30" t="n">
        <f aca="false">(E8*100/D8)-100</f>
        <v>0.170659250363428</v>
      </c>
    </row>
    <row r="9" customFormat="false" ht="15" hidden="false" customHeight="true" outlineLevel="0" collapsed="false">
      <c r="B9" s="31" t="s">
        <v>13</v>
      </c>
      <c r="C9" s="32" t="s">
        <v>15</v>
      </c>
      <c r="D9" s="33" t="n">
        <v>146.58</v>
      </c>
      <c r="E9" s="33" t="n">
        <v>146.62</v>
      </c>
      <c r="F9" s="34" t="n">
        <f aca="false">E9-D9</f>
        <v>0.039999999999992</v>
      </c>
      <c r="G9" s="35" t="n">
        <f aca="false">(E9*100/D9)-100</f>
        <v>0.0272888525037445</v>
      </c>
    </row>
    <row r="10" customFormat="false" ht="15" hidden="false" customHeight="true" outlineLevel="0" collapsed="false">
      <c r="B10" s="31" t="s">
        <v>13</v>
      </c>
      <c r="C10" s="32" t="s">
        <v>16</v>
      </c>
      <c r="D10" s="33" t="n">
        <v>175.21</v>
      </c>
      <c r="E10" s="33" t="n">
        <v>174.38</v>
      </c>
      <c r="F10" s="34" t="n">
        <f aca="false">E10-D10</f>
        <v>-0.830000000000013</v>
      </c>
      <c r="G10" s="35" t="n">
        <f aca="false">(E10*100/D10)-100</f>
        <v>-0.473717253581427</v>
      </c>
    </row>
    <row r="11" customFormat="false" ht="15" hidden="false" customHeight="true" outlineLevel="0" collapsed="false">
      <c r="B11" s="31" t="s">
        <v>17</v>
      </c>
      <c r="C11" s="32" t="s">
        <v>18</v>
      </c>
      <c r="D11" s="33" t="n">
        <v>308.22</v>
      </c>
      <c r="E11" s="33" t="n">
        <v>308.22</v>
      </c>
      <c r="F11" s="34" t="n">
        <f aca="false">E11-D11</f>
        <v>0</v>
      </c>
      <c r="G11" s="35" t="n">
        <f aca="false">(E11*100/D11)-100</f>
        <v>0</v>
      </c>
    </row>
    <row r="12" customFormat="false" ht="15" hidden="false" customHeight="true" outlineLevel="0" collapsed="false">
      <c r="B12" s="31" t="s">
        <v>13</v>
      </c>
      <c r="C12" s="32" t="s">
        <v>19</v>
      </c>
      <c r="D12" s="33" t="n">
        <v>153.97</v>
      </c>
      <c r="E12" s="33" t="n">
        <v>152.42</v>
      </c>
      <c r="F12" s="34" t="n">
        <f aca="false">E12-D12</f>
        <v>-1.55000000000001</v>
      </c>
      <c r="G12" s="36" t="n">
        <f aca="false">(E12*100/D12)-100</f>
        <v>-1.00668961486005</v>
      </c>
    </row>
    <row r="13" customFormat="false" ht="11.25" hidden="false" customHeight="true" outlineLevel="0" collapsed="false">
      <c r="B13" s="31" t="s">
        <v>13</v>
      </c>
      <c r="C13" s="32" t="s">
        <v>20</v>
      </c>
      <c r="D13" s="33" t="n">
        <v>369</v>
      </c>
      <c r="E13" s="33" t="n">
        <v>369</v>
      </c>
      <c r="F13" s="34" t="n">
        <f aca="false">E13-D13</f>
        <v>0</v>
      </c>
      <c r="G13" s="36" t="n">
        <f aca="false">(E13*100/D13)-100</f>
        <v>0</v>
      </c>
    </row>
    <row r="14" customFormat="false" ht="15" hidden="false" customHeight="true" outlineLevel="0" collapsed="false">
      <c r="B14" s="37"/>
      <c r="C14" s="38" t="s">
        <v>21</v>
      </c>
      <c r="D14" s="39"/>
      <c r="E14" s="39"/>
      <c r="F14" s="40"/>
      <c r="G14" s="41"/>
    </row>
    <row r="15" customFormat="false" ht="15" hidden="false" customHeight="true" outlineLevel="0" collapsed="false">
      <c r="B15" s="31" t="s">
        <v>22</v>
      </c>
      <c r="C15" s="42" t="s">
        <v>23</v>
      </c>
      <c r="D15" s="33" t="n">
        <v>2.23</v>
      </c>
      <c r="E15" s="33" t="n">
        <v>2.22</v>
      </c>
      <c r="F15" s="34" t="n">
        <f aca="false">E15-D15</f>
        <v>-0.00999999999999979</v>
      </c>
      <c r="G15" s="36" t="n">
        <f aca="false">(E15*100/D15)-100</f>
        <v>-0.448430493273534</v>
      </c>
    </row>
    <row r="16" customFormat="false" ht="15" hidden="false" customHeight="true" outlineLevel="0" collapsed="false">
      <c r="B16" s="31" t="s">
        <v>22</v>
      </c>
      <c r="C16" s="42" t="s">
        <v>24</v>
      </c>
      <c r="D16" s="33" t="n">
        <v>2.74</v>
      </c>
      <c r="E16" s="33" t="n">
        <v>2.75</v>
      </c>
      <c r="F16" s="34" t="n">
        <f aca="false">E16-D16</f>
        <v>0.00999999999999979</v>
      </c>
      <c r="G16" s="36" t="n">
        <f aca="false">(E16*100/D16)-100</f>
        <v>0.364963503649634</v>
      </c>
    </row>
    <row r="17" customFormat="false" ht="15" hidden="false" customHeight="true" outlineLevel="0" collapsed="false">
      <c r="B17" s="37"/>
      <c r="C17" s="43" t="s">
        <v>25</v>
      </c>
      <c r="D17" s="39"/>
      <c r="E17" s="39"/>
      <c r="F17" s="40"/>
      <c r="G17" s="41"/>
    </row>
    <row r="18" customFormat="false" ht="15" hidden="false" customHeight="true" outlineLevel="0" collapsed="false">
      <c r="B18" s="31" t="s">
        <v>26</v>
      </c>
      <c r="C18" s="42" t="s">
        <v>27</v>
      </c>
      <c r="D18" s="33" t="n">
        <v>305.26</v>
      </c>
      <c r="E18" s="33" t="n">
        <v>305.26</v>
      </c>
      <c r="F18" s="34" t="n">
        <f aca="false">E18-D18</f>
        <v>0</v>
      </c>
      <c r="G18" s="36" t="n">
        <f aca="false">(E18*100/D18)-100</f>
        <v>0</v>
      </c>
    </row>
    <row r="19" customFormat="false" ht="15" hidden="false" customHeight="true" outlineLevel="0" collapsed="false">
      <c r="B19" s="31" t="s">
        <v>26</v>
      </c>
      <c r="C19" s="42" t="s">
        <v>28</v>
      </c>
      <c r="D19" s="33" t="n">
        <v>299.21</v>
      </c>
      <c r="E19" s="33" t="n">
        <v>299.18</v>
      </c>
      <c r="F19" s="44" t="n">
        <f aca="false">E19-D19</f>
        <v>-0.0299999999999727</v>
      </c>
      <c r="G19" s="35" t="n">
        <f aca="false">(E19*100/D19)-100</f>
        <v>-0.0100264028608592</v>
      </c>
    </row>
    <row r="20" customFormat="false" ht="15" hidden="false" customHeight="true" outlineLevel="0" collapsed="false">
      <c r="B20" s="31" t="s">
        <v>26</v>
      </c>
      <c r="C20" s="42" t="s">
        <v>29</v>
      </c>
      <c r="D20" s="33" t="n">
        <v>98.29</v>
      </c>
      <c r="E20" s="33" t="n">
        <v>98.29</v>
      </c>
      <c r="F20" s="34" t="n">
        <f aca="false">E20-D20</f>
        <v>0</v>
      </c>
      <c r="G20" s="35" t="n">
        <f aca="false">(E20*100/D20)-100</f>
        <v>0</v>
      </c>
    </row>
    <row r="21" customFormat="false" ht="15" hidden="false" customHeight="true" outlineLevel="0" collapsed="false">
      <c r="B21" s="31" t="s">
        <v>26</v>
      </c>
      <c r="C21" s="42" t="s">
        <v>30</v>
      </c>
      <c r="D21" s="33" t="n">
        <v>83.67</v>
      </c>
      <c r="E21" s="33" t="n">
        <v>83.67</v>
      </c>
      <c r="F21" s="44" t="n">
        <f aca="false">E21-D21</f>
        <v>0</v>
      </c>
      <c r="G21" s="35" t="n">
        <f aca="false">(E21*100/D21)-100</f>
        <v>0</v>
      </c>
    </row>
    <row r="22" customFormat="false" ht="15" hidden="false" customHeight="true" outlineLevel="0" collapsed="false">
      <c r="B22" s="37"/>
      <c r="C22" s="43" t="s">
        <v>31</v>
      </c>
      <c r="D22" s="39"/>
      <c r="E22" s="39"/>
      <c r="F22" s="40"/>
      <c r="G22" s="45"/>
    </row>
    <row r="23" customFormat="false" ht="15" hidden="false" customHeight="true" outlineLevel="0" collapsed="false">
      <c r="B23" s="31" t="s">
        <v>17</v>
      </c>
      <c r="C23" s="46" t="s">
        <v>32</v>
      </c>
      <c r="D23" s="33" t="n">
        <v>95.238966384633</v>
      </c>
      <c r="E23" s="33" t="n">
        <v>100</v>
      </c>
      <c r="F23" s="47" t="n">
        <f aca="false">E23-D23</f>
        <v>4.76103361536701</v>
      </c>
      <c r="G23" s="35" t="n">
        <f aca="false">(E23*100/D23)-100</f>
        <v>4.99903956972722</v>
      </c>
      <c r="J23" s="48"/>
    </row>
    <row r="24" customFormat="false" ht="15" hidden="false" customHeight="true" outlineLevel="0" collapsed="false">
      <c r="B24" s="31" t="s">
        <v>17</v>
      </c>
      <c r="C24" s="46" t="s">
        <v>33</v>
      </c>
      <c r="D24" s="33" t="n">
        <v>93.9048230593607</v>
      </c>
      <c r="E24" s="33" t="n">
        <v>103.761415525114</v>
      </c>
      <c r="F24" s="47" t="n">
        <f aca="false">E24-D24</f>
        <v>9.85659246575342</v>
      </c>
      <c r="G24" s="35" t="n">
        <f aca="false">(E24*100/D24)-100</f>
        <v>10.4963644514006</v>
      </c>
      <c r="J24" s="48"/>
    </row>
    <row r="25" customFormat="false" ht="15" hidden="false" customHeight="true" outlineLevel="0" collapsed="false">
      <c r="B25" s="31" t="s">
        <v>17</v>
      </c>
      <c r="C25" s="46" t="s">
        <v>34</v>
      </c>
      <c r="D25" s="33" t="n">
        <v>173.752552062066</v>
      </c>
      <c r="E25" s="33" t="n">
        <v>173.752552062066</v>
      </c>
      <c r="F25" s="47" t="n">
        <f aca="false">E25-D25</f>
        <v>0</v>
      </c>
      <c r="G25" s="35" t="n">
        <f aca="false">(E25*100/D25)-100</f>
        <v>0</v>
      </c>
      <c r="J25" s="48"/>
    </row>
    <row r="26" customFormat="false" ht="15" hidden="false" customHeight="true" outlineLevel="0" collapsed="false">
      <c r="B26" s="31" t="s">
        <v>17</v>
      </c>
      <c r="C26" s="46" t="s">
        <v>35</v>
      </c>
      <c r="D26" s="33" t="n">
        <v>52.3994204109339</v>
      </c>
      <c r="E26" s="33" t="n">
        <v>51.9551930524586</v>
      </c>
      <c r="F26" s="47" t="n">
        <f aca="false">E26-D26</f>
        <v>-0.444227358475246</v>
      </c>
      <c r="G26" s="35" t="n">
        <f aca="false">(E26*100/D26)-100</f>
        <v>-0.847771511576795</v>
      </c>
      <c r="J26" s="48"/>
    </row>
    <row r="27" customFormat="false" ht="15" hidden="false" customHeight="true" outlineLevel="0" collapsed="false">
      <c r="B27" s="31" t="s">
        <v>17</v>
      </c>
      <c r="C27" s="46" t="s">
        <v>36</v>
      </c>
      <c r="D27" s="33" t="n">
        <v>48.4022650590798</v>
      </c>
      <c r="E27" s="33" t="n">
        <v>43.7104267446366</v>
      </c>
      <c r="F27" s="47" t="n">
        <f aca="false">E27-D27</f>
        <v>-4.69183831444316</v>
      </c>
      <c r="G27" s="35" t="n">
        <f aca="false">(E27*100/D27)-100</f>
        <v>-9.69342717477437</v>
      </c>
      <c r="J27" s="48"/>
    </row>
    <row r="28" customFormat="false" ht="15" hidden="false" customHeight="true" outlineLevel="0" collapsed="false">
      <c r="B28" s="31" t="s">
        <v>17</v>
      </c>
      <c r="C28" s="46" t="s">
        <v>37</v>
      </c>
      <c r="D28" s="33" t="n">
        <v>26.95</v>
      </c>
      <c r="E28" s="33" t="n">
        <v>27.8</v>
      </c>
      <c r="F28" s="47" t="n">
        <f aca="false">E28-D28</f>
        <v>0.850000000000001</v>
      </c>
      <c r="G28" s="35" t="n">
        <f aca="false">(E28*100/D28)-100</f>
        <v>3.1539888682746</v>
      </c>
      <c r="J28" s="48"/>
    </row>
    <row r="29" customFormat="false" ht="15" hidden="false" customHeight="true" outlineLevel="0" collapsed="false">
      <c r="B29" s="37"/>
      <c r="C29" s="43" t="s">
        <v>38</v>
      </c>
      <c r="D29" s="39"/>
      <c r="E29" s="39"/>
      <c r="F29" s="40"/>
      <c r="G29" s="45"/>
    </row>
    <row r="30" customFormat="false" ht="15" hidden="false" customHeight="true" outlineLevel="0" collapsed="false">
      <c r="B30" s="49" t="s">
        <v>17</v>
      </c>
      <c r="C30" s="50" t="s">
        <v>39</v>
      </c>
      <c r="D30" s="51" t="n">
        <v>53.3906605922551</v>
      </c>
      <c r="E30" s="51" t="n">
        <v>55.2767653758542</v>
      </c>
      <c r="F30" s="44" t="n">
        <f aca="false">E30-D30</f>
        <v>1.88610478359909</v>
      </c>
      <c r="G30" s="52" t="n">
        <f aca="false">(E30*100/D30)-100</f>
        <v>3.53264927363101</v>
      </c>
    </row>
    <row r="31" customFormat="false" ht="15" hidden="false" customHeight="true" outlineLevel="0" collapsed="false">
      <c r="B31" s="49" t="s">
        <v>17</v>
      </c>
      <c r="C31" s="50" t="s">
        <v>40</v>
      </c>
      <c r="D31" s="51" t="n">
        <v>191.293011139195</v>
      </c>
      <c r="E31" s="51" t="n">
        <v>191.293011139195</v>
      </c>
      <c r="F31" s="44" t="n">
        <f aca="false">E31-D31</f>
        <v>0</v>
      </c>
      <c r="G31" s="52" t="n">
        <f aca="false">(E31*100/D31)-100</f>
        <v>0</v>
      </c>
    </row>
    <row r="32" customFormat="false" ht="15" hidden="false" customHeight="true" outlineLevel="0" collapsed="false">
      <c r="B32" s="49" t="s">
        <v>17</v>
      </c>
      <c r="C32" s="50" t="s">
        <v>41</v>
      </c>
      <c r="D32" s="51" t="n">
        <v>48.2068663684108</v>
      </c>
      <c r="E32" s="51" t="n">
        <v>41.2050184788952</v>
      </c>
      <c r="F32" s="44" t="n">
        <f aca="false">E32-D32</f>
        <v>-7.00184788951566</v>
      </c>
      <c r="G32" s="52" t="n">
        <f aca="false">(E32*100/D32)-100</f>
        <v>-14.5245862612299</v>
      </c>
    </row>
    <row r="33" customFormat="false" ht="15" hidden="false" customHeight="true" outlineLevel="0" collapsed="false">
      <c r="B33" s="49" t="s">
        <v>17</v>
      </c>
      <c r="C33" s="50" t="s">
        <v>42</v>
      </c>
      <c r="D33" s="51" t="n">
        <v>42.0889908453821</v>
      </c>
      <c r="E33" s="51" t="n">
        <v>46.3712280959584</v>
      </c>
      <c r="F33" s="44" t="n">
        <f aca="false">E33-D33</f>
        <v>4.28223725057629</v>
      </c>
      <c r="G33" s="52" t="n">
        <f aca="false">(E33*100/D33)-100</f>
        <v>10.1742454845437</v>
      </c>
      <c r="J33" s="53"/>
    </row>
    <row r="34" customFormat="false" ht="15" hidden="false" customHeight="true" outlineLevel="0" collapsed="false">
      <c r="B34" s="49" t="s">
        <v>17</v>
      </c>
      <c r="C34" s="50" t="s">
        <v>43</v>
      </c>
      <c r="D34" s="51" t="n">
        <v>19.4735724500556</v>
      </c>
      <c r="E34" s="51" t="n">
        <v>19.1026767012871</v>
      </c>
      <c r="F34" s="44" t="n">
        <f aca="false">E34-D34</f>
        <v>-0.370895748768543</v>
      </c>
      <c r="G34" s="52" t="n">
        <f aca="false">(E34*100/D34)-100</f>
        <v>-1.90461072163204</v>
      </c>
    </row>
    <row r="35" customFormat="false" ht="15" hidden="false" customHeight="true" outlineLevel="0" collapsed="false">
      <c r="B35" s="49" t="s">
        <v>17</v>
      </c>
      <c r="C35" s="50" t="s">
        <v>44</v>
      </c>
      <c r="D35" s="51" t="n">
        <v>179.603173695252</v>
      </c>
      <c r="E35" s="51" t="n">
        <v>157.58460306809</v>
      </c>
      <c r="F35" s="44" t="n">
        <f aca="false">E35-D35</f>
        <v>-22.0185706271625</v>
      </c>
      <c r="G35" s="52" t="n">
        <f aca="false">(E35*100/D35)-100</f>
        <v>-12.2595665622943</v>
      </c>
    </row>
    <row r="36" customFormat="false" ht="15" hidden="false" customHeight="true" outlineLevel="0" collapsed="false">
      <c r="B36" s="49" t="s">
        <v>17</v>
      </c>
      <c r="C36" s="50" t="s">
        <v>45</v>
      </c>
      <c r="D36" s="51" t="n">
        <v>27.1612334974395</v>
      </c>
      <c r="E36" s="51" t="n">
        <v>24.0334448160535</v>
      </c>
      <c r="F36" s="44" t="n">
        <f aca="false">E36-D36</f>
        <v>-3.127788681386</v>
      </c>
      <c r="G36" s="52" t="n">
        <f aca="false">(E36*100/D36)-100</f>
        <v>-11.5156356270817</v>
      </c>
      <c r="L36" s="48"/>
    </row>
    <row r="37" customFormat="false" ht="15" hidden="false" customHeight="true" outlineLevel="0" collapsed="false">
      <c r="B37" s="49" t="s">
        <v>17</v>
      </c>
      <c r="C37" s="50" t="s">
        <v>46</v>
      </c>
      <c r="D37" s="51" t="n">
        <v>34.2808539866947</v>
      </c>
      <c r="E37" s="51" t="n">
        <v>23.2612124985208</v>
      </c>
      <c r="F37" s="44" t="n">
        <f aca="false">E37-D37</f>
        <v>-11.019641488174</v>
      </c>
      <c r="G37" s="52" t="n">
        <f aca="false">(E37*100/D37)-100</f>
        <v>-32.1451778664877</v>
      </c>
      <c r="L37" s="48"/>
    </row>
    <row r="38" customFormat="false" ht="15" hidden="false" customHeight="true" outlineLevel="0" collapsed="false">
      <c r="B38" s="49" t="s">
        <v>17</v>
      </c>
      <c r="C38" s="50" t="s">
        <v>47</v>
      </c>
      <c r="D38" s="54" t="n">
        <v>34.2126615409782</v>
      </c>
      <c r="E38" s="54" t="n">
        <v>31.8455750040897</v>
      </c>
      <c r="F38" s="44" t="n">
        <f aca="false">E38-D38</f>
        <v>-2.3670865368886</v>
      </c>
      <c r="G38" s="52" t="n">
        <f aca="false">(E38*100/D38)-100</f>
        <v>-6.91874420250355</v>
      </c>
      <c r="L38" s="55"/>
    </row>
    <row r="39" customFormat="false" ht="15" hidden="false" customHeight="true" outlineLevel="0" collapsed="false">
      <c r="B39" s="49" t="s">
        <v>17</v>
      </c>
      <c r="C39" s="50" t="s">
        <v>48</v>
      </c>
      <c r="D39" s="51" t="n">
        <v>52.9406416822481</v>
      </c>
      <c r="E39" s="51" t="n">
        <v>46.4343549304935</v>
      </c>
      <c r="F39" s="44" t="n">
        <f aca="false">E39-D39</f>
        <v>-6.50628675175459</v>
      </c>
      <c r="G39" s="52" t="n">
        <f aca="false">(E39*100/D39)-100</f>
        <v>-12.2897768992027</v>
      </c>
    </row>
    <row r="40" customFormat="false" ht="15" hidden="false" customHeight="true" outlineLevel="0" collapsed="false">
      <c r="B40" s="49" t="s">
        <v>17</v>
      </c>
      <c r="C40" s="50" t="s">
        <v>49</v>
      </c>
      <c r="D40" s="51" t="n">
        <v>16.4482373120157</v>
      </c>
      <c r="E40" s="51" t="n">
        <v>13.5056101769324</v>
      </c>
      <c r="F40" s="44" t="n">
        <f aca="false">E40-D40</f>
        <v>-2.94262713508326</v>
      </c>
      <c r="G40" s="52" t="n">
        <f aca="false">(E40*100/D40)-100</f>
        <v>-17.8902278661412</v>
      </c>
    </row>
    <row r="41" customFormat="false" ht="15" hidden="false" customHeight="true" outlineLevel="0" collapsed="false">
      <c r="B41" s="49" t="s">
        <v>17</v>
      </c>
      <c r="C41" s="50" t="s">
        <v>50</v>
      </c>
      <c r="D41" s="51" t="n">
        <v>62.7682867104015</v>
      </c>
      <c r="E41" s="51" t="n">
        <v>59.4758180674176</v>
      </c>
      <c r="F41" s="44" t="n">
        <f aca="false">E41-D41</f>
        <v>-3.29246864298389</v>
      </c>
      <c r="G41" s="52" t="n">
        <f aca="false">(E41*100/D41)-100</f>
        <v>-5.24543334785382</v>
      </c>
    </row>
    <row r="42" customFormat="false" ht="15" hidden="false" customHeight="true" outlineLevel="0" collapsed="false">
      <c r="B42" s="49" t="s">
        <v>17</v>
      </c>
      <c r="C42" s="50" t="s">
        <v>51</v>
      </c>
      <c r="D42" s="51" t="n">
        <v>18.4357311320755</v>
      </c>
      <c r="E42" s="51" t="n">
        <v>18.4357311320755</v>
      </c>
      <c r="F42" s="44" t="n">
        <f aca="false">E42-D42</f>
        <v>0</v>
      </c>
      <c r="G42" s="52" t="n">
        <f aca="false">(E42*100/D42)-100</f>
        <v>0</v>
      </c>
      <c r="J42" s="53"/>
    </row>
    <row r="43" customFormat="false" ht="15" hidden="false" customHeight="true" outlineLevel="0" collapsed="false">
      <c r="B43" s="56" t="s">
        <v>17</v>
      </c>
      <c r="C43" s="57" t="s">
        <v>52</v>
      </c>
      <c r="D43" s="58" t="n">
        <v>33.441347526858</v>
      </c>
      <c r="E43" s="58" t="n">
        <v>32.8673708272815</v>
      </c>
      <c r="F43" s="59" t="n">
        <f aca="false">E43-D43</f>
        <v>-0.573976699576527</v>
      </c>
      <c r="G43" s="60" t="n">
        <f aca="false">(E43*100/D43)-100</f>
        <v>-1.71636833448635</v>
      </c>
      <c r="L43" s="55"/>
    </row>
    <row r="44" customFormat="false" ht="15" hidden="false" customHeight="true" outlineLevel="0" collapsed="false">
      <c r="B44" s="61" t="s">
        <v>53</v>
      </c>
      <c r="C44" s="62"/>
      <c r="D44" s="62"/>
      <c r="E44" s="62"/>
      <c r="F44" s="62"/>
      <c r="G44" s="62"/>
      <c r="L44" s="55"/>
    </row>
    <row r="45" customFormat="false" ht="15" hidden="false" customHeight="true" outlineLevel="0" collapsed="false">
      <c r="B45" s="63" t="s">
        <v>54</v>
      </c>
      <c r="C45" s="62"/>
      <c r="D45" s="62"/>
      <c r="E45" s="62"/>
      <c r="F45" s="62"/>
      <c r="G45" s="62"/>
      <c r="L45" s="55"/>
    </row>
    <row r="46" customFormat="false" ht="9" hidden="false" customHeight="true" outlineLevel="0" collapsed="false">
      <c r="B46" s="63"/>
      <c r="C46" s="62"/>
      <c r="D46" s="62"/>
      <c r="E46" s="62"/>
      <c r="F46" s="62"/>
      <c r="G46" s="62"/>
      <c r="L46" s="55"/>
    </row>
    <row r="47" customFormat="false" ht="12" hidden="false" customHeight="true" outlineLevel="0" collapsed="false">
      <c r="B47" s="63"/>
      <c r="C47" s="62"/>
      <c r="D47" s="62"/>
      <c r="E47" s="62"/>
      <c r="F47" s="62"/>
      <c r="G47" s="62"/>
      <c r="L47" s="55"/>
    </row>
    <row r="48" customFormat="false" ht="15" hidden="false" customHeight="true" outlineLevel="0" collapsed="false">
      <c r="B48" s="63"/>
      <c r="L48" s="48"/>
    </row>
    <row r="49" customFormat="false" ht="15" hidden="false" customHeight="true" outlineLevel="0" collapsed="false">
      <c r="B49" s="64" t="s">
        <v>55</v>
      </c>
      <c r="C49" s="64"/>
      <c r="D49" s="64"/>
      <c r="E49" s="64"/>
      <c r="F49" s="64"/>
      <c r="G49" s="64"/>
      <c r="L49" s="48"/>
    </row>
    <row r="50" customFormat="false" ht="15" hidden="false" customHeight="true" outlineLevel="0" collapsed="false">
      <c r="B50" s="0"/>
      <c r="C50" s="0"/>
      <c r="D50" s="0"/>
      <c r="E50" s="0"/>
      <c r="F50" s="0"/>
      <c r="G50" s="0"/>
      <c r="L50" s="48"/>
    </row>
    <row r="51" customFormat="false" ht="15" hidden="false" customHeight="true" outlineLevel="0" collapsed="false">
      <c r="B51" s="0"/>
      <c r="C51" s="0"/>
      <c r="D51" s="0"/>
      <c r="E51" s="0"/>
      <c r="F51" s="0"/>
      <c r="G51" s="0"/>
    </row>
    <row r="52" customFormat="false" ht="15" hidden="false" customHeight="true" outlineLevel="0" collapsed="false">
      <c r="B52" s="0"/>
      <c r="C52" s="0"/>
      <c r="D52" s="0"/>
      <c r="E52" s="0"/>
      <c r="F52" s="0"/>
      <c r="G52" s="0"/>
    </row>
    <row r="53" customFormat="false" ht="15" hidden="false" customHeight="true" outlineLevel="0" collapsed="false">
      <c r="B53" s="0"/>
      <c r="C53" s="0"/>
      <c r="D53" s="0"/>
      <c r="E53" s="0"/>
      <c r="F53" s="0"/>
      <c r="G53" s="0"/>
    </row>
    <row r="54" customFormat="false" ht="71.25" hidden="false" customHeight="true" outlineLevel="0" collapsed="false">
      <c r="B54" s="0"/>
      <c r="C54" s="0"/>
      <c r="D54" s="0"/>
      <c r="E54" s="0"/>
      <c r="F54" s="0"/>
      <c r="G54" s="0"/>
      <c r="I54" s="65"/>
    </row>
    <row r="55" customFormat="false" ht="39" hidden="false" customHeight="true" outlineLevel="0" collapsed="false">
      <c r="B55" s="0"/>
      <c r="C55" s="0"/>
      <c r="D55" s="0"/>
      <c r="E55" s="0"/>
      <c r="F55" s="0"/>
      <c r="G55" s="0"/>
      <c r="I55" s="65"/>
    </row>
    <row r="56" customFormat="false" ht="18.75" hidden="false" customHeight="true" outlineLevel="0" collapsed="false">
      <c r="B56" s="0"/>
      <c r="C56" s="0"/>
      <c r="D56" s="0"/>
      <c r="E56" s="0"/>
      <c r="F56" s="0"/>
      <c r="G56" s="0"/>
      <c r="I56" s="65"/>
    </row>
    <row r="57" customFormat="false" ht="18.75" hidden="false" customHeight="true" outlineLevel="0" collapsed="false">
      <c r="B57" s="0"/>
      <c r="C57" s="0"/>
      <c r="D57" s="0"/>
      <c r="E57" s="0"/>
      <c r="F57" s="0"/>
      <c r="G57" s="0"/>
      <c r="I57" s="65"/>
    </row>
    <row r="58" customFormat="false" ht="13.5" hidden="false" customHeight="true" outlineLevel="0" collapsed="false">
      <c r="B58" s="0"/>
      <c r="C58" s="0"/>
      <c r="D58" s="0"/>
      <c r="E58" s="0"/>
      <c r="F58" s="0"/>
      <c r="G58" s="0"/>
      <c r="I58" s="65"/>
    </row>
    <row r="59" s="1" customFormat="true" ht="15" hidden="false" customHeight="true" outlineLevel="0" collapsed="false">
      <c r="B59" s="66"/>
      <c r="C59" s="67"/>
      <c r="D59" s="68"/>
      <c r="E59" s="68"/>
      <c r="F59" s="66"/>
      <c r="G59" s="66"/>
    </row>
    <row r="60" s="1" customFormat="true" ht="11.25" hidden="false" customHeight="true" outlineLevel="0" collapsed="false">
      <c r="B60" s="66"/>
      <c r="C60" s="67"/>
      <c r="D60" s="66"/>
      <c r="E60" s="66"/>
      <c r="F60" s="66"/>
      <c r="G60" s="66"/>
    </row>
    <row r="61" s="1" customFormat="true" ht="13.5" hidden="false" customHeight="true" outlineLevel="0" collapsed="false">
      <c r="B61" s="66"/>
      <c r="C61" s="66"/>
      <c r="D61" s="69"/>
      <c r="E61" s="69"/>
      <c r="F61" s="70"/>
      <c r="G61" s="70"/>
      <c r="L61" s="71"/>
    </row>
    <row r="62" s="1" customFormat="true" ht="15" hidden="false" customHeight="true" outlineLevel="0" collapsed="false">
      <c r="B62" s="72"/>
      <c r="C62" s="73"/>
      <c r="D62" s="74"/>
      <c r="E62" s="74"/>
      <c r="F62" s="75"/>
      <c r="G62" s="74"/>
      <c r="L62" s="71"/>
    </row>
    <row r="63" s="1" customFormat="true" ht="15" hidden="false" customHeight="true" outlineLevel="0" collapsed="false">
      <c r="B63" s="72"/>
      <c r="C63" s="73"/>
      <c r="D63" s="74"/>
      <c r="E63" s="74"/>
      <c r="F63" s="75"/>
      <c r="G63" s="74"/>
      <c r="L63" s="71"/>
    </row>
    <row r="64" s="1" customFormat="true" ht="15" hidden="false" customHeight="true" outlineLevel="0" collapsed="false">
      <c r="B64" s="72"/>
      <c r="C64" s="73"/>
      <c r="D64" s="74"/>
      <c r="E64" s="74"/>
      <c r="F64" s="75"/>
      <c r="G64" s="74"/>
      <c r="L64" s="71"/>
    </row>
    <row r="65" s="1" customFormat="true" ht="15" hidden="false" customHeight="true" outlineLevel="0" collapsed="false">
      <c r="B65" s="72"/>
      <c r="C65" s="73"/>
      <c r="D65" s="74"/>
      <c r="E65" s="74"/>
      <c r="F65" s="75"/>
      <c r="G65" s="76"/>
    </row>
    <row r="66" s="1" customFormat="true" ht="15" hidden="false" customHeight="true" outlineLevel="0" collapsed="false">
      <c r="B66" s="72"/>
      <c r="C66" s="77"/>
      <c r="D66" s="74"/>
      <c r="E66" s="74"/>
      <c r="F66" s="75"/>
      <c r="G66" s="76"/>
      <c r="I66" s="78"/>
    </row>
    <row r="67" s="1" customFormat="true" ht="15" hidden="false" customHeight="true" outlineLevel="0" collapsed="false">
      <c r="B67" s="72"/>
      <c r="C67" s="77"/>
      <c r="D67" s="74"/>
      <c r="E67" s="74"/>
      <c r="F67" s="75"/>
      <c r="G67" s="76"/>
      <c r="H67" s="79"/>
      <c r="I67" s="80"/>
    </row>
    <row r="68" s="1" customFormat="true" ht="15" hidden="false" customHeight="true" outlineLevel="0" collapsed="false">
      <c r="B68" s="72"/>
      <c r="C68" s="77"/>
      <c r="D68" s="74"/>
      <c r="E68" s="74"/>
      <c r="F68" s="75"/>
      <c r="G68" s="76"/>
      <c r="H68" s="79"/>
      <c r="I68" s="80"/>
      <c r="J68" s="81"/>
    </row>
    <row r="69" s="1" customFormat="true" ht="15" hidden="false" customHeight="true" outlineLevel="0" collapsed="false">
      <c r="B69" s="72"/>
      <c r="C69" s="77"/>
      <c r="D69" s="74"/>
      <c r="E69" s="74"/>
      <c r="F69" s="75"/>
      <c r="G69" s="74"/>
      <c r="H69" s="80"/>
    </row>
    <row r="70" s="1" customFormat="true" ht="15" hidden="false" customHeight="true" outlineLevel="0" collapsed="false">
      <c r="B70" s="72"/>
      <c r="C70" s="77"/>
      <c r="D70" s="74"/>
      <c r="E70" s="74"/>
      <c r="F70" s="75"/>
      <c r="G70" s="74"/>
      <c r="H70" s="79"/>
    </row>
    <row r="71" s="1" customFormat="true" ht="15" hidden="false" customHeight="true" outlineLevel="0" collapsed="false">
      <c r="B71" s="72"/>
      <c r="C71" s="77"/>
      <c r="D71" s="74"/>
      <c r="E71" s="74"/>
      <c r="F71" s="75"/>
      <c r="G71" s="74"/>
      <c r="H71" s="82"/>
      <c r="I71" s="80"/>
    </row>
    <row r="72" s="1" customFormat="true" ht="15" hidden="false" customHeight="true" outlineLevel="0" collapsed="false">
      <c r="B72" s="72"/>
      <c r="C72" s="77"/>
      <c r="D72" s="74"/>
      <c r="E72" s="74"/>
      <c r="F72" s="75"/>
      <c r="G72" s="74"/>
      <c r="I72" s="80"/>
      <c r="K72" s="81"/>
    </row>
    <row r="73" s="1" customFormat="true" ht="15" hidden="false" customHeight="true" outlineLevel="0" collapsed="false">
      <c r="B73" s="72"/>
      <c r="C73" s="83"/>
      <c r="D73" s="74"/>
      <c r="E73" s="74"/>
      <c r="F73" s="75"/>
      <c r="G73" s="74"/>
    </row>
    <row r="74" s="1" customFormat="true" ht="15" hidden="false" customHeight="true" outlineLevel="0" collapsed="false">
      <c r="B74" s="72"/>
      <c r="C74" s="83"/>
      <c r="D74" s="74"/>
      <c r="E74" s="74"/>
      <c r="F74" s="75"/>
      <c r="G74" s="74"/>
    </row>
    <row r="75" s="1" customFormat="true" ht="15" hidden="false" customHeight="true" outlineLevel="0" collapsed="false">
      <c r="B75" s="72"/>
      <c r="C75" s="83"/>
      <c r="D75" s="74"/>
      <c r="E75" s="74"/>
      <c r="F75" s="75"/>
      <c r="G75" s="74"/>
    </row>
    <row r="76" s="1" customFormat="true" ht="15" hidden="false" customHeight="true" outlineLevel="0" collapsed="false">
      <c r="B76" s="72"/>
      <c r="C76" s="83"/>
      <c r="D76" s="74"/>
      <c r="E76" s="74"/>
      <c r="F76" s="75"/>
      <c r="G76" s="74"/>
    </row>
    <row r="77" s="1" customFormat="true" ht="15" hidden="false" customHeight="true" outlineLevel="0" collapsed="false">
      <c r="B77" s="72"/>
      <c r="C77" s="77"/>
      <c r="D77" s="74"/>
      <c r="E77" s="74"/>
      <c r="F77" s="75"/>
      <c r="G77" s="74"/>
      <c r="H77" s="80"/>
    </row>
    <row r="78" s="1" customFormat="true" ht="15" hidden="false" customHeight="true" outlineLevel="0" collapsed="false">
      <c r="B78" s="72"/>
      <c r="C78" s="84"/>
      <c r="D78" s="74"/>
      <c r="E78" s="74"/>
      <c r="F78" s="75"/>
      <c r="G78" s="74"/>
    </row>
    <row r="79" s="1" customFormat="true" ht="15" hidden="false" customHeight="true" outlineLevel="0" collapsed="false">
      <c r="B79" s="85"/>
      <c r="C79" s="84"/>
      <c r="D79" s="86"/>
      <c r="E79" s="86"/>
      <c r="F79" s="75"/>
      <c r="G79" s="74"/>
    </row>
    <row r="80" s="1" customFormat="true" ht="15" hidden="false" customHeight="true" outlineLevel="0" collapsed="false">
      <c r="B80" s="85"/>
      <c r="C80" s="84"/>
      <c r="D80" s="74"/>
      <c r="E80" s="74"/>
      <c r="F80" s="75"/>
      <c r="G80" s="74"/>
    </row>
    <row r="81" customFormat="false" ht="15" hidden="false" customHeight="true" outlineLevel="0" collapsed="false">
      <c r="B81" s="85"/>
      <c r="C81" s="84"/>
      <c r="D81" s="87"/>
      <c r="E81" s="87"/>
      <c r="F81" s="87"/>
      <c r="G81" s="87"/>
    </row>
    <row r="82" customFormat="false" ht="12" hidden="false" customHeight="true" outlineLevel="0" collapsed="false">
      <c r="B82" s="84"/>
      <c r="C82" s="88"/>
      <c r="D82" s="88"/>
      <c r="E82" s="88"/>
      <c r="F82" s="88"/>
      <c r="G82" s="88"/>
    </row>
    <row r="83" customFormat="false" ht="15" hidden="false" customHeight="true" outlineLevel="0" collapsed="false">
      <c r="B83" s="89"/>
      <c r="C83" s="88"/>
      <c r="D83" s="88"/>
      <c r="E83" s="88"/>
      <c r="F83" s="88"/>
      <c r="G83" s="88"/>
    </row>
    <row r="84" customFormat="false" ht="13.5" hidden="false" customHeight="true" outlineLevel="0" collapsed="false">
      <c r="B84" s="89"/>
      <c r="C84" s="90"/>
      <c r="D84" s="90"/>
      <c r="E84" s="90"/>
      <c r="F84" s="90"/>
      <c r="G84" s="90"/>
      <c r="H84" s="82"/>
    </row>
    <row r="85" customFormat="false" ht="15" hidden="false" customHeight="false" outlineLevel="0" collapsed="false">
      <c r="B85" s="91"/>
    </row>
    <row r="86" s="1" customFormat="true" ht="11.25" hidden="false" customHeight="true" outlineLevel="0" collapsed="false">
      <c r="B86" s="71"/>
      <c r="C86" s="71"/>
      <c r="D86" s="71"/>
    </row>
  </sheetData>
  <mergeCells count="3">
    <mergeCell ref="B3:G3"/>
    <mergeCell ref="B49:G49"/>
    <mergeCell ref="D81:G81"/>
  </mergeCells>
  <conditionalFormatting sqref="G62:G80 G8:G42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conditionalFormatting sqref="G43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D53" activeCellId="0" sqref="AD53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7.56"/>
    <col collapsed="false" customWidth="true" hidden="false" outlineLevel="0" max="2" min="2" style="125" width="0.28"/>
    <col collapsed="false" customWidth="true" hidden="false" outlineLevel="0" max="4" min="3" style="125" width="0.56"/>
    <col collapsed="false" customWidth="true" hidden="false" outlineLevel="0" max="5" min="5" style="125" width="0.7"/>
    <col collapsed="false" customWidth="true" hidden="false" outlineLevel="0" max="6" min="6" style="125" width="16.13"/>
    <col collapsed="false" customWidth="true" hidden="false" outlineLevel="0" max="7" min="7" style="125" width="1.85"/>
    <col collapsed="false" customWidth="true" hidden="false" outlineLevel="0" max="8" min="8" style="125" width="26.56"/>
    <col collapsed="false" customWidth="true" hidden="false" outlineLevel="0" max="9" min="9" style="125" width="0.13"/>
    <col collapsed="false" customWidth="true" hidden="false" outlineLevel="0" max="10" min="10" style="125" width="0.7"/>
    <col collapsed="false" customWidth="true" hidden="false" outlineLevel="0" max="11" min="11" style="125" width="10.85"/>
    <col collapsed="false" customWidth="true" hidden="false" outlineLevel="0" max="12" min="12" style="125" width="0.85"/>
    <col collapsed="false" customWidth="true" hidden="false" outlineLevel="0" max="13" min="13" style="125" width="0.13"/>
    <col collapsed="false" customWidth="true" hidden="false" outlineLevel="0" max="14" min="14" style="125" width="0.7"/>
    <col collapsed="false" customWidth="true" hidden="false" outlineLevel="0" max="15" min="15" style="125" width="10.28"/>
    <col collapsed="false" customWidth="true" hidden="false" outlineLevel="0" max="16" min="16" style="125" width="0.7"/>
    <col collapsed="false" customWidth="true" hidden="false" outlineLevel="0" max="17" min="17" style="125" width="0.85"/>
    <col collapsed="false" customWidth="true" hidden="false" outlineLevel="0" max="18" min="18" style="125" width="0.13"/>
    <col collapsed="false" customWidth="true" hidden="false" outlineLevel="0" max="19" min="19" style="125" width="12.14"/>
    <col collapsed="false" customWidth="true" hidden="false" outlineLevel="0" max="20" min="20" style="125" width="0.28"/>
    <col collapsed="false" customWidth="true" hidden="false" outlineLevel="0" max="21" min="21" style="125" width="0.13"/>
    <col collapsed="false" customWidth="true" hidden="false" outlineLevel="0" max="23" min="22" style="125" width="0.28"/>
    <col collapsed="false" customWidth="true" hidden="false" outlineLevel="0" max="24" min="24" style="125" width="0.13"/>
    <col collapsed="false" customWidth="true" hidden="false" outlineLevel="0" max="25" min="25" style="125" width="1.13"/>
    <col collapsed="false" customWidth="true" hidden="false" outlineLevel="0" max="26" min="26" style="125" width="5.85"/>
    <col collapsed="false" customWidth="false" hidden="false" outlineLevel="0" max="257" min="27" style="125" width="9.14"/>
  </cols>
  <sheetData>
    <row r="1" customFormat="false" ht="30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</row>
    <row r="2" customFormat="false" ht="12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51" t="s">
        <v>364</v>
      </c>
      <c r="Q2" s="151"/>
      <c r="R2" s="151"/>
      <c r="S2" s="151"/>
      <c r="T2" s="151"/>
      <c r="U2" s="151"/>
      <c r="V2" s="151"/>
      <c r="W2" s="151"/>
      <c r="X2" s="151"/>
      <c r="Y2" s="151"/>
      <c r="Z2" s="126"/>
    </row>
    <row r="3" customFormat="false" ht="5.1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</row>
    <row r="4" customFormat="false" ht="12" hidden="false" customHeight="true" outlineLevel="0" collapsed="false">
      <c r="A4" s="126"/>
      <c r="B4" s="152" t="s">
        <v>365</v>
      </c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26"/>
      <c r="X4" s="126"/>
      <c r="Y4" s="126"/>
      <c r="Z4" s="126"/>
    </row>
    <row r="5" customFormat="false" ht="5.1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1" hidden="false" customHeight="true" outlineLevel="0" collapsed="false">
      <c r="A6" s="126"/>
      <c r="B6" s="126"/>
      <c r="C6" s="126"/>
      <c r="D6" s="153" t="s">
        <v>366</v>
      </c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26"/>
      <c r="U6" s="126"/>
      <c r="V6" s="126"/>
      <c r="W6" s="126"/>
      <c r="X6" s="126"/>
      <c r="Y6" s="126"/>
      <c r="Z6" s="126"/>
    </row>
    <row r="7" customFormat="false" ht="3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</row>
    <row r="8" customFormat="false" ht="26.1" hidden="false" customHeight="true" outlineLevel="0" collapsed="false">
      <c r="A8" s="126"/>
      <c r="B8" s="126"/>
      <c r="C8" s="126"/>
      <c r="D8" s="494" t="s">
        <v>367</v>
      </c>
      <c r="E8" s="494"/>
      <c r="F8" s="494"/>
      <c r="G8" s="494"/>
      <c r="H8" s="494"/>
      <c r="I8" s="494"/>
      <c r="J8" s="494"/>
      <c r="K8" s="494"/>
      <c r="L8" s="494"/>
      <c r="M8" s="494"/>
      <c r="N8" s="494"/>
      <c r="O8" s="494"/>
      <c r="P8" s="494"/>
      <c r="Q8" s="494"/>
      <c r="R8" s="494"/>
      <c r="S8" s="494"/>
      <c r="T8" s="126"/>
      <c r="U8" s="126"/>
      <c r="V8" s="126"/>
      <c r="W8" s="126"/>
      <c r="X8" s="126"/>
      <c r="Y8" s="126"/>
      <c r="Z8" s="126"/>
    </row>
    <row r="9" customFormat="false" ht="2.1" hidden="false" customHeight="true" outlineLevel="0" collapsed="false">
      <c r="A9" s="126"/>
      <c r="B9" s="131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3"/>
      <c r="W9" s="126"/>
      <c r="X9" s="126"/>
      <c r="Y9" s="126"/>
      <c r="Z9" s="126"/>
    </row>
    <row r="10" customFormat="false" ht="32.1" hidden="false" customHeight="true" outlineLevel="0" collapsed="false">
      <c r="A10" s="126"/>
      <c r="B10" s="134"/>
      <c r="C10" s="495"/>
      <c r="D10" s="496" t="s">
        <v>368</v>
      </c>
      <c r="E10" s="496"/>
      <c r="F10" s="496"/>
      <c r="G10" s="496"/>
      <c r="H10" s="497" t="s">
        <v>369</v>
      </c>
      <c r="I10" s="137"/>
      <c r="J10" s="137"/>
      <c r="K10" s="157" t="s">
        <v>106</v>
      </c>
      <c r="L10" s="137"/>
      <c r="M10" s="495"/>
      <c r="N10" s="137"/>
      <c r="O10" s="158" t="s">
        <v>107</v>
      </c>
      <c r="P10" s="158"/>
      <c r="Q10" s="137"/>
      <c r="R10" s="498" t="s">
        <v>108</v>
      </c>
      <c r="S10" s="498"/>
      <c r="T10" s="498"/>
      <c r="U10" s="139"/>
      <c r="V10" s="142"/>
      <c r="W10" s="126"/>
      <c r="X10" s="126"/>
      <c r="Y10" s="126"/>
      <c r="Z10" s="126"/>
    </row>
    <row r="11" customFormat="false" ht="2.1" hidden="false" customHeight="true" outlineLevel="0" collapsed="false">
      <c r="A11" s="126"/>
      <c r="B11" s="134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42"/>
      <c r="W11" s="126"/>
      <c r="X11" s="126"/>
      <c r="Y11" s="126"/>
      <c r="Z11" s="126"/>
    </row>
    <row r="12" customFormat="false" ht="0.95" hidden="false" customHeight="true" outlineLevel="0" collapsed="false">
      <c r="A12" s="126"/>
      <c r="B12" s="134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42"/>
      <c r="W12" s="126"/>
      <c r="X12" s="126"/>
      <c r="Y12" s="126"/>
      <c r="Z12" s="126"/>
    </row>
    <row r="13" customFormat="false" ht="12.95" hidden="false" customHeight="true" outlineLevel="0" collapsed="false">
      <c r="A13" s="126"/>
      <c r="B13" s="134"/>
      <c r="C13" s="131"/>
      <c r="D13" s="132"/>
      <c r="E13" s="132"/>
      <c r="F13" s="499" t="s">
        <v>370</v>
      </c>
      <c r="G13" s="132"/>
      <c r="H13" s="500" t="s">
        <v>371</v>
      </c>
      <c r="I13" s="500"/>
      <c r="J13" s="501" t="s">
        <v>372</v>
      </c>
      <c r="K13" s="501"/>
      <c r="L13" s="501"/>
      <c r="M13" s="501"/>
      <c r="N13" s="501" t="s">
        <v>373</v>
      </c>
      <c r="O13" s="501"/>
      <c r="P13" s="501"/>
      <c r="Q13" s="501"/>
      <c r="R13" s="501"/>
      <c r="S13" s="501" t="s">
        <v>374</v>
      </c>
      <c r="T13" s="501"/>
      <c r="U13" s="501"/>
      <c r="V13" s="142"/>
      <c r="W13" s="126"/>
      <c r="X13" s="126"/>
      <c r="Y13" s="126"/>
      <c r="Z13" s="126"/>
    </row>
    <row r="14" customFormat="false" ht="12.95" hidden="false" customHeight="true" outlineLevel="0" collapsed="false">
      <c r="A14" s="126"/>
      <c r="B14" s="134"/>
      <c r="C14" s="134"/>
      <c r="D14" s="126"/>
      <c r="E14" s="126"/>
      <c r="F14" s="499"/>
      <c r="G14" s="126"/>
      <c r="H14" s="502" t="s">
        <v>375</v>
      </c>
      <c r="I14" s="502"/>
      <c r="J14" s="503" t="s">
        <v>376</v>
      </c>
      <c r="K14" s="503"/>
      <c r="L14" s="503"/>
      <c r="M14" s="503"/>
      <c r="N14" s="503" t="s">
        <v>377</v>
      </c>
      <c r="O14" s="503"/>
      <c r="P14" s="503"/>
      <c r="Q14" s="503"/>
      <c r="R14" s="503"/>
      <c r="S14" s="503" t="s">
        <v>378</v>
      </c>
      <c r="T14" s="503"/>
      <c r="U14" s="503"/>
      <c r="V14" s="142"/>
      <c r="W14" s="126"/>
      <c r="X14" s="126"/>
      <c r="Y14" s="126"/>
      <c r="Z14" s="126"/>
    </row>
    <row r="15" customFormat="false" ht="12.95" hidden="false" customHeight="true" outlineLevel="0" collapsed="false">
      <c r="A15" s="126"/>
      <c r="B15" s="134"/>
      <c r="C15" s="134"/>
      <c r="D15" s="126"/>
      <c r="E15" s="126"/>
      <c r="F15" s="499"/>
      <c r="G15" s="126"/>
      <c r="H15" s="504" t="s">
        <v>379</v>
      </c>
      <c r="I15" s="504"/>
      <c r="J15" s="505" t="s">
        <v>380</v>
      </c>
      <c r="K15" s="505"/>
      <c r="L15" s="505"/>
      <c r="M15" s="505"/>
      <c r="N15" s="506" t="s">
        <v>381</v>
      </c>
      <c r="O15" s="506"/>
      <c r="P15" s="506"/>
      <c r="Q15" s="506"/>
      <c r="R15" s="506"/>
      <c r="S15" s="507" t="s">
        <v>382</v>
      </c>
      <c r="T15" s="507"/>
      <c r="U15" s="507"/>
      <c r="V15" s="142"/>
      <c r="W15" s="126"/>
      <c r="X15" s="126"/>
      <c r="Y15" s="126"/>
      <c r="Z15" s="126"/>
    </row>
    <row r="16" customFormat="false" ht="12.95" hidden="false" customHeight="true" outlineLevel="0" collapsed="false">
      <c r="A16" s="126"/>
      <c r="B16" s="134"/>
      <c r="C16" s="134"/>
      <c r="D16" s="126"/>
      <c r="E16" s="126"/>
      <c r="F16" s="499"/>
      <c r="G16" s="126"/>
      <c r="H16" s="502" t="s">
        <v>383</v>
      </c>
      <c r="I16" s="502"/>
      <c r="J16" s="503" t="s">
        <v>384</v>
      </c>
      <c r="K16" s="503"/>
      <c r="L16" s="503"/>
      <c r="M16" s="503"/>
      <c r="N16" s="503" t="s">
        <v>385</v>
      </c>
      <c r="O16" s="503"/>
      <c r="P16" s="503"/>
      <c r="Q16" s="503"/>
      <c r="R16" s="503"/>
      <c r="S16" s="503" t="s">
        <v>386</v>
      </c>
      <c r="T16" s="503"/>
      <c r="U16" s="503"/>
      <c r="V16" s="142"/>
      <c r="W16" s="126"/>
      <c r="X16" s="126"/>
      <c r="Y16" s="126"/>
      <c r="Z16" s="126"/>
    </row>
    <row r="17" customFormat="false" ht="12.95" hidden="false" customHeight="true" outlineLevel="0" collapsed="false">
      <c r="A17" s="126"/>
      <c r="B17" s="134"/>
      <c r="C17" s="134"/>
      <c r="D17" s="126"/>
      <c r="E17" s="126"/>
      <c r="F17" s="126"/>
      <c r="G17" s="126"/>
      <c r="H17" s="502" t="s">
        <v>387</v>
      </c>
      <c r="I17" s="502"/>
      <c r="J17" s="503" t="s">
        <v>388</v>
      </c>
      <c r="K17" s="503"/>
      <c r="L17" s="503"/>
      <c r="M17" s="503"/>
      <c r="N17" s="503" t="s">
        <v>389</v>
      </c>
      <c r="O17" s="503"/>
      <c r="P17" s="503"/>
      <c r="Q17" s="503"/>
      <c r="R17" s="503"/>
      <c r="S17" s="503" t="s">
        <v>390</v>
      </c>
      <c r="T17" s="503"/>
      <c r="U17" s="503"/>
      <c r="V17" s="142"/>
      <c r="W17" s="126"/>
      <c r="X17" s="126"/>
      <c r="Y17" s="126"/>
      <c r="Z17" s="126"/>
    </row>
    <row r="18" customFormat="false" ht="12.95" hidden="false" customHeight="true" outlineLevel="0" collapsed="false">
      <c r="A18" s="126"/>
      <c r="B18" s="134"/>
      <c r="C18" s="134"/>
      <c r="D18" s="126"/>
      <c r="E18" s="126"/>
      <c r="F18" s="126"/>
      <c r="G18" s="126"/>
      <c r="H18" s="504" t="s">
        <v>379</v>
      </c>
      <c r="I18" s="504"/>
      <c r="J18" s="505" t="s">
        <v>391</v>
      </c>
      <c r="K18" s="505"/>
      <c r="L18" s="505"/>
      <c r="M18" s="505"/>
      <c r="N18" s="506" t="s">
        <v>392</v>
      </c>
      <c r="O18" s="506"/>
      <c r="P18" s="506"/>
      <c r="Q18" s="506"/>
      <c r="R18" s="506"/>
      <c r="S18" s="507" t="s">
        <v>393</v>
      </c>
      <c r="T18" s="507"/>
      <c r="U18" s="507"/>
      <c r="V18" s="142"/>
      <c r="W18" s="126"/>
      <c r="X18" s="126"/>
      <c r="Y18" s="126"/>
      <c r="Z18" s="126"/>
    </row>
    <row r="19" customFormat="false" ht="12.95" hidden="false" customHeight="true" outlineLevel="0" collapsed="false">
      <c r="A19" s="126"/>
      <c r="B19" s="134"/>
      <c r="C19" s="134"/>
      <c r="D19" s="126"/>
      <c r="E19" s="126"/>
      <c r="F19" s="126"/>
      <c r="G19" s="126"/>
      <c r="H19" s="502" t="s">
        <v>394</v>
      </c>
      <c r="I19" s="502"/>
      <c r="J19" s="503" t="s">
        <v>395</v>
      </c>
      <c r="K19" s="503"/>
      <c r="L19" s="503"/>
      <c r="M19" s="503"/>
      <c r="N19" s="503" t="s">
        <v>396</v>
      </c>
      <c r="O19" s="503"/>
      <c r="P19" s="503"/>
      <c r="Q19" s="503"/>
      <c r="R19" s="503"/>
      <c r="S19" s="503" t="s">
        <v>397</v>
      </c>
      <c r="T19" s="503"/>
      <c r="U19" s="503"/>
      <c r="V19" s="142"/>
      <c r="W19" s="126"/>
      <c r="X19" s="126"/>
      <c r="Y19" s="126"/>
      <c r="Z19" s="126"/>
    </row>
    <row r="20" customFormat="false" ht="12.95" hidden="false" customHeight="true" outlineLevel="0" collapsed="false">
      <c r="A20" s="126"/>
      <c r="B20" s="134"/>
      <c r="C20" s="134"/>
      <c r="D20" s="126"/>
      <c r="E20" s="126"/>
      <c r="F20" s="126"/>
      <c r="G20" s="126"/>
      <c r="H20" s="502" t="s">
        <v>398</v>
      </c>
      <c r="I20" s="502"/>
      <c r="J20" s="503" t="s">
        <v>399</v>
      </c>
      <c r="K20" s="503"/>
      <c r="L20" s="503"/>
      <c r="M20" s="503"/>
      <c r="N20" s="503" t="s">
        <v>400</v>
      </c>
      <c r="O20" s="503"/>
      <c r="P20" s="503"/>
      <c r="Q20" s="503"/>
      <c r="R20" s="503"/>
      <c r="S20" s="503" t="s">
        <v>401</v>
      </c>
      <c r="T20" s="503"/>
      <c r="U20" s="503"/>
      <c r="V20" s="142"/>
      <c r="W20" s="126"/>
      <c r="X20" s="126"/>
      <c r="Y20" s="126"/>
      <c r="Z20" s="126"/>
    </row>
    <row r="21" customFormat="false" ht="12.95" hidden="false" customHeight="true" outlineLevel="0" collapsed="false">
      <c r="A21" s="126"/>
      <c r="B21" s="134"/>
      <c r="C21" s="147"/>
      <c r="D21" s="148"/>
      <c r="E21" s="148"/>
      <c r="F21" s="148"/>
      <c r="G21" s="148"/>
      <c r="H21" s="504" t="s">
        <v>379</v>
      </c>
      <c r="I21" s="504"/>
      <c r="J21" s="505" t="s">
        <v>402</v>
      </c>
      <c r="K21" s="505"/>
      <c r="L21" s="505"/>
      <c r="M21" s="505"/>
      <c r="N21" s="506" t="s">
        <v>403</v>
      </c>
      <c r="O21" s="506"/>
      <c r="P21" s="506"/>
      <c r="Q21" s="506"/>
      <c r="R21" s="506"/>
      <c r="S21" s="507" t="s">
        <v>404</v>
      </c>
      <c r="T21" s="507"/>
      <c r="U21" s="507"/>
      <c r="V21" s="142"/>
      <c r="W21" s="126"/>
      <c r="X21" s="126"/>
      <c r="Y21" s="126"/>
      <c r="Z21" s="126"/>
    </row>
    <row r="22" customFormat="false" ht="12.95" hidden="false" customHeight="true" outlineLevel="0" collapsed="false">
      <c r="A22" s="126"/>
      <c r="B22" s="134"/>
      <c r="C22" s="131"/>
      <c r="D22" s="132"/>
      <c r="E22" s="132"/>
      <c r="F22" s="499" t="s">
        <v>405</v>
      </c>
      <c r="G22" s="132"/>
      <c r="H22" s="500" t="s">
        <v>406</v>
      </c>
      <c r="I22" s="500"/>
      <c r="J22" s="501" t="s">
        <v>407</v>
      </c>
      <c r="K22" s="501"/>
      <c r="L22" s="501"/>
      <c r="M22" s="501"/>
      <c r="N22" s="501" t="s">
        <v>408</v>
      </c>
      <c r="O22" s="501"/>
      <c r="P22" s="501"/>
      <c r="Q22" s="501"/>
      <c r="R22" s="501"/>
      <c r="S22" s="501" t="s">
        <v>409</v>
      </c>
      <c r="T22" s="501"/>
      <c r="U22" s="501"/>
      <c r="V22" s="142"/>
      <c r="W22" s="126"/>
      <c r="X22" s="126"/>
      <c r="Y22" s="126"/>
      <c r="Z22" s="126"/>
    </row>
    <row r="23" customFormat="false" ht="12.95" hidden="false" customHeight="true" outlineLevel="0" collapsed="false">
      <c r="A23" s="126"/>
      <c r="B23" s="134"/>
      <c r="C23" s="134"/>
      <c r="D23" s="126"/>
      <c r="E23" s="126"/>
      <c r="F23" s="499"/>
      <c r="G23" s="126"/>
      <c r="H23" s="502" t="s">
        <v>410</v>
      </c>
      <c r="I23" s="502"/>
      <c r="J23" s="503" t="s">
        <v>411</v>
      </c>
      <c r="K23" s="503"/>
      <c r="L23" s="503"/>
      <c r="M23" s="503"/>
      <c r="N23" s="503" t="s">
        <v>412</v>
      </c>
      <c r="O23" s="503"/>
      <c r="P23" s="503"/>
      <c r="Q23" s="503"/>
      <c r="R23" s="503"/>
      <c r="S23" s="503" t="s">
        <v>413</v>
      </c>
      <c r="T23" s="503"/>
      <c r="U23" s="503"/>
      <c r="V23" s="142"/>
      <c r="W23" s="126"/>
      <c r="X23" s="126"/>
      <c r="Y23" s="126"/>
      <c r="Z23" s="126"/>
    </row>
    <row r="24" customFormat="false" ht="5.1" hidden="false" customHeight="true" outlineLevel="0" collapsed="false">
      <c r="A24" s="126"/>
      <c r="B24" s="134"/>
      <c r="C24" s="134"/>
      <c r="D24" s="126"/>
      <c r="E24" s="126"/>
      <c r="F24" s="499"/>
      <c r="G24" s="126"/>
      <c r="H24" s="504" t="s">
        <v>379</v>
      </c>
      <c r="I24" s="504"/>
      <c r="J24" s="505" t="s">
        <v>414</v>
      </c>
      <c r="K24" s="505"/>
      <c r="L24" s="505"/>
      <c r="M24" s="505"/>
      <c r="N24" s="506" t="s">
        <v>415</v>
      </c>
      <c r="O24" s="506"/>
      <c r="P24" s="506"/>
      <c r="Q24" s="506"/>
      <c r="R24" s="506"/>
      <c r="S24" s="507" t="s">
        <v>416</v>
      </c>
      <c r="T24" s="507"/>
      <c r="U24" s="507"/>
      <c r="V24" s="142"/>
      <c r="W24" s="126"/>
      <c r="X24" s="126"/>
      <c r="Y24" s="126"/>
      <c r="Z24" s="126"/>
    </row>
    <row r="25" customFormat="false" ht="8.1" hidden="false" customHeight="true" outlineLevel="0" collapsed="false">
      <c r="A25" s="126"/>
      <c r="B25" s="134"/>
      <c r="C25" s="134"/>
      <c r="D25" s="126"/>
      <c r="E25" s="126"/>
      <c r="F25" s="126"/>
      <c r="G25" s="126"/>
      <c r="H25" s="504"/>
      <c r="I25" s="504"/>
      <c r="J25" s="505"/>
      <c r="K25" s="505"/>
      <c r="L25" s="505"/>
      <c r="M25" s="505"/>
      <c r="N25" s="506"/>
      <c r="O25" s="506"/>
      <c r="P25" s="506"/>
      <c r="Q25" s="506"/>
      <c r="R25" s="506"/>
      <c r="S25" s="507"/>
      <c r="T25" s="507"/>
      <c r="U25" s="507"/>
      <c r="V25" s="142"/>
      <c r="W25" s="126"/>
      <c r="X25" s="126"/>
      <c r="Y25" s="126"/>
      <c r="Z25" s="126"/>
    </row>
    <row r="26" customFormat="false" ht="12.95" hidden="false" customHeight="true" outlineLevel="0" collapsed="false">
      <c r="A26" s="126"/>
      <c r="B26" s="134"/>
      <c r="C26" s="134"/>
      <c r="D26" s="126"/>
      <c r="E26" s="126"/>
      <c r="F26" s="126"/>
      <c r="G26" s="126"/>
      <c r="H26" s="502" t="s">
        <v>387</v>
      </c>
      <c r="I26" s="502"/>
      <c r="J26" s="503" t="s">
        <v>417</v>
      </c>
      <c r="K26" s="503"/>
      <c r="L26" s="503"/>
      <c r="M26" s="503"/>
      <c r="N26" s="503" t="s">
        <v>418</v>
      </c>
      <c r="O26" s="503"/>
      <c r="P26" s="503"/>
      <c r="Q26" s="503"/>
      <c r="R26" s="503"/>
      <c r="S26" s="503" t="s">
        <v>419</v>
      </c>
      <c r="T26" s="503"/>
      <c r="U26" s="503"/>
      <c r="V26" s="142"/>
      <c r="W26" s="126"/>
      <c r="X26" s="126"/>
      <c r="Y26" s="126"/>
      <c r="Z26" s="126"/>
    </row>
    <row r="27" customFormat="false" ht="12.95" hidden="false" customHeight="true" outlineLevel="0" collapsed="false">
      <c r="A27" s="126"/>
      <c r="B27" s="134"/>
      <c r="C27" s="134"/>
      <c r="D27" s="126"/>
      <c r="E27" s="126"/>
      <c r="F27" s="126"/>
      <c r="G27" s="126"/>
      <c r="H27" s="502" t="s">
        <v>420</v>
      </c>
      <c r="I27" s="502"/>
      <c r="J27" s="503" t="s">
        <v>421</v>
      </c>
      <c r="K27" s="503"/>
      <c r="L27" s="503"/>
      <c r="M27" s="503"/>
      <c r="N27" s="503" t="s">
        <v>422</v>
      </c>
      <c r="O27" s="503"/>
      <c r="P27" s="503"/>
      <c r="Q27" s="503"/>
      <c r="R27" s="503"/>
      <c r="S27" s="503" t="s">
        <v>423</v>
      </c>
      <c r="T27" s="503"/>
      <c r="U27" s="503"/>
      <c r="V27" s="142"/>
      <c r="W27" s="126"/>
      <c r="X27" s="126"/>
      <c r="Y27" s="126"/>
      <c r="Z27" s="126"/>
    </row>
    <row r="28" customFormat="false" ht="12.95" hidden="false" customHeight="true" outlineLevel="0" collapsed="false">
      <c r="A28" s="126"/>
      <c r="B28" s="134"/>
      <c r="C28" s="134"/>
      <c r="D28" s="126"/>
      <c r="E28" s="126"/>
      <c r="F28" s="126"/>
      <c r="G28" s="126"/>
      <c r="H28" s="504" t="s">
        <v>379</v>
      </c>
      <c r="I28" s="504"/>
      <c r="J28" s="505" t="s">
        <v>424</v>
      </c>
      <c r="K28" s="505"/>
      <c r="L28" s="505"/>
      <c r="M28" s="505"/>
      <c r="N28" s="506" t="s">
        <v>425</v>
      </c>
      <c r="O28" s="506"/>
      <c r="P28" s="506"/>
      <c r="Q28" s="506"/>
      <c r="R28" s="506"/>
      <c r="S28" s="507" t="s">
        <v>426</v>
      </c>
      <c r="T28" s="507"/>
      <c r="U28" s="507"/>
      <c r="V28" s="142"/>
      <c r="W28" s="126"/>
      <c r="X28" s="126"/>
      <c r="Y28" s="126"/>
      <c r="Z28" s="126"/>
    </row>
    <row r="29" customFormat="false" ht="12.95" hidden="false" customHeight="true" outlineLevel="0" collapsed="false">
      <c r="A29" s="126"/>
      <c r="B29" s="134"/>
      <c r="C29" s="134"/>
      <c r="D29" s="126"/>
      <c r="E29" s="126"/>
      <c r="F29" s="126"/>
      <c r="G29" s="126"/>
      <c r="H29" s="502" t="s">
        <v>394</v>
      </c>
      <c r="I29" s="502"/>
      <c r="J29" s="503" t="s">
        <v>427</v>
      </c>
      <c r="K29" s="503"/>
      <c r="L29" s="503"/>
      <c r="M29" s="503"/>
      <c r="N29" s="503" t="s">
        <v>428</v>
      </c>
      <c r="O29" s="503"/>
      <c r="P29" s="503"/>
      <c r="Q29" s="503"/>
      <c r="R29" s="503"/>
      <c r="S29" s="503" t="s">
        <v>429</v>
      </c>
      <c r="T29" s="503"/>
      <c r="U29" s="503"/>
      <c r="V29" s="142"/>
      <c r="W29" s="126"/>
      <c r="X29" s="126"/>
      <c r="Y29" s="126"/>
      <c r="Z29" s="126"/>
    </row>
    <row r="30" customFormat="false" ht="12.95" hidden="false" customHeight="true" outlineLevel="0" collapsed="false">
      <c r="A30" s="126"/>
      <c r="B30" s="134"/>
      <c r="C30" s="134"/>
      <c r="D30" s="126"/>
      <c r="E30" s="126"/>
      <c r="F30" s="126"/>
      <c r="G30" s="126"/>
      <c r="H30" s="502" t="s">
        <v>398</v>
      </c>
      <c r="I30" s="502"/>
      <c r="J30" s="503" t="s">
        <v>430</v>
      </c>
      <c r="K30" s="503"/>
      <c r="L30" s="503"/>
      <c r="M30" s="503"/>
      <c r="N30" s="503" t="s">
        <v>431</v>
      </c>
      <c r="O30" s="503"/>
      <c r="P30" s="503"/>
      <c r="Q30" s="503"/>
      <c r="R30" s="503"/>
      <c r="S30" s="503" t="s">
        <v>432</v>
      </c>
      <c r="T30" s="503"/>
      <c r="U30" s="503"/>
      <c r="V30" s="142"/>
      <c r="W30" s="126"/>
      <c r="X30" s="126"/>
      <c r="Y30" s="126"/>
      <c r="Z30" s="126"/>
    </row>
    <row r="31" customFormat="false" ht="12.95" hidden="false" customHeight="true" outlineLevel="0" collapsed="false">
      <c r="A31" s="126"/>
      <c r="B31" s="134"/>
      <c r="C31" s="134"/>
      <c r="D31" s="126"/>
      <c r="E31" s="126"/>
      <c r="F31" s="126"/>
      <c r="G31" s="126"/>
      <c r="H31" s="502" t="s">
        <v>433</v>
      </c>
      <c r="I31" s="502"/>
      <c r="J31" s="503" t="s">
        <v>434</v>
      </c>
      <c r="K31" s="503"/>
      <c r="L31" s="503"/>
      <c r="M31" s="503"/>
      <c r="N31" s="503" t="s">
        <v>435</v>
      </c>
      <c r="O31" s="503"/>
      <c r="P31" s="503"/>
      <c r="Q31" s="503"/>
      <c r="R31" s="503"/>
      <c r="S31" s="503" t="s">
        <v>397</v>
      </c>
      <c r="T31" s="503"/>
      <c r="U31" s="503"/>
      <c r="V31" s="142"/>
      <c r="W31" s="126"/>
      <c r="X31" s="126"/>
      <c r="Y31" s="126"/>
      <c r="Z31" s="126"/>
    </row>
    <row r="32" customFormat="false" ht="12.95" hidden="false" customHeight="true" outlineLevel="0" collapsed="false">
      <c r="A32" s="126"/>
      <c r="B32" s="134"/>
      <c r="C32" s="147"/>
      <c r="D32" s="148"/>
      <c r="E32" s="148"/>
      <c r="F32" s="148"/>
      <c r="G32" s="148"/>
      <c r="H32" s="504" t="s">
        <v>379</v>
      </c>
      <c r="I32" s="504"/>
      <c r="J32" s="505" t="s">
        <v>436</v>
      </c>
      <c r="K32" s="505"/>
      <c r="L32" s="505"/>
      <c r="M32" s="505"/>
      <c r="N32" s="506" t="s">
        <v>437</v>
      </c>
      <c r="O32" s="506"/>
      <c r="P32" s="506"/>
      <c r="Q32" s="506"/>
      <c r="R32" s="506"/>
      <c r="S32" s="507" t="s">
        <v>438</v>
      </c>
      <c r="T32" s="507"/>
      <c r="U32" s="507"/>
      <c r="V32" s="142"/>
      <c r="W32" s="126"/>
      <c r="X32" s="126"/>
      <c r="Y32" s="126"/>
      <c r="Z32" s="126"/>
    </row>
    <row r="33" customFormat="false" ht="12.95" hidden="false" customHeight="true" outlineLevel="0" collapsed="false">
      <c r="A33" s="126"/>
      <c r="B33" s="134"/>
      <c r="C33" s="131"/>
      <c r="D33" s="132"/>
      <c r="E33" s="132"/>
      <c r="F33" s="499" t="s">
        <v>439</v>
      </c>
      <c r="G33" s="132"/>
      <c r="H33" s="500" t="s">
        <v>371</v>
      </c>
      <c r="I33" s="500"/>
      <c r="J33" s="501" t="s">
        <v>440</v>
      </c>
      <c r="K33" s="501"/>
      <c r="L33" s="501"/>
      <c r="M33" s="501"/>
      <c r="N33" s="501" t="s">
        <v>441</v>
      </c>
      <c r="O33" s="501"/>
      <c r="P33" s="501"/>
      <c r="Q33" s="501"/>
      <c r="R33" s="501"/>
      <c r="S33" s="501" t="s">
        <v>442</v>
      </c>
      <c r="T33" s="501"/>
      <c r="U33" s="501"/>
      <c r="V33" s="142"/>
      <c r="W33" s="126"/>
      <c r="X33" s="126"/>
      <c r="Y33" s="126"/>
      <c r="Z33" s="126"/>
    </row>
    <row r="34" customFormat="false" ht="12.95" hidden="false" customHeight="true" outlineLevel="0" collapsed="false">
      <c r="A34" s="126"/>
      <c r="B34" s="134"/>
      <c r="C34" s="134"/>
      <c r="D34" s="126"/>
      <c r="E34" s="126"/>
      <c r="F34" s="499"/>
      <c r="G34" s="126"/>
      <c r="H34" s="502" t="s">
        <v>375</v>
      </c>
      <c r="I34" s="502"/>
      <c r="J34" s="503" t="s">
        <v>443</v>
      </c>
      <c r="K34" s="503"/>
      <c r="L34" s="503"/>
      <c r="M34" s="503"/>
      <c r="N34" s="503" t="s">
        <v>444</v>
      </c>
      <c r="O34" s="503"/>
      <c r="P34" s="503"/>
      <c r="Q34" s="503"/>
      <c r="R34" s="503"/>
      <c r="S34" s="503" t="s">
        <v>445</v>
      </c>
      <c r="T34" s="503"/>
      <c r="U34" s="503"/>
      <c r="V34" s="142"/>
      <c r="W34" s="126"/>
      <c r="X34" s="126"/>
      <c r="Y34" s="126"/>
      <c r="Z34" s="126"/>
    </row>
    <row r="35" customFormat="false" ht="5.1" hidden="false" customHeight="true" outlineLevel="0" collapsed="false">
      <c r="A35" s="126"/>
      <c r="B35" s="134"/>
      <c r="C35" s="134"/>
      <c r="D35" s="126"/>
      <c r="E35" s="126"/>
      <c r="F35" s="499"/>
      <c r="G35" s="126"/>
      <c r="H35" s="504" t="s">
        <v>379</v>
      </c>
      <c r="I35" s="504"/>
      <c r="J35" s="505" t="s">
        <v>446</v>
      </c>
      <c r="K35" s="505"/>
      <c r="L35" s="505"/>
      <c r="M35" s="505"/>
      <c r="N35" s="506" t="s">
        <v>447</v>
      </c>
      <c r="O35" s="506"/>
      <c r="P35" s="506"/>
      <c r="Q35" s="506"/>
      <c r="R35" s="506"/>
      <c r="S35" s="507" t="s">
        <v>448</v>
      </c>
      <c r="T35" s="507"/>
      <c r="U35" s="507"/>
      <c r="V35" s="142"/>
      <c r="W35" s="126"/>
      <c r="X35" s="126"/>
      <c r="Y35" s="126"/>
      <c r="Z35" s="126"/>
    </row>
    <row r="36" customFormat="false" ht="8.1" hidden="false" customHeight="true" outlineLevel="0" collapsed="false">
      <c r="A36" s="126"/>
      <c r="B36" s="134"/>
      <c r="C36" s="134"/>
      <c r="D36" s="126"/>
      <c r="E36" s="126"/>
      <c r="F36" s="126"/>
      <c r="G36" s="126"/>
      <c r="H36" s="504"/>
      <c r="I36" s="504"/>
      <c r="J36" s="505"/>
      <c r="K36" s="505"/>
      <c r="L36" s="505"/>
      <c r="M36" s="505"/>
      <c r="N36" s="506"/>
      <c r="O36" s="506"/>
      <c r="P36" s="506"/>
      <c r="Q36" s="506"/>
      <c r="R36" s="506"/>
      <c r="S36" s="507"/>
      <c r="T36" s="507"/>
      <c r="U36" s="507"/>
      <c r="V36" s="142"/>
      <c r="W36" s="126"/>
      <c r="X36" s="126"/>
      <c r="Y36" s="126"/>
      <c r="Z36" s="126"/>
    </row>
    <row r="37" customFormat="false" ht="12.95" hidden="false" customHeight="true" outlineLevel="0" collapsed="false">
      <c r="A37" s="126"/>
      <c r="B37" s="134"/>
      <c r="C37" s="134"/>
      <c r="D37" s="126"/>
      <c r="E37" s="126"/>
      <c r="F37" s="126"/>
      <c r="G37" s="126"/>
      <c r="H37" s="502" t="s">
        <v>383</v>
      </c>
      <c r="I37" s="502"/>
      <c r="J37" s="503" t="s">
        <v>449</v>
      </c>
      <c r="K37" s="503"/>
      <c r="L37" s="503"/>
      <c r="M37" s="503"/>
      <c r="N37" s="503" t="s">
        <v>450</v>
      </c>
      <c r="O37" s="503"/>
      <c r="P37" s="503"/>
      <c r="Q37" s="503"/>
      <c r="R37" s="503"/>
      <c r="S37" s="503" t="s">
        <v>451</v>
      </c>
      <c r="T37" s="503"/>
      <c r="U37" s="503"/>
      <c r="V37" s="142"/>
      <c r="W37" s="126"/>
      <c r="X37" s="126"/>
      <c r="Y37" s="126"/>
      <c r="Z37" s="126"/>
    </row>
    <row r="38" customFormat="false" ht="12.95" hidden="false" customHeight="true" outlineLevel="0" collapsed="false">
      <c r="A38" s="126"/>
      <c r="B38" s="134"/>
      <c r="C38" s="134"/>
      <c r="D38" s="126"/>
      <c r="E38" s="126"/>
      <c r="F38" s="126"/>
      <c r="G38" s="126"/>
      <c r="H38" s="502" t="s">
        <v>387</v>
      </c>
      <c r="I38" s="502"/>
      <c r="J38" s="503" t="s">
        <v>452</v>
      </c>
      <c r="K38" s="503"/>
      <c r="L38" s="503"/>
      <c r="M38" s="503"/>
      <c r="N38" s="503" t="s">
        <v>453</v>
      </c>
      <c r="O38" s="503"/>
      <c r="P38" s="503"/>
      <c r="Q38" s="503"/>
      <c r="R38" s="503"/>
      <c r="S38" s="503" t="s">
        <v>454</v>
      </c>
      <c r="T38" s="503"/>
      <c r="U38" s="503"/>
      <c r="V38" s="142"/>
      <c r="W38" s="126"/>
      <c r="X38" s="126"/>
      <c r="Y38" s="126"/>
      <c r="Z38" s="126"/>
    </row>
    <row r="39" customFormat="false" ht="12.95" hidden="false" customHeight="true" outlineLevel="0" collapsed="false">
      <c r="A39" s="126"/>
      <c r="B39" s="134"/>
      <c r="C39" s="134"/>
      <c r="D39" s="126"/>
      <c r="E39" s="126"/>
      <c r="F39" s="126"/>
      <c r="G39" s="126"/>
      <c r="H39" s="502" t="s">
        <v>420</v>
      </c>
      <c r="I39" s="502"/>
      <c r="J39" s="503" t="s">
        <v>455</v>
      </c>
      <c r="K39" s="503"/>
      <c r="L39" s="503"/>
      <c r="M39" s="503"/>
      <c r="N39" s="503" t="s">
        <v>456</v>
      </c>
      <c r="O39" s="503"/>
      <c r="P39" s="503"/>
      <c r="Q39" s="503"/>
      <c r="R39" s="503"/>
      <c r="S39" s="503" t="s">
        <v>457</v>
      </c>
      <c r="T39" s="503"/>
      <c r="U39" s="503"/>
      <c r="V39" s="142"/>
      <c r="W39" s="126"/>
      <c r="X39" s="126"/>
      <c r="Y39" s="126"/>
      <c r="Z39" s="126"/>
    </row>
    <row r="40" customFormat="false" ht="12.95" hidden="false" customHeight="true" outlineLevel="0" collapsed="false">
      <c r="A40" s="126"/>
      <c r="B40" s="134"/>
      <c r="C40" s="134"/>
      <c r="D40" s="126"/>
      <c r="E40" s="126"/>
      <c r="F40" s="126"/>
      <c r="G40" s="126"/>
      <c r="H40" s="504" t="s">
        <v>379</v>
      </c>
      <c r="I40" s="504"/>
      <c r="J40" s="505" t="s">
        <v>458</v>
      </c>
      <c r="K40" s="505"/>
      <c r="L40" s="505"/>
      <c r="M40" s="505"/>
      <c r="N40" s="506" t="s">
        <v>459</v>
      </c>
      <c r="O40" s="506"/>
      <c r="P40" s="506"/>
      <c r="Q40" s="506"/>
      <c r="R40" s="506"/>
      <c r="S40" s="507" t="s">
        <v>460</v>
      </c>
      <c r="T40" s="507"/>
      <c r="U40" s="507"/>
      <c r="V40" s="142"/>
      <c r="W40" s="126"/>
      <c r="X40" s="126"/>
      <c r="Y40" s="126"/>
      <c r="Z40" s="126"/>
    </row>
    <row r="41" customFormat="false" ht="12.95" hidden="false" customHeight="true" outlineLevel="0" collapsed="false">
      <c r="A41" s="126"/>
      <c r="B41" s="134"/>
      <c r="C41" s="134"/>
      <c r="D41" s="126"/>
      <c r="E41" s="126"/>
      <c r="F41" s="126"/>
      <c r="G41" s="126"/>
      <c r="H41" s="502" t="s">
        <v>394</v>
      </c>
      <c r="I41" s="502"/>
      <c r="J41" s="503" t="s">
        <v>461</v>
      </c>
      <c r="K41" s="503"/>
      <c r="L41" s="503"/>
      <c r="M41" s="503"/>
      <c r="N41" s="503" t="s">
        <v>462</v>
      </c>
      <c r="O41" s="503"/>
      <c r="P41" s="503"/>
      <c r="Q41" s="503"/>
      <c r="R41" s="503"/>
      <c r="S41" s="503" t="s">
        <v>463</v>
      </c>
      <c r="T41" s="503"/>
      <c r="U41" s="503"/>
      <c r="V41" s="142"/>
      <c r="W41" s="126"/>
      <c r="X41" s="126"/>
      <c r="Y41" s="126"/>
      <c r="Z41" s="126"/>
    </row>
    <row r="42" customFormat="false" ht="12.95" hidden="false" customHeight="true" outlineLevel="0" collapsed="false">
      <c r="A42" s="126"/>
      <c r="B42" s="134"/>
      <c r="C42" s="134"/>
      <c r="D42" s="126"/>
      <c r="E42" s="126"/>
      <c r="F42" s="126"/>
      <c r="G42" s="126"/>
      <c r="H42" s="502" t="s">
        <v>398</v>
      </c>
      <c r="I42" s="502"/>
      <c r="J42" s="503" t="s">
        <v>464</v>
      </c>
      <c r="K42" s="503"/>
      <c r="L42" s="503"/>
      <c r="M42" s="503"/>
      <c r="N42" s="503" t="s">
        <v>465</v>
      </c>
      <c r="O42" s="503"/>
      <c r="P42" s="503"/>
      <c r="Q42" s="503"/>
      <c r="R42" s="503"/>
      <c r="S42" s="503" t="s">
        <v>466</v>
      </c>
      <c r="T42" s="503"/>
      <c r="U42" s="503"/>
      <c r="V42" s="142"/>
      <c r="W42" s="126"/>
      <c r="X42" s="126"/>
      <c r="Y42" s="126"/>
      <c r="Z42" s="126"/>
    </row>
    <row r="43" customFormat="false" ht="12.95" hidden="false" customHeight="true" outlineLevel="0" collapsed="false">
      <c r="A43" s="126"/>
      <c r="B43" s="134"/>
      <c r="C43" s="134"/>
      <c r="D43" s="126"/>
      <c r="E43" s="126"/>
      <c r="F43" s="126"/>
      <c r="G43" s="126"/>
      <c r="H43" s="502" t="s">
        <v>433</v>
      </c>
      <c r="I43" s="502"/>
      <c r="J43" s="503" t="s">
        <v>467</v>
      </c>
      <c r="K43" s="503"/>
      <c r="L43" s="503"/>
      <c r="M43" s="503"/>
      <c r="N43" s="503" t="s">
        <v>468</v>
      </c>
      <c r="O43" s="503"/>
      <c r="P43" s="503"/>
      <c r="Q43" s="503"/>
      <c r="R43" s="503"/>
      <c r="S43" s="503" t="s">
        <v>469</v>
      </c>
      <c r="T43" s="503"/>
      <c r="U43" s="503"/>
      <c r="V43" s="142"/>
      <c r="W43" s="126"/>
      <c r="X43" s="126"/>
      <c r="Y43" s="126"/>
      <c r="Z43" s="126"/>
    </row>
    <row r="44" customFormat="false" ht="12.95" hidden="false" customHeight="true" outlineLevel="0" collapsed="false">
      <c r="A44" s="126"/>
      <c r="B44" s="134"/>
      <c r="C44" s="147"/>
      <c r="D44" s="148"/>
      <c r="E44" s="148"/>
      <c r="F44" s="148"/>
      <c r="G44" s="148"/>
      <c r="H44" s="504" t="s">
        <v>379</v>
      </c>
      <c r="I44" s="504"/>
      <c r="J44" s="505" t="s">
        <v>470</v>
      </c>
      <c r="K44" s="505"/>
      <c r="L44" s="505"/>
      <c r="M44" s="505"/>
      <c r="N44" s="506" t="s">
        <v>471</v>
      </c>
      <c r="O44" s="506"/>
      <c r="P44" s="506"/>
      <c r="Q44" s="506"/>
      <c r="R44" s="506"/>
      <c r="S44" s="507" t="s">
        <v>472</v>
      </c>
      <c r="T44" s="507"/>
      <c r="U44" s="507"/>
      <c r="V44" s="142"/>
      <c r="W44" s="126"/>
      <c r="X44" s="126"/>
      <c r="Y44" s="126"/>
      <c r="Z44" s="126"/>
    </row>
    <row r="45" customFormat="false" ht="12.95" hidden="false" customHeight="true" outlineLevel="0" collapsed="false">
      <c r="A45" s="126"/>
      <c r="B45" s="134"/>
      <c r="C45" s="131"/>
      <c r="D45" s="132"/>
      <c r="E45" s="132"/>
      <c r="F45" s="499" t="s">
        <v>473</v>
      </c>
      <c r="G45" s="132"/>
      <c r="H45" s="500" t="s">
        <v>371</v>
      </c>
      <c r="I45" s="500"/>
      <c r="J45" s="501" t="s">
        <v>474</v>
      </c>
      <c r="K45" s="501"/>
      <c r="L45" s="501"/>
      <c r="M45" s="501"/>
      <c r="N45" s="501" t="s">
        <v>475</v>
      </c>
      <c r="O45" s="501"/>
      <c r="P45" s="501"/>
      <c r="Q45" s="501"/>
      <c r="R45" s="501"/>
      <c r="S45" s="501" t="s">
        <v>476</v>
      </c>
      <c r="T45" s="501"/>
      <c r="U45" s="501"/>
      <c r="V45" s="142"/>
      <c r="W45" s="126"/>
      <c r="X45" s="126"/>
      <c r="Y45" s="126"/>
      <c r="Z45" s="126"/>
    </row>
    <row r="46" customFormat="false" ht="12.95" hidden="false" customHeight="true" outlineLevel="0" collapsed="false">
      <c r="A46" s="126"/>
      <c r="B46" s="134"/>
      <c r="C46" s="134"/>
      <c r="D46" s="126"/>
      <c r="E46" s="126"/>
      <c r="F46" s="499"/>
      <c r="G46" s="126"/>
      <c r="H46" s="502" t="s">
        <v>375</v>
      </c>
      <c r="I46" s="502"/>
      <c r="J46" s="503" t="s">
        <v>477</v>
      </c>
      <c r="K46" s="503"/>
      <c r="L46" s="503"/>
      <c r="M46" s="503"/>
      <c r="N46" s="503" t="s">
        <v>478</v>
      </c>
      <c r="O46" s="503"/>
      <c r="P46" s="503"/>
      <c r="Q46" s="503"/>
      <c r="R46" s="503"/>
      <c r="S46" s="503" t="s">
        <v>479</v>
      </c>
      <c r="T46" s="503"/>
      <c r="U46" s="503"/>
      <c r="V46" s="142"/>
      <c r="W46" s="126"/>
      <c r="X46" s="126"/>
      <c r="Y46" s="126"/>
      <c r="Z46" s="126"/>
    </row>
    <row r="47" customFormat="false" ht="12.95" hidden="false" customHeight="true" outlineLevel="0" collapsed="false">
      <c r="A47" s="126"/>
      <c r="B47" s="134"/>
      <c r="C47" s="134"/>
      <c r="D47" s="126"/>
      <c r="E47" s="126"/>
      <c r="F47" s="499"/>
      <c r="G47" s="126"/>
      <c r="H47" s="504" t="s">
        <v>379</v>
      </c>
      <c r="I47" s="504"/>
      <c r="J47" s="505" t="s">
        <v>480</v>
      </c>
      <c r="K47" s="505"/>
      <c r="L47" s="505"/>
      <c r="M47" s="505"/>
      <c r="N47" s="506" t="s">
        <v>481</v>
      </c>
      <c r="O47" s="506"/>
      <c r="P47" s="506"/>
      <c r="Q47" s="506"/>
      <c r="R47" s="506"/>
      <c r="S47" s="507" t="s">
        <v>482</v>
      </c>
      <c r="T47" s="507"/>
      <c r="U47" s="507"/>
      <c r="V47" s="142"/>
      <c r="W47" s="126"/>
      <c r="X47" s="126"/>
      <c r="Y47" s="126"/>
      <c r="Z47" s="126"/>
    </row>
    <row r="48" customFormat="false" ht="2.1" hidden="false" customHeight="true" outlineLevel="0" collapsed="false">
      <c r="A48" s="126"/>
      <c r="B48" s="134"/>
      <c r="C48" s="134"/>
      <c r="D48" s="126"/>
      <c r="E48" s="126"/>
      <c r="F48" s="499"/>
      <c r="G48" s="126"/>
      <c r="H48" s="502" t="s">
        <v>383</v>
      </c>
      <c r="I48" s="502"/>
      <c r="J48" s="503" t="s">
        <v>483</v>
      </c>
      <c r="K48" s="503"/>
      <c r="L48" s="503"/>
      <c r="M48" s="503"/>
      <c r="N48" s="503" t="s">
        <v>484</v>
      </c>
      <c r="O48" s="503"/>
      <c r="P48" s="503"/>
      <c r="Q48" s="503"/>
      <c r="R48" s="503"/>
      <c r="S48" s="503" t="s">
        <v>485</v>
      </c>
      <c r="T48" s="503"/>
      <c r="U48" s="503"/>
      <c r="V48" s="142"/>
      <c r="W48" s="126"/>
      <c r="X48" s="126"/>
      <c r="Y48" s="126"/>
      <c r="Z48" s="126"/>
    </row>
    <row r="49" customFormat="false" ht="11.1" hidden="false" customHeight="true" outlineLevel="0" collapsed="false">
      <c r="A49" s="126"/>
      <c r="B49" s="134"/>
      <c r="C49" s="134"/>
      <c r="D49" s="126"/>
      <c r="E49" s="126"/>
      <c r="F49" s="126"/>
      <c r="G49" s="126"/>
      <c r="H49" s="502"/>
      <c r="I49" s="502"/>
      <c r="J49" s="503"/>
      <c r="K49" s="503"/>
      <c r="L49" s="503"/>
      <c r="M49" s="503"/>
      <c r="N49" s="503"/>
      <c r="O49" s="503"/>
      <c r="P49" s="503"/>
      <c r="Q49" s="503"/>
      <c r="R49" s="503"/>
      <c r="S49" s="503"/>
      <c r="T49" s="503"/>
      <c r="U49" s="503"/>
      <c r="V49" s="142"/>
      <c r="W49" s="126"/>
      <c r="X49" s="126"/>
      <c r="Y49" s="126"/>
      <c r="Z49" s="126"/>
    </row>
    <row r="50" customFormat="false" ht="12.95" hidden="false" customHeight="true" outlineLevel="0" collapsed="false">
      <c r="A50" s="126"/>
      <c r="B50" s="134"/>
      <c r="C50" s="134"/>
      <c r="D50" s="126"/>
      <c r="E50" s="126"/>
      <c r="F50" s="126"/>
      <c r="G50" s="126"/>
      <c r="H50" s="502" t="s">
        <v>387</v>
      </c>
      <c r="I50" s="502"/>
      <c r="J50" s="503" t="s">
        <v>486</v>
      </c>
      <c r="K50" s="503"/>
      <c r="L50" s="503"/>
      <c r="M50" s="503"/>
      <c r="N50" s="503" t="s">
        <v>487</v>
      </c>
      <c r="O50" s="503"/>
      <c r="P50" s="503"/>
      <c r="Q50" s="503"/>
      <c r="R50" s="503"/>
      <c r="S50" s="503" t="s">
        <v>488</v>
      </c>
      <c r="T50" s="503"/>
      <c r="U50" s="503"/>
      <c r="V50" s="142"/>
      <c r="W50" s="126"/>
      <c r="X50" s="126"/>
      <c r="Y50" s="126"/>
      <c r="Z50" s="126"/>
    </row>
    <row r="51" customFormat="false" ht="12.95" hidden="false" customHeight="true" outlineLevel="0" collapsed="false">
      <c r="A51" s="126"/>
      <c r="B51" s="134"/>
      <c r="C51" s="134"/>
      <c r="D51" s="126"/>
      <c r="E51" s="126"/>
      <c r="F51" s="126"/>
      <c r="G51" s="126"/>
      <c r="H51" s="504" t="s">
        <v>379</v>
      </c>
      <c r="I51" s="504"/>
      <c r="J51" s="505" t="s">
        <v>489</v>
      </c>
      <c r="K51" s="505"/>
      <c r="L51" s="505"/>
      <c r="M51" s="505"/>
      <c r="N51" s="506" t="s">
        <v>490</v>
      </c>
      <c r="O51" s="506"/>
      <c r="P51" s="506"/>
      <c r="Q51" s="506"/>
      <c r="R51" s="506"/>
      <c r="S51" s="507" t="s">
        <v>491</v>
      </c>
      <c r="T51" s="507"/>
      <c r="U51" s="507"/>
      <c r="V51" s="142"/>
      <c r="W51" s="126"/>
      <c r="X51" s="126"/>
      <c r="Y51" s="126"/>
      <c r="Z51" s="126"/>
    </row>
    <row r="52" customFormat="false" ht="12.95" hidden="false" customHeight="true" outlineLevel="0" collapsed="false">
      <c r="A52" s="126"/>
      <c r="B52" s="134"/>
      <c r="C52" s="134"/>
      <c r="D52" s="126"/>
      <c r="E52" s="126"/>
      <c r="F52" s="126"/>
      <c r="G52" s="126"/>
      <c r="H52" s="502" t="s">
        <v>394</v>
      </c>
      <c r="I52" s="502"/>
      <c r="J52" s="503" t="s">
        <v>492</v>
      </c>
      <c r="K52" s="503"/>
      <c r="L52" s="503"/>
      <c r="M52" s="503"/>
      <c r="N52" s="503" t="s">
        <v>493</v>
      </c>
      <c r="O52" s="503"/>
      <c r="P52" s="503"/>
      <c r="Q52" s="503"/>
      <c r="R52" s="503"/>
      <c r="S52" s="503" t="s">
        <v>494</v>
      </c>
      <c r="T52" s="503"/>
      <c r="U52" s="503"/>
      <c r="V52" s="142"/>
      <c r="W52" s="126"/>
      <c r="X52" s="126"/>
      <c r="Y52" s="126"/>
      <c r="Z52" s="126"/>
    </row>
    <row r="53" customFormat="false" ht="12.95" hidden="false" customHeight="true" outlineLevel="0" collapsed="false">
      <c r="A53" s="126"/>
      <c r="B53" s="134"/>
      <c r="C53" s="134"/>
      <c r="D53" s="126"/>
      <c r="E53" s="126"/>
      <c r="F53" s="126"/>
      <c r="G53" s="126"/>
      <c r="H53" s="502" t="s">
        <v>398</v>
      </c>
      <c r="I53" s="502"/>
      <c r="J53" s="503" t="s">
        <v>495</v>
      </c>
      <c r="K53" s="503"/>
      <c r="L53" s="503"/>
      <c r="M53" s="503"/>
      <c r="N53" s="503" t="s">
        <v>496</v>
      </c>
      <c r="O53" s="503"/>
      <c r="P53" s="503"/>
      <c r="Q53" s="503"/>
      <c r="R53" s="503"/>
      <c r="S53" s="503" t="s">
        <v>497</v>
      </c>
      <c r="T53" s="503"/>
      <c r="U53" s="503"/>
      <c r="V53" s="142"/>
      <c r="W53" s="126"/>
      <c r="X53" s="126"/>
      <c r="Y53" s="126"/>
      <c r="Z53" s="126"/>
    </row>
    <row r="54" customFormat="false" ht="12.95" hidden="false" customHeight="true" outlineLevel="0" collapsed="false">
      <c r="A54" s="126"/>
      <c r="B54" s="134"/>
      <c r="C54" s="147"/>
      <c r="D54" s="148"/>
      <c r="E54" s="148"/>
      <c r="F54" s="148"/>
      <c r="G54" s="148"/>
      <c r="H54" s="504" t="s">
        <v>379</v>
      </c>
      <c r="I54" s="504"/>
      <c r="J54" s="505" t="s">
        <v>498</v>
      </c>
      <c r="K54" s="505"/>
      <c r="L54" s="505"/>
      <c r="M54" s="505"/>
      <c r="N54" s="506" t="s">
        <v>499</v>
      </c>
      <c r="O54" s="506"/>
      <c r="P54" s="506"/>
      <c r="Q54" s="506"/>
      <c r="R54" s="506"/>
      <c r="S54" s="507" t="s">
        <v>500</v>
      </c>
      <c r="T54" s="507"/>
      <c r="U54" s="507"/>
      <c r="V54" s="142"/>
      <c r="W54" s="126"/>
      <c r="X54" s="126"/>
      <c r="Y54" s="126"/>
      <c r="Z54" s="126"/>
    </row>
    <row r="55" customFormat="false" ht="2.1" hidden="false" customHeight="tru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</row>
    <row r="56" customFormat="false" ht="18" hidden="false" customHeight="tru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</row>
    <row r="57" customFormat="false" ht="131.1" hidden="false" customHeight="tru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</row>
    <row r="58" customFormat="false" ht="20.1" hidden="false" customHeight="true" outlineLevel="0" collapsed="false">
      <c r="A58" s="126"/>
      <c r="B58" s="126"/>
      <c r="C58" s="126"/>
      <c r="D58" s="126"/>
      <c r="E58" s="160" t="s">
        <v>156</v>
      </c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26"/>
      <c r="Z58" s="126"/>
    </row>
    <row r="59" customFormat="false" ht="20.1" hidden="false" customHeight="tru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</row>
  </sheetData>
  <mergeCells count="169">
    <mergeCell ref="P2:Y2"/>
    <mergeCell ref="B4:V4"/>
    <mergeCell ref="D6:S6"/>
    <mergeCell ref="D8:S8"/>
    <mergeCell ref="D10:G10"/>
    <mergeCell ref="O10:P10"/>
    <mergeCell ref="R10:T10"/>
    <mergeCell ref="F13:F16"/>
    <mergeCell ref="H13:I13"/>
    <mergeCell ref="J13:M13"/>
    <mergeCell ref="N13:R13"/>
    <mergeCell ref="S13:U13"/>
    <mergeCell ref="H14:I14"/>
    <mergeCell ref="J14:M14"/>
    <mergeCell ref="N14:R14"/>
    <mergeCell ref="S14:U14"/>
    <mergeCell ref="H15:I15"/>
    <mergeCell ref="J15:M15"/>
    <mergeCell ref="N15:R15"/>
    <mergeCell ref="S15:U15"/>
    <mergeCell ref="H16:I16"/>
    <mergeCell ref="J16:M16"/>
    <mergeCell ref="N16:R16"/>
    <mergeCell ref="S16:U16"/>
    <mergeCell ref="H17:I17"/>
    <mergeCell ref="J17:M17"/>
    <mergeCell ref="N17:R17"/>
    <mergeCell ref="S17:U17"/>
    <mergeCell ref="H18:I18"/>
    <mergeCell ref="J18:M18"/>
    <mergeCell ref="N18:R18"/>
    <mergeCell ref="S18:U18"/>
    <mergeCell ref="H19:I19"/>
    <mergeCell ref="J19:M19"/>
    <mergeCell ref="N19:R19"/>
    <mergeCell ref="S19:U19"/>
    <mergeCell ref="H20:I20"/>
    <mergeCell ref="J20:M20"/>
    <mergeCell ref="N20:R20"/>
    <mergeCell ref="S20:U20"/>
    <mergeCell ref="H21:I21"/>
    <mergeCell ref="J21:M21"/>
    <mergeCell ref="N21:R21"/>
    <mergeCell ref="S21:U21"/>
    <mergeCell ref="F22:F24"/>
    <mergeCell ref="H22:I22"/>
    <mergeCell ref="J22:M22"/>
    <mergeCell ref="N22:R22"/>
    <mergeCell ref="S22:U22"/>
    <mergeCell ref="H23:I23"/>
    <mergeCell ref="J23:M23"/>
    <mergeCell ref="N23:R23"/>
    <mergeCell ref="S23:U23"/>
    <mergeCell ref="H24:I25"/>
    <mergeCell ref="J24:M25"/>
    <mergeCell ref="N24:R25"/>
    <mergeCell ref="S24:U25"/>
    <mergeCell ref="H26:I26"/>
    <mergeCell ref="J26:M26"/>
    <mergeCell ref="N26:R26"/>
    <mergeCell ref="S26:U26"/>
    <mergeCell ref="H27:I27"/>
    <mergeCell ref="J27:M27"/>
    <mergeCell ref="N27:R27"/>
    <mergeCell ref="S27:U27"/>
    <mergeCell ref="H28:I28"/>
    <mergeCell ref="J28:M28"/>
    <mergeCell ref="N28:R28"/>
    <mergeCell ref="S28:U28"/>
    <mergeCell ref="H29:I29"/>
    <mergeCell ref="J29:M29"/>
    <mergeCell ref="N29:R29"/>
    <mergeCell ref="S29:U29"/>
    <mergeCell ref="H30:I30"/>
    <mergeCell ref="J30:M30"/>
    <mergeCell ref="N30:R30"/>
    <mergeCell ref="S30:U30"/>
    <mergeCell ref="H31:I31"/>
    <mergeCell ref="J31:M31"/>
    <mergeCell ref="N31:R31"/>
    <mergeCell ref="S31:U31"/>
    <mergeCell ref="H32:I32"/>
    <mergeCell ref="J32:M32"/>
    <mergeCell ref="N32:R32"/>
    <mergeCell ref="S32:U32"/>
    <mergeCell ref="F33:F35"/>
    <mergeCell ref="H33:I33"/>
    <mergeCell ref="J33:M33"/>
    <mergeCell ref="N33:R33"/>
    <mergeCell ref="S33:U33"/>
    <mergeCell ref="H34:I34"/>
    <mergeCell ref="J34:M34"/>
    <mergeCell ref="N34:R34"/>
    <mergeCell ref="S34:U34"/>
    <mergeCell ref="H35:I36"/>
    <mergeCell ref="J35:M36"/>
    <mergeCell ref="N35:R36"/>
    <mergeCell ref="S35:U36"/>
    <mergeCell ref="H37:I37"/>
    <mergeCell ref="J37:M37"/>
    <mergeCell ref="N37:R37"/>
    <mergeCell ref="S37:U37"/>
    <mergeCell ref="H38:I38"/>
    <mergeCell ref="J38:M38"/>
    <mergeCell ref="N38:R38"/>
    <mergeCell ref="S38:U38"/>
    <mergeCell ref="H39:I39"/>
    <mergeCell ref="J39:M39"/>
    <mergeCell ref="N39:R39"/>
    <mergeCell ref="S39:U39"/>
    <mergeCell ref="H40:I40"/>
    <mergeCell ref="J40:M40"/>
    <mergeCell ref="N40:R40"/>
    <mergeCell ref="S40:U40"/>
    <mergeCell ref="H41:I41"/>
    <mergeCell ref="J41:M41"/>
    <mergeCell ref="N41:R41"/>
    <mergeCell ref="S41:U41"/>
    <mergeCell ref="H42:I42"/>
    <mergeCell ref="J42:M42"/>
    <mergeCell ref="N42:R42"/>
    <mergeCell ref="S42:U42"/>
    <mergeCell ref="H43:I43"/>
    <mergeCell ref="J43:M43"/>
    <mergeCell ref="N43:R43"/>
    <mergeCell ref="S43:U43"/>
    <mergeCell ref="H44:I44"/>
    <mergeCell ref="J44:M44"/>
    <mergeCell ref="N44:R44"/>
    <mergeCell ref="S44:U44"/>
    <mergeCell ref="F45:F48"/>
    <mergeCell ref="H45:I45"/>
    <mergeCell ref="J45:M45"/>
    <mergeCell ref="N45:R45"/>
    <mergeCell ref="S45:U45"/>
    <mergeCell ref="H46:I46"/>
    <mergeCell ref="J46:M46"/>
    <mergeCell ref="N46:R46"/>
    <mergeCell ref="S46:U46"/>
    <mergeCell ref="H47:I47"/>
    <mergeCell ref="J47:M47"/>
    <mergeCell ref="N47:R47"/>
    <mergeCell ref="S47:U47"/>
    <mergeCell ref="H48:I49"/>
    <mergeCell ref="J48:M49"/>
    <mergeCell ref="N48:R49"/>
    <mergeCell ref="S48:U49"/>
    <mergeCell ref="H50:I50"/>
    <mergeCell ref="J50:M50"/>
    <mergeCell ref="N50:R50"/>
    <mergeCell ref="S50:U50"/>
    <mergeCell ref="H51:I51"/>
    <mergeCell ref="J51:M51"/>
    <mergeCell ref="N51:R51"/>
    <mergeCell ref="S51:U51"/>
    <mergeCell ref="H52:I52"/>
    <mergeCell ref="J52:M52"/>
    <mergeCell ref="N52:R52"/>
    <mergeCell ref="S52:U52"/>
    <mergeCell ref="H53:I53"/>
    <mergeCell ref="J53:M53"/>
    <mergeCell ref="N53:R53"/>
    <mergeCell ref="S53:U53"/>
    <mergeCell ref="H54:I54"/>
    <mergeCell ref="J54:M54"/>
    <mergeCell ref="N54:R54"/>
    <mergeCell ref="S54:U54"/>
    <mergeCell ref="C55:W56"/>
    <mergeCell ref="E58:X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7" activeCellId="0" sqref="L57:N57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7.56"/>
    <col collapsed="false" customWidth="true" hidden="false" outlineLevel="0" max="4" min="2" style="125" width="0.13"/>
    <col collapsed="false" customWidth="true" hidden="false" outlineLevel="0" max="5" min="5" style="125" width="0.7"/>
    <col collapsed="false" customWidth="true" hidden="false" outlineLevel="0" max="6" min="6" style="125" width="0.13"/>
    <col collapsed="false" customWidth="true" hidden="false" outlineLevel="0" max="7" min="7" style="125" width="0.28"/>
    <col collapsed="false" customWidth="true" hidden="false" outlineLevel="0" max="8" min="8" style="125" width="0.56"/>
    <col collapsed="false" customWidth="true" hidden="false" outlineLevel="0" max="9" min="9" style="125" width="7.56"/>
    <col collapsed="false" customWidth="true" hidden="false" outlineLevel="0" max="10" min="10" style="125" width="5.56"/>
    <col collapsed="false" customWidth="true" hidden="false" outlineLevel="0" max="11" min="11" style="125" width="32.14"/>
    <col collapsed="false" customWidth="true" hidden="false" outlineLevel="0" max="12" min="12" style="125" width="0.85"/>
    <col collapsed="false" customWidth="true" hidden="false" outlineLevel="0" max="13" min="13" style="125" width="10.85"/>
    <col collapsed="false" customWidth="true" hidden="false" outlineLevel="0" max="15" min="14" style="125" width="0.85"/>
    <col collapsed="false" customWidth="true" hidden="false" outlineLevel="0" max="16" min="16" style="125" width="9.41"/>
    <col collapsed="false" customWidth="true" hidden="false" outlineLevel="0" max="17" min="17" style="125" width="1.56"/>
    <col collapsed="false" customWidth="true" hidden="false" outlineLevel="0" max="18" min="18" style="125" width="0.85"/>
    <col collapsed="false" customWidth="true" hidden="false" outlineLevel="0" max="19" min="19" style="125" width="11.42"/>
    <col collapsed="false" customWidth="true" hidden="false" outlineLevel="0" max="20" min="20" style="125" width="0.7"/>
    <col collapsed="false" customWidth="true" hidden="false" outlineLevel="0" max="21" min="21" style="125" width="0.56"/>
    <col collapsed="false" customWidth="true" hidden="false" outlineLevel="0" max="22" min="22" style="125" width="0.13"/>
    <col collapsed="false" customWidth="true" hidden="false" outlineLevel="0" max="23" min="23" style="125" width="0.28"/>
    <col collapsed="false" customWidth="true" hidden="false" outlineLevel="0" max="24" min="24" style="125" width="0.13"/>
    <col collapsed="false" customWidth="true" hidden="false" outlineLevel="0" max="25" min="25" style="125" width="0.7"/>
    <col collapsed="false" customWidth="true" hidden="false" outlineLevel="0" max="26" min="26" style="125" width="5.85"/>
    <col collapsed="false" customWidth="false" hidden="false" outlineLevel="0" max="257" min="27" style="125" width="9.14"/>
  </cols>
  <sheetData>
    <row r="1" customFormat="false" ht="39.95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</row>
    <row r="2" customFormat="false" ht="12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51" t="s">
        <v>501</v>
      </c>
      <c r="R2" s="151"/>
      <c r="S2" s="151"/>
      <c r="T2" s="151"/>
      <c r="U2" s="151"/>
      <c r="V2" s="151"/>
      <c r="W2" s="151"/>
      <c r="X2" s="151"/>
      <c r="Y2" s="151"/>
      <c r="Z2" s="126"/>
    </row>
    <row r="3" customFormat="false" ht="5.1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</row>
    <row r="4" customFormat="false" ht="12" hidden="false" customHeight="true" outlineLevel="0" collapsed="false">
      <c r="A4" s="126"/>
      <c r="B4" s="152" t="s">
        <v>365</v>
      </c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26"/>
      <c r="Y4" s="126"/>
      <c r="Z4" s="126"/>
    </row>
    <row r="5" customFormat="false" ht="3.95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3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9.95" hidden="false" customHeight="true" outlineLevel="0" collapsed="false">
      <c r="A7" s="126"/>
      <c r="B7" s="494" t="s">
        <v>502</v>
      </c>
      <c r="C7" s="494"/>
      <c r="D7" s="494"/>
      <c r="E7" s="494"/>
      <c r="F7" s="494"/>
      <c r="G7" s="494"/>
      <c r="H7" s="494"/>
      <c r="I7" s="494"/>
      <c r="J7" s="494"/>
      <c r="K7" s="494"/>
      <c r="L7" s="494"/>
      <c r="M7" s="494"/>
      <c r="N7" s="494"/>
      <c r="O7" s="494"/>
      <c r="P7" s="494"/>
      <c r="Q7" s="494"/>
      <c r="R7" s="494"/>
      <c r="S7" s="494"/>
      <c r="T7" s="494"/>
      <c r="U7" s="126"/>
      <c r="V7" s="126"/>
      <c r="W7" s="126"/>
      <c r="X7" s="126"/>
      <c r="Y7" s="126"/>
      <c r="Z7" s="126"/>
    </row>
    <row r="8" customFormat="false" ht="3" hidden="false" customHeight="true" outlineLevel="0" collapsed="false">
      <c r="A8" s="126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</row>
    <row r="9" customFormat="false" ht="2.1" hidden="false" customHeight="true" outlineLevel="0" collapsed="false">
      <c r="A9" s="126"/>
      <c r="B9" s="131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3"/>
      <c r="X9" s="126"/>
      <c r="Y9" s="126"/>
      <c r="Z9" s="126"/>
    </row>
    <row r="10" customFormat="false" ht="32.1" hidden="false" customHeight="true" outlineLevel="0" collapsed="false">
      <c r="A10" s="126"/>
      <c r="B10" s="134"/>
      <c r="C10" s="126"/>
      <c r="D10" s="155" t="s">
        <v>503</v>
      </c>
      <c r="E10" s="155"/>
      <c r="F10" s="155"/>
      <c r="G10" s="155"/>
      <c r="H10" s="155"/>
      <c r="I10" s="155"/>
      <c r="J10" s="155"/>
      <c r="K10" s="155"/>
      <c r="L10" s="137"/>
      <c r="M10" s="157" t="s">
        <v>106</v>
      </c>
      <c r="N10" s="137"/>
      <c r="O10" s="495"/>
      <c r="P10" s="158" t="s">
        <v>107</v>
      </c>
      <c r="Q10" s="158"/>
      <c r="R10" s="137"/>
      <c r="S10" s="498" t="s">
        <v>108</v>
      </c>
      <c r="T10" s="498"/>
      <c r="U10" s="498"/>
      <c r="V10" s="139"/>
      <c r="W10" s="142"/>
      <c r="X10" s="126"/>
      <c r="Y10" s="126"/>
      <c r="Z10" s="126"/>
    </row>
    <row r="11" customFormat="false" ht="2.1" hidden="false" customHeight="true" outlineLevel="0" collapsed="false">
      <c r="A11" s="126"/>
      <c r="B11" s="134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42"/>
      <c r="X11" s="126"/>
      <c r="Y11" s="126"/>
      <c r="Z11" s="126"/>
    </row>
    <row r="12" customFormat="false" ht="12.95" hidden="false" customHeight="true" outlineLevel="0" collapsed="false">
      <c r="A12" s="126"/>
      <c r="B12" s="134"/>
      <c r="C12" s="126"/>
      <c r="D12" s="134"/>
      <c r="E12" s="126"/>
      <c r="F12" s="126"/>
      <c r="G12" s="126"/>
      <c r="H12" s="126"/>
      <c r="I12" s="126"/>
      <c r="J12" s="508" t="s">
        <v>504</v>
      </c>
      <c r="K12" s="508"/>
      <c r="L12" s="503" t="s">
        <v>505</v>
      </c>
      <c r="M12" s="503"/>
      <c r="N12" s="503"/>
      <c r="O12" s="503" t="s">
        <v>505</v>
      </c>
      <c r="P12" s="503"/>
      <c r="Q12" s="503"/>
      <c r="R12" s="503"/>
      <c r="S12" s="509" t="s">
        <v>112</v>
      </c>
      <c r="T12" s="509"/>
      <c r="U12" s="509"/>
      <c r="V12" s="142"/>
      <c r="W12" s="142"/>
      <c r="X12" s="126"/>
      <c r="Y12" s="126"/>
      <c r="Z12" s="126"/>
    </row>
    <row r="13" customFormat="false" ht="12.95" hidden="false" customHeight="true" outlineLevel="0" collapsed="false">
      <c r="A13" s="126"/>
      <c r="B13" s="134"/>
      <c r="C13" s="126"/>
      <c r="D13" s="134"/>
      <c r="E13" s="126"/>
      <c r="F13" s="126"/>
      <c r="G13" s="126"/>
      <c r="H13" s="126"/>
      <c r="I13" s="126"/>
      <c r="J13" s="508" t="s">
        <v>506</v>
      </c>
      <c r="K13" s="508"/>
      <c r="L13" s="503" t="s">
        <v>507</v>
      </c>
      <c r="M13" s="503"/>
      <c r="N13" s="503"/>
      <c r="O13" s="503" t="s">
        <v>507</v>
      </c>
      <c r="P13" s="503"/>
      <c r="Q13" s="503"/>
      <c r="R13" s="503"/>
      <c r="S13" s="509" t="s">
        <v>112</v>
      </c>
      <c r="T13" s="509"/>
      <c r="U13" s="509"/>
      <c r="V13" s="142"/>
      <c r="W13" s="142"/>
      <c r="X13" s="126"/>
      <c r="Y13" s="126"/>
      <c r="Z13" s="126"/>
    </row>
    <row r="14" customFormat="false" ht="12.95" hidden="false" customHeight="true" outlineLevel="0" collapsed="false">
      <c r="A14" s="126"/>
      <c r="B14" s="134"/>
      <c r="C14" s="126"/>
      <c r="D14" s="134"/>
      <c r="E14" s="126"/>
      <c r="F14" s="126"/>
      <c r="G14" s="126"/>
      <c r="H14" s="126"/>
      <c r="I14" s="126"/>
      <c r="J14" s="508" t="s">
        <v>508</v>
      </c>
      <c r="K14" s="508"/>
      <c r="L14" s="503" t="s">
        <v>509</v>
      </c>
      <c r="M14" s="503"/>
      <c r="N14" s="503"/>
      <c r="O14" s="503" t="s">
        <v>510</v>
      </c>
      <c r="P14" s="503"/>
      <c r="Q14" s="503"/>
      <c r="R14" s="503"/>
      <c r="S14" s="509" t="s">
        <v>511</v>
      </c>
      <c r="T14" s="509"/>
      <c r="U14" s="509"/>
      <c r="V14" s="142"/>
      <c r="W14" s="142"/>
      <c r="X14" s="126"/>
      <c r="Y14" s="126"/>
      <c r="Z14" s="126"/>
    </row>
    <row r="15" customFormat="false" ht="12.95" hidden="false" customHeight="true" outlineLevel="0" collapsed="false">
      <c r="A15" s="126"/>
      <c r="B15" s="134"/>
      <c r="C15" s="126"/>
      <c r="D15" s="134"/>
      <c r="E15" s="126"/>
      <c r="F15" s="126"/>
      <c r="G15" s="126"/>
      <c r="H15" s="126"/>
      <c r="I15" s="126"/>
      <c r="J15" s="508" t="s">
        <v>512</v>
      </c>
      <c r="K15" s="508"/>
      <c r="L15" s="503" t="s">
        <v>513</v>
      </c>
      <c r="M15" s="503"/>
      <c r="N15" s="503"/>
      <c r="O15" s="503" t="s">
        <v>514</v>
      </c>
      <c r="P15" s="503"/>
      <c r="Q15" s="503"/>
      <c r="R15" s="503"/>
      <c r="S15" s="509" t="s">
        <v>515</v>
      </c>
      <c r="T15" s="509"/>
      <c r="U15" s="509"/>
      <c r="V15" s="142"/>
      <c r="W15" s="142"/>
      <c r="X15" s="126"/>
      <c r="Y15" s="126"/>
      <c r="Z15" s="126"/>
    </row>
    <row r="16" customFormat="false" ht="12.95" hidden="false" customHeight="true" outlineLevel="0" collapsed="false">
      <c r="A16" s="126"/>
      <c r="B16" s="134"/>
      <c r="C16" s="126"/>
      <c r="D16" s="134"/>
      <c r="E16" s="126"/>
      <c r="F16" s="126"/>
      <c r="G16" s="126"/>
      <c r="H16" s="126"/>
      <c r="I16" s="126"/>
      <c r="J16" s="508" t="s">
        <v>516</v>
      </c>
      <c r="K16" s="508"/>
      <c r="L16" s="503" t="s">
        <v>517</v>
      </c>
      <c r="M16" s="503"/>
      <c r="N16" s="503"/>
      <c r="O16" s="503" t="s">
        <v>518</v>
      </c>
      <c r="P16" s="503"/>
      <c r="Q16" s="503"/>
      <c r="R16" s="503"/>
      <c r="S16" s="509" t="s">
        <v>519</v>
      </c>
      <c r="T16" s="509"/>
      <c r="U16" s="509"/>
      <c r="V16" s="142"/>
      <c r="W16" s="142"/>
      <c r="X16" s="126"/>
      <c r="Y16" s="126"/>
      <c r="Z16" s="126"/>
    </row>
    <row r="17" customFormat="false" ht="0.95" hidden="false" customHeight="true" outlineLevel="0" collapsed="false">
      <c r="A17" s="126"/>
      <c r="B17" s="134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2"/>
      <c r="X17" s="126"/>
      <c r="Y17" s="126"/>
      <c r="Z17" s="126"/>
    </row>
    <row r="18" customFormat="false" ht="2.1" hidden="false" customHeight="true" outlineLevel="0" collapsed="false">
      <c r="A18" s="126"/>
      <c r="B18" s="147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9"/>
      <c r="X18" s="126"/>
      <c r="Y18" s="126"/>
      <c r="Z18" s="126"/>
    </row>
    <row r="19" customFormat="false" ht="2.1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</row>
    <row r="20" customFormat="false" ht="20.1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</row>
    <row r="21" customFormat="false" ht="3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</row>
    <row r="22" customFormat="false" ht="9.95" hidden="false" customHeight="true" outlineLevel="0" collapsed="false">
      <c r="A22" s="126"/>
      <c r="B22" s="494" t="s">
        <v>520</v>
      </c>
      <c r="C22" s="494"/>
      <c r="D22" s="494"/>
      <c r="E22" s="494"/>
      <c r="F22" s="494"/>
      <c r="G22" s="494"/>
      <c r="H22" s="494"/>
      <c r="I22" s="494"/>
      <c r="J22" s="494"/>
      <c r="K22" s="494"/>
      <c r="L22" s="494"/>
      <c r="M22" s="494"/>
      <c r="N22" s="494"/>
      <c r="O22" s="494"/>
      <c r="P22" s="494"/>
      <c r="Q22" s="494"/>
      <c r="R22" s="494"/>
      <c r="S22" s="494"/>
      <c r="T22" s="494"/>
      <c r="U22" s="126"/>
      <c r="V22" s="126"/>
      <c r="W22" s="126"/>
      <c r="X22" s="126"/>
      <c r="Y22" s="126"/>
      <c r="Z22" s="126"/>
    </row>
    <row r="23" customFormat="false" ht="3" hidden="false" customHeight="tru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</row>
    <row r="24" customFormat="false" ht="2.1" hidden="false" customHeight="true" outlineLevel="0" collapsed="false">
      <c r="A24" s="126"/>
      <c r="B24" s="131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3"/>
      <c r="X24" s="126"/>
      <c r="Y24" s="126"/>
      <c r="Z24" s="126"/>
    </row>
    <row r="25" customFormat="false" ht="32.1" hidden="false" customHeight="true" outlineLevel="0" collapsed="false">
      <c r="A25" s="126"/>
      <c r="B25" s="134"/>
      <c r="C25" s="126"/>
      <c r="D25" s="155" t="s">
        <v>521</v>
      </c>
      <c r="E25" s="155"/>
      <c r="F25" s="155"/>
      <c r="G25" s="155"/>
      <c r="H25" s="155"/>
      <c r="I25" s="155"/>
      <c r="J25" s="155"/>
      <c r="K25" s="155"/>
      <c r="L25" s="137"/>
      <c r="M25" s="157" t="s">
        <v>106</v>
      </c>
      <c r="N25" s="137"/>
      <c r="O25" s="495"/>
      <c r="P25" s="158" t="s">
        <v>107</v>
      </c>
      <c r="Q25" s="158"/>
      <c r="R25" s="137"/>
      <c r="S25" s="498" t="s">
        <v>108</v>
      </c>
      <c r="T25" s="498"/>
      <c r="U25" s="498"/>
      <c r="V25" s="139"/>
      <c r="W25" s="142"/>
      <c r="X25" s="126"/>
      <c r="Y25" s="126"/>
      <c r="Z25" s="126"/>
    </row>
    <row r="26" customFormat="false" ht="2.1" hidden="false" customHeight="true" outlineLevel="0" collapsed="false">
      <c r="A26" s="126"/>
      <c r="B26" s="134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42"/>
      <c r="X26" s="126"/>
      <c r="Y26" s="126"/>
      <c r="Z26" s="126"/>
    </row>
    <row r="27" customFormat="false" ht="12.95" hidden="false" customHeight="true" outlineLevel="0" collapsed="false">
      <c r="A27" s="126"/>
      <c r="B27" s="134"/>
      <c r="C27" s="126"/>
      <c r="D27" s="131"/>
      <c r="E27" s="132"/>
      <c r="F27" s="132"/>
      <c r="G27" s="132"/>
      <c r="H27" s="132"/>
      <c r="I27" s="510" t="s">
        <v>522</v>
      </c>
      <c r="J27" s="510"/>
      <c r="K27" s="510"/>
      <c r="L27" s="132"/>
      <c r="M27" s="132"/>
      <c r="N27" s="132"/>
      <c r="O27" s="131"/>
      <c r="P27" s="132"/>
      <c r="Q27" s="132"/>
      <c r="R27" s="133"/>
      <c r="S27" s="132"/>
      <c r="T27" s="132"/>
      <c r="U27" s="132"/>
      <c r="V27" s="133"/>
      <c r="W27" s="142"/>
      <c r="X27" s="126"/>
      <c r="Y27" s="126"/>
      <c r="Z27" s="126"/>
    </row>
    <row r="28" customFormat="false" ht="12.95" hidden="false" customHeight="true" outlineLevel="0" collapsed="false">
      <c r="A28" s="126"/>
      <c r="B28" s="134"/>
      <c r="C28" s="126"/>
      <c r="D28" s="134"/>
      <c r="E28" s="126"/>
      <c r="F28" s="126"/>
      <c r="G28" s="126"/>
      <c r="H28" s="126"/>
      <c r="I28" s="126"/>
      <c r="J28" s="126"/>
      <c r="K28" s="511" t="s">
        <v>523</v>
      </c>
      <c r="L28" s="503" t="s">
        <v>524</v>
      </c>
      <c r="M28" s="503"/>
      <c r="N28" s="503"/>
      <c r="O28" s="503" t="s">
        <v>525</v>
      </c>
      <c r="P28" s="503"/>
      <c r="Q28" s="503"/>
      <c r="R28" s="503"/>
      <c r="S28" s="509" t="s">
        <v>526</v>
      </c>
      <c r="T28" s="509"/>
      <c r="U28" s="509"/>
      <c r="V28" s="142"/>
      <c r="W28" s="142"/>
      <c r="X28" s="126"/>
      <c r="Y28" s="126"/>
      <c r="Z28" s="126"/>
    </row>
    <row r="29" customFormat="false" ht="12.95" hidden="false" customHeight="true" outlineLevel="0" collapsed="false">
      <c r="A29" s="126"/>
      <c r="B29" s="134"/>
      <c r="C29" s="126"/>
      <c r="D29" s="134"/>
      <c r="E29" s="126"/>
      <c r="F29" s="126"/>
      <c r="G29" s="126"/>
      <c r="H29" s="126"/>
      <c r="I29" s="126"/>
      <c r="J29" s="126"/>
      <c r="K29" s="511" t="s">
        <v>527</v>
      </c>
      <c r="L29" s="503" t="s">
        <v>528</v>
      </c>
      <c r="M29" s="503"/>
      <c r="N29" s="503"/>
      <c r="O29" s="503" t="s">
        <v>529</v>
      </c>
      <c r="P29" s="503"/>
      <c r="Q29" s="503"/>
      <c r="R29" s="503"/>
      <c r="S29" s="509" t="s">
        <v>530</v>
      </c>
      <c r="T29" s="509"/>
      <c r="U29" s="509"/>
      <c r="V29" s="142"/>
      <c r="W29" s="142"/>
      <c r="X29" s="126"/>
      <c r="Y29" s="126"/>
      <c r="Z29" s="126"/>
    </row>
    <row r="30" customFormat="false" ht="12.95" hidden="false" customHeight="true" outlineLevel="0" collapsed="false">
      <c r="A30" s="126"/>
      <c r="B30" s="134"/>
      <c r="C30" s="126"/>
      <c r="D30" s="512" t="s">
        <v>531</v>
      </c>
      <c r="E30" s="512"/>
      <c r="F30" s="512"/>
      <c r="G30" s="512"/>
      <c r="H30" s="512"/>
      <c r="I30" s="512"/>
      <c r="J30" s="512"/>
      <c r="K30" s="512"/>
      <c r="L30" s="505" t="s">
        <v>135</v>
      </c>
      <c r="M30" s="505"/>
      <c r="N30" s="505"/>
      <c r="O30" s="506" t="s">
        <v>532</v>
      </c>
      <c r="P30" s="506"/>
      <c r="Q30" s="506"/>
      <c r="R30" s="506"/>
      <c r="S30" s="505" t="s">
        <v>533</v>
      </c>
      <c r="T30" s="505"/>
      <c r="U30" s="505"/>
      <c r="V30" s="513"/>
      <c r="W30" s="142"/>
      <c r="X30" s="126"/>
      <c r="Y30" s="126"/>
      <c r="Z30" s="126"/>
    </row>
    <row r="31" customFormat="false" ht="12.95" hidden="false" customHeight="true" outlineLevel="0" collapsed="false">
      <c r="A31" s="126"/>
      <c r="B31" s="134"/>
      <c r="C31" s="126"/>
      <c r="D31" s="131"/>
      <c r="E31" s="132"/>
      <c r="F31" s="132"/>
      <c r="G31" s="132"/>
      <c r="H31" s="132"/>
      <c r="I31" s="510" t="s">
        <v>534</v>
      </c>
      <c r="J31" s="510"/>
      <c r="K31" s="510"/>
      <c r="L31" s="132"/>
      <c r="M31" s="132"/>
      <c r="N31" s="132"/>
      <c r="O31" s="131"/>
      <c r="P31" s="132"/>
      <c r="Q31" s="132"/>
      <c r="R31" s="133"/>
      <c r="S31" s="132"/>
      <c r="T31" s="132"/>
      <c r="U31" s="132"/>
      <c r="V31" s="133"/>
      <c r="W31" s="142"/>
      <c r="X31" s="126"/>
      <c r="Y31" s="126"/>
      <c r="Z31" s="126"/>
    </row>
    <row r="32" customFormat="false" ht="12.95" hidden="false" customHeight="true" outlineLevel="0" collapsed="false">
      <c r="A32" s="126"/>
      <c r="B32" s="134"/>
      <c r="C32" s="126"/>
      <c r="D32" s="134"/>
      <c r="E32" s="126"/>
      <c r="F32" s="126"/>
      <c r="G32" s="126"/>
      <c r="H32" s="126"/>
      <c r="I32" s="126"/>
      <c r="J32" s="126"/>
      <c r="K32" s="511" t="s">
        <v>523</v>
      </c>
      <c r="L32" s="503" t="s">
        <v>535</v>
      </c>
      <c r="M32" s="503"/>
      <c r="N32" s="503"/>
      <c r="O32" s="503" t="s">
        <v>535</v>
      </c>
      <c r="P32" s="503"/>
      <c r="Q32" s="503"/>
      <c r="R32" s="503"/>
      <c r="S32" s="509" t="s">
        <v>112</v>
      </c>
      <c r="T32" s="509"/>
      <c r="U32" s="509"/>
      <c r="V32" s="142"/>
      <c r="W32" s="142"/>
      <c r="X32" s="126"/>
      <c r="Y32" s="126"/>
      <c r="Z32" s="126"/>
    </row>
    <row r="33" customFormat="false" ht="12.95" hidden="false" customHeight="true" outlineLevel="0" collapsed="false">
      <c r="A33" s="126"/>
      <c r="B33" s="134"/>
      <c r="C33" s="126"/>
      <c r="D33" s="134"/>
      <c r="E33" s="126"/>
      <c r="F33" s="126"/>
      <c r="G33" s="126"/>
      <c r="H33" s="126"/>
      <c r="I33" s="126"/>
      <c r="J33" s="126"/>
      <c r="K33" s="511" t="s">
        <v>527</v>
      </c>
      <c r="L33" s="503" t="s">
        <v>536</v>
      </c>
      <c r="M33" s="503"/>
      <c r="N33" s="503"/>
      <c r="O33" s="503" t="s">
        <v>536</v>
      </c>
      <c r="P33" s="503"/>
      <c r="Q33" s="503"/>
      <c r="R33" s="503"/>
      <c r="S33" s="509" t="s">
        <v>112</v>
      </c>
      <c r="T33" s="509"/>
      <c r="U33" s="509"/>
      <c r="V33" s="142"/>
      <c r="W33" s="142"/>
      <c r="X33" s="126"/>
      <c r="Y33" s="126"/>
      <c r="Z33" s="126"/>
    </row>
    <row r="34" customFormat="false" ht="12.95" hidden="false" customHeight="true" outlineLevel="0" collapsed="false">
      <c r="A34" s="126"/>
      <c r="B34" s="134"/>
      <c r="C34" s="126"/>
      <c r="D34" s="512" t="s">
        <v>537</v>
      </c>
      <c r="E34" s="512"/>
      <c r="F34" s="512"/>
      <c r="G34" s="512"/>
      <c r="H34" s="512"/>
      <c r="I34" s="512"/>
      <c r="J34" s="512"/>
      <c r="K34" s="512"/>
      <c r="L34" s="505" t="s">
        <v>538</v>
      </c>
      <c r="M34" s="505"/>
      <c r="N34" s="505"/>
      <c r="O34" s="506" t="s">
        <v>538</v>
      </c>
      <c r="P34" s="506"/>
      <c r="Q34" s="506"/>
      <c r="R34" s="506"/>
      <c r="S34" s="505" t="s">
        <v>112</v>
      </c>
      <c r="T34" s="505"/>
      <c r="U34" s="505"/>
      <c r="V34" s="513"/>
      <c r="W34" s="142"/>
      <c r="X34" s="126"/>
      <c r="Y34" s="126"/>
      <c r="Z34" s="126"/>
    </row>
    <row r="35" customFormat="false" ht="3" hidden="false" customHeight="true" outlineLevel="0" collapsed="false">
      <c r="A35" s="126"/>
      <c r="B35" s="147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9"/>
      <c r="X35" s="126"/>
      <c r="Y35" s="126"/>
      <c r="Z35" s="126"/>
    </row>
    <row r="36" customFormat="false" ht="2.1" hidden="false" customHeight="tru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</row>
    <row r="37" customFormat="false" ht="20.1" hidden="false" customHeight="tru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</row>
    <row r="38" customFormat="false" ht="12" hidden="false" customHeight="true" outlineLevel="0" collapsed="false">
      <c r="A38" s="126"/>
      <c r="B38" s="153" t="s">
        <v>539</v>
      </c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26"/>
      <c r="Y38" s="126"/>
      <c r="Z38" s="126"/>
    </row>
    <row r="39" customFormat="false" ht="3" hidden="false" customHeight="tru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</row>
    <row r="40" customFormat="false" ht="9.95" hidden="false" customHeight="true" outlineLevel="0" collapsed="false">
      <c r="A40" s="126"/>
      <c r="B40" s="494" t="s">
        <v>540</v>
      </c>
      <c r="C40" s="494"/>
      <c r="D40" s="494"/>
      <c r="E40" s="494"/>
      <c r="F40" s="494"/>
      <c r="G40" s="494"/>
      <c r="H40" s="494"/>
      <c r="I40" s="494"/>
      <c r="J40" s="494"/>
      <c r="K40" s="494"/>
      <c r="L40" s="494"/>
      <c r="M40" s="494"/>
      <c r="N40" s="494"/>
      <c r="O40" s="494"/>
      <c r="P40" s="494"/>
      <c r="Q40" s="494"/>
      <c r="R40" s="494"/>
      <c r="S40" s="494"/>
      <c r="T40" s="494"/>
      <c r="U40" s="494"/>
      <c r="V40" s="494"/>
      <c r="W40" s="126"/>
      <c r="X40" s="126"/>
      <c r="Y40" s="126"/>
      <c r="Z40" s="126"/>
    </row>
    <row r="41" customFormat="false" ht="9.95" hidden="false" customHeight="true" outlineLevel="0" collapsed="false">
      <c r="A41" s="126"/>
      <c r="B41" s="494" t="s">
        <v>541</v>
      </c>
      <c r="C41" s="494"/>
      <c r="D41" s="494"/>
      <c r="E41" s="494"/>
      <c r="F41" s="494"/>
      <c r="G41" s="494"/>
      <c r="H41" s="494"/>
      <c r="I41" s="494"/>
      <c r="J41" s="494"/>
      <c r="K41" s="494"/>
      <c r="L41" s="494"/>
      <c r="M41" s="494"/>
      <c r="N41" s="494"/>
      <c r="O41" s="494"/>
      <c r="P41" s="494"/>
      <c r="Q41" s="494"/>
      <c r="R41" s="494"/>
      <c r="S41" s="494"/>
      <c r="T41" s="494"/>
      <c r="U41" s="494"/>
      <c r="V41" s="494"/>
      <c r="W41" s="126"/>
      <c r="X41" s="126"/>
      <c r="Y41" s="126"/>
      <c r="Z41" s="126"/>
    </row>
    <row r="42" customFormat="false" ht="2.1" hidden="false" customHeight="true" outlineLevel="0" collapsed="false">
      <c r="A42" s="126"/>
      <c r="B42" s="131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3"/>
      <c r="X42" s="126"/>
      <c r="Y42" s="126"/>
      <c r="Z42" s="126"/>
    </row>
    <row r="43" customFormat="false" ht="32.1" hidden="false" customHeight="true" outlineLevel="0" collapsed="false">
      <c r="A43" s="126"/>
      <c r="B43" s="134"/>
      <c r="C43" s="126"/>
      <c r="D43" s="495"/>
      <c r="E43" s="514" t="s">
        <v>542</v>
      </c>
      <c r="F43" s="514"/>
      <c r="G43" s="514"/>
      <c r="H43" s="514"/>
      <c r="I43" s="514"/>
      <c r="J43" s="514"/>
      <c r="K43" s="514"/>
      <c r="L43" s="137"/>
      <c r="M43" s="157" t="s">
        <v>106</v>
      </c>
      <c r="N43" s="137"/>
      <c r="O43" s="495"/>
      <c r="P43" s="158" t="s">
        <v>107</v>
      </c>
      <c r="Q43" s="158"/>
      <c r="R43" s="137"/>
      <c r="S43" s="515" t="s">
        <v>108</v>
      </c>
      <c r="T43" s="515"/>
      <c r="U43" s="515"/>
      <c r="V43" s="139"/>
      <c r="W43" s="142"/>
      <c r="X43" s="126"/>
      <c r="Y43" s="126"/>
      <c r="Z43" s="126"/>
    </row>
    <row r="44" customFormat="false" ht="2.1" hidden="false" customHeight="true" outlineLevel="0" collapsed="false">
      <c r="A44" s="126"/>
      <c r="B44" s="134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42"/>
      <c r="X44" s="126"/>
      <c r="Y44" s="126"/>
      <c r="Z44" s="126"/>
    </row>
    <row r="45" customFormat="false" ht="12.95" hidden="false" customHeight="true" outlineLevel="0" collapsed="false">
      <c r="A45" s="126"/>
      <c r="B45" s="134"/>
      <c r="C45" s="126"/>
      <c r="D45" s="134"/>
      <c r="E45" s="126"/>
      <c r="F45" s="126"/>
      <c r="G45" s="126"/>
      <c r="H45" s="126"/>
      <c r="I45" s="126"/>
      <c r="J45" s="126"/>
      <c r="K45" s="511" t="s">
        <v>543</v>
      </c>
      <c r="L45" s="503" t="s">
        <v>544</v>
      </c>
      <c r="M45" s="503"/>
      <c r="N45" s="503"/>
      <c r="O45" s="503" t="s">
        <v>545</v>
      </c>
      <c r="P45" s="503"/>
      <c r="Q45" s="503"/>
      <c r="R45" s="503"/>
      <c r="S45" s="509" t="s">
        <v>546</v>
      </c>
      <c r="T45" s="509"/>
      <c r="U45" s="509"/>
      <c r="V45" s="142"/>
      <c r="W45" s="142"/>
      <c r="X45" s="126"/>
      <c r="Y45" s="126"/>
      <c r="Z45" s="126"/>
    </row>
    <row r="46" customFormat="false" ht="12.95" hidden="false" customHeight="true" outlineLevel="0" collapsed="false">
      <c r="A46" s="126"/>
      <c r="B46" s="134"/>
      <c r="C46" s="126"/>
      <c r="D46" s="134"/>
      <c r="E46" s="126"/>
      <c r="F46" s="126"/>
      <c r="G46" s="126"/>
      <c r="H46" s="126"/>
      <c r="I46" s="126"/>
      <c r="J46" s="126"/>
      <c r="K46" s="511" t="s">
        <v>547</v>
      </c>
      <c r="L46" s="503" t="s">
        <v>548</v>
      </c>
      <c r="M46" s="503"/>
      <c r="N46" s="503"/>
      <c r="O46" s="503" t="s">
        <v>549</v>
      </c>
      <c r="P46" s="503"/>
      <c r="Q46" s="503"/>
      <c r="R46" s="503"/>
      <c r="S46" s="509" t="s">
        <v>550</v>
      </c>
      <c r="T46" s="509"/>
      <c r="U46" s="509"/>
      <c r="V46" s="142"/>
      <c r="W46" s="142"/>
      <c r="X46" s="126"/>
      <c r="Y46" s="126"/>
      <c r="Z46" s="126"/>
    </row>
    <row r="47" customFormat="false" ht="12.95" hidden="false" customHeight="true" outlineLevel="0" collapsed="false">
      <c r="A47" s="126"/>
      <c r="B47" s="134"/>
      <c r="C47" s="126"/>
      <c r="D47" s="516"/>
      <c r="E47" s="517"/>
      <c r="F47" s="517"/>
      <c r="G47" s="517"/>
      <c r="H47" s="517"/>
      <c r="I47" s="517"/>
      <c r="J47" s="517"/>
      <c r="K47" s="518" t="s">
        <v>551</v>
      </c>
      <c r="L47" s="505" t="s">
        <v>552</v>
      </c>
      <c r="M47" s="505"/>
      <c r="N47" s="505"/>
      <c r="O47" s="506" t="s">
        <v>553</v>
      </c>
      <c r="P47" s="506"/>
      <c r="Q47" s="506"/>
      <c r="R47" s="506"/>
      <c r="S47" s="505" t="s">
        <v>554</v>
      </c>
      <c r="T47" s="505"/>
      <c r="U47" s="505"/>
      <c r="V47" s="513"/>
      <c r="W47" s="142"/>
      <c r="X47" s="126"/>
      <c r="Y47" s="126"/>
      <c r="Z47" s="126"/>
    </row>
    <row r="48" customFormat="false" ht="3" hidden="false" customHeight="true" outlineLevel="0" collapsed="false">
      <c r="A48" s="126"/>
      <c r="B48" s="147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9"/>
      <c r="X48" s="126"/>
      <c r="Y48" s="126"/>
      <c r="Z48" s="126"/>
    </row>
    <row r="49" customFormat="false" ht="2.1" hidden="false" customHeight="tru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</row>
    <row r="50" customFormat="false" ht="20.1" hidden="false" customHeight="tru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</row>
    <row r="51" customFormat="false" ht="20.1" hidden="false" customHeight="true" outlineLevel="0" collapsed="false">
      <c r="A51" s="126"/>
      <c r="B51" s="126"/>
      <c r="C51" s="126"/>
      <c r="D51" s="126"/>
      <c r="E51" s="126"/>
      <c r="F51" s="126"/>
      <c r="G51" s="126"/>
      <c r="H51" s="494" t="s">
        <v>555</v>
      </c>
      <c r="I51" s="494"/>
      <c r="J51" s="494"/>
      <c r="K51" s="494"/>
      <c r="L51" s="494"/>
      <c r="M51" s="494"/>
      <c r="N51" s="494"/>
      <c r="O51" s="494"/>
      <c r="P51" s="494"/>
      <c r="Q51" s="494"/>
      <c r="R51" s="494"/>
      <c r="S51" s="494"/>
      <c r="T51" s="126"/>
      <c r="U51" s="126"/>
      <c r="V51" s="126"/>
      <c r="W51" s="126"/>
      <c r="X51" s="126"/>
      <c r="Y51" s="126"/>
      <c r="Z51" s="126"/>
    </row>
    <row r="52" customFormat="false" ht="2.1" hidden="false" customHeight="true" outlineLevel="0" collapsed="false">
      <c r="A52" s="126"/>
      <c r="B52" s="131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3"/>
      <c r="X52" s="126"/>
      <c r="Y52" s="126"/>
      <c r="Z52" s="126"/>
    </row>
    <row r="53" customFormat="false" ht="32.1" hidden="false" customHeight="true" outlineLevel="0" collapsed="false">
      <c r="A53" s="126"/>
      <c r="B53" s="134"/>
      <c r="C53" s="126"/>
      <c r="D53" s="495"/>
      <c r="E53" s="137"/>
      <c r="F53" s="514" t="s">
        <v>556</v>
      </c>
      <c r="G53" s="514"/>
      <c r="H53" s="514"/>
      <c r="I53" s="514"/>
      <c r="J53" s="514"/>
      <c r="K53" s="514"/>
      <c r="L53" s="137"/>
      <c r="M53" s="157" t="s">
        <v>106</v>
      </c>
      <c r="N53" s="137"/>
      <c r="O53" s="495"/>
      <c r="P53" s="158" t="s">
        <v>107</v>
      </c>
      <c r="Q53" s="158"/>
      <c r="R53" s="137"/>
      <c r="S53" s="498" t="s">
        <v>108</v>
      </c>
      <c r="T53" s="498"/>
      <c r="U53" s="498"/>
      <c r="V53" s="139"/>
      <c r="W53" s="142"/>
      <c r="X53" s="126"/>
      <c r="Y53" s="126"/>
      <c r="Z53" s="126"/>
    </row>
    <row r="54" customFormat="false" ht="2.1" hidden="false" customHeight="true" outlineLevel="0" collapsed="false">
      <c r="A54" s="126"/>
      <c r="B54" s="134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42"/>
      <c r="X54" s="126"/>
      <c r="Y54" s="126"/>
      <c r="Z54" s="126"/>
    </row>
    <row r="55" customFormat="false" ht="12.95" hidden="false" customHeight="true" outlineLevel="0" collapsed="false">
      <c r="A55" s="126"/>
      <c r="B55" s="134"/>
      <c r="C55" s="126"/>
      <c r="D55" s="134"/>
      <c r="E55" s="126"/>
      <c r="F55" s="126"/>
      <c r="G55" s="126"/>
      <c r="H55" s="126"/>
      <c r="I55" s="126"/>
      <c r="J55" s="126"/>
      <c r="K55" s="511" t="s">
        <v>557</v>
      </c>
      <c r="L55" s="503" t="s">
        <v>558</v>
      </c>
      <c r="M55" s="503"/>
      <c r="N55" s="503"/>
      <c r="O55" s="503" t="s">
        <v>559</v>
      </c>
      <c r="P55" s="503"/>
      <c r="Q55" s="503"/>
      <c r="R55" s="503"/>
      <c r="S55" s="509" t="s">
        <v>560</v>
      </c>
      <c r="T55" s="509"/>
      <c r="U55" s="509"/>
      <c r="V55" s="142"/>
      <c r="W55" s="142"/>
      <c r="X55" s="126"/>
      <c r="Y55" s="126"/>
      <c r="Z55" s="126"/>
    </row>
    <row r="56" customFormat="false" ht="12.95" hidden="false" customHeight="true" outlineLevel="0" collapsed="false">
      <c r="A56" s="126"/>
      <c r="B56" s="134"/>
      <c r="C56" s="126"/>
      <c r="D56" s="134"/>
      <c r="E56" s="126"/>
      <c r="F56" s="126"/>
      <c r="G56" s="126"/>
      <c r="H56" s="126"/>
      <c r="I56" s="126"/>
      <c r="J56" s="126"/>
      <c r="K56" s="511" t="s">
        <v>561</v>
      </c>
      <c r="L56" s="503" t="s">
        <v>562</v>
      </c>
      <c r="M56" s="503"/>
      <c r="N56" s="503"/>
      <c r="O56" s="503" t="s">
        <v>562</v>
      </c>
      <c r="P56" s="503"/>
      <c r="Q56" s="503"/>
      <c r="R56" s="503"/>
      <c r="S56" s="509" t="s">
        <v>112</v>
      </c>
      <c r="T56" s="509"/>
      <c r="U56" s="509"/>
      <c r="V56" s="142"/>
      <c r="W56" s="142"/>
      <c r="X56" s="126"/>
      <c r="Y56" s="126"/>
      <c r="Z56" s="126"/>
    </row>
    <row r="57" customFormat="false" ht="12.95" hidden="false" customHeight="true" outlineLevel="0" collapsed="false">
      <c r="A57" s="126"/>
      <c r="B57" s="134"/>
      <c r="C57" s="126"/>
      <c r="D57" s="134"/>
      <c r="E57" s="126"/>
      <c r="F57" s="126"/>
      <c r="G57" s="126"/>
      <c r="H57" s="126"/>
      <c r="I57" s="126"/>
      <c r="J57" s="126"/>
      <c r="K57" s="511" t="s">
        <v>563</v>
      </c>
      <c r="L57" s="503" t="s">
        <v>564</v>
      </c>
      <c r="M57" s="503"/>
      <c r="N57" s="503"/>
      <c r="O57" s="503" t="s">
        <v>565</v>
      </c>
      <c r="P57" s="503"/>
      <c r="Q57" s="503"/>
      <c r="R57" s="503"/>
      <c r="S57" s="509" t="s">
        <v>566</v>
      </c>
      <c r="T57" s="509"/>
      <c r="U57" s="509"/>
      <c r="V57" s="142"/>
      <c r="W57" s="142"/>
      <c r="X57" s="126"/>
      <c r="Y57" s="126"/>
      <c r="Z57" s="126"/>
    </row>
    <row r="58" customFormat="false" ht="12.95" hidden="false" customHeight="true" outlineLevel="0" collapsed="false">
      <c r="A58" s="126"/>
      <c r="B58" s="134"/>
      <c r="C58" s="126"/>
      <c r="D58" s="134"/>
      <c r="E58" s="126"/>
      <c r="F58" s="126"/>
      <c r="G58" s="126"/>
      <c r="H58" s="126"/>
      <c r="I58" s="126"/>
      <c r="J58" s="126"/>
      <c r="K58" s="511" t="s">
        <v>234</v>
      </c>
      <c r="L58" s="503" t="s">
        <v>567</v>
      </c>
      <c r="M58" s="503"/>
      <c r="N58" s="503"/>
      <c r="O58" s="503" t="s">
        <v>568</v>
      </c>
      <c r="P58" s="503"/>
      <c r="Q58" s="503"/>
      <c r="R58" s="503"/>
      <c r="S58" s="509" t="s">
        <v>569</v>
      </c>
      <c r="T58" s="509"/>
      <c r="U58" s="509"/>
      <c r="V58" s="142"/>
      <c r="W58" s="142"/>
      <c r="X58" s="126"/>
      <c r="Y58" s="126"/>
      <c r="Z58" s="126"/>
    </row>
    <row r="59" customFormat="false" ht="12.95" hidden="false" customHeight="true" outlineLevel="0" collapsed="false">
      <c r="A59" s="126"/>
      <c r="B59" s="134"/>
      <c r="C59" s="126"/>
      <c r="D59" s="134"/>
      <c r="E59" s="126"/>
      <c r="F59" s="126"/>
      <c r="G59" s="126"/>
      <c r="H59" s="126"/>
      <c r="I59" s="126"/>
      <c r="J59" s="126"/>
      <c r="K59" s="511" t="s">
        <v>570</v>
      </c>
      <c r="L59" s="503" t="s">
        <v>571</v>
      </c>
      <c r="M59" s="503"/>
      <c r="N59" s="503"/>
      <c r="O59" s="503" t="s">
        <v>571</v>
      </c>
      <c r="P59" s="503"/>
      <c r="Q59" s="503"/>
      <c r="R59" s="503"/>
      <c r="S59" s="509" t="s">
        <v>572</v>
      </c>
      <c r="T59" s="509"/>
      <c r="U59" s="509"/>
      <c r="V59" s="142"/>
      <c r="W59" s="142"/>
      <c r="X59" s="126"/>
      <c r="Y59" s="126"/>
      <c r="Z59" s="126"/>
    </row>
    <row r="60" customFormat="false" ht="12.95" hidden="false" customHeight="true" outlineLevel="0" collapsed="false">
      <c r="A60" s="126"/>
      <c r="B60" s="134"/>
      <c r="C60" s="126"/>
      <c r="D60" s="134"/>
      <c r="E60" s="126"/>
      <c r="F60" s="126"/>
      <c r="G60" s="126"/>
      <c r="H60" s="126"/>
      <c r="I60" s="126"/>
      <c r="J60" s="126"/>
      <c r="K60" s="511" t="s">
        <v>573</v>
      </c>
      <c r="L60" s="503" t="s">
        <v>574</v>
      </c>
      <c r="M60" s="503"/>
      <c r="N60" s="503"/>
      <c r="O60" s="503" t="s">
        <v>574</v>
      </c>
      <c r="P60" s="503"/>
      <c r="Q60" s="503"/>
      <c r="R60" s="503"/>
      <c r="S60" s="509" t="s">
        <v>112</v>
      </c>
      <c r="T60" s="509"/>
      <c r="U60" s="509"/>
      <c r="V60" s="142"/>
      <c r="W60" s="142"/>
      <c r="X60" s="126"/>
      <c r="Y60" s="126"/>
      <c r="Z60" s="126"/>
    </row>
    <row r="61" customFormat="false" ht="12.95" hidden="false" customHeight="true" outlineLevel="0" collapsed="false">
      <c r="A61" s="126"/>
      <c r="B61" s="134"/>
      <c r="C61" s="126"/>
      <c r="D61" s="134"/>
      <c r="E61" s="126"/>
      <c r="F61" s="126"/>
      <c r="G61" s="126"/>
      <c r="H61" s="126"/>
      <c r="I61" s="126"/>
      <c r="J61" s="126"/>
      <c r="K61" s="511" t="s">
        <v>575</v>
      </c>
      <c r="L61" s="503" t="s">
        <v>576</v>
      </c>
      <c r="M61" s="503"/>
      <c r="N61" s="503"/>
      <c r="O61" s="503" t="s">
        <v>576</v>
      </c>
      <c r="P61" s="503"/>
      <c r="Q61" s="503"/>
      <c r="R61" s="503"/>
      <c r="S61" s="509" t="s">
        <v>112</v>
      </c>
      <c r="T61" s="509"/>
      <c r="U61" s="509"/>
      <c r="V61" s="142"/>
      <c r="W61" s="142"/>
      <c r="X61" s="126"/>
      <c r="Y61" s="126"/>
      <c r="Z61" s="126"/>
    </row>
    <row r="62" customFormat="false" ht="12.95" hidden="false" customHeight="true" outlineLevel="0" collapsed="false">
      <c r="A62" s="126"/>
      <c r="B62" s="134"/>
      <c r="C62" s="126"/>
      <c r="D62" s="134"/>
      <c r="E62" s="126"/>
      <c r="F62" s="126"/>
      <c r="G62" s="126"/>
      <c r="H62" s="126"/>
      <c r="I62" s="126"/>
      <c r="J62" s="126"/>
      <c r="K62" s="511" t="s">
        <v>308</v>
      </c>
      <c r="L62" s="503" t="s">
        <v>577</v>
      </c>
      <c r="M62" s="503"/>
      <c r="N62" s="503"/>
      <c r="O62" s="503" t="s">
        <v>577</v>
      </c>
      <c r="P62" s="503"/>
      <c r="Q62" s="503"/>
      <c r="R62" s="503"/>
      <c r="S62" s="509" t="s">
        <v>112</v>
      </c>
      <c r="T62" s="509"/>
      <c r="U62" s="509"/>
      <c r="V62" s="142"/>
      <c r="W62" s="142"/>
      <c r="X62" s="126"/>
      <c r="Y62" s="126"/>
      <c r="Z62" s="126"/>
    </row>
    <row r="63" customFormat="false" ht="12.95" hidden="false" customHeight="true" outlineLevel="0" collapsed="false">
      <c r="A63" s="126"/>
      <c r="B63" s="134"/>
      <c r="C63" s="126"/>
      <c r="D63" s="516"/>
      <c r="E63" s="517"/>
      <c r="F63" s="517"/>
      <c r="G63" s="517"/>
      <c r="H63" s="517"/>
      <c r="I63" s="517"/>
      <c r="J63" s="517"/>
      <c r="K63" s="518" t="s">
        <v>551</v>
      </c>
      <c r="L63" s="505" t="s">
        <v>578</v>
      </c>
      <c r="M63" s="505"/>
      <c r="N63" s="505"/>
      <c r="O63" s="506" t="s">
        <v>579</v>
      </c>
      <c r="P63" s="506"/>
      <c r="Q63" s="506"/>
      <c r="R63" s="506"/>
      <c r="S63" s="505" t="s">
        <v>580</v>
      </c>
      <c r="T63" s="505"/>
      <c r="U63" s="505"/>
      <c r="V63" s="513"/>
      <c r="W63" s="142"/>
      <c r="X63" s="126"/>
      <c r="Y63" s="126"/>
      <c r="Z63" s="126"/>
    </row>
    <row r="64" customFormat="false" ht="3" hidden="false" customHeight="true" outlineLevel="0" collapsed="false">
      <c r="A64" s="126"/>
      <c r="B64" s="147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9"/>
      <c r="X64" s="126"/>
      <c r="Y64" s="126"/>
      <c r="Z64" s="126"/>
    </row>
    <row r="65" customFormat="false" ht="2.1" hidden="false" customHeight="tru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</row>
    <row r="66" customFormat="false" ht="20.1" hidden="false" customHeight="tru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</row>
    <row r="67" customFormat="false" ht="30.95" hidden="false" customHeight="tru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</row>
    <row r="68" customFormat="false" ht="20.1" hidden="false" customHeight="true" outlineLevel="0" collapsed="false">
      <c r="A68" s="126"/>
      <c r="B68" s="126"/>
      <c r="C68" s="126"/>
      <c r="D68" s="126"/>
      <c r="E68" s="126"/>
      <c r="F68" s="126"/>
      <c r="G68" s="160" t="s">
        <v>156</v>
      </c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26"/>
      <c r="X68" s="126"/>
      <c r="Y68" s="126"/>
      <c r="Z68" s="126"/>
    </row>
    <row r="69" customFormat="false" ht="20.1" hidden="false" customHeight="tru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</row>
  </sheetData>
  <mergeCells count="104">
    <mergeCell ref="Q2:Y2"/>
    <mergeCell ref="B4:W4"/>
    <mergeCell ref="B7:T7"/>
    <mergeCell ref="D10:K10"/>
    <mergeCell ref="P10:Q10"/>
    <mergeCell ref="S10:U10"/>
    <mergeCell ref="J12:K12"/>
    <mergeCell ref="L12:N12"/>
    <mergeCell ref="O12:R12"/>
    <mergeCell ref="S12:U12"/>
    <mergeCell ref="J13:K13"/>
    <mergeCell ref="L13:N13"/>
    <mergeCell ref="O13:R13"/>
    <mergeCell ref="S13:U13"/>
    <mergeCell ref="J14:K14"/>
    <mergeCell ref="L14:N14"/>
    <mergeCell ref="O14:R14"/>
    <mergeCell ref="S14:U14"/>
    <mergeCell ref="J15:K15"/>
    <mergeCell ref="L15:N15"/>
    <mergeCell ref="O15:R15"/>
    <mergeCell ref="S15:U15"/>
    <mergeCell ref="J16:K16"/>
    <mergeCell ref="L16:N16"/>
    <mergeCell ref="O16:R16"/>
    <mergeCell ref="S16:U16"/>
    <mergeCell ref="C17:V17"/>
    <mergeCell ref="D20:X20"/>
    <mergeCell ref="B22:T22"/>
    <mergeCell ref="D25:K25"/>
    <mergeCell ref="P25:Q25"/>
    <mergeCell ref="S25:U25"/>
    <mergeCell ref="I27:K27"/>
    <mergeCell ref="L28:N28"/>
    <mergeCell ref="O28:R28"/>
    <mergeCell ref="S28:U28"/>
    <mergeCell ref="L29:N29"/>
    <mergeCell ref="O29:R29"/>
    <mergeCell ref="S29:U29"/>
    <mergeCell ref="D30:K30"/>
    <mergeCell ref="L30:N30"/>
    <mergeCell ref="O30:R30"/>
    <mergeCell ref="S30:U30"/>
    <mergeCell ref="I31:K31"/>
    <mergeCell ref="L32:N32"/>
    <mergeCell ref="O32:R32"/>
    <mergeCell ref="S32:U32"/>
    <mergeCell ref="L33:N33"/>
    <mergeCell ref="O33:R33"/>
    <mergeCell ref="S33:U33"/>
    <mergeCell ref="D34:K34"/>
    <mergeCell ref="L34:N34"/>
    <mergeCell ref="O34:R34"/>
    <mergeCell ref="S34:U34"/>
    <mergeCell ref="D37:X37"/>
    <mergeCell ref="B38:W38"/>
    <mergeCell ref="B40:V40"/>
    <mergeCell ref="B41:V41"/>
    <mergeCell ref="E43:K43"/>
    <mergeCell ref="P43:Q43"/>
    <mergeCell ref="S43:U43"/>
    <mergeCell ref="L45:N45"/>
    <mergeCell ref="O45:R45"/>
    <mergeCell ref="S45:U45"/>
    <mergeCell ref="L46:N46"/>
    <mergeCell ref="O46:R46"/>
    <mergeCell ref="S46:U46"/>
    <mergeCell ref="L47:N47"/>
    <mergeCell ref="O47:R47"/>
    <mergeCell ref="S47:U47"/>
    <mergeCell ref="D50:X50"/>
    <mergeCell ref="H51:S51"/>
    <mergeCell ref="F53:K53"/>
    <mergeCell ref="P53:Q53"/>
    <mergeCell ref="S53:U53"/>
    <mergeCell ref="L55:N55"/>
    <mergeCell ref="O55:R55"/>
    <mergeCell ref="S55:U55"/>
    <mergeCell ref="L56:N56"/>
    <mergeCell ref="O56:R56"/>
    <mergeCell ref="S56:U56"/>
    <mergeCell ref="L57:N57"/>
    <mergeCell ref="O57:R57"/>
    <mergeCell ref="S57:U57"/>
    <mergeCell ref="L58:N58"/>
    <mergeCell ref="O58:R58"/>
    <mergeCell ref="S58:U58"/>
    <mergeCell ref="L59:N59"/>
    <mergeCell ref="O59:R59"/>
    <mergeCell ref="S59:U59"/>
    <mergeCell ref="L60:N60"/>
    <mergeCell ref="O60:R60"/>
    <mergeCell ref="S60:U60"/>
    <mergeCell ref="L61:N61"/>
    <mergeCell ref="O61:R61"/>
    <mergeCell ref="S61:U61"/>
    <mergeCell ref="L62:N62"/>
    <mergeCell ref="O62:R62"/>
    <mergeCell ref="S62:U62"/>
    <mergeCell ref="L63:N63"/>
    <mergeCell ref="O63:R63"/>
    <mergeCell ref="S63:U63"/>
    <mergeCell ref="D66:X66"/>
    <mergeCell ref="G68:V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33" activeCellId="0" sqref="AI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7.56"/>
    <col collapsed="false" customWidth="true" hidden="false" outlineLevel="0" max="2" min="2" style="125" width="0.56"/>
    <col collapsed="false" customWidth="true" hidden="false" outlineLevel="0" max="3" min="3" style="125" width="0.28"/>
    <col collapsed="false" customWidth="true" hidden="false" outlineLevel="0" max="4" min="4" style="125" width="0.56"/>
    <col collapsed="false" customWidth="true" hidden="false" outlineLevel="0" max="5" min="5" style="125" width="10.13"/>
    <col collapsed="false" customWidth="true" hidden="false" outlineLevel="0" max="6" min="6" style="125" width="2.84"/>
    <col collapsed="false" customWidth="true" hidden="false" outlineLevel="0" max="7" min="7" style="125" width="4.7"/>
    <col collapsed="false" customWidth="true" hidden="false" outlineLevel="0" max="8" min="8" style="125" width="3.7"/>
    <col collapsed="false" customWidth="true" hidden="false" outlineLevel="0" max="9" min="9" style="125" width="3.85"/>
    <col collapsed="false" customWidth="true" hidden="false" outlineLevel="0" max="10" min="10" style="125" width="4.56"/>
    <col collapsed="false" customWidth="true" hidden="false" outlineLevel="0" max="11" min="11" style="125" width="2.56"/>
    <col collapsed="false" customWidth="true" hidden="false" outlineLevel="0" max="12" min="12" style="125" width="4.14"/>
    <col collapsed="false" customWidth="true" hidden="false" outlineLevel="0" max="13" min="13" style="125" width="3.42"/>
    <col collapsed="false" customWidth="true" hidden="false" outlineLevel="0" max="14" min="14" style="125" width="4.99"/>
    <col collapsed="false" customWidth="true" hidden="false" outlineLevel="0" max="15" min="15" style="125" width="2.56"/>
    <col collapsed="false" customWidth="true" hidden="false" outlineLevel="0" max="16" min="16" style="125" width="5.85"/>
    <col collapsed="false" customWidth="true" hidden="false" outlineLevel="0" max="17" min="17" style="125" width="1.13"/>
    <col collapsed="false" customWidth="true" hidden="false" outlineLevel="0" max="18" min="18" style="125" width="5.56"/>
    <col collapsed="false" customWidth="true" hidden="false" outlineLevel="0" max="19" min="19" style="125" width="1.99"/>
    <col collapsed="false" customWidth="true" hidden="false" outlineLevel="0" max="20" min="20" style="125" width="6.41"/>
    <col collapsed="false" customWidth="true" hidden="false" outlineLevel="0" max="21" min="21" style="125" width="0.56"/>
    <col collapsed="false" customWidth="true" hidden="false" outlineLevel="0" max="22" min="22" style="125" width="0.7"/>
    <col collapsed="false" customWidth="true" hidden="false" outlineLevel="0" max="23" min="23" style="125" width="6.99"/>
    <col collapsed="false" customWidth="true" hidden="false" outlineLevel="0" max="25" min="24" style="125" width="0.13"/>
    <col collapsed="false" customWidth="true" hidden="false" outlineLevel="0" max="26" min="26" style="125" width="5.56"/>
    <col collapsed="false" customWidth="true" hidden="false" outlineLevel="0" max="27" min="27" style="125" width="0.28"/>
    <col collapsed="false" customWidth="true" hidden="false" outlineLevel="0" max="28" min="28" style="125" width="0.7"/>
    <col collapsed="false" customWidth="true" hidden="false" outlineLevel="0" max="29" min="29" style="125" width="0.56"/>
    <col collapsed="false" customWidth="true" hidden="false" outlineLevel="0" max="30" min="30" style="125" width="1.13"/>
    <col collapsed="false" customWidth="true" hidden="false" outlineLevel="0" max="31" min="31" style="125" width="5.85"/>
    <col collapsed="false" customWidth="false" hidden="false" outlineLevel="0" max="257" min="32" style="125" width="9.14"/>
  </cols>
  <sheetData>
    <row r="1" customFormat="false" ht="30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</row>
    <row r="2" customFormat="false" ht="12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51" t="s">
        <v>581</v>
      </c>
      <c r="W2" s="151"/>
      <c r="X2" s="151"/>
      <c r="Y2" s="151"/>
      <c r="Z2" s="151"/>
      <c r="AA2" s="151"/>
      <c r="AB2" s="151"/>
      <c r="AC2" s="151"/>
      <c r="AD2" s="151"/>
      <c r="AE2" s="126"/>
    </row>
    <row r="3" customFormat="false" ht="5.1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</row>
    <row r="4" customFormat="false" ht="12" hidden="false" customHeight="true" outlineLevel="0" collapsed="false">
      <c r="A4" s="126"/>
      <c r="B4" s="519" t="s">
        <v>582</v>
      </c>
      <c r="C4" s="519"/>
      <c r="D4" s="519"/>
      <c r="E4" s="519"/>
      <c r="F4" s="519"/>
      <c r="G4" s="519"/>
      <c r="H4" s="519"/>
      <c r="I4" s="519"/>
      <c r="J4" s="519"/>
      <c r="K4" s="519"/>
      <c r="L4" s="519"/>
      <c r="M4" s="519"/>
      <c r="N4" s="519"/>
      <c r="O4" s="519"/>
      <c r="P4" s="519"/>
      <c r="Q4" s="519"/>
      <c r="R4" s="519"/>
      <c r="S4" s="519"/>
      <c r="T4" s="519"/>
      <c r="U4" s="519"/>
      <c r="V4" s="519"/>
      <c r="W4" s="519"/>
      <c r="X4" s="519"/>
      <c r="Y4" s="519"/>
      <c r="Z4" s="519"/>
      <c r="AA4" s="519"/>
      <c r="AB4" s="519"/>
      <c r="AC4" s="126"/>
      <c r="AD4" s="126"/>
      <c r="AE4" s="126"/>
    </row>
    <row r="5" customFormat="false" ht="3.95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</row>
    <row r="6" customFormat="false" ht="6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</row>
    <row r="7" customFormat="false" ht="12" hidden="false" customHeight="true" outlineLevel="0" collapsed="false">
      <c r="A7" s="126"/>
      <c r="B7" s="126"/>
      <c r="C7" s="126"/>
      <c r="D7" s="153" t="s">
        <v>583</v>
      </c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26"/>
      <c r="AC7" s="126"/>
      <c r="AD7" s="126"/>
      <c r="AE7" s="126"/>
    </row>
    <row r="8" customFormat="false" ht="12" hidden="false" customHeight="true" outlineLevel="0" collapsed="false">
      <c r="A8" s="126"/>
      <c r="B8" s="126"/>
      <c r="C8" s="126"/>
      <c r="D8" s="153" t="s">
        <v>584</v>
      </c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26"/>
      <c r="AC8" s="126"/>
      <c r="AD8" s="126"/>
      <c r="AE8" s="126"/>
    </row>
    <row r="9" customFormat="false" ht="3.95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</row>
    <row r="10" customFormat="false" ht="20.1" hidden="false" customHeight="true" outlineLevel="0" collapsed="false">
      <c r="A10" s="126"/>
      <c r="B10" s="126"/>
      <c r="C10" s="126"/>
      <c r="D10" s="494" t="s">
        <v>541</v>
      </c>
      <c r="E10" s="494"/>
      <c r="F10" s="494"/>
      <c r="G10" s="494"/>
      <c r="H10" s="494"/>
      <c r="I10" s="494"/>
      <c r="J10" s="494"/>
      <c r="K10" s="494"/>
      <c r="L10" s="494"/>
      <c r="M10" s="494"/>
      <c r="N10" s="494"/>
      <c r="O10" s="494"/>
      <c r="P10" s="494"/>
      <c r="Q10" s="494"/>
      <c r="R10" s="494"/>
      <c r="S10" s="494"/>
      <c r="T10" s="494"/>
      <c r="U10" s="494"/>
      <c r="V10" s="494"/>
      <c r="W10" s="494"/>
      <c r="X10" s="494"/>
      <c r="Y10" s="494"/>
      <c r="Z10" s="494"/>
      <c r="AA10" s="494"/>
      <c r="AB10" s="126"/>
      <c r="AC10" s="126"/>
      <c r="AD10" s="126"/>
      <c r="AE10" s="126"/>
    </row>
    <row r="11" customFormat="false" ht="24.9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</row>
    <row r="12" customFormat="false" ht="2.1" hidden="false" customHeight="true" outlineLevel="0" collapsed="false">
      <c r="A12" s="126"/>
      <c r="B12" s="126"/>
      <c r="C12" s="131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3"/>
      <c r="Z12" s="126"/>
      <c r="AA12" s="126"/>
      <c r="AB12" s="126"/>
      <c r="AC12" s="126"/>
      <c r="AD12" s="126"/>
      <c r="AE12" s="126"/>
    </row>
    <row r="13" customFormat="false" ht="23.1" hidden="false" customHeight="true" outlineLevel="0" collapsed="false">
      <c r="A13" s="126"/>
      <c r="B13" s="126"/>
      <c r="C13" s="134"/>
      <c r="D13" s="520"/>
      <c r="E13" s="520"/>
      <c r="F13" s="521" t="s">
        <v>585</v>
      </c>
      <c r="G13" s="521"/>
      <c r="H13" s="521"/>
      <c r="I13" s="521"/>
      <c r="J13" s="521"/>
      <c r="K13" s="521"/>
      <c r="L13" s="521" t="s">
        <v>586</v>
      </c>
      <c r="M13" s="521"/>
      <c r="N13" s="521"/>
      <c r="O13" s="521"/>
      <c r="P13" s="521"/>
      <c r="Q13" s="521"/>
      <c r="R13" s="521" t="s">
        <v>587</v>
      </c>
      <c r="S13" s="521"/>
      <c r="T13" s="521"/>
      <c r="U13" s="521"/>
      <c r="V13" s="521"/>
      <c r="W13" s="521"/>
      <c r="X13" s="126"/>
      <c r="Y13" s="142"/>
      <c r="Z13" s="126"/>
      <c r="AA13" s="126"/>
      <c r="AB13" s="126"/>
      <c r="AC13" s="126"/>
      <c r="AD13" s="126"/>
      <c r="AE13" s="126"/>
    </row>
    <row r="14" customFormat="false" ht="42" hidden="false" customHeight="true" outlineLevel="0" collapsed="false">
      <c r="A14" s="126"/>
      <c r="B14" s="126"/>
      <c r="C14" s="134"/>
      <c r="D14" s="520"/>
      <c r="E14" s="520"/>
      <c r="F14" s="522" t="s">
        <v>588</v>
      </c>
      <c r="G14" s="522"/>
      <c r="H14" s="522" t="s">
        <v>589</v>
      </c>
      <c r="I14" s="522"/>
      <c r="J14" s="523" t="s">
        <v>590</v>
      </c>
      <c r="K14" s="523"/>
      <c r="L14" s="522" t="s">
        <v>588</v>
      </c>
      <c r="M14" s="522"/>
      <c r="N14" s="522" t="s">
        <v>589</v>
      </c>
      <c r="O14" s="522"/>
      <c r="P14" s="523" t="s">
        <v>590</v>
      </c>
      <c r="Q14" s="523"/>
      <c r="R14" s="522" t="s">
        <v>588</v>
      </c>
      <c r="S14" s="522"/>
      <c r="T14" s="522" t="s">
        <v>589</v>
      </c>
      <c r="U14" s="522"/>
      <c r="V14" s="522"/>
      <c r="W14" s="524" t="s">
        <v>590</v>
      </c>
      <c r="X14" s="126"/>
      <c r="Y14" s="142"/>
      <c r="Z14" s="126"/>
      <c r="AA14" s="126"/>
      <c r="AB14" s="126"/>
      <c r="AC14" s="126"/>
      <c r="AD14" s="126"/>
      <c r="AE14" s="126"/>
    </row>
    <row r="15" customFormat="false" ht="21.95" hidden="false" customHeight="true" outlineLevel="0" collapsed="false">
      <c r="A15" s="126"/>
      <c r="B15" s="126"/>
      <c r="C15" s="134"/>
      <c r="D15" s="525" t="s">
        <v>591</v>
      </c>
      <c r="E15" s="525"/>
      <c r="F15" s="526" t="s">
        <v>592</v>
      </c>
      <c r="G15" s="526"/>
      <c r="H15" s="526" t="s">
        <v>592</v>
      </c>
      <c r="I15" s="526"/>
      <c r="J15" s="526" t="s">
        <v>112</v>
      </c>
      <c r="K15" s="526"/>
      <c r="L15" s="526" t="s">
        <v>593</v>
      </c>
      <c r="M15" s="526"/>
      <c r="N15" s="526" t="s">
        <v>594</v>
      </c>
      <c r="O15" s="526"/>
      <c r="P15" s="526" t="s">
        <v>595</v>
      </c>
      <c r="Q15" s="526"/>
      <c r="R15" s="526" t="s">
        <v>596</v>
      </c>
      <c r="S15" s="526"/>
      <c r="T15" s="526" t="s">
        <v>597</v>
      </c>
      <c r="U15" s="526"/>
      <c r="V15" s="526"/>
      <c r="W15" s="527" t="s">
        <v>112</v>
      </c>
      <c r="X15" s="126"/>
      <c r="Y15" s="142"/>
      <c r="Z15" s="126"/>
      <c r="AA15" s="126"/>
      <c r="AB15" s="126"/>
      <c r="AC15" s="126"/>
      <c r="AD15" s="126"/>
      <c r="AE15" s="126"/>
    </row>
    <row r="16" customFormat="false" ht="9.95" hidden="false" customHeight="true" outlineLevel="0" collapsed="false">
      <c r="A16" s="126"/>
      <c r="B16" s="126"/>
      <c r="C16" s="134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42"/>
      <c r="Z16" s="126"/>
      <c r="AA16" s="126"/>
      <c r="AB16" s="126"/>
      <c r="AC16" s="126"/>
      <c r="AD16" s="126"/>
      <c r="AE16" s="126"/>
    </row>
    <row r="17" customFormat="false" ht="23.1" hidden="false" customHeight="true" outlineLevel="0" collapsed="false">
      <c r="A17" s="126"/>
      <c r="B17" s="126"/>
      <c r="C17" s="134"/>
      <c r="D17" s="520"/>
      <c r="E17" s="520"/>
      <c r="F17" s="521" t="s">
        <v>598</v>
      </c>
      <c r="G17" s="521"/>
      <c r="H17" s="521"/>
      <c r="I17" s="521"/>
      <c r="J17" s="521"/>
      <c r="K17" s="521"/>
      <c r="L17" s="521" t="s">
        <v>599</v>
      </c>
      <c r="M17" s="521"/>
      <c r="N17" s="521"/>
      <c r="O17" s="521"/>
      <c r="P17" s="521"/>
      <c r="Q17" s="521"/>
      <c r="R17" s="521" t="s">
        <v>600</v>
      </c>
      <c r="S17" s="521"/>
      <c r="T17" s="521"/>
      <c r="U17" s="521"/>
      <c r="V17" s="521"/>
      <c r="W17" s="521"/>
      <c r="X17" s="126"/>
      <c r="Y17" s="142"/>
      <c r="Z17" s="126"/>
      <c r="AA17" s="126"/>
      <c r="AB17" s="126"/>
      <c r="AC17" s="126"/>
      <c r="AD17" s="126"/>
      <c r="AE17" s="126"/>
    </row>
    <row r="18" customFormat="false" ht="42" hidden="false" customHeight="true" outlineLevel="0" collapsed="false">
      <c r="A18" s="126"/>
      <c r="B18" s="126"/>
      <c r="C18" s="134"/>
      <c r="D18" s="520"/>
      <c r="E18" s="520"/>
      <c r="F18" s="522" t="s">
        <v>588</v>
      </c>
      <c r="G18" s="522"/>
      <c r="H18" s="522" t="s">
        <v>589</v>
      </c>
      <c r="I18" s="522"/>
      <c r="J18" s="523" t="s">
        <v>590</v>
      </c>
      <c r="K18" s="523"/>
      <c r="L18" s="522" t="s">
        <v>588</v>
      </c>
      <c r="M18" s="522"/>
      <c r="N18" s="522" t="s">
        <v>589</v>
      </c>
      <c r="O18" s="522"/>
      <c r="P18" s="523" t="s">
        <v>590</v>
      </c>
      <c r="Q18" s="523"/>
      <c r="R18" s="522" t="s">
        <v>588</v>
      </c>
      <c r="S18" s="522"/>
      <c r="T18" s="522" t="s">
        <v>589</v>
      </c>
      <c r="U18" s="522"/>
      <c r="V18" s="522"/>
      <c r="W18" s="524" t="s">
        <v>590</v>
      </c>
      <c r="X18" s="126"/>
      <c r="Y18" s="142"/>
      <c r="Z18" s="126"/>
      <c r="AA18" s="126"/>
      <c r="AB18" s="126"/>
      <c r="AC18" s="126"/>
      <c r="AD18" s="126"/>
      <c r="AE18" s="126"/>
    </row>
    <row r="19" customFormat="false" ht="21.95" hidden="false" customHeight="true" outlineLevel="0" collapsed="false">
      <c r="A19" s="126"/>
      <c r="B19" s="126"/>
      <c r="C19" s="134"/>
      <c r="D19" s="525" t="s">
        <v>591</v>
      </c>
      <c r="E19" s="525"/>
      <c r="F19" s="526" t="s">
        <v>601</v>
      </c>
      <c r="G19" s="526"/>
      <c r="H19" s="526" t="s">
        <v>602</v>
      </c>
      <c r="I19" s="526"/>
      <c r="J19" s="526" t="s">
        <v>603</v>
      </c>
      <c r="K19" s="526"/>
      <c r="L19" s="526" t="s">
        <v>604</v>
      </c>
      <c r="M19" s="526"/>
      <c r="N19" s="526" t="s">
        <v>605</v>
      </c>
      <c r="O19" s="526"/>
      <c r="P19" s="526" t="s">
        <v>606</v>
      </c>
      <c r="Q19" s="526"/>
      <c r="R19" s="526" t="s">
        <v>607</v>
      </c>
      <c r="S19" s="526"/>
      <c r="T19" s="526" t="s">
        <v>608</v>
      </c>
      <c r="U19" s="526"/>
      <c r="V19" s="526"/>
      <c r="W19" s="527" t="s">
        <v>609</v>
      </c>
      <c r="X19" s="126"/>
      <c r="Y19" s="142"/>
      <c r="Z19" s="126"/>
      <c r="AA19" s="126"/>
      <c r="AB19" s="126"/>
      <c r="AC19" s="126"/>
      <c r="AD19" s="126"/>
      <c r="AE19" s="126"/>
    </row>
    <row r="20" customFormat="false" ht="2.1" hidden="false" customHeight="true" outlineLevel="0" collapsed="false">
      <c r="A20" s="126"/>
      <c r="B20" s="126"/>
      <c r="C20" s="147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9"/>
      <c r="Z20" s="126"/>
      <c r="AA20" s="126"/>
      <c r="AB20" s="126"/>
      <c r="AC20" s="126"/>
      <c r="AD20" s="126"/>
      <c r="AE20" s="126"/>
    </row>
    <row r="21" customFormat="false" ht="1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</row>
    <row r="22" customFormat="false" ht="15" hidden="false" customHeight="true" outlineLevel="0" collapsed="false">
      <c r="A22" s="126"/>
      <c r="B22" s="126"/>
      <c r="C22" s="153" t="s">
        <v>610</v>
      </c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26"/>
      <c r="AB22" s="126"/>
      <c r="AC22" s="126"/>
      <c r="AD22" s="126"/>
      <c r="AE22" s="126"/>
    </row>
    <row r="23" customFormat="false" ht="15" hidden="false" customHeight="true" outlineLevel="0" collapsed="false">
      <c r="A23" s="126"/>
      <c r="B23" s="126"/>
      <c r="C23" s="494" t="s">
        <v>611</v>
      </c>
      <c r="D23" s="494"/>
      <c r="E23" s="494"/>
      <c r="F23" s="494"/>
      <c r="G23" s="494"/>
      <c r="H23" s="494"/>
      <c r="I23" s="494"/>
      <c r="J23" s="494"/>
      <c r="K23" s="494"/>
      <c r="L23" s="494"/>
      <c r="M23" s="494"/>
      <c r="N23" s="494"/>
      <c r="O23" s="494"/>
      <c r="P23" s="494"/>
      <c r="Q23" s="494"/>
      <c r="R23" s="494"/>
      <c r="S23" s="494"/>
      <c r="T23" s="494"/>
      <c r="U23" s="494"/>
      <c r="V23" s="494"/>
      <c r="W23" s="494"/>
      <c r="X23" s="494"/>
      <c r="Y23" s="494"/>
      <c r="Z23" s="494"/>
      <c r="AA23" s="126"/>
      <c r="AB23" s="126"/>
      <c r="AC23" s="126"/>
      <c r="AD23" s="126"/>
      <c r="AE23" s="126"/>
    </row>
    <row r="24" customFormat="false" ht="6.95" hidden="false" customHeight="tru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</row>
    <row r="25" customFormat="false" ht="2.1" hidden="false" customHeight="true" outlineLevel="0" collapsed="false">
      <c r="A25" s="126"/>
      <c r="B25" s="126"/>
      <c r="C25" s="131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3"/>
      <c r="AD25" s="126"/>
      <c r="AE25" s="126"/>
    </row>
    <row r="26" customFormat="false" ht="23.1" hidden="false" customHeight="true" outlineLevel="0" collapsed="false">
      <c r="A26" s="126"/>
      <c r="B26" s="126"/>
      <c r="C26" s="134"/>
      <c r="D26" s="520" t="s">
        <v>612</v>
      </c>
      <c r="E26" s="520"/>
      <c r="F26" s="520"/>
      <c r="G26" s="521" t="s">
        <v>613</v>
      </c>
      <c r="H26" s="521"/>
      <c r="I26" s="521"/>
      <c r="J26" s="521"/>
      <c r="K26" s="521"/>
      <c r="L26" s="521"/>
      <c r="M26" s="521" t="s">
        <v>614</v>
      </c>
      <c r="N26" s="521"/>
      <c r="O26" s="521"/>
      <c r="P26" s="521"/>
      <c r="Q26" s="521"/>
      <c r="R26" s="521"/>
      <c r="S26" s="521" t="s">
        <v>615</v>
      </c>
      <c r="T26" s="521"/>
      <c r="U26" s="521"/>
      <c r="V26" s="521"/>
      <c r="W26" s="521"/>
      <c r="X26" s="521"/>
      <c r="Y26" s="521"/>
      <c r="Z26" s="521"/>
      <c r="AA26" s="521"/>
      <c r="AB26" s="521"/>
      <c r="AC26" s="142"/>
      <c r="AD26" s="126"/>
      <c r="AE26" s="126"/>
    </row>
    <row r="27" customFormat="false" ht="42" hidden="false" customHeight="true" outlineLevel="0" collapsed="false">
      <c r="A27" s="126"/>
      <c r="B27" s="126"/>
      <c r="C27" s="134"/>
      <c r="D27" s="520"/>
      <c r="E27" s="520"/>
      <c r="F27" s="520"/>
      <c r="G27" s="522" t="s">
        <v>588</v>
      </c>
      <c r="H27" s="522"/>
      <c r="I27" s="522" t="s">
        <v>589</v>
      </c>
      <c r="J27" s="522"/>
      <c r="K27" s="528" t="s">
        <v>590</v>
      </c>
      <c r="L27" s="528"/>
      <c r="M27" s="522" t="s">
        <v>588</v>
      </c>
      <c r="N27" s="522"/>
      <c r="O27" s="522" t="s">
        <v>589</v>
      </c>
      <c r="P27" s="522"/>
      <c r="Q27" s="528" t="s">
        <v>590</v>
      </c>
      <c r="R27" s="528"/>
      <c r="S27" s="522" t="s">
        <v>588</v>
      </c>
      <c r="T27" s="522"/>
      <c r="U27" s="522" t="s">
        <v>589</v>
      </c>
      <c r="V27" s="522"/>
      <c r="W27" s="522"/>
      <c r="X27" s="522"/>
      <c r="Y27" s="528" t="s">
        <v>590</v>
      </c>
      <c r="Z27" s="528"/>
      <c r="AA27" s="528"/>
      <c r="AB27" s="528"/>
      <c r="AC27" s="142"/>
      <c r="AD27" s="126"/>
      <c r="AE27" s="126"/>
    </row>
    <row r="28" customFormat="false" ht="21" hidden="false" customHeight="true" outlineLevel="0" collapsed="false">
      <c r="A28" s="126"/>
      <c r="B28" s="126"/>
      <c r="C28" s="134"/>
      <c r="D28" s="529" t="s">
        <v>616</v>
      </c>
      <c r="E28" s="529"/>
      <c r="F28" s="529"/>
      <c r="G28" s="530" t="s">
        <v>617</v>
      </c>
      <c r="H28" s="530"/>
      <c r="I28" s="531" t="s">
        <v>617</v>
      </c>
      <c r="J28" s="531"/>
      <c r="K28" s="532" t="s">
        <v>112</v>
      </c>
      <c r="L28" s="532"/>
      <c r="M28" s="530" t="s">
        <v>448</v>
      </c>
      <c r="N28" s="530"/>
      <c r="O28" s="531" t="s">
        <v>448</v>
      </c>
      <c r="P28" s="531"/>
      <c r="Q28" s="532" t="s">
        <v>112</v>
      </c>
      <c r="R28" s="532"/>
      <c r="S28" s="530" t="s">
        <v>618</v>
      </c>
      <c r="T28" s="530"/>
      <c r="U28" s="531" t="s">
        <v>618</v>
      </c>
      <c r="V28" s="531"/>
      <c r="W28" s="531"/>
      <c r="X28" s="531"/>
      <c r="Y28" s="530" t="s">
        <v>112</v>
      </c>
      <c r="Z28" s="530"/>
      <c r="AA28" s="530"/>
      <c r="AB28" s="530"/>
      <c r="AC28" s="142"/>
      <c r="AD28" s="126"/>
      <c r="AE28" s="126"/>
    </row>
    <row r="29" customFormat="false" ht="0.95" hidden="false" customHeight="true" outlineLevel="0" collapsed="false">
      <c r="A29" s="126"/>
      <c r="B29" s="126"/>
      <c r="C29" s="134"/>
      <c r="D29" s="529"/>
      <c r="E29" s="529"/>
      <c r="F29" s="529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42"/>
      <c r="AC29" s="142"/>
      <c r="AD29" s="126"/>
      <c r="AE29" s="126"/>
    </row>
    <row r="30" customFormat="false" ht="21" hidden="false" customHeight="true" outlineLevel="0" collapsed="false">
      <c r="A30" s="126"/>
      <c r="B30" s="126"/>
      <c r="C30" s="134"/>
      <c r="D30" s="529" t="s">
        <v>619</v>
      </c>
      <c r="E30" s="529"/>
      <c r="F30" s="529"/>
      <c r="G30" s="530" t="s">
        <v>154</v>
      </c>
      <c r="H30" s="530"/>
      <c r="I30" s="531" t="s">
        <v>154</v>
      </c>
      <c r="J30" s="531"/>
      <c r="K30" s="532" t="s">
        <v>154</v>
      </c>
      <c r="L30" s="532"/>
      <c r="M30" s="530" t="s">
        <v>404</v>
      </c>
      <c r="N30" s="530"/>
      <c r="O30" s="531" t="s">
        <v>404</v>
      </c>
      <c r="P30" s="531"/>
      <c r="Q30" s="532" t="s">
        <v>112</v>
      </c>
      <c r="R30" s="532"/>
      <c r="S30" s="530" t="s">
        <v>620</v>
      </c>
      <c r="T30" s="530"/>
      <c r="U30" s="531" t="s">
        <v>620</v>
      </c>
      <c r="V30" s="531"/>
      <c r="W30" s="531"/>
      <c r="X30" s="531"/>
      <c r="Y30" s="530" t="s">
        <v>112</v>
      </c>
      <c r="Z30" s="530"/>
      <c r="AA30" s="530"/>
      <c r="AB30" s="530"/>
      <c r="AC30" s="142"/>
      <c r="AD30" s="126"/>
      <c r="AE30" s="126"/>
    </row>
    <row r="31" customFormat="false" ht="0.95" hidden="false" customHeight="true" outlineLevel="0" collapsed="false">
      <c r="A31" s="126"/>
      <c r="B31" s="126"/>
      <c r="C31" s="134"/>
      <c r="D31" s="529"/>
      <c r="E31" s="529"/>
      <c r="F31" s="529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42"/>
      <c r="AC31" s="142"/>
      <c r="AD31" s="126"/>
      <c r="AE31" s="126"/>
    </row>
    <row r="32" customFormat="false" ht="21" hidden="false" customHeight="true" outlineLevel="0" collapsed="false">
      <c r="A32" s="126"/>
      <c r="B32" s="126"/>
      <c r="C32" s="134"/>
      <c r="D32" s="529" t="s">
        <v>621</v>
      </c>
      <c r="E32" s="529"/>
      <c r="F32" s="529"/>
      <c r="G32" s="530" t="s">
        <v>622</v>
      </c>
      <c r="H32" s="530"/>
      <c r="I32" s="531" t="s">
        <v>622</v>
      </c>
      <c r="J32" s="531"/>
      <c r="K32" s="532" t="s">
        <v>112</v>
      </c>
      <c r="L32" s="532"/>
      <c r="M32" s="530" t="s">
        <v>413</v>
      </c>
      <c r="N32" s="530"/>
      <c r="O32" s="531" t="s">
        <v>413</v>
      </c>
      <c r="P32" s="531"/>
      <c r="Q32" s="532" t="s">
        <v>112</v>
      </c>
      <c r="R32" s="532"/>
      <c r="S32" s="530" t="s">
        <v>623</v>
      </c>
      <c r="T32" s="530"/>
      <c r="U32" s="531" t="s">
        <v>623</v>
      </c>
      <c r="V32" s="531"/>
      <c r="W32" s="531"/>
      <c r="X32" s="531"/>
      <c r="Y32" s="530" t="s">
        <v>112</v>
      </c>
      <c r="Z32" s="530"/>
      <c r="AA32" s="530"/>
      <c r="AB32" s="530"/>
      <c r="AC32" s="142"/>
      <c r="AD32" s="126"/>
      <c r="AE32" s="126"/>
    </row>
    <row r="33" customFormat="false" ht="0.95" hidden="false" customHeight="true" outlineLevel="0" collapsed="false">
      <c r="A33" s="126"/>
      <c r="B33" s="126"/>
      <c r="C33" s="134"/>
      <c r="D33" s="529"/>
      <c r="E33" s="529"/>
      <c r="F33" s="529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42"/>
      <c r="AC33" s="142"/>
      <c r="AD33" s="126"/>
      <c r="AE33" s="126"/>
    </row>
    <row r="34" customFormat="false" ht="21" hidden="false" customHeight="true" outlineLevel="0" collapsed="false">
      <c r="A34" s="126"/>
      <c r="B34" s="126"/>
      <c r="C34" s="134"/>
      <c r="D34" s="529" t="s">
        <v>624</v>
      </c>
      <c r="E34" s="529"/>
      <c r="F34" s="529"/>
      <c r="G34" s="530" t="s">
        <v>622</v>
      </c>
      <c r="H34" s="530"/>
      <c r="I34" s="531" t="s">
        <v>622</v>
      </c>
      <c r="J34" s="531"/>
      <c r="K34" s="532" t="s">
        <v>112</v>
      </c>
      <c r="L34" s="532"/>
      <c r="M34" s="530" t="s">
        <v>413</v>
      </c>
      <c r="N34" s="530"/>
      <c r="O34" s="531" t="s">
        <v>413</v>
      </c>
      <c r="P34" s="531"/>
      <c r="Q34" s="532" t="s">
        <v>112</v>
      </c>
      <c r="R34" s="532"/>
      <c r="S34" s="530" t="s">
        <v>625</v>
      </c>
      <c r="T34" s="530"/>
      <c r="U34" s="531" t="s">
        <v>625</v>
      </c>
      <c r="V34" s="531"/>
      <c r="W34" s="531"/>
      <c r="X34" s="531"/>
      <c r="Y34" s="530" t="s">
        <v>112</v>
      </c>
      <c r="Z34" s="530"/>
      <c r="AA34" s="530"/>
      <c r="AB34" s="530"/>
      <c r="AC34" s="142"/>
      <c r="AD34" s="126"/>
      <c r="AE34" s="126"/>
    </row>
    <row r="35" customFormat="false" ht="0.95" hidden="false" customHeight="true" outlineLevel="0" collapsed="false">
      <c r="A35" s="126"/>
      <c r="B35" s="126"/>
      <c r="C35" s="134"/>
      <c r="D35" s="529"/>
      <c r="E35" s="529"/>
      <c r="F35" s="529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42"/>
      <c r="AC35" s="142"/>
      <c r="AD35" s="126"/>
      <c r="AE35" s="126"/>
    </row>
    <row r="36" customFormat="false" ht="21" hidden="false" customHeight="true" outlineLevel="0" collapsed="false">
      <c r="A36" s="126"/>
      <c r="B36" s="126"/>
      <c r="C36" s="134"/>
      <c r="D36" s="529" t="s">
        <v>626</v>
      </c>
      <c r="E36" s="529"/>
      <c r="F36" s="529"/>
      <c r="G36" s="530" t="s">
        <v>627</v>
      </c>
      <c r="H36" s="530"/>
      <c r="I36" s="531" t="s">
        <v>627</v>
      </c>
      <c r="J36" s="531"/>
      <c r="K36" s="532" t="s">
        <v>112</v>
      </c>
      <c r="L36" s="532"/>
      <c r="M36" s="530" t="s">
        <v>628</v>
      </c>
      <c r="N36" s="530"/>
      <c r="O36" s="531" t="s">
        <v>628</v>
      </c>
      <c r="P36" s="531"/>
      <c r="Q36" s="532" t="s">
        <v>112</v>
      </c>
      <c r="R36" s="532"/>
      <c r="S36" s="530" t="s">
        <v>620</v>
      </c>
      <c r="T36" s="530"/>
      <c r="U36" s="531" t="s">
        <v>620</v>
      </c>
      <c r="V36" s="531"/>
      <c r="W36" s="531"/>
      <c r="X36" s="531"/>
      <c r="Y36" s="530" t="s">
        <v>112</v>
      </c>
      <c r="Z36" s="530"/>
      <c r="AA36" s="530"/>
      <c r="AB36" s="530"/>
      <c r="AC36" s="142"/>
      <c r="AD36" s="126"/>
      <c r="AE36" s="126"/>
    </row>
    <row r="37" customFormat="false" ht="0.95" hidden="false" customHeight="true" outlineLevel="0" collapsed="false">
      <c r="A37" s="126"/>
      <c r="B37" s="126"/>
      <c r="C37" s="134"/>
      <c r="D37" s="529"/>
      <c r="E37" s="529"/>
      <c r="F37" s="529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42"/>
      <c r="AC37" s="142"/>
      <c r="AD37" s="126"/>
      <c r="AE37" s="126"/>
    </row>
    <row r="38" customFormat="false" ht="21" hidden="false" customHeight="true" outlineLevel="0" collapsed="false">
      <c r="A38" s="126"/>
      <c r="B38" s="126"/>
      <c r="C38" s="134"/>
      <c r="D38" s="529" t="s">
        <v>629</v>
      </c>
      <c r="E38" s="529"/>
      <c r="F38" s="529"/>
      <c r="G38" s="530" t="s">
        <v>628</v>
      </c>
      <c r="H38" s="530"/>
      <c r="I38" s="531" t="s">
        <v>628</v>
      </c>
      <c r="J38" s="531"/>
      <c r="K38" s="532" t="s">
        <v>112</v>
      </c>
      <c r="L38" s="532"/>
      <c r="M38" s="530" t="s">
        <v>630</v>
      </c>
      <c r="N38" s="530"/>
      <c r="O38" s="531" t="s">
        <v>630</v>
      </c>
      <c r="P38" s="531"/>
      <c r="Q38" s="532" t="s">
        <v>112</v>
      </c>
      <c r="R38" s="532"/>
      <c r="S38" s="530" t="s">
        <v>631</v>
      </c>
      <c r="T38" s="530"/>
      <c r="U38" s="531" t="s">
        <v>631</v>
      </c>
      <c r="V38" s="531"/>
      <c r="W38" s="531"/>
      <c r="X38" s="531"/>
      <c r="Y38" s="530" t="s">
        <v>112</v>
      </c>
      <c r="Z38" s="530"/>
      <c r="AA38" s="530"/>
      <c r="AB38" s="530"/>
      <c r="AC38" s="142"/>
      <c r="AD38" s="126"/>
      <c r="AE38" s="126"/>
    </row>
    <row r="39" customFormat="false" ht="0.95" hidden="false" customHeight="true" outlineLevel="0" collapsed="false">
      <c r="A39" s="126"/>
      <c r="B39" s="126"/>
      <c r="C39" s="134"/>
      <c r="D39" s="529"/>
      <c r="E39" s="529"/>
      <c r="F39" s="529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42"/>
      <c r="AC39" s="142"/>
      <c r="AD39" s="126"/>
      <c r="AE39" s="126"/>
    </row>
    <row r="40" customFormat="false" ht="21" hidden="false" customHeight="true" outlineLevel="0" collapsed="false">
      <c r="A40" s="126"/>
      <c r="B40" s="126"/>
      <c r="C40" s="134"/>
      <c r="D40" s="529" t="s">
        <v>632</v>
      </c>
      <c r="E40" s="529"/>
      <c r="F40" s="529"/>
      <c r="G40" s="530" t="s">
        <v>413</v>
      </c>
      <c r="H40" s="530"/>
      <c r="I40" s="531" t="s">
        <v>413</v>
      </c>
      <c r="J40" s="531"/>
      <c r="K40" s="532" t="s">
        <v>112</v>
      </c>
      <c r="L40" s="532"/>
      <c r="M40" s="530" t="s">
        <v>413</v>
      </c>
      <c r="N40" s="530"/>
      <c r="O40" s="531" t="s">
        <v>413</v>
      </c>
      <c r="P40" s="531"/>
      <c r="Q40" s="532" t="s">
        <v>112</v>
      </c>
      <c r="R40" s="532"/>
      <c r="S40" s="530" t="s">
        <v>633</v>
      </c>
      <c r="T40" s="530"/>
      <c r="U40" s="531" t="s">
        <v>633</v>
      </c>
      <c r="V40" s="531"/>
      <c r="W40" s="531"/>
      <c r="X40" s="531"/>
      <c r="Y40" s="530" t="s">
        <v>112</v>
      </c>
      <c r="Z40" s="530"/>
      <c r="AA40" s="530"/>
      <c r="AB40" s="530"/>
      <c r="AC40" s="142"/>
      <c r="AD40" s="126"/>
      <c r="AE40" s="126"/>
    </row>
    <row r="41" customFormat="false" ht="0.95" hidden="false" customHeight="true" outlineLevel="0" collapsed="false">
      <c r="A41" s="126"/>
      <c r="B41" s="126"/>
      <c r="C41" s="134"/>
      <c r="D41" s="529"/>
      <c r="E41" s="529"/>
      <c r="F41" s="529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42"/>
      <c r="AC41" s="142"/>
      <c r="AD41" s="126"/>
      <c r="AE41" s="126"/>
    </row>
    <row r="42" customFormat="false" ht="21" hidden="false" customHeight="true" outlineLevel="0" collapsed="false">
      <c r="A42" s="126"/>
      <c r="B42" s="126"/>
      <c r="C42" s="134"/>
      <c r="D42" s="529" t="s">
        <v>634</v>
      </c>
      <c r="E42" s="529"/>
      <c r="F42" s="529"/>
      <c r="G42" s="530" t="s">
        <v>622</v>
      </c>
      <c r="H42" s="530"/>
      <c r="I42" s="531" t="s">
        <v>622</v>
      </c>
      <c r="J42" s="531"/>
      <c r="K42" s="532" t="s">
        <v>112</v>
      </c>
      <c r="L42" s="532"/>
      <c r="M42" s="530" t="s">
        <v>630</v>
      </c>
      <c r="N42" s="530"/>
      <c r="O42" s="531" t="s">
        <v>630</v>
      </c>
      <c r="P42" s="531"/>
      <c r="Q42" s="532" t="s">
        <v>112</v>
      </c>
      <c r="R42" s="532"/>
      <c r="S42" s="530" t="s">
        <v>404</v>
      </c>
      <c r="T42" s="530"/>
      <c r="U42" s="531" t="s">
        <v>404</v>
      </c>
      <c r="V42" s="531"/>
      <c r="W42" s="531"/>
      <c r="X42" s="531"/>
      <c r="Y42" s="530" t="s">
        <v>112</v>
      </c>
      <c r="Z42" s="530"/>
      <c r="AA42" s="530"/>
      <c r="AB42" s="530"/>
      <c r="AC42" s="142"/>
      <c r="AD42" s="126"/>
      <c r="AE42" s="126"/>
    </row>
    <row r="43" customFormat="false" ht="0.95" hidden="false" customHeight="true" outlineLevel="0" collapsed="false">
      <c r="A43" s="126"/>
      <c r="B43" s="126"/>
      <c r="C43" s="134"/>
      <c r="D43" s="529"/>
      <c r="E43" s="529"/>
      <c r="F43" s="529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42"/>
      <c r="AC43" s="142"/>
      <c r="AD43" s="126"/>
      <c r="AE43" s="126"/>
    </row>
    <row r="44" customFormat="false" ht="21" hidden="false" customHeight="true" outlineLevel="0" collapsed="false">
      <c r="A44" s="126"/>
      <c r="B44" s="126"/>
      <c r="C44" s="134"/>
      <c r="D44" s="533" t="s">
        <v>635</v>
      </c>
      <c r="E44" s="533"/>
      <c r="F44" s="533"/>
      <c r="G44" s="530" t="s">
        <v>628</v>
      </c>
      <c r="H44" s="530"/>
      <c r="I44" s="531" t="s">
        <v>628</v>
      </c>
      <c r="J44" s="531"/>
      <c r="K44" s="532" t="s">
        <v>112</v>
      </c>
      <c r="L44" s="532"/>
      <c r="M44" s="530" t="s">
        <v>413</v>
      </c>
      <c r="N44" s="530"/>
      <c r="O44" s="531" t="s">
        <v>413</v>
      </c>
      <c r="P44" s="531"/>
      <c r="Q44" s="532" t="s">
        <v>112</v>
      </c>
      <c r="R44" s="532"/>
      <c r="S44" s="530" t="s">
        <v>625</v>
      </c>
      <c r="T44" s="530"/>
      <c r="U44" s="531" t="s">
        <v>625</v>
      </c>
      <c r="V44" s="531"/>
      <c r="W44" s="531"/>
      <c r="X44" s="531"/>
      <c r="Y44" s="530" t="s">
        <v>112</v>
      </c>
      <c r="Z44" s="530"/>
      <c r="AA44" s="530"/>
      <c r="AB44" s="530"/>
      <c r="AC44" s="142"/>
      <c r="AD44" s="126"/>
      <c r="AE44" s="126"/>
    </row>
    <row r="45" customFormat="false" ht="0.95" hidden="false" customHeight="true" outlineLevel="0" collapsed="false">
      <c r="A45" s="126"/>
      <c r="B45" s="126"/>
      <c r="C45" s="134"/>
      <c r="D45" s="533"/>
      <c r="E45" s="533"/>
      <c r="F45" s="533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9"/>
      <c r="AC45" s="142"/>
      <c r="AD45" s="126"/>
      <c r="AE45" s="126"/>
    </row>
    <row r="46" customFormat="false" ht="2.1" hidden="false" customHeight="true" outlineLevel="0" collapsed="false">
      <c r="A46" s="126"/>
      <c r="B46" s="126"/>
      <c r="C46" s="147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9"/>
      <c r="AD46" s="126"/>
      <c r="AE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</row>
    <row r="48" customFormat="false" ht="132.95" hidden="false" customHeight="tru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</row>
    <row r="49" customFormat="false" ht="20.1" hidden="false" customHeight="true" outlineLevel="0" collapsed="false">
      <c r="A49" s="126"/>
      <c r="B49" s="126"/>
      <c r="C49" s="126"/>
      <c r="D49" s="126"/>
      <c r="E49" s="160" t="s">
        <v>156</v>
      </c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26"/>
      <c r="AE49" s="126"/>
    </row>
    <row r="50" customFormat="false" ht="20.1" hidden="false" customHeight="tru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</row>
  </sheetData>
  <mergeCells count="154">
    <mergeCell ref="V2:AD2"/>
    <mergeCell ref="B4:AB4"/>
    <mergeCell ref="D7:AA7"/>
    <mergeCell ref="D8:AA8"/>
    <mergeCell ref="D10:AA10"/>
    <mergeCell ref="D13:E14"/>
    <mergeCell ref="F13:K13"/>
    <mergeCell ref="L13:Q13"/>
    <mergeCell ref="R13:W13"/>
    <mergeCell ref="F14:G14"/>
    <mergeCell ref="H14:I14"/>
    <mergeCell ref="J14:K14"/>
    <mergeCell ref="L14:M14"/>
    <mergeCell ref="N14:O14"/>
    <mergeCell ref="P14:Q14"/>
    <mergeCell ref="R14:S14"/>
    <mergeCell ref="T14:V14"/>
    <mergeCell ref="D15:E15"/>
    <mergeCell ref="F15:G15"/>
    <mergeCell ref="H15:I15"/>
    <mergeCell ref="J15:K15"/>
    <mergeCell ref="L15:M15"/>
    <mergeCell ref="N15:O15"/>
    <mergeCell ref="P15:Q15"/>
    <mergeCell ref="R15:S15"/>
    <mergeCell ref="T15:V15"/>
    <mergeCell ref="D17:E18"/>
    <mergeCell ref="F17:K17"/>
    <mergeCell ref="L17:Q17"/>
    <mergeCell ref="R17:W17"/>
    <mergeCell ref="F18:G18"/>
    <mergeCell ref="H18:I18"/>
    <mergeCell ref="J18:K18"/>
    <mergeCell ref="L18:M18"/>
    <mergeCell ref="N18:O18"/>
    <mergeCell ref="P18:Q18"/>
    <mergeCell ref="R18:S18"/>
    <mergeCell ref="T18:V18"/>
    <mergeCell ref="D19:E19"/>
    <mergeCell ref="F19:G19"/>
    <mergeCell ref="H19:I19"/>
    <mergeCell ref="J19:K19"/>
    <mergeCell ref="L19:M19"/>
    <mergeCell ref="N19:O19"/>
    <mergeCell ref="P19:Q19"/>
    <mergeCell ref="R19:S19"/>
    <mergeCell ref="T19:V19"/>
    <mergeCell ref="C22:Z22"/>
    <mergeCell ref="C23:Z23"/>
    <mergeCell ref="D26:F27"/>
    <mergeCell ref="G26:L26"/>
    <mergeCell ref="M26:R26"/>
    <mergeCell ref="S26:AB26"/>
    <mergeCell ref="G27:H27"/>
    <mergeCell ref="I27:J27"/>
    <mergeCell ref="K27:L27"/>
    <mergeCell ref="M27:N27"/>
    <mergeCell ref="O27:P27"/>
    <mergeCell ref="Q27:R27"/>
    <mergeCell ref="S27:T27"/>
    <mergeCell ref="U27:X27"/>
    <mergeCell ref="Y27:AB27"/>
    <mergeCell ref="D28:F29"/>
    <mergeCell ref="G28:H28"/>
    <mergeCell ref="I28:J28"/>
    <mergeCell ref="K28:L28"/>
    <mergeCell ref="M28:N28"/>
    <mergeCell ref="O28:P28"/>
    <mergeCell ref="Q28:R28"/>
    <mergeCell ref="S28:T28"/>
    <mergeCell ref="U28:X28"/>
    <mergeCell ref="Y28:AB28"/>
    <mergeCell ref="D30:F31"/>
    <mergeCell ref="G30:H30"/>
    <mergeCell ref="I30:J30"/>
    <mergeCell ref="K30:L30"/>
    <mergeCell ref="M30:N30"/>
    <mergeCell ref="O30:P30"/>
    <mergeCell ref="Q30:R30"/>
    <mergeCell ref="S30:T30"/>
    <mergeCell ref="U30:X30"/>
    <mergeCell ref="Y30:AB30"/>
    <mergeCell ref="D32:F33"/>
    <mergeCell ref="G32:H32"/>
    <mergeCell ref="I32:J32"/>
    <mergeCell ref="K32:L32"/>
    <mergeCell ref="M32:N32"/>
    <mergeCell ref="O32:P32"/>
    <mergeCell ref="Q32:R32"/>
    <mergeCell ref="S32:T32"/>
    <mergeCell ref="U32:X32"/>
    <mergeCell ref="Y32:AB32"/>
    <mergeCell ref="D34:F35"/>
    <mergeCell ref="G34:H34"/>
    <mergeCell ref="I34:J34"/>
    <mergeCell ref="K34:L34"/>
    <mergeCell ref="M34:N34"/>
    <mergeCell ref="O34:P34"/>
    <mergeCell ref="Q34:R34"/>
    <mergeCell ref="S34:T34"/>
    <mergeCell ref="U34:X34"/>
    <mergeCell ref="Y34:AB34"/>
    <mergeCell ref="D36:F37"/>
    <mergeCell ref="G36:H36"/>
    <mergeCell ref="I36:J36"/>
    <mergeCell ref="K36:L36"/>
    <mergeCell ref="M36:N36"/>
    <mergeCell ref="O36:P36"/>
    <mergeCell ref="Q36:R36"/>
    <mergeCell ref="S36:T36"/>
    <mergeCell ref="U36:X36"/>
    <mergeCell ref="Y36:AB36"/>
    <mergeCell ref="D38:F39"/>
    <mergeCell ref="G38:H38"/>
    <mergeCell ref="I38:J38"/>
    <mergeCell ref="K38:L38"/>
    <mergeCell ref="M38:N38"/>
    <mergeCell ref="O38:P38"/>
    <mergeCell ref="Q38:R38"/>
    <mergeCell ref="S38:T38"/>
    <mergeCell ref="U38:X38"/>
    <mergeCell ref="Y38:AB38"/>
    <mergeCell ref="D40:F41"/>
    <mergeCell ref="G40:H40"/>
    <mergeCell ref="I40:J40"/>
    <mergeCell ref="K40:L40"/>
    <mergeCell ref="M40:N40"/>
    <mergeCell ref="O40:P40"/>
    <mergeCell ref="Q40:R40"/>
    <mergeCell ref="S40:T40"/>
    <mergeCell ref="U40:X40"/>
    <mergeCell ref="Y40:AB40"/>
    <mergeCell ref="D42:F43"/>
    <mergeCell ref="G42:H42"/>
    <mergeCell ref="I42:J42"/>
    <mergeCell ref="K42:L42"/>
    <mergeCell ref="M42:N42"/>
    <mergeCell ref="O42:P42"/>
    <mergeCell ref="Q42:R42"/>
    <mergeCell ref="S42:T42"/>
    <mergeCell ref="U42:X42"/>
    <mergeCell ref="Y42:AB42"/>
    <mergeCell ref="D44:F45"/>
    <mergeCell ref="G44:H44"/>
    <mergeCell ref="I44:J44"/>
    <mergeCell ref="K44:L44"/>
    <mergeCell ref="M44:N44"/>
    <mergeCell ref="O44:P44"/>
    <mergeCell ref="Q44:R44"/>
    <mergeCell ref="S44:T44"/>
    <mergeCell ref="U44:X44"/>
    <mergeCell ref="Y44:AB44"/>
    <mergeCell ref="B47:AB47"/>
    <mergeCell ref="E49:A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62" activeCellId="0" sqref="AB62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7.56"/>
    <col collapsed="false" customWidth="true" hidden="false" outlineLevel="0" max="2" min="2" style="125" width="0.28"/>
    <col collapsed="false" customWidth="true" hidden="false" outlineLevel="0" max="3" min="3" style="125" width="0.13"/>
    <col collapsed="false" customWidth="true" hidden="false" outlineLevel="0" max="4" min="4" style="125" width="0.85"/>
    <col collapsed="false" customWidth="true" hidden="false" outlineLevel="0" max="5" min="5" style="125" width="1.56"/>
    <col collapsed="false" customWidth="true" hidden="false" outlineLevel="0" max="6" min="6" style="125" width="1.13"/>
    <col collapsed="false" customWidth="true" hidden="false" outlineLevel="0" max="7" min="7" style="125" width="41.99"/>
    <col collapsed="false" customWidth="true" hidden="false" outlineLevel="0" max="9" min="8" style="125" width="0.13"/>
    <col collapsed="false" customWidth="true" hidden="false" outlineLevel="0" max="10" min="10" style="125" width="10.71"/>
    <col collapsed="false" customWidth="true" hidden="false" outlineLevel="0" max="11" min="11" style="125" width="1.7"/>
    <col collapsed="false" customWidth="true" hidden="false" outlineLevel="0" max="13" min="12" style="125" width="0.13"/>
    <col collapsed="false" customWidth="true" hidden="false" outlineLevel="0" max="14" min="14" style="125" width="10.85"/>
    <col collapsed="false" customWidth="true" hidden="false" outlineLevel="0" max="15" min="15" style="125" width="0.13"/>
    <col collapsed="false" customWidth="true" hidden="false" outlineLevel="0" max="16" min="16" style="125" width="1.28"/>
    <col collapsed="false" customWidth="true" hidden="false" outlineLevel="0" max="17" min="17" style="125" width="0.28"/>
    <col collapsed="false" customWidth="true" hidden="false" outlineLevel="0" max="18" min="18" style="125" width="12.28"/>
    <col collapsed="false" customWidth="true" hidden="false" outlineLevel="0" max="20" min="19" style="125" width="0.13"/>
    <col collapsed="false" customWidth="true" hidden="false" outlineLevel="0" max="21" min="21" style="125" width="0.28"/>
    <col collapsed="false" customWidth="true" hidden="false" outlineLevel="0" max="22" min="22" style="125" width="0.56"/>
    <col collapsed="false" customWidth="true" hidden="false" outlineLevel="0" max="23" min="23" style="125" width="0.28"/>
    <col collapsed="false" customWidth="true" hidden="false" outlineLevel="0" max="24" min="24" style="125" width="0.85"/>
    <col collapsed="false" customWidth="true" hidden="false" outlineLevel="0" max="25" min="25" style="125" width="5.85"/>
    <col collapsed="false" customWidth="false" hidden="false" outlineLevel="0" max="257" min="26" style="125" width="9.14"/>
  </cols>
  <sheetData>
    <row r="1" customFormat="false" ht="30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</row>
    <row r="2" customFormat="false" ht="12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51" t="s">
        <v>636</v>
      </c>
      <c r="Q2" s="151"/>
      <c r="R2" s="151"/>
      <c r="S2" s="151"/>
      <c r="T2" s="151"/>
      <c r="U2" s="151"/>
      <c r="V2" s="151"/>
      <c r="W2" s="151"/>
      <c r="X2" s="151"/>
      <c r="Y2" s="126"/>
    </row>
    <row r="3" customFormat="false" ht="5.1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</row>
    <row r="4" customFormat="false" ht="12" hidden="false" customHeight="true" outlineLevel="0" collapsed="false">
      <c r="A4" s="126"/>
      <c r="B4" s="519" t="s">
        <v>637</v>
      </c>
      <c r="C4" s="519"/>
      <c r="D4" s="519"/>
      <c r="E4" s="519"/>
      <c r="F4" s="519"/>
      <c r="G4" s="519"/>
      <c r="H4" s="519"/>
      <c r="I4" s="519"/>
      <c r="J4" s="519"/>
      <c r="K4" s="519"/>
      <c r="L4" s="519"/>
      <c r="M4" s="519"/>
      <c r="N4" s="519"/>
      <c r="O4" s="519"/>
      <c r="P4" s="519"/>
      <c r="Q4" s="519"/>
      <c r="R4" s="519"/>
      <c r="S4" s="519"/>
      <c r="T4" s="519"/>
      <c r="U4" s="519"/>
      <c r="V4" s="519"/>
      <c r="W4" s="519"/>
      <c r="X4" s="126"/>
      <c r="Y4" s="126"/>
    </row>
    <row r="5" customFormat="false" ht="3.95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</row>
    <row r="6" customFormat="false" ht="12" hidden="false" customHeight="true" outlineLevel="0" collapsed="false">
      <c r="A6" s="126"/>
      <c r="B6" s="126"/>
      <c r="C6" s="126"/>
      <c r="D6" s="153" t="s">
        <v>638</v>
      </c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26"/>
      <c r="V6" s="126"/>
      <c r="W6" s="126"/>
      <c r="X6" s="126"/>
      <c r="Y6" s="126"/>
    </row>
    <row r="7" customFormat="false" ht="0.95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</row>
    <row r="8" customFormat="false" ht="12" hidden="false" customHeight="true" outlineLevel="0" collapsed="false">
      <c r="A8" s="126"/>
      <c r="B8" s="126"/>
      <c r="C8" s="494" t="s">
        <v>639</v>
      </c>
      <c r="D8" s="494"/>
      <c r="E8" s="494"/>
      <c r="F8" s="494"/>
      <c r="G8" s="494"/>
      <c r="H8" s="494"/>
      <c r="I8" s="494"/>
      <c r="J8" s="494"/>
      <c r="K8" s="494"/>
      <c r="L8" s="494"/>
      <c r="M8" s="494"/>
      <c r="N8" s="494"/>
      <c r="O8" s="494"/>
      <c r="P8" s="494"/>
      <c r="Q8" s="494"/>
      <c r="R8" s="494"/>
      <c r="S8" s="494"/>
      <c r="T8" s="126"/>
      <c r="U8" s="126"/>
      <c r="V8" s="126"/>
      <c r="W8" s="126"/>
      <c r="X8" s="126"/>
      <c r="Y8" s="126"/>
    </row>
    <row r="9" customFormat="false" ht="0.95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</row>
    <row r="10" customFormat="false" ht="12" hidden="false" customHeight="true" outlineLevel="0" collapsed="false">
      <c r="A10" s="126"/>
      <c r="B10" s="126"/>
      <c r="C10" s="494" t="s">
        <v>640</v>
      </c>
      <c r="D10" s="494"/>
      <c r="E10" s="494"/>
      <c r="F10" s="494"/>
      <c r="G10" s="494"/>
      <c r="H10" s="494"/>
      <c r="I10" s="494"/>
      <c r="J10" s="494"/>
      <c r="K10" s="494"/>
      <c r="L10" s="494"/>
      <c r="M10" s="494"/>
      <c r="N10" s="494"/>
      <c r="O10" s="494"/>
      <c r="P10" s="494"/>
      <c r="Q10" s="494"/>
      <c r="R10" s="494"/>
      <c r="S10" s="494"/>
      <c r="T10" s="126"/>
      <c r="U10" s="126"/>
      <c r="V10" s="126"/>
      <c r="W10" s="126"/>
      <c r="X10" s="126"/>
      <c r="Y10" s="126"/>
    </row>
    <row r="11" customFormat="false" ht="5.1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</row>
    <row r="12" customFormat="false" ht="0.95" hidden="false" customHeight="true" outlineLevel="0" collapsed="false">
      <c r="A12" s="126"/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26"/>
      <c r="W12" s="126"/>
      <c r="X12" s="126"/>
      <c r="Y12" s="126"/>
    </row>
    <row r="13" customFormat="false" ht="2.1" hidden="false" customHeight="true" outlineLevel="0" collapsed="false">
      <c r="A13" s="126"/>
      <c r="B13" s="134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42"/>
      <c r="V13" s="126"/>
      <c r="W13" s="126"/>
      <c r="X13" s="126"/>
      <c r="Y13" s="126"/>
    </row>
    <row r="14" customFormat="false" ht="32.1" hidden="false" customHeight="true" outlineLevel="0" collapsed="false">
      <c r="A14" s="126"/>
      <c r="B14" s="134"/>
      <c r="C14" s="495"/>
      <c r="D14" s="137"/>
      <c r="E14" s="137"/>
      <c r="F14" s="137"/>
      <c r="G14" s="534" t="s">
        <v>641</v>
      </c>
      <c r="H14" s="137"/>
      <c r="I14" s="158" t="s">
        <v>106</v>
      </c>
      <c r="J14" s="158"/>
      <c r="K14" s="137"/>
      <c r="L14" s="137"/>
      <c r="M14" s="495"/>
      <c r="N14" s="157" t="s">
        <v>107</v>
      </c>
      <c r="O14" s="137"/>
      <c r="P14" s="139"/>
      <c r="Q14" s="535" t="s">
        <v>108</v>
      </c>
      <c r="R14" s="535"/>
      <c r="S14" s="137"/>
      <c r="T14" s="139"/>
      <c r="U14" s="142"/>
      <c r="V14" s="126"/>
      <c r="W14" s="126"/>
      <c r="X14" s="126"/>
      <c r="Y14" s="126"/>
    </row>
    <row r="15" customFormat="false" ht="2.1" hidden="false" customHeight="true" outlineLevel="0" collapsed="false">
      <c r="A15" s="126"/>
      <c r="B15" s="134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42"/>
      <c r="V15" s="126"/>
      <c r="W15" s="126"/>
      <c r="X15" s="126"/>
      <c r="Y15" s="126"/>
    </row>
    <row r="16" customFormat="false" ht="12.95" hidden="false" customHeight="true" outlineLevel="0" collapsed="false">
      <c r="A16" s="126"/>
      <c r="B16" s="134"/>
      <c r="C16" s="516"/>
      <c r="D16" s="517"/>
      <c r="E16" s="517"/>
      <c r="F16" s="536" t="s">
        <v>641</v>
      </c>
      <c r="G16" s="536"/>
      <c r="H16" s="517"/>
      <c r="I16" s="517"/>
      <c r="J16" s="537" t="s">
        <v>642</v>
      </c>
      <c r="K16" s="537"/>
      <c r="L16" s="537"/>
      <c r="M16" s="537" t="s">
        <v>642</v>
      </c>
      <c r="N16" s="537"/>
      <c r="O16" s="537"/>
      <c r="P16" s="537"/>
      <c r="Q16" s="517"/>
      <c r="R16" s="537" t="s">
        <v>112</v>
      </c>
      <c r="S16" s="537"/>
      <c r="T16" s="537"/>
      <c r="U16" s="142"/>
      <c r="V16" s="126"/>
      <c r="W16" s="126"/>
      <c r="X16" s="126"/>
      <c r="Y16" s="126"/>
    </row>
    <row r="17" customFormat="false" ht="2.1" hidden="false" customHeight="true" outlineLevel="0" collapsed="false">
      <c r="A17" s="126"/>
      <c r="B17" s="134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42"/>
      <c r="V17" s="126"/>
      <c r="W17" s="126"/>
      <c r="X17" s="126"/>
      <c r="Y17" s="126"/>
    </row>
    <row r="18" customFormat="false" ht="2.1" hidden="false" customHeight="true" outlineLevel="0" collapsed="false">
      <c r="A18" s="126"/>
      <c r="B18" s="134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42"/>
      <c r="V18" s="126"/>
      <c r="W18" s="126"/>
      <c r="X18" s="126"/>
      <c r="Y18" s="126"/>
    </row>
    <row r="19" customFormat="false" ht="32.1" hidden="false" customHeight="true" outlineLevel="0" collapsed="false">
      <c r="A19" s="126"/>
      <c r="B19" s="134"/>
      <c r="C19" s="495"/>
      <c r="D19" s="137"/>
      <c r="E19" s="137"/>
      <c r="F19" s="137"/>
      <c r="G19" s="534" t="s">
        <v>643</v>
      </c>
      <c r="H19" s="137"/>
      <c r="I19" s="137"/>
      <c r="J19" s="137"/>
      <c r="K19" s="137"/>
      <c r="L19" s="137"/>
      <c r="M19" s="495"/>
      <c r="N19" s="137"/>
      <c r="O19" s="137"/>
      <c r="P19" s="139"/>
      <c r="Q19" s="137"/>
      <c r="R19" s="137"/>
      <c r="S19" s="137"/>
      <c r="T19" s="139"/>
      <c r="U19" s="142"/>
      <c r="V19" s="126"/>
      <c r="W19" s="126"/>
      <c r="X19" s="126"/>
      <c r="Y19" s="126"/>
    </row>
    <row r="20" customFormat="false" ht="2.1" hidden="false" customHeight="true" outlineLevel="0" collapsed="false">
      <c r="A20" s="126"/>
      <c r="B20" s="134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42"/>
      <c r="V20" s="126"/>
      <c r="W20" s="126"/>
      <c r="X20" s="126"/>
      <c r="Y20" s="126"/>
    </row>
    <row r="21" customFormat="false" ht="12.95" hidden="false" customHeight="true" outlineLevel="0" collapsed="false">
      <c r="A21" s="126"/>
      <c r="B21" s="134"/>
      <c r="C21" s="516"/>
      <c r="D21" s="517"/>
      <c r="E21" s="517"/>
      <c r="F21" s="536" t="s">
        <v>644</v>
      </c>
      <c r="G21" s="536"/>
      <c r="H21" s="517"/>
      <c r="I21" s="517"/>
      <c r="J21" s="537" t="s">
        <v>645</v>
      </c>
      <c r="K21" s="537"/>
      <c r="L21" s="537"/>
      <c r="M21" s="537" t="s">
        <v>645</v>
      </c>
      <c r="N21" s="537"/>
      <c r="O21" s="537"/>
      <c r="P21" s="537"/>
      <c r="Q21" s="517"/>
      <c r="R21" s="537" t="s">
        <v>112</v>
      </c>
      <c r="S21" s="537"/>
      <c r="T21" s="537"/>
      <c r="U21" s="142"/>
      <c r="V21" s="126"/>
      <c r="W21" s="126"/>
      <c r="X21" s="126"/>
      <c r="Y21" s="126"/>
    </row>
    <row r="22" customFormat="false" ht="2.1" hidden="false" customHeight="true" outlineLevel="0" collapsed="false">
      <c r="A22" s="126"/>
      <c r="B22" s="134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42"/>
      <c r="V22" s="126"/>
      <c r="W22" s="126"/>
      <c r="X22" s="126"/>
      <c r="Y22" s="126"/>
    </row>
    <row r="23" customFormat="false" ht="2.1" hidden="false" customHeight="true" outlineLevel="0" collapsed="false">
      <c r="A23" s="126"/>
      <c r="B23" s="134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42"/>
      <c r="V23" s="126"/>
      <c r="W23" s="126"/>
      <c r="X23" s="126"/>
      <c r="Y23" s="126"/>
    </row>
    <row r="24" customFormat="false" ht="32.1" hidden="false" customHeight="true" outlineLevel="0" collapsed="false">
      <c r="A24" s="126"/>
      <c r="B24" s="134"/>
      <c r="C24" s="495"/>
      <c r="D24" s="137"/>
      <c r="E24" s="137"/>
      <c r="F24" s="137"/>
      <c r="G24" s="534" t="s">
        <v>646</v>
      </c>
      <c r="H24" s="137"/>
      <c r="I24" s="137"/>
      <c r="J24" s="137"/>
      <c r="K24" s="137"/>
      <c r="L24" s="137"/>
      <c r="M24" s="495"/>
      <c r="N24" s="137"/>
      <c r="O24" s="137"/>
      <c r="P24" s="139"/>
      <c r="Q24" s="137"/>
      <c r="R24" s="137"/>
      <c r="S24" s="137"/>
      <c r="T24" s="139"/>
      <c r="U24" s="142"/>
      <c r="V24" s="126"/>
      <c r="W24" s="126"/>
      <c r="X24" s="126"/>
      <c r="Y24" s="126"/>
    </row>
    <row r="25" customFormat="false" ht="2.1" hidden="false" customHeight="true" outlineLevel="0" collapsed="false">
      <c r="A25" s="126"/>
      <c r="B25" s="134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42"/>
      <c r="V25" s="126"/>
      <c r="W25" s="126"/>
      <c r="X25" s="126"/>
      <c r="Y25" s="126"/>
    </row>
    <row r="26" customFormat="false" ht="12.95" hidden="false" customHeight="true" outlineLevel="0" collapsed="false">
      <c r="A26" s="126"/>
      <c r="B26" s="134"/>
      <c r="C26" s="516"/>
      <c r="D26" s="517"/>
      <c r="E26" s="517"/>
      <c r="F26" s="536" t="s">
        <v>647</v>
      </c>
      <c r="G26" s="536"/>
      <c r="H26" s="517"/>
      <c r="I26" s="517"/>
      <c r="J26" s="537" t="s">
        <v>648</v>
      </c>
      <c r="K26" s="537"/>
      <c r="L26" s="537"/>
      <c r="M26" s="537" t="s">
        <v>649</v>
      </c>
      <c r="N26" s="537"/>
      <c r="O26" s="537"/>
      <c r="P26" s="537"/>
      <c r="Q26" s="517"/>
      <c r="R26" s="537" t="s">
        <v>526</v>
      </c>
      <c r="S26" s="537"/>
      <c r="T26" s="537"/>
      <c r="U26" s="142"/>
      <c r="V26" s="126"/>
      <c r="W26" s="126"/>
      <c r="X26" s="126"/>
      <c r="Y26" s="126"/>
    </row>
    <row r="27" customFormat="false" ht="12.95" hidden="false" customHeight="true" outlineLevel="0" collapsed="false">
      <c r="A27" s="126"/>
      <c r="B27" s="134"/>
      <c r="C27" s="516"/>
      <c r="D27" s="517"/>
      <c r="E27" s="517"/>
      <c r="F27" s="536" t="s">
        <v>650</v>
      </c>
      <c r="G27" s="536"/>
      <c r="H27" s="517"/>
      <c r="I27" s="517"/>
      <c r="J27" s="537" t="s">
        <v>141</v>
      </c>
      <c r="K27" s="537"/>
      <c r="L27" s="537"/>
      <c r="M27" s="537" t="s">
        <v>651</v>
      </c>
      <c r="N27" s="537"/>
      <c r="O27" s="537"/>
      <c r="P27" s="537"/>
      <c r="Q27" s="517"/>
      <c r="R27" s="537" t="s">
        <v>652</v>
      </c>
      <c r="S27" s="537"/>
      <c r="T27" s="537"/>
      <c r="U27" s="142"/>
      <c r="V27" s="126"/>
      <c r="W27" s="126"/>
      <c r="X27" s="126"/>
      <c r="Y27" s="126"/>
    </row>
    <row r="28" customFormat="false" ht="12.95" hidden="false" customHeight="true" outlineLevel="0" collapsed="false">
      <c r="A28" s="126"/>
      <c r="B28" s="134"/>
      <c r="C28" s="516"/>
      <c r="D28" s="517"/>
      <c r="E28" s="517"/>
      <c r="F28" s="536" t="s">
        <v>653</v>
      </c>
      <c r="G28" s="536"/>
      <c r="H28" s="517"/>
      <c r="I28" s="517"/>
      <c r="J28" s="537" t="s">
        <v>654</v>
      </c>
      <c r="K28" s="537"/>
      <c r="L28" s="537"/>
      <c r="M28" s="537" t="s">
        <v>655</v>
      </c>
      <c r="N28" s="537"/>
      <c r="O28" s="537"/>
      <c r="P28" s="537"/>
      <c r="Q28" s="517"/>
      <c r="R28" s="537" t="s">
        <v>656</v>
      </c>
      <c r="S28" s="537"/>
      <c r="T28" s="537"/>
      <c r="U28" s="142"/>
      <c r="V28" s="126"/>
      <c r="W28" s="126"/>
      <c r="X28" s="126"/>
      <c r="Y28" s="126"/>
    </row>
    <row r="29" customFormat="false" ht="2.1" hidden="false" customHeight="true" outlineLevel="0" collapsed="false">
      <c r="A29" s="126"/>
      <c r="B29" s="134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42"/>
      <c r="V29" s="126"/>
      <c r="W29" s="126"/>
      <c r="X29" s="126"/>
      <c r="Y29" s="126"/>
    </row>
    <row r="30" customFormat="false" ht="0.95" hidden="false" customHeight="true" outlineLevel="0" collapsed="false">
      <c r="A30" s="126"/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26"/>
      <c r="W30" s="126"/>
      <c r="X30" s="126"/>
      <c r="Y30" s="126"/>
    </row>
    <row r="31" customFormat="false" ht="0.95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</row>
    <row r="32" customFormat="false" ht="20.1" hidden="false" customHeight="tru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</row>
    <row r="33" customFormat="false" ht="0.95" hidden="false" customHeight="tru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</row>
    <row r="34" customFormat="false" ht="12" hidden="false" customHeight="true" outlineLevel="0" collapsed="false">
      <c r="A34" s="126"/>
      <c r="B34" s="126"/>
      <c r="C34" s="126"/>
      <c r="D34" s="153" t="s">
        <v>657</v>
      </c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26"/>
      <c r="V34" s="126"/>
      <c r="W34" s="126"/>
      <c r="X34" s="126"/>
      <c r="Y34" s="126"/>
    </row>
    <row r="35" customFormat="false" ht="9.95" hidden="false" customHeight="true" outlineLevel="0" collapsed="false">
      <c r="A35" s="126"/>
      <c r="B35" s="126"/>
      <c r="C35" s="126"/>
      <c r="D35" s="494" t="s">
        <v>640</v>
      </c>
      <c r="E35" s="494"/>
      <c r="F35" s="494"/>
      <c r="G35" s="494"/>
      <c r="H35" s="494"/>
      <c r="I35" s="494"/>
      <c r="J35" s="494"/>
      <c r="K35" s="494"/>
      <c r="L35" s="494"/>
      <c r="M35" s="494"/>
      <c r="N35" s="494"/>
      <c r="O35" s="494"/>
      <c r="P35" s="494"/>
      <c r="Q35" s="494"/>
      <c r="R35" s="494"/>
      <c r="S35" s="494"/>
      <c r="T35" s="494"/>
      <c r="U35" s="126"/>
      <c r="V35" s="126"/>
      <c r="W35" s="126"/>
      <c r="X35" s="126"/>
      <c r="Y35" s="126"/>
    </row>
    <row r="36" customFormat="false" ht="0.95" hidden="false" customHeight="tru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</row>
    <row r="37" customFormat="false" ht="0.95" hidden="false" customHeight="true" outlineLevel="0" collapsed="false">
      <c r="A37" s="126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26"/>
      <c r="W37" s="126"/>
      <c r="X37" s="126"/>
      <c r="Y37" s="126"/>
    </row>
    <row r="38" customFormat="false" ht="2.1" hidden="false" customHeight="true" outlineLevel="0" collapsed="false">
      <c r="A38" s="126"/>
      <c r="B38" s="134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42"/>
      <c r="V38" s="126"/>
      <c r="W38" s="126"/>
      <c r="X38" s="126"/>
      <c r="Y38" s="126"/>
    </row>
    <row r="39" customFormat="false" ht="32.1" hidden="false" customHeight="true" outlineLevel="0" collapsed="false">
      <c r="A39" s="126"/>
      <c r="B39" s="134"/>
      <c r="C39" s="495"/>
      <c r="D39" s="137"/>
      <c r="E39" s="137"/>
      <c r="F39" s="137"/>
      <c r="G39" s="534" t="s">
        <v>658</v>
      </c>
      <c r="H39" s="137"/>
      <c r="I39" s="158" t="s">
        <v>106</v>
      </c>
      <c r="J39" s="158"/>
      <c r="K39" s="137"/>
      <c r="L39" s="137"/>
      <c r="M39" s="495"/>
      <c r="N39" s="157" t="s">
        <v>107</v>
      </c>
      <c r="O39" s="137"/>
      <c r="P39" s="139"/>
      <c r="Q39" s="535" t="s">
        <v>108</v>
      </c>
      <c r="R39" s="535"/>
      <c r="S39" s="137"/>
      <c r="T39" s="139"/>
      <c r="U39" s="142"/>
      <c r="V39" s="126"/>
      <c r="W39" s="126"/>
      <c r="X39" s="126"/>
      <c r="Y39" s="126"/>
    </row>
    <row r="40" customFormat="false" ht="2.1" hidden="false" customHeight="true" outlineLevel="0" collapsed="false">
      <c r="A40" s="126"/>
      <c r="B40" s="134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42"/>
      <c r="V40" s="126"/>
      <c r="W40" s="126"/>
      <c r="X40" s="126"/>
      <c r="Y40" s="126"/>
    </row>
    <row r="41" customFormat="false" ht="11.1" hidden="false" customHeight="true" outlineLevel="0" collapsed="false">
      <c r="A41" s="126"/>
      <c r="B41" s="134"/>
      <c r="C41" s="134"/>
      <c r="D41" s="126"/>
      <c r="E41" s="126"/>
      <c r="F41" s="508" t="s">
        <v>659</v>
      </c>
      <c r="G41" s="508"/>
      <c r="H41" s="126"/>
      <c r="I41" s="126"/>
      <c r="J41" s="503" t="s">
        <v>660</v>
      </c>
      <c r="K41" s="503"/>
      <c r="L41" s="503"/>
      <c r="M41" s="503" t="s">
        <v>661</v>
      </c>
      <c r="N41" s="503"/>
      <c r="O41" s="503"/>
      <c r="P41" s="503"/>
      <c r="Q41" s="126"/>
      <c r="R41" s="503" t="s">
        <v>662</v>
      </c>
      <c r="S41" s="503"/>
      <c r="T41" s="503"/>
      <c r="U41" s="142"/>
      <c r="V41" s="126"/>
      <c r="W41" s="126"/>
      <c r="X41" s="126"/>
      <c r="Y41" s="126"/>
    </row>
    <row r="42" customFormat="false" ht="11.1" hidden="false" customHeight="true" outlineLevel="0" collapsed="false">
      <c r="A42" s="126"/>
      <c r="B42" s="134"/>
      <c r="C42" s="134"/>
      <c r="D42" s="126"/>
      <c r="E42" s="126"/>
      <c r="F42" s="508" t="s">
        <v>663</v>
      </c>
      <c r="G42" s="508"/>
      <c r="H42" s="126"/>
      <c r="I42" s="126"/>
      <c r="J42" s="503" t="s">
        <v>664</v>
      </c>
      <c r="K42" s="503"/>
      <c r="L42" s="503"/>
      <c r="M42" s="503" t="s">
        <v>665</v>
      </c>
      <c r="N42" s="503"/>
      <c r="O42" s="503"/>
      <c r="P42" s="503"/>
      <c r="Q42" s="126"/>
      <c r="R42" s="503" t="s">
        <v>666</v>
      </c>
      <c r="S42" s="503"/>
      <c r="T42" s="503"/>
      <c r="U42" s="142"/>
      <c r="V42" s="126"/>
      <c r="W42" s="126"/>
      <c r="X42" s="126"/>
      <c r="Y42" s="126"/>
    </row>
    <row r="43" customFormat="false" ht="0.95" hidden="false" customHeight="true" outlineLevel="0" collapsed="false">
      <c r="A43" s="126"/>
      <c r="B43" s="134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42"/>
      <c r="V43" s="126"/>
      <c r="W43" s="126"/>
      <c r="X43" s="126"/>
      <c r="Y43" s="126"/>
    </row>
    <row r="44" customFormat="false" ht="0.95" hidden="false" customHeight="true" outlineLevel="0" collapsed="false">
      <c r="A44" s="126"/>
      <c r="B44" s="134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42"/>
      <c r="V44" s="126"/>
      <c r="W44" s="126"/>
      <c r="X44" s="126"/>
      <c r="Y44" s="126"/>
    </row>
    <row r="45" customFormat="false" ht="2.1" hidden="false" customHeight="true" outlineLevel="0" collapsed="false">
      <c r="A45" s="126"/>
      <c r="B45" s="134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42"/>
      <c r="V45" s="126"/>
      <c r="W45" s="126"/>
      <c r="X45" s="126"/>
      <c r="Y45" s="126"/>
    </row>
    <row r="46" customFormat="false" ht="32.1" hidden="false" customHeight="true" outlineLevel="0" collapsed="false">
      <c r="A46" s="126"/>
      <c r="B46" s="134"/>
      <c r="C46" s="495"/>
      <c r="D46" s="137"/>
      <c r="E46" s="137"/>
      <c r="F46" s="137"/>
      <c r="G46" s="534" t="s">
        <v>646</v>
      </c>
      <c r="H46" s="137"/>
      <c r="I46" s="137"/>
      <c r="J46" s="137"/>
      <c r="K46" s="137"/>
      <c r="L46" s="137"/>
      <c r="M46" s="495"/>
      <c r="N46" s="137"/>
      <c r="O46" s="137"/>
      <c r="P46" s="139"/>
      <c r="Q46" s="137"/>
      <c r="R46" s="137"/>
      <c r="S46" s="137"/>
      <c r="T46" s="139"/>
      <c r="U46" s="142"/>
      <c r="V46" s="126"/>
      <c r="W46" s="126"/>
      <c r="X46" s="126"/>
      <c r="Y46" s="126"/>
    </row>
    <row r="47" customFormat="false" ht="2.1" hidden="false" customHeight="true" outlineLevel="0" collapsed="false">
      <c r="A47" s="126"/>
      <c r="B47" s="134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42"/>
      <c r="V47" s="126"/>
      <c r="W47" s="126"/>
      <c r="X47" s="126"/>
      <c r="Y47" s="126"/>
    </row>
    <row r="48" customFormat="false" ht="11.1" hidden="false" customHeight="true" outlineLevel="0" collapsed="false">
      <c r="A48" s="126"/>
      <c r="B48" s="134"/>
      <c r="C48" s="134"/>
      <c r="D48" s="126"/>
      <c r="E48" s="126"/>
      <c r="F48" s="508" t="s">
        <v>667</v>
      </c>
      <c r="G48" s="508"/>
      <c r="H48" s="126"/>
      <c r="I48" s="126"/>
      <c r="J48" s="503" t="s">
        <v>668</v>
      </c>
      <c r="K48" s="503"/>
      <c r="L48" s="503"/>
      <c r="M48" s="503" t="s">
        <v>669</v>
      </c>
      <c r="N48" s="503"/>
      <c r="O48" s="503"/>
      <c r="P48" s="503"/>
      <c r="Q48" s="126"/>
      <c r="R48" s="503" t="s">
        <v>382</v>
      </c>
      <c r="S48" s="503"/>
      <c r="T48" s="503"/>
      <c r="U48" s="142"/>
      <c r="V48" s="126"/>
      <c r="W48" s="126"/>
      <c r="X48" s="126"/>
      <c r="Y48" s="126"/>
    </row>
    <row r="49" customFormat="false" ht="0.95" hidden="false" customHeight="true" outlineLevel="0" collapsed="false">
      <c r="A49" s="126"/>
      <c r="B49" s="134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42"/>
      <c r="V49" s="126"/>
      <c r="W49" s="126"/>
      <c r="X49" s="126"/>
      <c r="Y49" s="126"/>
    </row>
    <row r="50" customFormat="false" ht="0.95" hidden="false" customHeight="true" outlineLevel="0" collapsed="false">
      <c r="A50" s="126"/>
      <c r="B50" s="134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42"/>
      <c r="V50" s="126"/>
      <c r="W50" s="126"/>
      <c r="X50" s="126"/>
      <c r="Y50" s="126"/>
    </row>
    <row r="51" customFormat="false" ht="2.1" hidden="false" customHeight="true" outlineLevel="0" collapsed="false">
      <c r="A51" s="126"/>
      <c r="B51" s="134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42"/>
      <c r="V51" s="126"/>
      <c r="W51" s="126"/>
      <c r="X51" s="126"/>
      <c r="Y51" s="126"/>
    </row>
    <row r="52" customFormat="false" ht="32.1" hidden="false" customHeight="true" outlineLevel="0" collapsed="false">
      <c r="A52" s="126"/>
      <c r="B52" s="134"/>
      <c r="C52" s="495"/>
      <c r="D52" s="137"/>
      <c r="E52" s="137"/>
      <c r="F52" s="137"/>
      <c r="G52" s="534" t="s">
        <v>670</v>
      </c>
      <c r="H52" s="137"/>
      <c r="I52" s="137"/>
      <c r="J52" s="137"/>
      <c r="K52" s="137"/>
      <c r="L52" s="137"/>
      <c r="M52" s="495"/>
      <c r="N52" s="137"/>
      <c r="O52" s="137"/>
      <c r="P52" s="139"/>
      <c r="Q52" s="137"/>
      <c r="R52" s="137"/>
      <c r="S52" s="137"/>
      <c r="T52" s="139"/>
      <c r="U52" s="142"/>
      <c r="V52" s="126"/>
      <c r="W52" s="126"/>
      <c r="X52" s="126"/>
      <c r="Y52" s="126"/>
    </row>
    <row r="53" customFormat="false" ht="2.1" hidden="false" customHeight="true" outlineLevel="0" collapsed="false">
      <c r="A53" s="126"/>
      <c r="B53" s="134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42"/>
      <c r="V53" s="126"/>
      <c r="W53" s="126"/>
      <c r="X53" s="126"/>
      <c r="Y53" s="126"/>
    </row>
    <row r="54" customFormat="false" ht="11.1" hidden="false" customHeight="true" outlineLevel="0" collapsed="false">
      <c r="A54" s="126"/>
      <c r="B54" s="134"/>
      <c r="C54" s="134"/>
      <c r="D54" s="126"/>
      <c r="E54" s="126"/>
      <c r="F54" s="508" t="s">
        <v>671</v>
      </c>
      <c r="G54" s="508"/>
      <c r="H54" s="126"/>
      <c r="I54" s="126"/>
      <c r="J54" s="503" t="s">
        <v>672</v>
      </c>
      <c r="K54" s="503"/>
      <c r="L54" s="503"/>
      <c r="M54" s="503" t="s">
        <v>672</v>
      </c>
      <c r="N54" s="503"/>
      <c r="O54" s="503"/>
      <c r="P54" s="503"/>
      <c r="Q54" s="126"/>
      <c r="R54" s="503" t="s">
        <v>112</v>
      </c>
      <c r="S54" s="503"/>
      <c r="T54" s="503"/>
      <c r="U54" s="142"/>
      <c r="V54" s="126"/>
      <c r="W54" s="126"/>
      <c r="X54" s="126"/>
      <c r="Y54" s="126"/>
    </row>
    <row r="55" customFormat="false" ht="0.95" hidden="false" customHeight="true" outlineLevel="0" collapsed="false">
      <c r="A55" s="126"/>
      <c r="B55" s="134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42"/>
      <c r="V55" s="126"/>
      <c r="W55" s="126"/>
      <c r="X55" s="126"/>
      <c r="Y55" s="126"/>
    </row>
    <row r="56" customFormat="false" ht="0.95" hidden="false" customHeight="true" outlineLevel="0" collapsed="false">
      <c r="A56" s="126"/>
      <c r="B56" s="134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42"/>
      <c r="V56" s="126"/>
      <c r="W56" s="126"/>
      <c r="X56" s="126"/>
      <c r="Y56" s="126"/>
    </row>
    <row r="57" customFormat="false" ht="2.1" hidden="false" customHeight="true" outlineLevel="0" collapsed="false">
      <c r="A57" s="126"/>
      <c r="B57" s="134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42"/>
      <c r="V57" s="126"/>
      <c r="W57" s="126"/>
      <c r="X57" s="126"/>
      <c r="Y57" s="126"/>
    </row>
    <row r="58" customFormat="false" ht="32.1" hidden="false" customHeight="true" outlineLevel="0" collapsed="false">
      <c r="A58" s="126"/>
      <c r="B58" s="134"/>
      <c r="C58" s="495"/>
      <c r="D58" s="137"/>
      <c r="E58" s="137"/>
      <c r="F58" s="137"/>
      <c r="G58" s="534" t="s">
        <v>673</v>
      </c>
      <c r="H58" s="137"/>
      <c r="I58" s="137"/>
      <c r="J58" s="137"/>
      <c r="K58" s="137"/>
      <c r="L58" s="137"/>
      <c r="M58" s="495"/>
      <c r="N58" s="137"/>
      <c r="O58" s="137"/>
      <c r="P58" s="139"/>
      <c r="Q58" s="137"/>
      <c r="R58" s="137"/>
      <c r="S58" s="137"/>
      <c r="T58" s="139"/>
      <c r="U58" s="142"/>
      <c r="V58" s="126"/>
      <c r="W58" s="126"/>
      <c r="X58" s="126"/>
      <c r="Y58" s="126"/>
    </row>
    <row r="59" customFormat="false" ht="2.1" hidden="false" customHeight="true" outlineLevel="0" collapsed="false">
      <c r="A59" s="126"/>
      <c r="B59" s="134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42"/>
      <c r="V59" s="126"/>
      <c r="W59" s="126"/>
      <c r="X59" s="126"/>
      <c r="Y59" s="126"/>
    </row>
    <row r="60" customFormat="false" ht="11.1" hidden="false" customHeight="true" outlineLevel="0" collapsed="false">
      <c r="A60" s="126"/>
      <c r="B60" s="134"/>
      <c r="C60" s="134"/>
      <c r="D60" s="126"/>
      <c r="E60" s="126"/>
      <c r="F60" s="508" t="s">
        <v>674</v>
      </c>
      <c r="G60" s="508"/>
      <c r="H60" s="126"/>
      <c r="I60" s="126"/>
      <c r="J60" s="503" t="s">
        <v>154</v>
      </c>
      <c r="K60" s="503"/>
      <c r="L60" s="503"/>
      <c r="M60" s="503" t="s">
        <v>154</v>
      </c>
      <c r="N60" s="503"/>
      <c r="O60" s="503"/>
      <c r="P60" s="503"/>
      <c r="Q60" s="126"/>
      <c r="R60" s="503" t="s">
        <v>154</v>
      </c>
      <c r="S60" s="503"/>
      <c r="T60" s="503"/>
      <c r="U60" s="142"/>
      <c r="V60" s="126"/>
      <c r="W60" s="126"/>
      <c r="X60" s="126"/>
      <c r="Y60" s="126"/>
    </row>
    <row r="61" customFormat="false" ht="0.95" hidden="false" customHeight="true" outlineLevel="0" collapsed="false">
      <c r="A61" s="126"/>
      <c r="B61" s="134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42"/>
      <c r="V61" s="126"/>
      <c r="W61" s="126"/>
      <c r="X61" s="126"/>
      <c r="Y61" s="126"/>
    </row>
    <row r="62" customFormat="false" ht="0.95" hidden="false" customHeight="true" outlineLevel="0" collapsed="false">
      <c r="A62" s="126"/>
      <c r="B62" s="134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42"/>
      <c r="V62" s="126"/>
      <c r="W62" s="126"/>
      <c r="X62" s="126"/>
      <c r="Y62" s="126"/>
    </row>
    <row r="63" customFormat="false" ht="2.1" hidden="false" customHeight="true" outlineLevel="0" collapsed="false">
      <c r="A63" s="126"/>
      <c r="B63" s="134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42"/>
      <c r="V63" s="126"/>
      <c r="W63" s="126"/>
      <c r="X63" s="126"/>
      <c r="Y63" s="126"/>
    </row>
    <row r="64" customFormat="false" ht="32.1" hidden="false" customHeight="true" outlineLevel="0" collapsed="false">
      <c r="A64" s="126"/>
      <c r="B64" s="134"/>
      <c r="C64" s="495"/>
      <c r="D64" s="137"/>
      <c r="E64" s="137"/>
      <c r="F64" s="137"/>
      <c r="G64" s="534" t="s">
        <v>675</v>
      </c>
      <c r="H64" s="137"/>
      <c r="I64" s="137"/>
      <c r="J64" s="137"/>
      <c r="K64" s="137"/>
      <c r="L64" s="137"/>
      <c r="M64" s="495"/>
      <c r="N64" s="137"/>
      <c r="O64" s="137"/>
      <c r="P64" s="139"/>
      <c r="Q64" s="137"/>
      <c r="R64" s="137"/>
      <c r="S64" s="137"/>
      <c r="T64" s="139"/>
      <c r="U64" s="142"/>
      <c r="V64" s="126"/>
      <c r="W64" s="126"/>
      <c r="X64" s="126"/>
      <c r="Y64" s="126"/>
    </row>
    <row r="65" customFormat="false" ht="2.1" hidden="false" customHeight="true" outlineLevel="0" collapsed="false">
      <c r="A65" s="126"/>
      <c r="B65" s="134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42"/>
      <c r="V65" s="126"/>
      <c r="W65" s="126"/>
      <c r="X65" s="126"/>
      <c r="Y65" s="126"/>
    </row>
    <row r="66" customFormat="false" ht="11.1" hidden="false" customHeight="true" outlineLevel="0" collapsed="false">
      <c r="A66" s="126"/>
      <c r="B66" s="134"/>
      <c r="C66" s="134"/>
      <c r="D66" s="126"/>
      <c r="E66" s="126"/>
      <c r="F66" s="508" t="s">
        <v>676</v>
      </c>
      <c r="G66" s="508"/>
      <c r="H66" s="126"/>
      <c r="I66" s="126"/>
      <c r="J66" s="503" t="s">
        <v>677</v>
      </c>
      <c r="K66" s="503"/>
      <c r="L66" s="503"/>
      <c r="M66" s="503" t="s">
        <v>678</v>
      </c>
      <c r="N66" s="503"/>
      <c r="O66" s="503"/>
      <c r="P66" s="503"/>
      <c r="Q66" s="126"/>
      <c r="R66" s="503" t="s">
        <v>679</v>
      </c>
      <c r="S66" s="503"/>
      <c r="T66" s="503"/>
      <c r="U66" s="142"/>
      <c r="V66" s="126"/>
      <c r="W66" s="126"/>
      <c r="X66" s="126"/>
      <c r="Y66" s="126"/>
    </row>
    <row r="67" customFormat="false" ht="11.1" hidden="false" customHeight="true" outlineLevel="0" collapsed="false">
      <c r="A67" s="126"/>
      <c r="B67" s="134"/>
      <c r="C67" s="134"/>
      <c r="D67" s="126"/>
      <c r="E67" s="126"/>
      <c r="F67" s="508" t="s">
        <v>680</v>
      </c>
      <c r="G67" s="508"/>
      <c r="H67" s="126"/>
      <c r="I67" s="126"/>
      <c r="J67" s="503" t="s">
        <v>681</v>
      </c>
      <c r="K67" s="503"/>
      <c r="L67" s="503"/>
      <c r="M67" s="503" t="s">
        <v>682</v>
      </c>
      <c r="N67" s="503"/>
      <c r="O67" s="503"/>
      <c r="P67" s="503"/>
      <c r="Q67" s="126"/>
      <c r="R67" s="503" t="s">
        <v>497</v>
      </c>
      <c r="S67" s="503"/>
      <c r="T67" s="503"/>
      <c r="U67" s="142"/>
      <c r="V67" s="126"/>
      <c r="W67" s="126"/>
      <c r="X67" s="126"/>
      <c r="Y67" s="126"/>
    </row>
    <row r="68" customFormat="false" ht="11.1" hidden="false" customHeight="true" outlineLevel="0" collapsed="false">
      <c r="A68" s="126"/>
      <c r="B68" s="134"/>
      <c r="C68" s="134"/>
      <c r="D68" s="126"/>
      <c r="E68" s="126"/>
      <c r="F68" s="508" t="s">
        <v>683</v>
      </c>
      <c r="G68" s="508"/>
      <c r="H68" s="126"/>
      <c r="I68" s="126"/>
      <c r="J68" s="503" t="s">
        <v>154</v>
      </c>
      <c r="K68" s="503"/>
      <c r="L68" s="503"/>
      <c r="M68" s="503" t="s">
        <v>154</v>
      </c>
      <c r="N68" s="503"/>
      <c r="O68" s="503"/>
      <c r="P68" s="503"/>
      <c r="Q68" s="126"/>
      <c r="R68" s="503" t="s">
        <v>154</v>
      </c>
      <c r="S68" s="503"/>
      <c r="T68" s="503"/>
      <c r="U68" s="142"/>
      <c r="V68" s="126"/>
      <c r="W68" s="126"/>
      <c r="X68" s="126"/>
      <c r="Y68" s="126"/>
    </row>
    <row r="69" customFormat="false" ht="0.95" hidden="false" customHeight="true" outlineLevel="0" collapsed="false">
      <c r="A69" s="126"/>
      <c r="B69" s="134"/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42"/>
      <c r="V69" s="126"/>
      <c r="W69" s="126"/>
      <c r="X69" s="126"/>
      <c r="Y69" s="126"/>
    </row>
    <row r="70" customFormat="false" ht="0.95" hidden="false" customHeight="true" outlineLevel="0" collapsed="false">
      <c r="A70" s="126"/>
      <c r="B70" s="134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42"/>
      <c r="V70" s="126"/>
      <c r="W70" s="126"/>
      <c r="X70" s="126"/>
      <c r="Y70" s="126"/>
    </row>
    <row r="71" customFormat="false" ht="2.1" hidden="false" customHeight="true" outlineLevel="0" collapsed="false">
      <c r="A71" s="126"/>
      <c r="B71" s="134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42"/>
      <c r="V71" s="126"/>
      <c r="W71" s="126"/>
      <c r="X71" s="126"/>
      <c r="Y71" s="126"/>
    </row>
    <row r="72" customFormat="false" ht="32.1" hidden="false" customHeight="true" outlineLevel="0" collapsed="false">
      <c r="A72" s="126"/>
      <c r="B72" s="134"/>
      <c r="C72" s="495"/>
      <c r="D72" s="137"/>
      <c r="E72" s="137"/>
      <c r="F72" s="137"/>
      <c r="G72" s="534" t="s">
        <v>684</v>
      </c>
      <c r="H72" s="137"/>
      <c r="I72" s="137"/>
      <c r="J72" s="137"/>
      <c r="K72" s="137"/>
      <c r="L72" s="137"/>
      <c r="M72" s="495"/>
      <c r="N72" s="137"/>
      <c r="O72" s="137"/>
      <c r="P72" s="139"/>
      <c r="Q72" s="137"/>
      <c r="R72" s="137"/>
      <c r="S72" s="137"/>
      <c r="T72" s="139"/>
      <c r="U72" s="142"/>
      <c r="V72" s="126"/>
      <c r="W72" s="126"/>
      <c r="X72" s="126"/>
      <c r="Y72" s="126"/>
    </row>
    <row r="73" customFormat="false" ht="2.1" hidden="false" customHeight="true" outlineLevel="0" collapsed="false">
      <c r="A73" s="126"/>
      <c r="B73" s="134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42"/>
      <c r="V73" s="126"/>
      <c r="W73" s="126"/>
      <c r="X73" s="126"/>
      <c r="Y73" s="126"/>
    </row>
    <row r="74" customFormat="false" ht="11.1" hidden="false" customHeight="true" outlineLevel="0" collapsed="false">
      <c r="A74" s="126"/>
      <c r="B74" s="134"/>
      <c r="C74" s="134"/>
      <c r="D74" s="126"/>
      <c r="E74" s="126"/>
      <c r="F74" s="508" t="s">
        <v>685</v>
      </c>
      <c r="G74" s="508"/>
      <c r="H74" s="126"/>
      <c r="I74" s="126"/>
      <c r="J74" s="503" t="s">
        <v>686</v>
      </c>
      <c r="K74" s="503"/>
      <c r="L74" s="503"/>
      <c r="M74" s="503" t="s">
        <v>686</v>
      </c>
      <c r="N74" s="503"/>
      <c r="O74" s="503"/>
      <c r="P74" s="503"/>
      <c r="Q74" s="126"/>
      <c r="R74" s="503" t="s">
        <v>112</v>
      </c>
      <c r="S74" s="503"/>
      <c r="T74" s="503"/>
      <c r="U74" s="142"/>
      <c r="V74" s="126"/>
      <c r="W74" s="126"/>
      <c r="X74" s="126"/>
      <c r="Y74" s="126"/>
    </row>
    <row r="75" customFormat="false" ht="0.95" hidden="false" customHeight="true" outlineLevel="0" collapsed="false">
      <c r="A75" s="126"/>
      <c r="B75" s="134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42"/>
      <c r="V75" s="126"/>
      <c r="W75" s="126"/>
      <c r="X75" s="126"/>
      <c r="Y75" s="126"/>
    </row>
    <row r="76" customFormat="false" ht="0.95" hidden="false" customHeight="true" outlineLevel="0" collapsed="false">
      <c r="A76" s="126"/>
      <c r="B76" s="134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42"/>
      <c r="V76" s="126"/>
      <c r="W76" s="126"/>
      <c r="X76" s="126"/>
      <c r="Y76" s="126"/>
    </row>
    <row r="77" customFormat="false" ht="2.1" hidden="false" customHeight="true" outlineLevel="0" collapsed="false">
      <c r="A77" s="126"/>
      <c r="B77" s="134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42"/>
      <c r="V77" s="126"/>
      <c r="W77" s="126"/>
      <c r="X77" s="126"/>
      <c r="Y77" s="126"/>
    </row>
    <row r="78" customFormat="false" ht="32.1" hidden="false" customHeight="true" outlineLevel="0" collapsed="false">
      <c r="A78" s="126"/>
      <c r="B78" s="134"/>
      <c r="C78" s="495"/>
      <c r="D78" s="137"/>
      <c r="E78" s="137"/>
      <c r="F78" s="137"/>
      <c r="G78" s="534" t="s">
        <v>687</v>
      </c>
      <c r="H78" s="137"/>
      <c r="I78" s="137"/>
      <c r="J78" s="137"/>
      <c r="K78" s="137"/>
      <c r="L78" s="137"/>
      <c r="M78" s="495"/>
      <c r="N78" s="137"/>
      <c r="O78" s="137"/>
      <c r="P78" s="139"/>
      <c r="Q78" s="137"/>
      <c r="R78" s="137"/>
      <c r="S78" s="137"/>
      <c r="T78" s="139"/>
      <c r="U78" s="142"/>
      <c r="V78" s="126"/>
      <c r="W78" s="126"/>
      <c r="X78" s="126"/>
      <c r="Y78" s="126"/>
    </row>
    <row r="79" customFormat="false" ht="2.1" hidden="false" customHeight="true" outlineLevel="0" collapsed="false">
      <c r="A79" s="126"/>
      <c r="B79" s="134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42"/>
      <c r="V79" s="126"/>
      <c r="W79" s="126"/>
      <c r="X79" s="126"/>
      <c r="Y79" s="126"/>
    </row>
    <row r="80" customFormat="false" ht="11.1" hidden="false" customHeight="true" outlineLevel="0" collapsed="false">
      <c r="A80" s="126"/>
      <c r="B80" s="134"/>
      <c r="C80" s="134"/>
      <c r="D80" s="126"/>
      <c r="E80" s="126"/>
      <c r="F80" s="508" t="s">
        <v>688</v>
      </c>
      <c r="G80" s="508"/>
      <c r="H80" s="126"/>
      <c r="I80" s="126"/>
      <c r="J80" s="503" t="s">
        <v>689</v>
      </c>
      <c r="K80" s="503"/>
      <c r="L80" s="503"/>
      <c r="M80" s="503" t="s">
        <v>689</v>
      </c>
      <c r="N80" s="503"/>
      <c r="O80" s="503"/>
      <c r="P80" s="503"/>
      <c r="Q80" s="126"/>
      <c r="R80" s="503" t="s">
        <v>112</v>
      </c>
      <c r="S80" s="503"/>
      <c r="T80" s="503"/>
      <c r="U80" s="142"/>
      <c r="V80" s="126"/>
      <c r="W80" s="126"/>
      <c r="X80" s="126"/>
      <c r="Y80" s="126"/>
    </row>
    <row r="81" customFormat="false" ht="0.95" hidden="false" customHeight="true" outlineLevel="0" collapsed="false">
      <c r="A81" s="126"/>
      <c r="B81" s="134"/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42"/>
      <c r="V81" s="126"/>
      <c r="W81" s="126"/>
      <c r="X81" s="126"/>
      <c r="Y81" s="126"/>
    </row>
    <row r="82" customFormat="false" ht="0.95" hidden="false" customHeight="true" outlineLevel="0" collapsed="false">
      <c r="A82" s="126"/>
      <c r="B82" s="134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42"/>
      <c r="V82" s="126"/>
      <c r="W82" s="126"/>
      <c r="X82" s="126"/>
      <c r="Y82" s="126"/>
    </row>
    <row r="83" customFormat="false" ht="2.1" hidden="false" customHeight="true" outlineLevel="0" collapsed="false">
      <c r="A83" s="126"/>
      <c r="B83" s="134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42"/>
      <c r="V83" s="126"/>
      <c r="W83" s="126"/>
      <c r="X83" s="126"/>
      <c r="Y83" s="126"/>
    </row>
    <row r="84" customFormat="false" ht="32.1" hidden="false" customHeight="true" outlineLevel="0" collapsed="false">
      <c r="A84" s="126"/>
      <c r="B84" s="134"/>
      <c r="C84" s="495"/>
      <c r="D84" s="137"/>
      <c r="E84" s="137"/>
      <c r="F84" s="137"/>
      <c r="G84" s="534" t="s">
        <v>690</v>
      </c>
      <c r="H84" s="137"/>
      <c r="I84" s="137"/>
      <c r="J84" s="137"/>
      <c r="K84" s="137"/>
      <c r="L84" s="137"/>
      <c r="M84" s="495"/>
      <c r="N84" s="137"/>
      <c r="O84" s="137"/>
      <c r="P84" s="139"/>
      <c r="Q84" s="137"/>
      <c r="R84" s="137"/>
      <c r="S84" s="137"/>
      <c r="T84" s="139"/>
      <c r="U84" s="142"/>
      <c r="V84" s="126"/>
      <c r="W84" s="126"/>
      <c r="X84" s="126"/>
      <c r="Y84" s="126"/>
    </row>
    <row r="85" customFormat="false" ht="2.1" hidden="false" customHeight="true" outlineLevel="0" collapsed="false">
      <c r="A85" s="126"/>
      <c r="B85" s="134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42"/>
      <c r="V85" s="126"/>
      <c r="W85" s="126"/>
      <c r="X85" s="126"/>
      <c r="Y85" s="126"/>
    </row>
    <row r="86" customFormat="false" ht="11.1" hidden="false" customHeight="true" outlineLevel="0" collapsed="false">
      <c r="A86" s="126"/>
      <c r="B86" s="134"/>
      <c r="C86" s="134"/>
      <c r="D86" s="126"/>
      <c r="E86" s="126"/>
      <c r="F86" s="508" t="s">
        <v>691</v>
      </c>
      <c r="G86" s="508"/>
      <c r="H86" s="126"/>
      <c r="I86" s="126"/>
      <c r="J86" s="503" t="s">
        <v>692</v>
      </c>
      <c r="K86" s="503"/>
      <c r="L86" s="503"/>
      <c r="M86" s="503" t="s">
        <v>692</v>
      </c>
      <c r="N86" s="503"/>
      <c r="O86" s="503"/>
      <c r="P86" s="503"/>
      <c r="Q86" s="126"/>
      <c r="R86" s="503" t="s">
        <v>112</v>
      </c>
      <c r="S86" s="503"/>
      <c r="T86" s="503"/>
      <c r="U86" s="142"/>
      <c r="V86" s="126"/>
      <c r="W86" s="126"/>
      <c r="X86" s="126"/>
      <c r="Y86" s="126"/>
    </row>
    <row r="87" customFormat="false" ht="0.95" hidden="false" customHeight="true" outlineLevel="0" collapsed="false">
      <c r="A87" s="126"/>
      <c r="B87" s="134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42"/>
      <c r="V87" s="126"/>
      <c r="W87" s="126"/>
      <c r="X87" s="126"/>
      <c r="Y87" s="126"/>
    </row>
    <row r="88" customFormat="false" ht="0.95" hidden="false" customHeight="true" outlineLevel="0" collapsed="false">
      <c r="A88" s="126"/>
      <c r="B88" s="134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42"/>
      <c r="V88" s="126"/>
      <c r="W88" s="126"/>
      <c r="X88" s="126"/>
      <c r="Y88" s="126"/>
    </row>
    <row r="89" customFormat="false" ht="0.95" hidden="false" customHeight="true" outlineLevel="0" collapsed="false">
      <c r="A89" s="126"/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26"/>
      <c r="W89" s="126"/>
      <c r="X89" s="126"/>
      <c r="Y89" s="126"/>
    </row>
    <row r="90" customFormat="false" ht="0.95" hidden="false" customHeight="tru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</row>
    <row r="91" customFormat="false" ht="20.1" hidden="false" customHeight="true" outlineLevel="0" collapsed="false">
      <c r="A91" s="126"/>
      <c r="B91" s="126"/>
      <c r="C91" s="126"/>
      <c r="D91" s="126"/>
      <c r="E91" s="538" t="s">
        <v>693</v>
      </c>
      <c r="F91" s="538"/>
      <c r="G91" s="538"/>
      <c r="H91" s="538"/>
      <c r="I91" s="538"/>
      <c r="J91" s="538"/>
      <c r="K91" s="538"/>
      <c r="L91" s="538"/>
      <c r="M91" s="538"/>
      <c r="N91" s="538"/>
      <c r="O91" s="538"/>
      <c r="P91" s="538"/>
      <c r="Q91" s="538"/>
      <c r="R91" s="538"/>
      <c r="S91" s="538"/>
      <c r="T91" s="538"/>
      <c r="U91" s="538"/>
      <c r="V91" s="538"/>
      <c r="W91" s="126"/>
      <c r="X91" s="126"/>
      <c r="Y91" s="126"/>
    </row>
    <row r="92" customFormat="false" ht="0.95" hidden="false" customHeight="tru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</row>
    <row r="93" customFormat="false" ht="21" hidden="false" customHeight="tru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</row>
    <row r="94" customFormat="false" ht="20.1" hidden="false" customHeight="true" outlineLevel="0" collapsed="false">
      <c r="A94" s="126"/>
      <c r="B94" s="126"/>
      <c r="C94" s="126"/>
      <c r="D94" s="126"/>
      <c r="E94" s="160" t="s">
        <v>156</v>
      </c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26"/>
      <c r="X94" s="126"/>
      <c r="Y94" s="126"/>
    </row>
    <row r="95" customFormat="false" ht="20.1" hidden="false" customHeight="tru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</row>
  </sheetData>
  <mergeCells count="82">
    <mergeCell ref="P2:X2"/>
    <mergeCell ref="B4:W4"/>
    <mergeCell ref="D6:T6"/>
    <mergeCell ref="C8:S8"/>
    <mergeCell ref="C10:S10"/>
    <mergeCell ref="B12:U12"/>
    <mergeCell ref="I14:J14"/>
    <mergeCell ref="Q14:R14"/>
    <mergeCell ref="F16:G16"/>
    <mergeCell ref="J16:L16"/>
    <mergeCell ref="M16:P16"/>
    <mergeCell ref="R16:T16"/>
    <mergeCell ref="F21:G21"/>
    <mergeCell ref="J21:L21"/>
    <mergeCell ref="M21:P21"/>
    <mergeCell ref="R21:T21"/>
    <mergeCell ref="F26:G26"/>
    <mergeCell ref="J26:L26"/>
    <mergeCell ref="M26:P26"/>
    <mergeCell ref="R26:T26"/>
    <mergeCell ref="F27:G27"/>
    <mergeCell ref="J27:L27"/>
    <mergeCell ref="M27:P27"/>
    <mergeCell ref="R27:T27"/>
    <mergeCell ref="F28:G28"/>
    <mergeCell ref="J28:L28"/>
    <mergeCell ref="M28:P28"/>
    <mergeCell ref="R28:T28"/>
    <mergeCell ref="B30:U30"/>
    <mergeCell ref="B32:U32"/>
    <mergeCell ref="D34:T34"/>
    <mergeCell ref="D35:T35"/>
    <mergeCell ref="B37:U37"/>
    <mergeCell ref="I39:J39"/>
    <mergeCell ref="Q39:R39"/>
    <mergeCell ref="F41:G41"/>
    <mergeCell ref="J41:L41"/>
    <mergeCell ref="M41:P41"/>
    <mergeCell ref="R41:T41"/>
    <mergeCell ref="F42:G42"/>
    <mergeCell ref="J42:L42"/>
    <mergeCell ref="M42:P42"/>
    <mergeCell ref="R42:T42"/>
    <mergeCell ref="F48:G48"/>
    <mergeCell ref="J48:L48"/>
    <mergeCell ref="M48:P48"/>
    <mergeCell ref="R48:T48"/>
    <mergeCell ref="F54:G54"/>
    <mergeCell ref="J54:L54"/>
    <mergeCell ref="M54:P54"/>
    <mergeCell ref="R54:T54"/>
    <mergeCell ref="F60:G60"/>
    <mergeCell ref="J60:L60"/>
    <mergeCell ref="M60:P60"/>
    <mergeCell ref="R60:T60"/>
    <mergeCell ref="F66:G66"/>
    <mergeCell ref="J66:L66"/>
    <mergeCell ref="M66:P66"/>
    <mergeCell ref="R66:T66"/>
    <mergeCell ref="F67:G67"/>
    <mergeCell ref="J67:L67"/>
    <mergeCell ref="M67:P67"/>
    <mergeCell ref="R67:T67"/>
    <mergeCell ref="F68:G68"/>
    <mergeCell ref="J68:L68"/>
    <mergeCell ref="M68:P68"/>
    <mergeCell ref="R68:T68"/>
    <mergeCell ref="F74:G74"/>
    <mergeCell ref="J74:L74"/>
    <mergeCell ref="M74:P74"/>
    <mergeCell ref="R74:T74"/>
    <mergeCell ref="F80:G80"/>
    <mergeCell ref="J80:L80"/>
    <mergeCell ref="M80:P80"/>
    <mergeCell ref="R80:T80"/>
    <mergeCell ref="F86:G86"/>
    <mergeCell ref="J86:L86"/>
    <mergeCell ref="M86:P86"/>
    <mergeCell ref="R86:T86"/>
    <mergeCell ref="B89:U89"/>
    <mergeCell ref="E91:V91"/>
    <mergeCell ref="E94:V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C8" activeCellId="0" sqref="C8:N8"/>
    </sheetView>
  </sheetViews>
  <sheetFormatPr defaultColWidth="11.41796875" defaultRowHeight="25.5" zeroHeight="false" outlineLevelRow="0" outlineLevelCol="0"/>
  <cols>
    <col collapsed="false" customWidth="true" hidden="true" outlineLevel="0" max="2" min="1" style="539" width="3.7"/>
    <col collapsed="false" customWidth="true" hidden="false" outlineLevel="0" max="3" min="3" style="539" width="34.85"/>
    <col collapsed="false" customWidth="true" hidden="false" outlineLevel="0" max="4" min="4" style="539" width="73.56"/>
    <col collapsed="false" customWidth="true" hidden="false" outlineLevel="0" max="5" min="5" style="539" width="16.56"/>
    <col collapsed="false" customWidth="true" hidden="false" outlineLevel="0" max="6" min="6" style="539" width="15.99"/>
    <col collapsed="false" customWidth="true" hidden="false" outlineLevel="0" max="7" min="7" style="539" width="18.28"/>
    <col collapsed="false" customWidth="true" hidden="false" outlineLevel="0" max="8" min="8" style="540" width="14.85"/>
    <col collapsed="false" customWidth="true" hidden="false" outlineLevel="0" max="9" min="9" style="539" width="13.56"/>
    <col collapsed="false" customWidth="true" hidden="false" outlineLevel="0" max="10" min="10" style="539" width="14.85"/>
    <col collapsed="false" customWidth="true" hidden="false" outlineLevel="0" max="11" min="11" style="539" width="15.41"/>
    <col collapsed="false" customWidth="true" hidden="false" outlineLevel="0" max="12" min="12" style="539" width="17.56"/>
    <col collapsed="false" customWidth="true" hidden="false" outlineLevel="0" max="13" min="13" style="539" width="25.99"/>
    <col collapsed="false" customWidth="true" hidden="false" outlineLevel="0" max="14" min="14" style="539" width="28.14"/>
    <col collapsed="false" customWidth="true" hidden="false" outlineLevel="0" max="15" min="15" style="539" width="15.13"/>
    <col collapsed="false" customWidth="false" hidden="false" outlineLevel="0" max="257" min="16" style="539" width="11.42"/>
  </cols>
  <sheetData>
    <row r="1" customFormat="false" ht="20.1" hidden="false" customHeight="true" outlineLevel="0" collapsed="false">
      <c r="C1" s="541"/>
    </row>
    <row r="2" customFormat="false" ht="25.5" hidden="false" customHeight="true" outlineLevel="0" collapsed="false">
      <c r="A2" s="542"/>
      <c r="B2" s="542"/>
      <c r="C2" s="541"/>
      <c r="D2" s="542"/>
      <c r="E2" s="542"/>
      <c r="F2" s="542"/>
      <c r="G2" s="542"/>
      <c r="N2" s="543" t="s">
        <v>694</v>
      </c>
    </row>
    <row r="3" customFormat="false" ht="20.1" hidden="false" customHeight="true" outlineLevel="0" collapsed="false">
      <c r="C3" s="541"/>
    </row>
    <row r="4" customFormat="false" ht="27" hidden="false" customHeight="true" outlineLevel="0" collapsed="false">
      <c r="A4" s="542"/>
      <c r="B4" s="542"/>
      <c r="C4" s="544" t="s">
        <v>695</v>
      </c>
      <c r="D4" s="544"/>
      <c r="E4" s="544"/>
      <c r="F4" s="544"/>
      <c r="G4" s="544"/>
      <c r="H4" s="544"/>
      <c r="I4" s="544"/>
      <c r="J4" s="544"/>
      <c r="K4" s="544"/>
      <c r="L4" s="544"/>
      <c r="M4" s="544"/>
      <c r="N4" s="544"/>
      <c r="O4" s="542"/>
    </row>
    <row r="5" customFormat="false" ht="20.1" hidden="false" customHeight="true" outlineLevel="0" collapsed="false">
      <c r="C5" s="541"/>
    </row>
    <row r="6" customFormat="false" ht="39" hidden="false" customHeight="true" outlineLevel="0" collapsed="false">
      <c r="A6" s="542"/>
      <c r="B6" s="542"/>
      <c r="C6" s="545" t="s">
        <v>696</v>
      </c>
      <c r="D6" s="545"/>
      <c r="E6" s="545"/>
      <c r="F6" s="545"/>
      <c r="G6" s="545"/>
      <c r="H6" s="545"/>
      <c r="I6" s="545"/>
      <c r="J6" s="545"/>
      <c r="K6" s="545"/>
      <c r="L6" s="545"/>
      <c r="M6" s="545"/>
      <c r="N6" s="545"/>
      <c r="O6" s="545"/>
    </row>
    <row r="7" customFormat="false" ht="25.5" hidden="false" customHeight="false" outlineLevel="0" collapsed="false">
      <c r="A7" s="542"/>
      <c r="B7" s="542"/>
      <c r="C7" s="546"/>
      <c r="D7" s="546"/>
      <c r="E7" s="546"/>
      <c r="F7" s="546"/>
      <c r="G7" s="546"/>
      <c r="H7" s="547"/>
    </row>
    <row r="8" s="550" customFormat="true" ht="22.5" hidden="false" customHeight="false" outlineLevel="0" collapsed="false">
      <c r="A8" s="548"/>
      <c r="B8" s="548"/>
      <c r="C8" s="549" t="s">
        <v>697</v>
      </c>
      <c r="D8" s="549"/>
      <c r="E8" s="549"/>
      <c r="F8" s="549"/>
      <c r="G8" s="549"/>
      <c r="H8" s="549"/>
      <c r="I8" s="549"/>
      <c r="J8" s="549"/>
      <c r="K8" s="549"/>
      <c r="L8" s="549"/>
      <c r="M8" s="549"/>
      <c r="N8" s="549"/>
    </row>
    <row r="9" s="550" customFormat="true" ht="22.5" hidden="false" customHeight="false" outlineLevel="0" collapsed="false">
      <c r="A9" s="548"/>
      <c r="B9" s="548"/>
      <c r="C9" s="549" t="s">
        <v>698</v>
      </c>
      <c r="D9" s="549"/>
      <c r="E9" s="549"/>
      <c r="F9" s="549"/>
      <c r="G9" s="549"/>
      <c r="H9" s="549"/>
      <c r="I9" s="549"/>
      <c r="J9" s="549"/>
      <c r="K9" s="549"/>
      <c r="L9" s="549"/>
      <c r="M9" s="549"/>
      <c r="N9" s="549"/>
    </row>
    <row r="10" customFormat="false" ht="26.25" hidden="false" customHeight="true" outlineLevel="0" collapsed="false">
      <c r="A10" s="542"/>
      <c r="B10" s="542"/>
      <c r="C10" s="549" t="s">
        <v>699</v>
      </c>
      <c r="D10" s="549"/>
      <c r="E10" s="549"/>
      <c r="F10" s="549"/>
      <c r="G10" s="549"/>
      <c r="H10" s="549"/>
      <c r="I10" s="549"/>
      <c r="J10" s="549"/>
      <c r="K10" s="549"/>
      <c r="L10" s="549"/>
      <c r="M10" s="549"/>
      <c r="N10" s="549"/>
    </row>
    <row r="11" customFormat="false" ht="26.1" hidden="false" customHeight="true" outlineLevel="0" collapsed="false">
      <c r="A11" s="542"/>
      <c r="B11" s="542"/>
      <c r="C11" s="551"/>
      <c r="D11" s="552"/>
      <c r="E11" s="553"/>
      <c r="F11" s="553"/>
      <c r="G11" s="553"/>
      <c r="H11" s="554"/>
    </row>
    <row r="12" customFormat="false" ht="13.5" hidden="false" customHeight="true" outlineLevel="0" collapsed="false">
      <c r="A12" s="542"/>
      <c r="B12" s="542"/>
      <c r="C12" s="555"/>
      <c r="D12" s="556"/>
      <c r="E12" s="557"/>
      <c r="F12" s="556"/>
      <c r="G12" s="556"/>
      <c r="H12" s="558"/>
      <c r="I12" s="558"/>
      <c r="J12" s="559"/>
      <c r="K12" s="558"/>
      <c r="L12" s="560" t="s">
        <v>700</v>
      </c>
      <c r="M12" s="559"/>
      <c r="N12" s="561"/>
      <c r="O12" s="562"/>
    </row>
    <row r="13" customFormat="false" ht="18.75" hidden="false" customHeight="true" outlineLevel="0" collapsed="false">
      <c r="A13" s="542"/>
      <c r="B13" s="542"/>
      <c r="C13" s="563"/>
      <c r="D13" s="564"/>
      <c r="E13" s="565"/>
      <c r="F13" s="566"/>
      <c r="G13" s="566"/>
      <c r="H13" s="567"/>
      <c r="I13" s="567"/>
      <c r="J13" s="567"/>
      <c r="K13" s="567"/>
      <c r="L13" s="560"/>
      <c r="M13" s="568"/>
      <c r="N13" s="569"/>
      <c r="O13" s="570"/>
      <c r="P13" s="542"/>
      <c r="Q13" s="542"/>
    </row>
    <row r="14" customFormat="false" ht="23.25" hidden="false" customHeight="true" outlineLevel="0" collapsed="false">
      <c r="A14" s="542"/>
      <c r="B14" s="542"/>
      <c r="C14" s="571" t="s">
        <v>701</v>
      </c>
      <c r="D14" s="572" t="s">
        <v>702</v>
      </c>
      <c r="E14" s="572" t="s">
        <v>703</v>
      </c>
      <c r="F14" s="573" t="s">
        <v>704</v>
      </c>
      <c r="G14" s="573" t="s">
        <v>705</v>
      </c>
      <c r="H14" s="574" t="s">
        <v>706</v>
      </c>
      <c r="I14" s="575" t="s">
        <v>707</v>
      </c>
      <c r="J14" s="574" t="s">
        <v>708</v>
      </c>
      <c r="K14" s="574" t="s">
        <v>709</v>
      </c>
      <c r="L14" s="560"/>
      <c r="M14" s="576" t="s">
        <v>710</v>
      </c>
      <c r="N14" s="577" t="s">
        <v>711</v>
      </c>
      <c r="O14" s="578"/>
      <c r="P14" s="542"/>
      <c r="Q14" s="579"/>
    </row>
    <row r="15" customFormat="false" ht="22.5" hidden="false" customHeight="false" outlineLevel="0" collapsed="false">
      <c r="A15" s="542"/>
      <c r="B15" s="542"/>
      <c r="C15" s="571"/>
      <c r="D15" s="572" t="s">
        <v>712</v>
      </c>
      <c r="E15" s="580" t="s">
        <v>713</v>
      </c>
      <c r="F15" s="581" t="s">
        <v>714</v>
      </c>
      <c r="G15" s="581" t="s">
        <v>715</v>
      </c>
      <c r="H15" s="574" t="s">
        <v>716</v>
      </c>
      <c r="I15" s="575" t="s">
        <v>717</v>
      </c>
      <c r="J15" s="574" t="s">
        <v>718</v>
      </c>
      <c r="K15" s="574" t="s">
        <v>719</v>
      </c>
      <c r="L15" s="574" t="s">
        <v>720</v>
      </c>
      <c r="M15" s="582"/>
      <c r="N15" s="569"/>
      <c r="O15" s="583"/>
      <c r="P15" s="542"/>
      <c r="Q15" s="584"/>
    </row>
    <row r="16" customFormat="false" ht="23.25" hidden="false" customHeight="false" outlineLevel="0" collapsed="false">
      <c r="A16" s="542"/>
      <c r="B16" s="542"/>
      <c r="C16" s="585"/>
      <c r="D16" s="586"/>
      <c r="E16" s="587"/>
      <c r="F16" s="588"/>
      <c r="G16" s="588"/>
      <c r="H16" s="589"/>
      <c r="I16" s="589"/>
      <c r="J16" s="589"/>
      <c r="K16" s="589"/>
      <c r="L16" s="589"/>
      <c r="M16" s="590"/>
      <c r="N16" s="591"/>
      <c r="O16" s="583"/>
      <c r="P16" s="542"/>
      <c r="Q16" s="584"/>
    </row>
    <row r="17" customFormat="false" ht="45" hidden="false" customHeight="true" outlineLevel="0" collapsed="false">
      <c r="A17" s="542"/>
      <c r="B17" s="542"/>
      <c r="C17" s="592" t="s">
        <v>721</v>
      </c>
      <c r="D17" s="593" t="s">
        <v>371</v>
      </c>
      <c r="E17" s="594" t="n">
        <v>362.1879</v>
      </c>
      <c r="F17" s="595" t="n">
        <v>379.05</v>
      </c>
      <c r="G17" s="596" t="n">
        <v>381.172</v>
      </c>
      <c r="H17" s="597" t="n">
        <v>395</v>
      </c>
      <c r="I17" s="598" t="n">
        <v>394.42</v>
      </c>
      <c r="J17" s="599" t="n">
        <v>320.8365</v>
      </c>
      <c r="K17" s="598" t="n">
        <v>370.3</v>
      </c>
      <c r="L17" s="599" t="n">
        <v>400.7934</v>
      </c>
      <c r="M17" s="600" t="n">
        <v>381.8406</v>
      </c>
      <c r="N17" s="601" t="n">
        <v>-0.17509924298254</v>
      </c>
      <c r="O17" s="570"/>
      <c r="P17" s="542"/>
      <c r="Q17" s="602"/>
      <c r="S17" s="602"/>
    </row>
    <row r="18" customFormat="false" ht="45" hidden="false" customHeight="true" outlineLevel="0" collapsed="false">
      <c r="A18" s="542"/>
      <c r="B18" s="542"/>
      <c r="C18" s="592"/>
      <c r="D18" s="603" t="s">
        <v>375</v>
      </c>
      <c r="E18" s="604" t="n">
        <v>357.348</v>
      </c>
      <c r="F18" s="604" t="n">
        <v>378.42</v>
      </c>
      <c r="G18" s="605" t="n">
        <v>374.45</v>
      </c>
      <c r="H18" s="606" t="n">
        <v>376</v>
      </c>
      <c r="I18" s="607" t="n">
        <v>387.95</v>
      </c>
      <c r="J18" s="608" t="n">
        <v>322.2753</v>
      </c>
      <c r="K18" s="607" t="n">
        <v>371.8</v>
      </c>
      <c r="L18" s="608" t="n">
        <v>403.7379</v>
      </c>
      <c r="M18" s="609" t="n">
        <v>372.3647</v>
      </c>
      <c r="N18" s="610" t="n">
        <v>0.560015490190111</v>
      </c>
      <c r="O18" s="570"/>
      <c r="P18" s="542"/>
      <c r="Q18" s="602"/>
      <c r="S18" s="602"/>
    </row>
    <row r="19" customFormat="false" ht="45" hidden="false" customHeight="true" outlineLevel="0" collapsed="false">
      <c r="A19" s="542"/>
      <c r="B19" s="542"/>
      <c r="C19" s="592"/>
      <c r="D19" s="611" t="s">
        <v>383</v>
      </c>
      <c r="E19" s="604" t="n">
        <v>352.9114</v>
      </c>
      <c r="F19" s="604" t="n">
        <v>368.46</v>
      </c>
      <c r="G19" s="605" t="n">
        <v>362.707</v>
      </c>
      <c r="H19" s="606" t="n">
        <v>366</v>
      </c>
      <c r="I19" s="607" t="n">
        <v>365.98</v>
      </c>
      <c r="J19" s="608" t="n">
        <v>309.2847</v>
      </c>
      <c r="K19" s="607" t="n">
        <v>357</v>
      </c>
      <c r="L19" s="608" t="n">
        <v>389.181</v>
      </c>
      <c r="M19" s="609" t="n">
        <v>356.8924</v>
      </c>
      <c r="N19" s="610" t="n">
        <v>1.62923054679784</v>
      </c>
      <c r="O19" s="570"/>
      <c r="P19" s="542"/>
      <c r="Q19" s="602"/>
      <c r="S19" s="602"/>
    </row>
    <row r="20" customFormat="false" ht="45" hidden="false" customHeight="true" outlineLevel="0" collapsed="false">
      <c r="A20" s="542"/>
      <c r="B20" s="542"/>
      <c r="C20" s="592"/>
      <c r="D20" s="611" t="s">
        <v>387</v>
      </c>
      <c r="E20" s="604" t="n">
        <v>355.1969</v>
      </c>
      <c r="F20" s="604" t="n">
        <v>371.91</v>
      </c>
      <c r="G20" s="605" t="n">
        <v>358.886</v>
      </c>
      <c r="H20" s="606" t="n">
        <v>357</v>
      </c>
      <c r="I20" s="607" t="n">
        <v>384.42</v>
      </c>
      <c r="J20" s="608" t="n">
        <v>314.6667</v>
      </c>
      <c r="K20" s="607" t="n">
        <v>360.5</v>
      </c>
      <c r="L20" s="608" t="n">
        <v>394.4485</v>
      </c>
      <c r="M20" s="609" t="n">
        <v>360.223</v>
      </c>
      <c r="N20" s="610" t="n">
        <v>-0.371158976522878</v>
      </c>
      <c r="O20" s="570"/>
      <c r="P20" s="542"/>
      <c r="Q20" s="602"/>
      <c r="S20" s="602"/>
    </row>
    <row r="21" customFormat="false" ht="45" hidden="false" customHeight="true" outlineLevel="0" collapsed="false">
      <c r="A21" s="542"/>
      <c r="B21" s="542"/>
      <c r="C21" s="592"/>
      <c r="D21" s="612" t="s">
        <v>722</v>
      </c>
      <c r="E21" s="604" t="n">
        <v>319.4352</v>
      </c>
      <c r="F21" s="604" t="n">
        <v>348.93</v>
      </c>
      <c r="G21" s="605" t="n">
        <v>337.07</v>
      </c>
      <c r="H21" s="606" t="n">
        <v>302</v>
      </c>
      <c r="I21" s="607" t="n">
        <v>299.75</v>
      </c>
      <c r="J21" s="608" t="n">
        <v>300.3277</v>
      </c>
      <c r="K21" s="607" t="n">
        <v>328.7</v>
      </c>
      <c r="L21" s="608" t="n">
        <v>343.8418</v>
      </c>
      <c r="M21" s="609" t="n">
        <v>324.562</v>
      </c>
      <c r="N21" s="610" t="n">
        <v>3.85380913353997</v>
      </c>
      <c r="O21" s="570"/>
      <c r="P21" s="542"/>
      <c r="Q21" s="602"/>
      <c r="S21" s="602"/>
    </row>
    <row r="22" customFormat="false" ht="45" hidden="false" customHeight="true" outlineLevel="0" collapsed="false">
      <c r="A22" s="542"/>
      <c r="B22" s="542"/>
      <c r="C22" s="592"/>
      <c r="D22" s="603" t="s">
        <v>398</v>
      </c>
      <c r="E22" s="613" t="n">
        <v>321.7207</v>
      </c>
      <c r="F22" s="604" t="n">
        <v>350.77</v>
      </c>
      <c r="G22" s="614" t="n">
        <v>325.383</v>
      </c>
      <c r="H22" s="615" t="n">
        <v>293</v>
      </c>
      <c r="I22" s="616" t="n">
        <v>296.56</v>
      </c>
      <c r="J22" s="616" t="n">
        <v>305.8858</v>
      </c>
      <c r="K22" s="616" t="n">
        <v>349.3</v>
      </c>
      <c r="L22" s="616" t="n">
        <v>357.2381</v>
      </c>
      <c r="M22" s="617" t="n">
        <v>329.7229</v>
      </c>
      <c r="N22" s="610" t="n">
        <v>-1.31622644347723</v>
      </c>
      <c r="O22" s="570"/>
      <c r="P22" s="542"/>
      <c r="Q22" s="602"/>
      <c r="S22" s="602"/>
    </row>
    <row r="23" customFormat="false" ht="45" hidden="false" customHeight="true" outlineLevel="0" collapsed="false">
      <c r="A23" s="542"/>
      <c r="B23" s="542"/>
      <c r="C23" s="592"/>
      <c r="D23" s="618" t="s">
        <v>723</v>
      </c>
      <c r="E23" s="619" t="n">
        <v>329.8382</v>
      </c>
      <c r="F23" s="619" t="n">
        <v>367.7127</v>
      </c>
      <c r="G23" s="619" t="n">
        <v>360.2681</v>
      </c>
      <c r="H23" s="620" t="n">
        <v>360.7893</v>
      </c>
      <c r="I23" s="621" t="n">
        <v>386.5346</v>
      </c>
      <c r="J23" s="621" t="n">
        <v>306.9112</v>
      </c>
      <c r="K23" s="621" t="n">
        <v>355.4659</v>
      </c>
      <c r="L23" s="621" t="n">
        <v>376.6014</v>
      </c>
      <c r="M23" s="622" t="n">
        <v>357.7188</v>
      </c>
      <c r="N23" s="623" t="n">
        <v>0.712654744452905</v>
      </c>
      <c r="O23" s="570"/>
      <c r="P23" s="542"/>
      <c r="Q23" s="602"/>
      <c r="S23" s="602"/>
    </row>
    <row r="24" customFormat="false" ht="45" hidden="false" customHeight="true" outlineLevel="0" collapsed="false">
      <c r="A24" s="542"/>
      <c r="B24" s="542"/>
      <c r="C24" s="624" t="s">
        <v>724</v>
      </c>
      <c r="D24" s="612" t="s">
        <v>387</v>
      </c>
      <c r="E24" s="625" t="n">
        <v>313.3853</v>
      </c>
      <c r="F24" s="626" t="n">
        <v>310.02</v>
      </c>
      <c r="G24" s="627" t="n">
        <v>248.146</v>
      </c>
      <c r="H24" s="628" t="n">
        <v>367</v>
      </c>
      <c r="I24" s="629" t="n">
        <v>272.75</v>
      </c>
      <c r="J24" s="629" t="n">
        <v>254.8176</v>
      </c>
      <c r="K24" s="630" t="n">
        <v>237.5</v>
      </c>
      <c r="L24" s="629" t="n">
        <v>319.6115</v>
      </c>
      <c r="M24" s="631" t="n">
        <v>333.7354</v>
      </c>
      <c r="N24" s="632" t="n">
        <v>-25.6458859323884</v>
      </c>
      <c r="O24" s="570"/>
      <c r="P24" s="542"/>
      <c r="Q24" s="633"/>
    </row>
    <row r="25" customFormat="false" ht="45" hidden="false" customHeight="true" outlineLevel="0" collapsed="false">
      <c r="A25" s="542"/>
      <c r="B25" s="542"/>
      <c r="C25" s="624"/>
      <c r="D25" s="612" t="s">
        <v>420</v>
      </c>
      <c r="E25" s="625" t="n">
        <v>314.7297</v>
      </c>
      <c r="F25" s="626" t="n">
        <v>309.51</v>
      </c>
      <c r="G25" s="627" t="n">
        <v>270.174</v>
      </c>
      <c r="H25" s="628" t="n">
        <v>348</v>
      </c>
      <c r="I25" s="634" t="n">
        <v>287.22</v>
      </c>
      <c r="J25" s="629" t="n">
        <v>261.2098</v>
      </c>
      <c r="K25" s="630" t="n">
        <v>228.1</v>
      </c>
      <c r="L25" s="629" t="n">
        <v>315.2264</v>
      </c>
      <c r="M25" s="631" t="n">
        <v>305.5099</v>
      </c>
      <c r="N25" s="601" t="n">
        <v>-11.566204564893</v>
      </c>
      <c r="O25" s="635"/>
      <c r="P25" s="542"/>
      <c r="Q25" s="633"/>
    </row>
    <row r="26" customFormat="false" ht="45" hidden="false" customHeight="true" outlineLevel="0" collapsed="false">
      <c r="A26" s="542"/>
      <c r="B26" s="542"/>
      <c r="C26" s="624"/>
      <c r="D26" s="612" t="s">
        <v>722</v>
      </c>
      <c r="E26" s="625" t="n">
        <v>273.4559</v>
      </c>
      <c r="F26" s="626" t="n">
        <v>284.15</v>
      </c>
      <c r="G26" s="627" t="n">
        <v>205.727</v>
      </c>
      <c r="H26" s="628" t="n">
        <v>319</v>
      </c>
      <c r="I26" s="629" t="n">
        <v>228.99</v>
      </c>
      <c r="J26" s="629" t="n">
        <v>231.8459</v>
      </c>
      <c r="K26" s="630" t="n">
        <v>202.2</v>
      </c>
      <c r="L26" s="629" t="n">
        <v>277.2215</v>
      </c>
      <c r="M26" s="631" t="n">
        <v>249.0304</v>
      </c>
      <c r="N26" s="610" t="n">
        <v>-17.3888007247308</v>
      </c>
      <c r="O26" s="633"/>
      <c r="P26" s="542"/>
      <c r="Q26" s="633"/>
    </row>
    <row r="27" customFormat="false" ht="45" hidden="false" customHeight="true" outlineLevel="0" collapsed="false">
      <c r="A27" s="542"/>
      <c r="B27" s="542"/>
      <c r="C27" s="624"/>
      <c r="D27" s="612" t="s">
        <v>398</v>
      </c>
      <c r="E27" s="625" t="n">
        <v>284.0768</v>
      </c>
      <c r="F27" s="626" t="n">
        <v>289.18</v>
      </c>
      <c r="G27" s="627" t="n">
        <v>199.193</v>
      </c>
      <c r="H27" s="628" t="n">
        <v>312</v>
      </c>
      <c r="I27" s="629" t="n">
        <v>248.57</v>
      </c>
      <c r="J27" s="629" t="n">
        <v>240.9303</v>
      </c>
      <c r="K27" s="630" t="n">
        <v>204.4</v>
      </c>
      <c r="L27" s="629" t="n">
        <v>292.5326</v>
      </c>
      <c r="M27" s="636" t="n">
        <v>271.9404</v>
      </c>
      <c r="N27" s="610" t="n">
        <v>-26.7512293134819</v>
      </c>
      <c r="O27" s="637"/>
      <c r="P27" s="542"/>
      <c r="Q27" s="633"/>
    </row>
    <row r="28" customFormat="false" ht="45" hidden="false" customHeight="true" outlineLevel="0" collapsed="false">
      <c r="A28" s="542"/>
      <c r="B28" s="542"/>
      <c r="C28" s="624"/>
      <c r="D28" s="612" t="s">
        <v>433</v>
      </c>
      <c r="E28" s="625" t="n">
        <v>287.4379</v>
      </c>
      <c r="F28" s="626" t="n">
        <v>289.67</v>
      </c>
      <c r="G28" s="627" t="n">
        <v>263.406</v>
      </c>
      <c r="H28" s="628" t="n">
        <v>294</v>
      </c>
      <c r="I28" s="629" t="n">
        <v>253.17</v>
      </c>
      <c r="J28" s="629" t="n">
        <v>247.165</v>
      </c>
      <c r="K28" s="630" t="n">
        <v>210.1</v>
      </c>
      <c r="L28" s="629" t="n">
        <v>289.314</v>
      </c>
      <c r="M28" s="636" t="n">
        <v>278.5593</v>
      </c>
      <c r="N28" s="610" t="n">
        <v>-5.43988299798284</v>
      </c>
      <c r="O28" s="637"/>
      <c r="P28" s="542"/>
      <c r="Q28" s="633"/>
    </row>
    <row r="29" customFormat="false" ht="45" hidden="false" customHeight="true" outlineLevel="0" collapsed="false">
      <c r="A29" s="542"/>
      <c r="B29" s="542"/>
      <c r="C29" s="624"/>
      <c r="D29" s="611" t="s">
        <v>406</v>
      </c>
      <c r="E29" s="625" t="n">
        <v>224.1155</v>
      </c>
      <c r="F29" s="626" t="n">
        <v>273.68</v>
      </c>
      <c r="G29" s="627" t="n">
        <v>171.955</v>
      </c>
      <c r="H29" s="628" t="n">
        <v>249</v>
      </c>
      <c r="I29" s="629" t="n">
        <v>196.45</v>
      </c>
      <c r="J29" s="629" t="n">
        <v>202.679</v>
      </c>
      <c r="K29" s="630" t="n">
        <v>187.5</v>
      </c>
      <c r="L29" s="629" t="n">
        <v>239.8808</v>
      </c>
      <c r="M29" s="636" t="n">
        <v>219.3328</v>
      </c>
      <c r="N29" s="610" t="n">
        <v>-21.6008731936126</v>
      </c>
      <c r="O29" s="637"/>
      <c r="P29" s="542"/>
      <c r="Q29" s="633"/>
    </row>
    <row r="30" customFormat="false" ht="45" hidden="false" customHeight="true" outlineLevel="0" collapsed="false">
      <c r="A30" s="542"/>
      <c r="B30" s="542"/>
      <c r="C30" s="624"/>
      <c r="D30" s="638" t="s">
        <v>410</v>
      </c>
      <c r="E30" s="625" t="n">
        <v>257.0539</v>
      </c>
      <c r="F30" s="626" t="n">
        <v>281.79</v>
      </c>
      <c r="G30" s="627" t="n">
        <v>233.684</v>
      </c>
      <c r="H30" s="628" t="n">
        <v>274</v>
      </c>
      <c r="I30" s="629" t="n">
        <v>217.67</v>
      </c>
      <c r="J30" s="629" t="n">
        <v>216.5268</v>
      </c>
      <c r="K30" s="630" t="n">
        <v>192.1</v>
      </c>
      <c r="L30" s="629" t="n">
        <v>258.3309</v>
      </c>
      <c r="M30" s="636" t="n">
        <v>258.7396</v>
      </c>
      <c r="N30" s="610" t="n">
        <v>-9.6837128912621</v>
      </c>
      <c r="O30" s="637"/>
      <c r="P30" s="542"/>
      <c r="Q30" s="633"/>
    </row>
    <row r="31" customFormat="false" ht="45" hidden="false" customHeight="true" outlineLevel="0" collapsed="false">
      <c r="A31" s="542"/>
      <c r="B31" s="542"/>
      <c r="C31" s="624"/>
      <c r="D31" s="618" t="s">
        <v>725</v>
      </c>
      <c r="E31" s="619" t="n">
        <v>254.3977</v>
      </c>
      <c r="F31" s="639" t="n">
        <v>288.6741</v>
      </c>
      <c r="G31" s="639" t="n">
        <v>216.1338</v>
      </c>
      <c r="H31" s="620" t="n">
        <v>314.614</v>
      </c>
      <c r="I31" s="621" t="n">
        <v>218.2001</v>
      </c>
      <c r="J31" s="621" t="n">
        <v>233.2658</v>
      </c>
      <c r="K31" s="640" t="n">
        <v>198.9967</v>
      </c>
      <c r="L31" s="621" t="n">
        <v>282.057</v>
      </c>
      <c r="M31" s="641" t="n">
        <v>270.627</v>
      </c>
      <c r="N31" s="642" t="n">
        <v>-20.1359066168564</v>
      </c>
      <c r="O31" s="643"/>
      <c r="P31" s="542"/>
      <c r="Q31" s="633"/>
    </row>
    <row r="32" customFormat="false" ht="45" hidden="false" customHeight="true" outlineLevel="0" collapsed="false">
      <c r="A32" s="542"/>
      <c r="B32" s="542"/>
      <c r="C32" s="644" t="s">
        <v>726</v>
      </c>
      <c r="D32" s="645" t="s">
        <v>371</v>
      </c>
      <c r="E32" s="625" t="n">
        <v>348.7436</v>
      </c>
      <c r="F32" s="625" t="n">
        <v>393.46</v>
      </c>
      <c r="G32" s="646" t="n">
        <v>396.342</v>
      </c>
      <c r="H32" s="647" t="n">
        <v>440</v>
      </c>
      <c r="I32" s="629" t="n">
        <v>428.52</v>
      </c>
      <c r="J32" s="629" t="n">
        <v>318.0447</v>
      </c>
      <c r="K32" s="629" t="n">
        <v>373.7</v>
      </c>
      <c r="L32" s="629" t="n">
        <v>417.0149</v>
      </c>
      <c r="M32" s="631" t="n">
        <v>416.6341</v>
      </c>
      <c r="N32" s="632" t="n">
        <v>-4.87048467708236</v>
      </c>
      <c r="O32" s="648"/>
      <c r="P32" s="542"/>
      <c r="Q32" s="649"/>
      <c r="R32" s="649"/>
      <c r="S32" s="649"/>
      <c r="T32" s="649"/>
      <c r="U32" s="649"/>
      <c r="V32" s="648"/>
      <c r="W32" s="542"/>
      <c r="X32" s="542"/>
      <c r="Y32" s="542"/>
      <c r="Z32" s="542"/>
      <c r="AA32" s="542"/>
      <c r="AB32" s="542"/>
      <c r="AC32" s="542"/>
      <c r="AD32" s="542"/>
      <c r="AE32" s="542"/>
    </row>
    <row r="33" customFormat="false" ht="45" hidden="false" customHeight="true" outlineLevel="0" collapsed="false">
      <c r="A33" s="542"/>
      <c r="B33" s="542"/>
      <c r="C33" s="644"/>
      <c r="D33" s="612" t="s">
        <v>375</v>
      </c>
      <c r="E33" s="625" t="n">
        <v>367.5656</v>
      </c>
      <c r="F33" s="604" t="n">
        <v>398.52</v>
      </c>
      <c r="G33" s="650" t="n">
        <v>372.831</v>
      </c>
      <c r="H33" s="606" t="n">
        <v>442</v>
      </c>
      <c r="I33" s="608" t="n">
        <v>446.83</v>
      </c>
      <c r="J33" s="608" t="n">
        <v>306.8427</v>
      </c>
      <c r="K33" s="608" t="n">
        <v>374.9</v>
      </c>
      <c r="L33" s="608" t="n">
        <v>421.5207</v>
      </c>
      <c r="M33" s="609" t="n">
        <v>411.0821</v>
      </c>
      <c r="N33" s="610" t="n">
        <v>-9.30497825130308</v>
      </c>
      <c r="O33" s="648"/>
      <c r="P33" s="542"/>
      <c r="Q33" s="649"/>
      <c r="R33" s="649"/>
      <c r="S33" s="649"/>
      <c r="T33" s="649"/>
      <c r="U33" s="649"/>
      <c r="V33" s="648"/>
      <c r="W33" s="542"/>
      <c r="X33" s="542"/>
      <c r="Y33" s="542"/>
      <c r="Z33" s="542"/>
      <c r="AA33" s="542"/>
      <c r="AB33" s="542"/>
      <c r="AC33" s="542"/>
      <c r="AD33" s="542"/>
      <c r="AE33" s="542"/>
    </row>
    <row r="34" customFormat="false" ht="45" hidden="false" customHeight="true" outlineLevel="0" collapsed="false">
      <c r="A34" s="542"/>
      <c r="B34" s="542"/>
      <c r="C34" s="644"/>
      <c r="D34" s="612" t="s">
        <v>383</v>
      </c>
      <c r="E34" s="625" t="n">
        <v>347.5337</v>
      </c>
      <c r="F34" s="604" t="n">
        <v>381.47</v>
      </c>
      <c r="G34" s="650" t="n">
        <v>364.712</v>
      </c>
      <c r="H34" s="606" t="n">
        <v>378</v>
      </c>
      <c r="I34" s="608" t="n">
        <v>421.03</v>
      </c>
      <c r="J34" s="608" t="n">
        <v>289.1581</v>
      </c>
      <c r="K34" s="608" t="n">
        <v>368.6</v>
      </c>
      <c r="L34" s="608" t="n">
        <v>399.7109</v>
      </c>
      <c r="M34" s="609" t="n">
        <v>366.1352</v>
      </c>
      <c r="N34" s="610" t="n">
        <v>-0.388708870384491</v>
      </c>
      <c r="O34" s="648"/>
      <c r="P34" s="542"/>
      <c r="Q34" s="649"/>
      <c r="R34" s="649"/>
      <c r="S34" s="649"/>
      <c r="T34" s="649"/>
      <c r="U34" s="649"/>
      <c r="V34" s="648"/>
      <c r="W34" s="542"/>
      <c r="X34" s="542"/>
      <c r="Y34" s="542"/>
      <c r="Z34" s="542"/>
      <c r="AA34" s="542"/>
      <c r="AB34" s="542"/>
      <c r="AC34" s="542"/>
      <c r="AD34" s="542"/>
      <c r="AE34" s="542"/>
    </row>
    <row r="35" customFormat="false" ht="45" hidden="false" customHeight="true" outlineLevel="0" collapsed="false">
      <c r="A35" s="542"/>
      <c r="B35" s="542"/>
      <c r="C35" s="644"/>
      <c r="D35" s="612" t="s">
        <v>387</v>
      </c>
      <c r="E35" s="625" t="n">
        <v>355.0624</v>
      </c>
      <c r="F35" s="604" t="n">
        <v>386.7</v>
      </c>
      <c r="G35" s="650" t="n">
        <v>378.024</v>
      </c>
      <c r="H35" s="606" t="n">
        <v>384</v>
      </c>
      <c r="I35" s="608" t="n">
        <v>390</v>
      </c>
      <c r="J35" s="608" t="n">
        <v>301.3679</v>
      </c>
      <c r="K35" s="608" t="n">
        <v>360.4</v>
      </c>
      <c r="L35" s="608" t="n">
        <v>410.3602</v>
      </c>
      <c r="M35" s="609" t="n">
        <v>376.0012</v>
      </c>
      <c r="N35" s="610" t="n">
        <v>0.537977006456345</v>
      </c>
      <c r="O35" s="648"/>
      <c r="P35" s="542"/>
      <c r="Q35" s="649"/>
      <c r="R35" s="649"/>
      <c r="S35" s="649"/>
      <c r="T35" s="649"/>
      <c r="U35" s="649"/>
      <c r="V35" s="648"/>
      <c r="W35" s="542"/>
      <c r="X35" s="542"/>
      <c r="Y35" s="542"/>
      <c r="Z35" s="542"/>
      <c r="AA35" s="542"/>
      <c r="AB35" s="542"/>
      <c r="AC35" s="542"/>
      <c r="AD35" s="542"/>
      <c r="AE35" s="542"/>
    </row>
    <row r="36" customFormat="false" ht="45" hidden="false" customHeight="true" outlineLevel="0" collapsed="false">
      <c r="A36" s="542"/>
      <c r="B36" s="542"/>
      <c r="C36" s="644"/>
      <c r="D36" s="612" t="s">
        <v>420</v>
      </c>
      <c r="E36" s="625" t="n">
        <v>352.9114</v>
      </c>
      <c r="F36" s="604" t="n">
        <v>385.42</v>
      </c>
      <c r="G36" s="650" t="n">
        <v>370.077</v>
      </c>
      <c r="H36" s="606" t="n">
        <v>357</v>
      </c>
      <c r="I36" s="608" t="n">
        <v>447.03</v>
      </c>
      <c r="J36" s="608" t="n">
        <v>299.7647</v>
      </c>
      <c r="K36" s="651" t="n">
        <v>363.3</v>
      </c>
      <c r="L36" s="608" t="n">
        <v>410.5736</v>
      </c>
      <c r="M36" s="609" t="n">
        <v>394.0089</v>
      </c>
      <c r="N36" s="610" t="n">
        <v>-6.0739490909977</v>
      </c>
      <c r="O36" s="649"/>
      <c r="P36" s="542"/>
      <c r="Q36" s="649"/>
      <c r="R36" s="649"/>
      <c r="S36" s="649"/>
      <c r="T36" s="649"/>
      <c r="U36" s="649"/>
      <c r="V36" s="648"/>
      <c r="W36" s="542"/>
      <c r="X36" s="542"/>
      <c r="Y36" s="542"/>
      <c r="Z36" s="542"/>
      <c r="AA36" s="542"/>
      <c r="AB36" s="542"/>
      <c r="AC36" s="542"/>
      <c r="AD36" s="542"/>
      <c r="AE36" s="542"/>
    </row>
    <row r="37" customFormat="false" ht="45" hidden="false" customHeight="true" outlineLevel="0" collapsed="false">
      <c r="A37" s="542"/>
      <c r="B37" s="542"/>
      <c r="C37" s="644"/>
      <c r="D37" s="611" t="s">
        <v>722</v>
      </c>
      <c r="E37" s="625" t="n">
        <v>304.1088</v>
      </c>
      <c r="F37" s="604" t="n">
        <v>351.47</v>
      </c>
      <c r="G37" s="650" t="n">
        <v>325.251</v>
      </c>
      <c r="H37" s="652" t="n">
        <v>303</v>
      </c>
      <c r="I37" s="608" t="n">
        <v>279.92</v>
      </c>
      <c r="J37" s="608" t="n">
        <v>267.6553</v>
      </c>
      <c r="K37" s="608" t="n">
        <v>352.9</v>
      </c>
      <c r="L37" s="608" t="n">
        <v>351.652</v>
      </c>
      <c r="M37" s="609" t="n">
        <v>295.8034</v>
      </c>
      <c r="N37" s="610" t="n">
        <v>9.95512560031426</v>
      </c>
      <c r="O37" s="649"/>
      <c r="P37" s="542"/>
      <c r="Q37" s="649"/>
      <c r="R37" s="649"/>
      <c r="S37" s="649"/>
      <c r="T37" s="649"/>
      <c r="U37" s="649"/>
      <c r="V37" s="648"/>
      <c r="W37" s="542"/>
      <c r="X37" s="542"/>
      <c r="Y37" s="542"/>
      <c r="Z37" s="542"/>
      <c r="AA37" s="542"/>
      <c r="AB37" s="542"/>
      <c r="AC37" s="542"/>
      <c r="AD37" s="542"/>
      <c r="AE37" s="542"/>
    </row>
    <row r="38" customFormat="false" ht="45" hidden="false" customHeight="true" outlineLevel="0" collapsed="false">
      <c r="A38" s="542"/>
      <c r="B38" s="542"/>
      <c r="C38" s="644"/>
      <c r="D38" s="638" t="s">
        <v>398</v>
      </c>
      <c r="E38" s="625" t="n">
        <v>313.7886</v>
      </c>
      <c r="F38" s="604" t="n">
        <v>369.6</v>
      </c>
      <c r="G38" s="650" t="n">
        <v>335.778</v>
      </c>
      <c r="H38" s="606" t="n">
        <v>322</v>
      </c>
      <c r="I38" s="608" t="n">
        <v>266.57</v>
      </c>
      <c r="J38" s="608" t="n">
        <v>277.59</v>
      </c>
      <c r="K38" s="608" t="n">
        <v>348.1</v>
      </c>
      <c r="L38" s="608" t="n">
        <v>381.4913</v>
      </c>
      <c r="M38" s="609" t="n">
        <v>326.4494</v>
      </c>
      <c r="N38" s="610" t="n">
        <v>2.85759446946447</v>
      </c>
      <c r="O38" s="649"/>
      <c r="P38" s="542"/>
      <c r="Q38" s="649"/>
      <c r="R38" s="649"/>
      <c r="S38" s="649"/>
      <c r="T38" s="649"/>
      <c r="U38" s="649"/>
      <c r="V38" s="648"/>
      <c r="W38" s="542"/>
      <c r="X38" s="542"/>
      <c r="Y38" s="542"/>
      <c r="Z38" s="542"/>
      <c r="AA38" s="542"/>
      <c r="AB38" s="542"/>
      <c r="AC38" s="542"/>
      <c r="AD38" s="542"/>
      <c r="AE38" s="542"/>
    </row>
    <row r="39" customFormat="false" ht="45" hidden="false" customHeight="true" outlineLevel="0" collapsed="false">
      <c r="A39" s="542"/>
      <c r="B39" s="542"/>
      <c r="C39" s="644"/>
      <c r="D39" s="638" t="s">
        <v>433</v>
      </c>
      <c r="E39" s="625" t="n">
        <v>311.6375</v>
      </c>
      <c r="F39" s="604" t="n">
        <v>370.44</v>
      </c>
      <c r="G39" s="650" t="n">
        <v>367</v>
      </c>
      <c r="H39" s="606" t="n">
        <v>315</v>
      </c>
      <c r="I39" s="608" t="n">
        <v>250.15</v>
      </c>
      <c r="J39" s="608" t="n">
        <v>278.8388</v>
      </c>
      <c r="K39" s="608" t="n">
        <v>355.3</v>
      </c>
      <c r="L39" s="608" t="n">
        <v>391.8583</v>
      </c>
      <c r="M39" s="609" t="n">
        <v>368.1669</v>
      </c>
      <c r="N39" s="610" t="n">
        <v>-0.316948644758668</v>
      </c>
      <c r="O39" s="649"/>
      <c r="P39" s="542"/>
      <c r="Q39" s="649"/>
      <c r="R39" s="649"/>
      <c r="S39" s="649"/>
      <c r="T39" s="649"/>
      <c r="U39" s="649"/>
      <c r="V39" s="648"/>
      <c r="W39" s="542"/>
      <c r="X39" s="542"/>
      <c r="Y39" s="542"/>
      <c r="Z39" s="542"/>
      <c r="AA39" s="542"/>
      <c r="AB39" s="542"/>
      <c r="AC39" s="542"/>
      <c r="AD39" s="542"/>
      <c r="AE39" s="542"/>
    </row>
    <row r="40" customFormat="false" ht="45" hidden="false" customHeight="true" outlineLevel="0" collapsed="false">
      <c r="A40" s="542"/>
      <c r="B40" s="542"/>
      <c r="C40" s="644"/>
      <c r="D40" s="618" t="s">
        <v>727</v>
      </c>
      <c r="E40" s="646" t="n">
        <v>334.0782</v>
      </c>
      <c r="F40" s="653" t="n">
        <v>381.1701</v>
      </c>
      <c r="G40" s="619" t="n">
        <v>372.9302</v>
      </c>
      <c r="H40" s="654" t="n">
        <v>397.1314</v>
      </c>
      <c r="I40" s="655" t="n">
        <v>429.0242</v>
      </c>
      <c r="J40" s="655" t="n">
        <v>283.3907</v>
      </c>
      <c r="K40" s="655" t="n">
        <v>362.0316</v>
      </c>
      <c r="L40" s="655" t="n">
        <v>402.6597</v>
      </c>
      <c r="M40" s="656" t="n">
        <v>375.7215</v>
      </c>
      <c r="N40" s="623" t="n">
        <v>-0.742917293793397</v>
      </c>
      <c r="O40" s="648"/>
      <c r="P40" s="542"/>
      <c r="Q40" s="648"/>
      <c r="R40" s="648"/>
      <c r="S40" s="648"/>
      <c r="T40" s="648"/>
      <c r="U40" s="648"/>
      <c r="V40" s="648"/>
      <c r="W40" s="542"/>
      <c r="X40" s="542"/>
      <c r="Y40" s="542"/>
      <c r="Z40" s="542"/>
      <c r="AA40" s="542"/>
      <c r="AB40" s="542"/>
      <c r="AC40" s="542"/>
      <c r="AD40" s="542"/>
      <c r="AE40" s="542"/>
    </row>
    <row r="41" customFormat="false" ht="45" hidden="false" customHeight="true" outlineLevel="0" collapsed="false">
      <c r="A41" s="542"/>
      <c r="B41" s="542"/>
      <c r="C41" s="657" t="s">
        <v>728</v>
      </c>
      <c r="D41" s="658" t="s">
        <v>371</v>
      </c>
      <c r="E41" s="659" t="n">
        <v>359.2301</v>
      </c>
      <c r="F41" s="660"/>
      <c r="G41" s="661" t="n">
        <v>401.866</v>
      </c>
      <c r="H41" s="662"/>
      <c r="I41" s="663" t="n">
        <v>451.43</v>
      </c>
      <c r="J41" s="664"/>
      <c r="K41" s="665" t="n">
        <v>377.3</v>
      </c>
      <c r="L41" s="663" t="n">
        <v>276.7648</v>
      </c>
      <c r="M41" s="666" t="n">
        <v>415.8782</v>
      </c>
      <c r="N41" s="601" t="n">
        <v>-3.36930380096864</v>
      </c>
      <c r="O41" s="637"/>
      <c r="P41" s="542"/>
      <c r="Q41" s="542"/>
      <c r="T41" s="667"/>
    </row>
    <row r="42" customFormat="false" ht="45" hidden="false" customHeight="true" outlineLevel="0" collapsed="false">
      <c r="A42" s="542"/>
      <c r="B42" s="542"/>
      <c r="C42" s="657"/>
      <c r="D42" s="668" t="s">
        <v>375</v>
      </c>
      <c r="E42" s="669" t="n">
        <v>361.6501</v>
      </c>
      <c r="F42" s="660"/>
      <c r="G42" s="627" t="n">
        <v>386.525</v>
      </c>
      <c r="H42" s="670"/>
      <c r="I42" s="608" t="n">
        <v>430.11</v>
      </c>
      <c r="J42" s="670"/>
      <c r="K42" s="629" t="n">
        <v>379.3</v>
      </c>
      <c r="L42" s="671"/>
      <c r="M42" s="636" t="n">
        <v>387.4245</v>
      </c>
      <c r="N42" s="610" t="n">
        <v>-0.232174268793017</v>
      </c>
      <c r="O42" s="637"/>
      <c r="P42" s="542"/>
      <c r="Q42" s="542"/>
      <c r="T42" s="667"/>
    </row>
    <row r="43" customFormat="false" ht="45" hidden="false" customHeight="true" outlineLevel="0" collapsed="false">
      <c r="A43" s="542"/>
      <c r="B43" s="542"/>
      <c r="C43" s="657"/>
      <c r="D43" s="668" t="s">
        <v>383</v>
      </c>
      <c r="E43" s="625" t="n">
        <v>361.7846</v>
      </c>
      <c r="F43" s="660"/>
      <c r="G43" s="627" t="n">
        <v>374.423</v>
      </c>
      <c r="H43" s="670"/>
      <c r="I43" s="672" t="n">
        <v>427.84</v>
      </c>
      <c r="J43" s="673" t="n">
        <v>318.0725</v>
      </c>
      <c r="K43" s="629" t="n">
        <v>352.4</v>
      </c>
      <c r="L43" s="671"/>
      <c r="M43" s="636" t="n">
        <v>367.3383</v>
      </c>
      <c r="N43" s="610" t="n">
        <v>1.92865813338821</v>
      </c>
      <c r="O43" s="637"/>
      <c r="P43" s="542"/>
      <c r="Q43" s="542"/>
      <c r="T43" s="674"/>
    </row>
    <row r="44" customFormat="false" ht="45" hidden="false" customHeight="true" outlineLevel="0" collapsed="false">
      <c r="A44" s="542"/>
      <c r="B44" s="542"/>
      <c r="C44" s="657"/>
      <c r="D44" s="668" t="s">
        <v>387</v>
      </c>
      <c r="E44" s="669" t="n">
        <v>355.4658</v>
      </c>
      <c r="F44" s="660"/>
      <c r="G44" s="627" t="n">
        <v>366.161</v>
      </c>
      <c r="H44" s="670"/>
      <c r="I44" s="608" t="n">
        <v>381.85</v>
      </c>
      <c r="J44" s="673" t="n">
        <v>311.8934</v>
      </c>
      <c r="K44" s="629" t="n">
        <v>365.8</v>
      </c>
      <c r="L44" s="671"/>
      <c r="M44" s="636" t="n">
        <v>365.9875</v>
      </c>
      <c r="N44" s="610" t="n">
        <v>0.0474059906417494</v>
      </c>
      <c r="O44" s="637"/>
      <c r="P44" s="542"/>
      <c r="Q44" s="542"/>
      <c r="T44" s="674"/>
    </row>
    <row r="45" customFormat="false" ht="45" hidden="false" customHeight="true" outlineLevel="0" collapsed="false">
      <c r="A45" s="542"/>
      <c r="B45" s="542"/>
      <c r="C45" s="657"/>
      <c r="D45" s="675" t="s">
        <v>722</v>
      </c>
      <c r="E45" s="669" t="n">
        <v>344.8448</v>
      </c>
      <c r="F45" s="660"/>
      <c r="G45" s="627" t="n">
        <v>333.986</v>
      </c>
      <c r="H45" s="676"/>
      <c r="I45" s="677" t="n">
        <v>301.29</v>
      </c>
      <c r="J45" s="673" t="n">
        <v>282.7149</v>
      </c>
      <c r="K45" s="629" t="n">
        <v>329.4</v>
      </c>
      <c r="L45" s="608" t="n">
        <v>336.8359</v>
      </c>
      <c r="M45" s="636" t="n">
        <v>333.8291</v>
      </c>
      <c r="N45" s="610" t="n">
        <v>0.0470000967560935</v>
      </c>
      <c r="O45" s="637"/>
      <c r="P45" s="542"/>
      <c r="Q45" s="542"/>
      <c r="T45" s="674"/>
    </row>
    <row r="46" s="542" customFormat="true" ht="45" hidden="false" customHeight="true" outlineLevel="0" collapsed="false">
      <c r="C46" s="657"/>
      <c r="D46" s="678" t="s">
        <v>398</v>
      </c>
      <c r="E46" s="679" t="n">
        <v>344.0382</v>
      </c>
      <c r="F46" s="660"/>
      <c r="G46" s="627" t="n">
        <v>329.071</v>
      </c>
      <c r="H46" s="676"/>
      <c r="I46" s="671"/>
      <c r="J46" s="673" t="n">
        <v>310.128</v>
      </c>
      <c r="K46" s="629" t="n">
        <v>348.3</v>
      </c>
      <c r="L46" s="608" t="n">
        <v>337.0844</v>
      </c>
      <c r="M46" s="636" t="n">
        <v>332.0458</v>
      </c>
      <c r="N46" s="610" t="n">
        <v>-0.895900505291749</v>
      </c>
      <c r="O46" s="637"/>
      <c r="R46" s="539"/>
      <c r="S46" s="539"/>
      <c r="T46" s="674"/>
      <c r="U46" s="539"/>
    </row>
    <row r="47" s="542" customFormat="true" ht="45" hidden="false" customHeight="true" outlineLevel="0" collapsed="false">
      <c r="C47" s="657"/>
      <c r="D47" s="680" t="s">
        <v>729</v>
      </c>
      <c r="E47" s="681" t="n">
        <v>345.6397</v>
      </c>
      <c r="F47" s="682"/>
      <c r="G47" s="683" t="n">
        <v>356.8082</v>
      </c>
      <c r="H47" s="684"/>
      <c r="I47" s="685" t="n">
        <v>440.6385</v>
      </c>
      <c r="J47" s="686" t="n">
        <v>297.4106</v>
      </c>
      <c r="K47" s="687" t="n">
        <v>344.4201</v>
      </c>
      <c r="L47" s="688" t="n">
        <v>335.9875</v>
      </c>
      <c r="M47" s="689" t="n">
        <v>356.7848</v>
      </c>
      <c r="N47" s="690" t="n">
        <v>0.00655857536531812</v>
      </c>
      <c r="O47" s="637"/>
      <c r="R47" s="539"/>
      <c r="S47" s="539"/>
      <c r="T47" s="674"/>
      <c r="U47" s="539"/>
    </row>
    <row r="48" s="548" customFormat="true" ht="48.75" hidden="false" customHeight="true" outlineLevel="0" collapsed="false">
      <c r="C48" s="691"/>
      <c r="E48" s="637"/>
      <c r="F48" s="637"/>
      <c r="G48" s="637"/>
      <c r="H48" s="692"/>
    </row>
    <row r="49" s="548" customFormat="true" ht="22.5" hidden="false" customHeight="false" outlineLevel="0" collapsed="false">
      <c r="C49" s="691"/>
      <c r="D49" s="549" t="s">
        <v>730</v>
      </c>
      <c r="E49" s="549"/>
      <c r="F49" s="549"/>
      <c r="G49" s="549"/>
      <c r="H49" s="549"/>
      <c r="I49" s="549"/>
      <c r="J49" s="549"/>
      <c r="K49" s="549"/>
      <c r="L49" s="549"/>
      <c r="M49" s="549"/>
    </row>
    <row r="50" s="542" customFormat="true" ht="24" hidden="false" customHeight="true" outlineLevel="0" collapsed="false">
      <c r="C50" s="693"/>
      <c r="D50" s="549" t="s">
        <v>731</v>
      </c>
      <c r="E50" s="549"/>
      <c r="F50" s="549"/>
      <c r="G50" s="549"/>
      <c r="H50" s="549"/>
      <c r="I50" s="549"/>
      <c r="J50" s="549"/>
      <c r="K50" s="549"/>
      <c r="L50" s="549"/>
      <c r="M50" s="549"/>
      <c r="O50" s="570"/>
    </row>
    <row r="51" customFormat="false" ht="26.1" hidden="false" customHeight="true" outlineLevel="0" collapsed="false">
      <c r="A51" s="542"/>
      <c r="B51" s="542"/>
      <c r="C51" s="551"/>
      <c r="D51" s="552"/>
      <c r="E51" s="553"/>
      <c r="F51" s="553"/>
      <c r="G51" s="553"/>
      <c r="H51" s="554"/>
      <c r="O51" s="562"/>
    </row>
    <row r="52" s="542" customFormat="true" ht="23.25" hidden="false" customHeight="true" outlineLevel="0" collapsed="false">
      <c r="D52" s="555"/>
      <c r="E52" s="556"/>
      <c r="F52" s="556"/>
      <c r="G52" s="557"/>
      <c r="H52" s="556"/>
      <c r="I52" s="556"/>
      <c r="J52" s="556"/>
      <c r="K52" s="560" t="s">
        <v>700</v>
      </c>
      <c r="L52" s="694"/>
      <c r="M52" s="695"/>
      <c r="O52" s="570"/>
    </row>
    <row r="53" s="542" customFormat="true" ht="22.5" hidden="false" customHeight="false" outlineLevel="0" collapsed="false">
      <c r="D53" s="563"/>
      <c r="E53" s="564"/>
      <c r="F53" s="564"/>
      <c r="G53" s="564"/>
      <c r="H53" s="565"/>
      <c r="I53" s="566"/>
      <c r="J53" s="566"/>
      <c r="K53" s="560"/>
      <c r="L53" s="696"/>
      <c r="M53" s="697"/>
      <c r="O53" s="570"/>
    </row>
    <row r="54" s="542" customFormat="true" ht="22.5" hidden="false" customHeight="false" outlineLevel="0" collapsed="false">
      <c r="D54" s="571" t="s">
        <v>701</v>
      </c>
      <c r="E54" s="572" t="s">
        <v>703</v>
      </c>
      <c r="F54" s="572" t="s">
        <v>704</v>
      </c>
      <c r="G54" s="572" t="s">
        <v>705</v>
      </c>
      <c r="H54" s="573" t="s">
        <v>706</v>
      </c>
      <c r="I54" s="574" t="s">
        <v>707</v>
      </c>
      <c r="J54" s="574" t="s">
        <v>708</v>
      </c>
      <c r="K54" s="560"/>
      <c r="L54" s="576" t="s">
        <v>710</v>
      </c>
      <c r="M54" s="577" t="s">
        <v>711</v>
      </c>
      <c r="O54" s="570"/>
    </row>
    <row r="55" s="542" customFormat="true" ht="22.5" hidden="false" customHeight="false" outlineLevel="0" collapsed="false">
      <c r="D55" s="571"/>
      <c r="E55" s="580" t="s">
        <v>713</v>
      </c>
      <c r="F55" s="580" t="s">
        <v>714</v>
      </c>
      <c r="G55" s="698" t="s">
        <v>715</v>
      </c>
      <c r="H55" s="580" t="s">
        <v>716</v>
      </c>
      <c r="I55" s="581" t="s">
        <v>717</v>
      </c>
      <c r="J55" s="581" t="s">
        <v>718</v>
      </c>
      <c r="K55" s="699" t="s">
        <v>720</v>
      </c>
      <c r="L55" s="576"/>
      <c r="M55" s="697"/>
    </row>
    <row r="56" s="542" customFormat="true" ht="34.5" hidden="false" customHeight="true" outlineLevel="0" collapsed="false">
      <c r="D56" s="585"/>
      <c r="E56" s="586"/>
      <c r="F56" s="586"/>
      <c r="G56" s="586"/>
      <c r="H56" s="587"/>
      <c r="I56" s="588"/>
      <c r="J56" s="588"/>
      <c r="K56" s="700"/>
      <c r="L56" s="701"/>
      <c r="M56" s="702"/>
    </row>
    <row r="57" s="542" customFormat="true" ht="23.25" hidden="false" customHeight="false" outlineLevel="0" collapsed="false">
      <c r="D57" s="703"/>
      <c r="E57" s="704" t="n">
        <v>179</v>
      </c>
      <c r="F57" s="704" t="n">
        <v>222</v>
      </c>
      <c r="G57" s="705" t="n">
        <v>210.72</v>
      </c>
      <c r="H57" s="704" t="n">
        <v>262</v>
      </c>
      <c r="I57" s="704" t="n">
        <v>284</v>
      </c>
      <c r="J57" s="704" t="n">
        <v>230.991</v>
      </c>
      <c r="K57" s="704" t="n">
        <v>202.7147</v>
      </c>
      <c r="L57" s="706" t="n">
        <v>230.238582729352</v>
      </c>
      <c r="M57" s="707" t="n">
        <v>-8.47754642074739</v>
      </c>
    </row>
    <row r="58" s="542" customFormat="true" ht="23.25" hidden="false" customHeight="true" outlineLevel="0" collapsed="false">
      <c r="D58" s="708" t="s">
        <v>732</v>
      </c>
      <c r="E58" s="704"/>
      <c r="F58" s="704"/>
      <c r="G58" s="705"/>
      <c r="H58" s="704"/>
      <c r="I58" s="704"/>
      <c r="J58" s="704"/>
      <c r="K58" s="704"/>
      <c r="L58" s="706"/>
      <c r="M58" s="707"/>
    </row>
    <row r="59" s="542" customFormat="true" ht="23.25" hidden="false" customHeight="true" outlineLevel="0" collapsed="false">
      <c r="D59" s="708" t="s">
        <v>733</v>
      </c>
      <c r="E59" s="704"/>
      <c r="F59" s="704"/>
      <c r="G59" s="705"/>
      <c r="H59" s="704"/>
      <c r="I59" s="704"/>
      <c r="J59" s="704"/>
      <c r="K59" s="704"/>
      <c r="L59" s="706"/>
      <c r="M59" s="707" t="n">
        <v>-8.47754642074739</v>
      </c>
    </row>
    <row r="60" s="542" customFormat="true" ht="33.75" hidden="false" customHeight="true" outlineLevel="0" collapsed="false">
      <c r="D60" s="709" t="s">
        <v>734</v>
      </c>
      <c r="E60" s="704"/>
      <c r="F60" s="704"/>
      <c r="G60" s="705"/>
      <c r="H60" s="704"/>
      <c r="I60" s="704"/>
      <c r="J60" s="704"/>
      <c r="K60" s="704"/>
      <c r="L60" s="706"/>
      <c r="M60" s="707"/>
    </row>
    <row r="61" s="542" customFormat="true" ht="23.25" hidden="false" customHeight="false" outlineLevel="0" collapsed="false">
      <c r="D61" s="710"/>
      <c r="E61" s="704"/>
      <c r="F61" s="704"/>
      <c r="G61" s="705"/>
      <c r="H61" s="704"/>
      <c r="I61" s="704"/>
      <c r="J61" s="704"/>
      <c r="K61" s="704"/>
      <c r="L61" s="706"/>
      <c r="M61" s="707"/>
    </row>
    <row r="62" s="542" customFormat="true" ht="35.25" hidden="false" customHeight="true" outlineLevel="0" collapsed="false">
      <c r="D62" s="708" t="s">
        <v>735</v>
      </c>
      <c r="E62" s="711"/>
      <c r="G62" s="712"/>
      <c r="H62" s="713"/>
      <c r="J62" s="712"/>
      <c r="K62" s="713"/>
      <c r="M62" s="714"/>
    </row>
    <row r="63" s="542" customFormat="true" ht="23.25" hidden="false" customHeight="true" outlineLevel="0" collapsed="false">
      <c r="D63" s="708" t="s">
        <v>736</v>
      </c>
      <c r="E63" s="715"/>
      <c r="G63" s="715"/>
      <c r="H63" s="716"/>
      <c r="I63" s="716"/>
      <c r="K63" s="717"/>
      <c r="L63" s="718"/>
      <c r="M63" s="719"/>
    </row>
    <row r="64" s="542" customFormat="true" ht="33" hidden="false" customHeight="true" outlineLevel="0" collapsed="false">
      <c r="D64" s="708" t="s">
        <v>737</v>
      </c>
      <c r="E64" s="717" t="n">
        <v>94.26</v>
      </c>
      <c r="F64" s="717" t="n">
        <v>162.55</v>
      </c>
      <c r="G64" s="715" t="n">
        <v>98.75</v>
      </c>
      <c r="H64" s="717" t="n">
        <v>77</v>
      </c>
      <c r="I64" s="717" t="n">
        <v>150.96</v>
      </c>
      <c r="J64" s="720" t="n">
        <v>121.0652</v>
      </c>
      <c r="K64" s="717" t="n">
        <v>60.8878</v>
      </c>
      <c r="L64" s="718" t="n">
        <v>99.5214169462061</v>
      </c>
      <c r="M64" s="721" t="n">
        <v>-0.775126570618482</v>
      </c>
    </row>
    <row r="65" s="542" customFormat="true" ht="33" hidden="false" customHeight="true" outlineLevel="0" collapsed="false">
      <c r="D65" s="708" t="s">
        <v>738</v>
      </c>
      <c r="E65" s="717" t="n">
        <v>190.7</v>
      </c>
      <c r="F65" s="717" t="n">
        <v>250.95</v>
      </c>
      <c r="G65" s="715" t="n">
        <v>241.25</v>
      </c>
      <c r="H65" s="717" t="n">
        <v>202</v>
      </c>
      <c r="I65" s="717" t="n">
        <v>232.01</v>
      </c>
      <c r="J65" s="720" t="n">
        <v>174.6774</v>
      </c>
      <c r="K65" s="717" t="n">
        <v>295.0169</v>
      </c>
      <c r="L65" s="718" t="n">
        <v>224.17341369019</v>
      </c>
      <c r="M65" s="721" t="n">
        <v>7.61757874348541</v>
      </c>
    </row>
    <row r="66" s="542" customFormat="true" ht="12.75" hidden="false" customHeight="true" outlineLevel="0" collapsed="false">
      <c r="D66" s="722"/>
      <c r="E66" s="723"/>
      <c r="F66" s="724"/>
      <c r="G66" s="723"/>
      <c r="H66" s="725"/>
      <c r="I66" s="725"/>
      <c r="J66" s="724"/>
      <c r="K66" s="726"/>
      <c r="L66" s="727"/>
      <c r="M66" s="728"/>
    </row>
    <row r="67" s="542" customFormat="true" ht="35.25" hidden="false" customHeight="true" outlineLevel="0" collapsed="false">
      <c r="K67" s="729"/>
      <c r="M67" s="729"/>
    </row>
    <row r="68" s="542" customFormat="true" ht="25.5" hidden="false" customHeight="false" outlineLevel="0" collapsed="false">
      <c r="C68" s="693"/>
      <c r="D68" s="730"/>
      <c r="E68" s="731"/>
      <c r="F68" s="731"/>
      <c r="G68" s="731"/>
      <c r="H68" s="732"/>
    </row>
    <row r="69" s="542" customFormat="true" ht="25.5" hidden="false" customHeight="false" outlineLevel="0" collapsed="false">
      <c r="C69" s="693"/>
      <c r="D69" s="730"/>
      <c r="E69" s="731"/>
      <c r="F69" s="731"/>
      <c r="G69" s="731"/>
      <c r="H69" s="733"/>
    </row>
    <row r="70" s="542" customFormat="true" ht="25.5" hidden="false" customHeight="false" outlineLevel="0" collapsed="false">
      <c r="C70" s="693"/>
      <c r="H70" s="734"/>
    </row>
    <row r="71" s="542" customFormat="true" ht="25.5" hidden="false" customHeight="false" outlineLevel="0" collapsed="false">
      <c r="C71" s="693"/>
      <c r="D71" s="730"/>
      <c r="E71" s="731"/>
      <c r="F71" s="731"/>
      <c r="G71" s="731"/>
      <c r="H71" s="735"/>
    </row>
    <row r="72" s="542" customFormat="true" ht="25.5" hidden="false" customHeight="false" outlineLevel="0" collapsed="false">
      <c r="C72" s="693"/>
      <c r="D72" s="730"/>
      <c r="E72" s="731"/>
      <c r="F72" s="731"/>
      <c r="G72" s="731"/>
      <c r="H72" s="732"/>
    </row>
    <row r="73" s="542" customFormat="true" ht="25.5" hidden="false" customHeight="false" outlineLevel="0" collapsed="false">
      <c r="C73" s="693"/>
      <c r="D73" s="730"/>
      <c r="E73" s="731"/>
      <c r="F73" s="731"/>
      <c r="G73" s="731"/>
      <c r="H73" s="733"/>
    </row>
    <row r="74" s="542" customFormat="true" ht="25.5" hidden="false" customHeight="false" outlineLevel="0" collapsed="false">
      <c r="C74" s="693"/>
      <c r="D74" s="736"/>
      <c r="E74" s="737"/>
      <c r="F74" s="737"/>
      <c r="G74" s="738"/>
      <c r="H74" s="739"/>
    </row>
    <row r="75" customFormat="false" ht="25.5" hidden="false" customHeight="false" outlineLevel="0" collapsed="false">
      <c r="A75" s="542"/>
      <c r="B75" s="542"/>
      <c r="C75" s="542"/>
      <c r="D75" s="542"/>
      <c r="E75" s="542"/>
      <c r="F75" s="542"/>
      <c r="G75" s="542"/>
      <c r="H75" s="734"/>
    </row>
    <row r="76" customFormat="false" ht="25.5" hidden="false" customHeight="false" outlineLevel="0" collapsed="false">
      <c r="A76" s="542"/>
      <c r="B76" s="542"/>
      <c r="C76" s="740"/>
      <c r="D76" s="542"/>
      <c r="E76" s="542"/>
      <c r="F76" s="542"/>
      <c r="G76" s="542"/>
      <c r="H76" s="734"/>
    </row>
    <row r="85" customFormat="false" ht="17.25" hidden="false" customHeight="true" outlineLevel="0" collapsed="false"/>
    <row r="104" customFormat="false" ht="25.5" hidden="false" customHeight="false" outlineLevel="0" collapsed="false">
      <c r="L104" s="741"/>
    </row>
  </sheetData>
  <mergeCells count="23">
    <mergeCell ref="C4:N4"/>
    <mergeCell ref="C6:O6"/>
    <mergeCell ref="C8:N8"/>
    <mergeCell ref="C9:N9"/>
    <mergeCell ref="C10:N10"/>
    <mergeCell ref="L12:L14"/>
    <mergeCell ref="Q15:Q16"/>
    <mergeCell ref="C17:C23"/>
    <mergeCell ref="C24:C31"/>
    <mergeCell ref="C32:C40"/>
    <mergeCell ref="C41:C47"/>
    <mergeCell ref="D49:M49"/>
    <mergeCell ref="D50:M50"/>
    <mergeCell ref="K52:K54"/>
    <mergeCell ref="E57:E61"/>
    <mergeCell ref="F57:F61"/>
    <mergeCell ref="G57:G61"/>
    <mergeCell ref="H57:H61"/>
    <mergeCell ref="I57:I61"/>
    <mergeCell ref="J57:J61"/>
    <mergeCell ref="K57:K61"/>
    <mergeCell ref="L57:L61"/>
    <mergeCell ref="M57:M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false" showOutlineSymbols="true" defaultGridColor="true" view="normal" topLeftCell="C4" colorId="64" zoomScale="55" zoomScaleNormal="55" zoomScalePageLayoutView="100" workbookViewId="0">
      <selection pane="topLeft" activeCell="T32" activeCellId="0" sqref="T32"/>
    </sheetView>
  </sheetViews>
  <sheetFormatPr defaultColWidth="11.41796875" defaultRowHeight="25.5" zeroHeight="false" outlineLevelRow="0" outlineLevelCol="0"/>
  <cols>
    <col collapsed="false" customWidth="true" hidden="true" outlineLevel="0" max="1" min="1" style="539" width="2.28"/>
    <col collapsed="false" customWidth="true" hidden="true" outlineLevel="0" max="2" min="2" style="539" width="14.28"/>
    <col collapsed="false" customWidth="true" hidden="false" outlineLevel="0" max="3" min="3" style="539" width="68.28"/>
    <col collapsed="false" customWidth="true" hidden="false" outlineLevel="0" max="4" min="4" style="539" width="18.14"/>
    <col collapsed="false" customWidth="true" hidden="false" outlineLevel="0" max="5" min="5" style="539" width="17.28"/>
    <col collapsed="false" customWidth="true" hidden="false" outlineLevel="0" max="7" min="6" style="539" width="15.13"/>
    <col collapsed="false" customWidth="true" hidden="false" outlineLevel="0" max="8" min="8" style="540" width="15.13"/>
    <col collapsed="false" customWidth="true" hidden="false" outlineLevel="0" max="10" min="9" style="539" width="15.13"/>
    <col collapsed="false" customWidth="true" hidden="false" outlineLevel="0" max="11" min="11" style="539" width="17.28"/>
    <col collapsed="false" customWidth="true" hidden="false" outlineLevel="0" max="12" min="12" style="539" width="18.85"/>
    <col collapsed="false" customWidth="true" hidden="false" outlineLevel="0" max="13" min="13" style="539" width="17.85"/>
    <col collapsed="false" customWidth="true" hidden="false" outlineLevel="0" max="14" min="14" style="539" width="18.7"/>
    <col collapsed="false" customWidth="true" hidden="false" outlineLevel="0" max="15" min="15" style="539" width="28.14"/>
    <col collapsed="false" customWidth="false" hidden="false" outlineLevel="0" max="257" min="16" style="539" width="11.42"/>
  </cols>
  <sheetData>
    <row r="1" customFormat="false" ht="20.1" hidden="false" customHeight="true" outlineLevel="0" collapsed="false">
      <c r="C1" s="541"/>
      <c r="D1" s="541"/>
    </row>
    <row r="2" customFormat="false" ht="25.5" hidden="false" customHeight="false" outlineLevel="0" collapsed="false">
      <c r="A2" s="542"/>
      <c r="B2" s="541"/>
      <c r="C2" s="541"/>
      <c r="D2" s="541"/>
      <c r="E2" s="542"/>
      <c r="F2" s="542"/>
      <c r="G2" s="542"/>
      <c r="O2" s="543" t="s">
        <v>739</v>
      </c>
    </row>
    <row r="3" customFormat="false" ht="80.1" hidden="false" customHeight="true" outlineLevel="0" collapsed="false">
      <c r="A3" s="542"/>
      <c r="B3" s="541"/>
      <c r="C3" s="742"/>
      <c r="D3" s="742"/>
      <c r="E3" s="542"/>
      <c r="F3" s="542"/>
      <c r="G3" s="542"/>
      <c r="H3" s="734"/>
    </row>
    <row r="4" customFormat="false" ht="25.5" hidden="false" customHeight="false" outlineLevel="0" collapsed="false">
      <c r="A4" s="542"/>
      <c r="B4" s="541"/>
      <c r="C4" s="542"/>
      <c r="D4" s="542"/>
      <c r="E4" s="542"/>
      <c r="F4" s="542"/>
      <c r="G4" s="542"/>
      <c r="H4" s="734"/>
    </row>
    <row r="5" customFormat="false" ht="27" hidden="false" customHeight="false" outlineLevel="0" collapsed="false">
      <c r="A5" s="542"/>
      <c r="C5" s="743" t="s">
        <v>695</v>
      </c>
      <c r="D5" s="743"/>
      <c r="E5" s="743"/>
      <c r="F5" s="743"/>
      <c r="G5" s="743"/>
      <c r="H5" s="743"/>
      <c r="I5" s="743"/>
      <c r="J5" s="743"/>
      <c r="K5" s="743"/>
      <c r="L5" s="743"/>
      <c r="M5" s="743"/>
      <c r="N5" s="743"/>
      <c r="O5" s="743"/>
    </row>
    <row r="6" customFormat="false" ht="32.1" hidden="false" customHeight="true" outlineLevel="0" collapsed="false">
      <c r="A6" s="542"/>
      <c r="B6" s="542"/>
      <c r="C6" s="545" t="s">
        <v>696</v>
      </c>
      <c r="D6" s="545"/>
      <c r="E6" s="545"/>
      <c r="F6" s="545"/>
      <c r="G6" s="545"/>
      <c r="H6" s="545"/>
      <c r="I6" s="545"/>
      <c r="J6" s="545"/>
      <c r="K6" s="545"/>
      <c r="L6" s="545"/>
      <c r="M6" s="545"/>
      <c r="N6" s="545"/>
      <c r="O6" s="545"/>
    </row>
    <row r="7" customFormat="false" ht="39" hidden="false" customHeight="true" outlineLevel="0" collapsed="false">
      <c r="A7" s="542"/>
      <c r="C7" s="744" t="s">
        <v>740</v>
      </c>
      <c r="D7" s="744"/>
      <c r="E7" s="744"/>
      <c r="F7" s="744"/>
      <c r="G7" s="744"/>
      <c r="H7" s="744"/>
      <c r="I7" s="744"/>
      <c r="J7" s="744"/>
      <c r="K7" s="744"/>
      <c r="L7" s="744"/>
      <c r="M7" s="744"/>
      <c r="N7" s="744"/>
      <c r="O7" s="744"/>
    </row>
    <row r="8" customFormat="false" ht="20.1" hidden="false" customHeight="true" outlineLevel="0" collapsed="false">
      <c r="A8" s="542"/>
      <c r="B8" s="546"/>
      <c r="C8" s="546"/>
      <c r="D8" s="546"/>
      <c r="E8" s="546"/>
      <c r="G8" s="547"/>
      <c r="H8" s="547"/>
    </row>
    <row r="9" s="550" customFormat="true" ht="22.5" hidden="false" customHeight="false" outlineLevel="0" collapsed="false">
      <c r="A9" s="548"/>
      <c r="C9" s="549" t="s">
        <v>741</v>
      </c>
      <c r="D9" s="549"/>
      <c r="E9" s="549"/>
      <c r="F9" s="549"/>
      <c r="G9" s="549"/>
      <c r="H9" s="549"/>
      <c r="I9" s="549"/>
      <c r="J9" s="549"/>
      <c r="K9" s="549"/>
      <c r="L9" s="549"/>
      <c r="M9" s="549"/>
      <c r="N9" s="549"/>
      <c r="O9" s="549"/>
    </row>
    <row r="10" s="550" customFormat="true" ht="22.5" hidden="false" customHeight="false" outlineLevel="0" collapsed="false">
      <c r="A10" s="548"/>
      <c r="C10" s="549" t="s">
        <v>742</v>
      </c>
      <c r="D10" s="549"/>
      <c r="E10" s="549"/>
      <c r="F10" s="549"/>
      <c r="G10" s="549"/>
      <c r="H10" s="549"/>
      <c r="I10" s="549"/>
      <c r="J10" s="549"/>
      <c r="K10" s="549"/>
      <c r="L10" s="549"/>
      <c r="M10" s="549"/>
      <c r="N10" s="549"/>
      <c r="O10" s="549"/>
      <c r="P10" s="745"/>
    </row>
    <row r="11" customFormat="false" ht="26.25" hidden="false" customHeight="false" outlineLevel="0" collapsed="false">
      <c r="A11" s="542"/>
      <c r="B11" s="551"/>
      <c r="C11" s="552"/>
      <c r="D11" s="552"/>
      <c r="F11" s="553"/>
      <c r="G11" s="553"/>
      <c r="H11" s="554"/>
    </row>
    <row r="12" customFormat="false" ht="13.5" hidden="false" customHeight="true" outlineLevel="0" collapsed="false">
      <c r="A12" s="542"/>
      <c r="B12" s="548"/>
      <c r="C12" s="555"/>
      <c r="D12" s="746"/>
      <c r="E12" s="556"/>
      <c r="F12" s="556"/>
      <c r="G12" s="558"/>
      <c r="H12" s="747"/>
      <c r="I12" s="558"/>
      <c r="J12" s="558"/>
      <c r="K12" s="559"/>
      <c r="L12" s="694"/>
      <c r="M12" s="560" t="s">
        <v>700</v>
      </c>
      <c r="N12" s="559"/>
      <c r="O12" s="561"/>
    </row>
    <row r="13" customFormat="false" ht="18.75" hidden="false" customHeight="true" outlineLevel="0" collapsed="false">
      <c r="A13" s="542"/>
      <c r="B13" s="548"/>
      <c r="C13" s="563"/>
      <c r="D13" s="748"/>
      <c r="E13" s="564"/>
      <c r="F13" s="566"/>
      <c r="G13" s="567"/>
      <c r="H13" s="566"/>
      <c r="I13" s="567"/>
      <c r="J13" s="567"/>
      <c r="K13" s="696"/>
      <c r="L13" s="567"/>
      <c r="M13" s="560"/>
      <c r="N13" s="568"/>
      <c r="O13" s="569"/>
      <c r="Q13" s="542"/>
      <c r="R13" s="542"/>
      <c r="S13" s="542"/>
      <c r="T13" s="542"/>
      <c r="U13" s="542"/>
      <c r="V13" s="542"/>
      <c r="W13" s="542"/>
      <c r="X13" s="542"/>
      <c r="Y13" s="542"/>
      <c r="Z13" s="542"/>
      <c r="AA13" s="542"/>
      <c r="AB13" s="542"/>
      <c r="AC13" s="542"/>
      <c r="AD13" s="542"/>
      <c r="AE13" s="542"/>
    </row>
    <row r="14" customFormat="false" ht="23.25" hidden="false" customHeight="true" outlineLevel="0" collapsed="false">
      <c r="A14" s="542"/>
      <c r="B14" s="749"/>
      <c r="C14" s="571" t="s">
        <v>701</v>
      </c>
      <c r="D14" s="750" t="s">
        <v>743</v>
      </c>
      <c r="E14" s="572" t="s">
        <v>703</v>
      </c>
      <c r="F14" s="574" t="s">
        <v>705</v>
      </c>
      <c r="G14" s="574" t="s">
        <v>706</v>
      </c>
      <c r="H14" s="573" t="s">
        <v>704</v>
      </c>
      <c r="I14" s="574" t="s">
        <v>707</v>
      </c>
      <c r="J14" s="574" t="s">
        <v>744</v>
      </c>
      <c r="K14" s="574" t="s">
        <v>708</v>
      </c>
      <c r="L14" s="574" t="s">
        <v>709</v>
      </c>
      <c r="M14" s="560"/>
      <c r="N14" s="576" t="s">
        <v>710</v>
      </c>
      <c r="O14" s="577" t="s">
        <v>711</v>
      </c>
      <c r="Q14" s="542"/>
      <c r="R14" s="542"/>
      <c r="S14" s="542"/>
      <c r="T14" s="542"/>
      <c r="U14" s="542"/>
      <c r="V14" s="542"/>
      <c r="W14" s="542"/>
      <c r="X14" s="542"/>
      <c r="Y14" s="542"/>
      <c r="Z14" s="542"/>
      <c r="AA14" s="542"/>
      <c r="AB14" s="542"/>
      <c r="AC14" s="542"/>
      <c r="AD14" s="542"/>
      <c r="AE14" s="542"/>
    </row>
    <row r="15" customFormat="false" ht="22.5" hidden="false" customHeight="false" outlineLevel="0" collapsed="false">
      <c r="A15" s="542"/>
      <c r="B15" s="749"/>
      <c r="C15" s="571"/>
      <c r="D15" s="750" t="s">
        <v>745</v>
      </c>
      <c r="E15" s="698" t="s">
        <v>713</v>
      </c>
      <c r="F15" s="581" t="s">
        <v>715</v>
      </c>
      <c r="G15" s="574" t="s">
        <v>716</v>
      </c>
      <c r="H15" s="581" t="s">
        <v>714</v>
      </c>
      <c r="I15" s="574" t="s">
        <v>717</v>
      </c>
      <c r="J15" s="574" t="s">
        <v>746</v>
      </c>
      <c r="K15" s="574" t="s">
        <v>718</v>
      </c>
      <c r="L15" s="574" t="s">
        <v>719</v>
      </c>
      <c r="M15" s="574" t="s">
        <v>720</v>
      </c>
      <c r="N15" s="576"/>
      <c r="O15" s="569"/>
      <c r="Q15" s="542"/>
      <c r="R15" s="602"/>
      <c r="S15" s="602"/>
      <c r="T15" s="602"/>
      <c r="U15" s="749"/>
      <c r="V15" s="749"/>
      <c r="W15" s="749"/>
      <c r="X15" s="749"/>
      <c r="Y15" s="749"/>
      <c r="Z15" s="749"/>
      <c r="AA15" s="749"/>
      <c r="AB15" s="542"/>
      <c r="AC15" s="542"/>
      <c r="AD15" s="542"/>
      <c r="AE15" s="542"/>
    </row>
    <row r="16" customFormat="false" ht="23.25" hidden="false" customHeight="false" outlineLevel="0" collapsed="false">
      <c r="A16" s="542"/>
      <c r="B16" s="548"/>
      <c r="C16" s="585"/>
      <c r="D16" s="751"/>
      <c r="E16" s="586"/>
      <c r="F16" s="588"/>
      <c r="G16" s="589"/>
      <c r="H16" s="588"/>
      <c r="I16" s="589"/>
      <c r="J16" s="589"/>
      <c r="K16" s="589"/>
      <c r="L16" s="589"/>
      <c r="M16" s="589"/>
      <c r="N16" s="701"/>
      <c r="O16" s="591"/>
      <c r="Q16" s="542"/>
      <c r="R16" s="752"/>
      <c r="S16" s="753"/>
      <c r="T16" s="753"/>
      <c r="U16" s="753"/>
      <c r="V16" s="749"/>
      <c r="W16" s="749"/>
      <c r="X16" s="749"/>
      <c r="Y16" s="749"/>
      <c r="Z16" s="749"/>
      <c r="AA16" s="749"/>
      <c r="AB16" s="542"/>
      <c r="AC16" s="542"/>
      <c r="AD16" s="542"/>
      <c r="AE16" s="542"/>
    </row>
    <row r="17" customFormat="false" ht="23.25" hidden="false" customHeight="false" outlineLevel="0" collapsed="false">
      <c r="A17" s="542"/>
      <c r="B17" s="549"/>
      <c r="C17" s="703"/>
      <c r="D17" s="704" t="n">
        <v>518.7</v>
      </c>
      <c r="E17" s="704" t="n">
        <v>550.83</v>
      </c>
      <c r="F17" s="705" t="n">
        <v>506.87</v>
      </c>
      <c r="G17" s="704" t="n">
        <v>623</v>
      </c>
      <c r="H17" s="704" t="n">
        <v>422.5</v>
      </c>
      <c r="I17" s="754"/>
      <c r="J17" s="704" t="n">
        <v>532.74</v>
      </c>
      <c r="K17" s="704" t="n">
        <v>351.0567</v>
      </c>
      <c r="L17" s="754"/>
      <c r="M17" s="704" t="n">
        <v>478.54827441</v>
      </c>
      <c r="N17" s="755" t="n">
        <v>483.442568884093</v>
      </c>
      <c r="O17" s="756" t="n">
        <v>4.84595950455574</v>
      </c>
      <c r="Q17" s="542"/>
      <c r="R17" s="579"/>
      <c r="S17" s="579"/>
      <c r="T17" s="579"/>
      <c r="U17" s="579"/>
      <c r="V17" s="602"/>
      <c r="W17" s="602"/>
      <c r="X17" s="602"/>
      <c r="Y17" s="602"/>
      <c r="Z17" s="602"/>
      <c r="AA17" s="602"/>
      <c r="AB17" s="542"/>
      <c r="AC17" s="542"/>
      <c r="AD17" s="542"/>
      <c r="AE17" s="542"/>
    </row>
    <row r="18" customFormat="false" ht="23.25" hidden="false" customHeight="true" outlineLevel="0" collapsed="false">
      <c r="A18" s="542"/>
      <c r="B18" s="549"/>
      <c r="C18" s="708" t="s">
        <v>747</v>
      </c>
      <c r="D18" s="704"/>
      <c r="E18" s="704"/>
      <c r="F18" s="705"/>
      <c r="G18" s="704"/>
      <c r="H18" s="704"/>
      <c r="I18" s="754"/>
      <c r="J18" s="704"/>
      <c r="K18" s="704"/>
      <c r="L18" s="754"/>
      <c r="M18" s="704"/>
      <c r="N18" s="755"/>
      <c r="O18" s="756"/>
      <c r="Q18" s="542"/>
      <c r="R18" s="757"/>
      <c r="S18" s="758"/>
      <c r="T18" s="758"/>
      <c r="U18" s="758"/>
      <c r="V18" s="759"/>
      <c r="W18" s="760"/>
      <c r="X18" s="760"/>
      <c r="Y18" s="760"/>
      <c r="Z18" s="760"/>
      <c r="AA18" s="729"/>
      <c r="AB18" s="542"/>
      <c r="AC18" s="542"/>
      <c r="AD18" s="542"/>
      <c r="AE18" s="542"/>
    </row>
    <row r="19" customFormat="false" ht="23.25" hidden="false" customHeight="true" outlineLevel="0" collapsed="false">
      <c r="A19" s="542"/>
      <c r="B19" s="549"/>
      <c r="C19" s="708" t="s">
        <v>748</v>
      </c>
      <c r="D19" s="704"/>
      <c r="E19" s="704"/>
      <c r="F19" s="705"/>
      <c r="G19" s="704"/>
      <c r="H19" s="704"/>
      <c r="I19" s="754"/>
      <c r="J19" s="704"/>
      <c r="K19" s="704"/>
      <c r="L19" s="754"/>
      <c r="M19" s="704"/>
      <c r="N19" s="755"/>
      <c r="O19" s="756"/>
      <c r="Q19" s="542"/>
      <c r="R19" s="761"/>
      <c r="S19" s="762"/>
      <c r="T19" s="762"/>
      <c r="U19" s="762"/>
      <c r="V19" s="761"/>
      <c r="W19" s="763"/>
      <c r="X19" s="763"/>
      <c r="Y19" s="763"/>
      <c r="Z19" s="763"/>
      <c r="AA19" s="764"/>
      <c r="AB19" s="542"/>
      <c r="AC19" s="542"/>
      <c r="AD19" s="542"/>
      <c r="AE19" s="542"/>
    </row>
    <row r="20" customFormat="false" ht="23.25" hidden="false" customHeight="false" outlineLevel="0" collapsed="false">
      <c r="A20" s="542"/>
      <c r="B20" s="765"/>
      <c r="C20" s="766"/>
      <c r="D20" s="704"/>
      <c r="E20" s="704"/>
      <c r="F20" s="705"/>
      <c r="G20" s="704"/>
      <c r="H20" s="704"/>
      <c r="I20" s="754"/>
      <c r="J20" s="704"/>
      <c r="K20" s="704"/>
      <c r="L20" s="754"/>
      <c r="M20" s="704"/>
      <c r="N20" s="755"/>
      <c r="O20" s="756"/>
      <c r="Q20" s="542"/>
      <c r="R20" s="761"/>
      <c r="S20" s="762"/>
      <c r="T20" s="762"/>
      <c r="U20" s="762"/>
      <c r="V20" s="761"/>
      <c r="W20" s="763"/>
      <c r="X20" s="763"/>
      <c r="Y20" s="763"/>
      <c r="Z20" s="763"/>
      <c r="AA20" s="764"/>
      <c r="AB20" s="542"/>
      <c r="AC20" s="542"/>
      <c r="AD20" s="542"/>
      <c r="AE20" s="542"/>
    </row>
    <row r="21" customFormat="false" ht="22.5" hidden="false" customHeight="false" outlineLevel="0" collapsed="false">
      <c r="A21" s="542"/>
      <c r="B21" s="549"/>
      <c r="C21" s="708"/>
      <c r="D21" s="767"/>
      <c r="E21" s="767"/>
      <c r="F21" s="768" t="n">
        <v>657.83</v>
      </c>
      <c r="G21" s="767"/>
      <c r="H21" s="767"/>
      <c r="I21" s="769" t="n">
        <v>578.24</v>
      </c>
      <c r="J21" s="767"/>
      <c r="K21" s="767"/>
      <c r="L21" s="769" t="n">
        <v>400</v>
      </c>
      <c r="M21" s="767"/>
      <c r="N21" s="770" t="n">
        <v>569.04462603</v>
      </c>
      <c r="O21" s="771" t="n">
        <v>15.6025327203985</v>
      </c>
      <c r="Q21" s="542"/>
      <c r="R21" s="549"/>
      <c r="S21" s="729"/>
      <c r="T21" s="729"/>
      <c r="U21" s="729"/>
      <c r="V21" s="772"/>
      <c r="W21" s="729"/>
      <c r="X21" s="729"/>
      <c r="Y21" s="729"/>
      <c r="Z21" s="729"/>
      <c r="AA21" s="729"/>
      <c r="AB21" s="542"/>
      <c r="AC21" s="542"/>
      <c r="AD21" s="542"/>
      <c r="AE21" s="542"/>
    </row>
    <row r="22" customFormat="false" ht="23.25" hidden="false" customHeight="true" outlineLevel="0" collapsed="false">
      <c r="A22" s="542"/>
      <c r="B22" s="549"/>
      <c r="C22" s="708" t="s">
        <v>747</v>
      </c>
      <c r="D22" s="767"/>
      <c r="E22" s="767"/>
      <c r="F22" s="768"/>
      <c r="G22" s="767"/>
      <c r="H22" s="767"/>
      <c r="I22" s="769"/>
      <c r="J22" s="767"/>
      <c r="K22" s="767"/>
      <c r="L22" s="769"/>
      <c r="M22" s="767"/>
      <c r="N22" s="770"/>
      <c r="O22" s="771"/>
      <c r="Q22" s="542"/>
      <c r="R22" s="757"/>
      <c r="S22" s="758"/>
      <c r="T22" s="758"/>
      <c r="U22" s="758"/>
      <c r="V22" s="759"/>
      <c r="W22" s="760"/>
      <c r="X22" s="760"/>
      <c r="Y22" s="760"/>
      <c r="Z22" s="760"/>
      <c r="AA22" s="729"/>
      <c r="AB22" s="542"/>
      <c r="AC22" s="542"/>
      <c r="AD22" s="542"/>
      <c r="AE22" s="542"/>
    </row>
    <row r="23" customFormat="false" ht="23.25" hidden="false" customHeight="true" outlineLevel="0" collapsed="false">
      <c r="A23" s="542"/>
      <c r="B23" s="549"/>
      <c r="C23" s="708" t="s">
        <v>749</v>
      </c>
      <c r="D23" s="767"/>
      <c r="E23" s="767"/>
      <c r="F23" s="768"/>
      <c r="G23" s="767"/>
      <c r="H23" s="767"/>
      <c r="I23" s="769"/>
      <c r="J23" s="767"/>
      <c r="K23" s="767"/>
      <c r="L23" s="769"/>
      <c r="M23" s="767"/>
      <c r="N23" s="770"/>
      <c r="O23" s="771"/>
      <c r="Q23" s="542"/>
      <c r="R23" s="761"/>
      <c r="S23" s="762"/>
      <c r="T23" s="762"/>
      <c r="U23" s="762"/>
      <c r="V23" s="761"/>
      <c r="W23" s="763"/>
      <c r="X23" s="763"/>
      <c r="Y23" s="763"/>
      <c r="Z23" s="763"/>
      <c r="AA23" s="764"/>
      <c r="AB23" s="542"/>
      <c r="AC23" s="542"/>
      <c r="AD23" s="542"/>
      <c r="AE23" s="542"/>
    </row>
    <row r="24" customFormat="false" ht="23.25" hidden="false" customHeight="false" outlineLevel="0" collapsed="false">
      <c r="A24" s="542"/>
      <c r="B24" s="691"/>
      <c r="C24" s="773"/>
      <c r="D24" s="767"/>
      <c r="E24" s="767"/>
      <c r="F24" s="768"/>
      <c r="G24" s="767"/>
      <c r="H24" s="767"/>
      <c r="I24" s="769"/>
      <c r="J24" s="767"/>
      <c r="K24" s="767"/>
      <c r="L24" s="769"/>
      <c r="M24" s="767"/>
      <c r="N24" s="770"/>
      <c r="O24" s="771"/>
      <c r="Q24" s="542"/>
      <c r="R24" s="761"/>
      <c r="S24" s="762"/>
      <c r="T24" s="762"/>
      <c r="U24" s="762"/>
      <c r="V24" s="761"/>
      <c r="W24" s="763"/>
      <c r="X24" s="763"/>
      <c r="Y24" s="763"/>
      <c r="Z24" s="763"/>
      <c r="AA24" s="764"/>
      <c r="AB24" s="542"/>
      <c r="AC24" s="542"/>
      <c r="AD24" s="542"/>
      <c r="AE24" s="542"/>
    </row>
    <row r="25" s="542" customFormat="true" ht="105" hidden="false" customHeight="true" outlineLevel="0" collapsed="false">
      <c r="B25" s="693"/>
      <c r="H25" s="734"/>
    </row>
    <row r="26" customFormat="false" ht="25.5" hidden="false" customHeight="true" outlineLevel="0" collapsed="false">
      <c r="A26" s="542"/>
      <c r="B26" s="691"/>
      <c r="C26" s="744" t="s">
        <v>750</v>
      </c>
      <c r="D26" s="744"/>
      <c r="E26" s="744"/>
      <c r="F26" s="744"/>
      <c r="G26" s="744"/>
      <c r="H26" s="744"/>
      <c r="I26" s="744"/>
      <c r="J26" s="744"/>
      <c r="K26" s="744"/>
      <c r="L26" s="744"/>
      <c r="M26" s="744"/>
      <c r="N26" s="744"/>
      <c r="O26" s="744"/>
    </row>
    <row r="27" s="542" customFormat="true" ht="20.1" hidden="false" customHeight="true" outlineLevel="0" collapsed="false">
      <c r="B27" s="693"/>
      <c r="C27" s="730"/>
      <c r="D27" s="730"/>
      <c r="E27" s="731"/>
      <c r="F27" s="774"/>
      <c r="G27" s="731"/>
      <c r="H27" s="733"/>
    </row>
    <row r="28" s="548" customFormat="true" ht="22.5" hidden="false" customHeight="true" outlineLevel="0" collapsed="false">
      <c r="B28" s="691"/>
      <c r="C28" s="549" t="s">
        <v>751</v>
      </c>
      <c r="D28" s="549"/>
      <c r="E28" s="549"/>
      <c r="F28" s="549"/>
      <c r="G28" s="549"/>
      <c r="H28" s="549"/>
      <c r="I28" s="549"/>
      <c r="J28" s="549"/>
      <c r="K28" s="549"/>
      <c r="L28" s="549"/>
      <c r="M28" s="549"/>
      <c r="N28" s="549"/>
      <c r="O28" s="549"/>
    </row>
    <row r="29" s="548" customFormat="true" ht="22.5" hidden="false" customHeight="false" outlineLevel="0" collapsed="false">
      <c r="B29" s="691"/>
      <c r="C29" s="549" t="s">
        <v>742</v>
      </c>
      <c r="D29" s="549"/>
      <c r="E29" s="549"/>
      <c r="F29" s="549"/>
      <c r="G29" s="549"/>
      <c r="H29" s="549"/>
      <c r="I29" s="549"/>
      <c r="J29" s="549"/>
      <c r="K29" s="549"/>
      <c r="L29" s="549"/>
      <c r="M29" s="549"/>
      <c r="N29" s="549"/>
      <c r="O29" s="549"/>
    </row>
    <row r="30" s="542" customFormat="true" ht="26.1" hidden="false" customHeight="true" outlineLevel="0" collapsed="false">
      <c r="C30" s="730"/>
      <c r="D30" s="730"/>
      <c r="E30" s="731"/>
      <c r="F30" s="731"/>
      <c r="G30" s="731"/>
      <c r="H30" s="733"/>
    </row>
    <row r="31" s="542" customFormat="true" ht="23.25" hidden="false" customHeight="true" outlineLevel="0" collapsed="false">
      <c r="C31" s="555"/>
      <c r="D31" s="746"/>
      <c r="E31" s="556"/>
      <c r="F31" s="557"/>
      <c r="G31" s="747"/>
      <c r="H31" s="747"/>
      <c r="I31" s="556"/>
      <c r="J31" s="558"/>
      <c r="K31" s="558"/>
      <c r="L31" s="559"/>
      <c r="M31" s="560" t="s">
        <v>700</v>
      </c>
      <c r="N31" s="559"/>
      <c r="O31" s="561"/>
    </row>
    <row r="32" s="542" customFormat="true" ht="22.5" hidden="false" customHeight="false" outlineLevel="0" collapsed="false">
      <c r="C32" s="563"/>
      <c r="D32" s="748"/>
      <c r="E32" s="564"/>
      <c r="F32" s="565"/>
      <c r="G32" s="566"/>
      <c r="H32" s="566"/>
      <c r="I32" s="566"/>
      <c r="J32" s="567"/>
      <c r="K32" s="567"/>
      <c r="L32" s="567"/>
      <c r="M32" s="560"/>
      <c r="N32" s="568"/>
      <c r="O32" s="569"/>
    </row>
    <row r="33" s="542" customFormat="true" ht="22.5" hidden="false" customHeight="false" outlineLevel="0" collapsed="false">
      <c r="C33" s="571" t="s">
        <v>701</v>
      </c>
      <c r="D33" s="750" t="s">
        <v>743</v>
      </c>
      <c r="E33" s="572" t="s">
        <v>703</v>
      </c>
      <c r="F33" s="573" t="s">
        <v>705</v>
      </c>
      <c r="G33" s="573" t="s">
        <v>706</v>
      </c>
      <c r="H33" s="573" t="s">
        <v>704</v>
      </c>
      <c r="I33" s="574" t="s">
        <v>707</v>
      </c>
      <c r="J33" s="574" t="s">
        <v>752</v>
      </c>
      <c r="K33" s="574" t="s">
        <v>708</v>
      </c>
      <c r="L33" s="574" t="s">
        <v>709</v>
      </c>
      <c r="M33" s="560"/>
      <c r="N33" s="576" t="s">
        <v>710</v>
      </c>
      <c r="O33" s="577" t="s">
        <v>711</v>
      </c>
      <c r="P33" s="602"/>
      <c r="Q33" s="602"/>
      <c r="R33" s="602"/>
      <c r="S33" s="749"/>
      <c r="T33" s="749"/>
      <c r="U33" s="749"/>
      <c r="V33" s="749"/>
      <c r="W33" s="749"/>
      <c r="X33" s="749"/>
      <c r="Y33" s="749"/>
    </row>
    <row r="34" s="542" customFormat="true" ht="22.5" hidden="false" customHeight="false" outlineLevel="0" collapsed="false">
      <c r="C34" s="571"/>
      <c r="D34" s="750" t="s">
        <v>745</v>
      </c>
      <c r="E34" s="698" t="s">
        <v>713</v>
      </c>
      <c r="F34" s="581" t="s">
        <v>715</v>
      </c>
      <c r="G34" s="574" t="s">
        <v>716</v>
      </c>
      <c r="H34" s="581" t="s">
        <v>714</v>
      </c>
      <c r="I34" s="574" t="s">
        <v>717</v>
      </c>
      <c r="J34" s="574" t="s">
        <v>746</v>
      </c>
      <c r="K34" s="574" t="s">
        <v>718</v>
      </c>
      <c r="L34" s="574" t="s">
        <v>719</v>
      </c>
      <c r="M34" s="574" t="s">
        <v>720</v>
      </c>
      <c r="N34" s="576"/>
      <c r="O34" s="569"/>
      <c r="P34" s="752"/>
      <c r="Q34" s="753"/>
      <c r="R34" s="753"/>
      <c r="S34" s="753"/>
      <c r="T34" s="749"/>
      <c r="U34" s="749"/>
      <c r="V34" s="749"/>
      <c r="W34" s="749"/>
      <c r="X34" s="749"/>
      <c r="Y34" s="749"/>
    </row>
    <row r="35" s="542" customFormat="true" ht="23.25" hidden="false" customHeight="false" outlineLevel="0" collapsed="false">
      <c r="C35" s="585"/>
      <c r="D35" s="751"/>
      <c r="E35" s="586"/>
      <c r="F35" s="587"/>
      <c r="G35" s="588"/>
      <c r="H35" s="588"/>
      <c r="I35" s="588"/>
      <c r="J35" s="589"/>
      <c r="K35" s="589"/>
      <c r="L35" s="589"/>
      <c r="M35" s="589"/>
      <c r="N35" s="701"/>
      <c r="O35" s="591"/>
      <c r="P35" s="579"/>
      <c r="Q35" s="579"/>
      <c r="R35" s="579"/>
      <c r="S35" s="579"/>
      <c r="T35" s="602"/>
      <c r="U35" s="602"/>
      <c r="V35" s="602"/>
      <c r="W35" s="602"/>
      <c r="X35" s="602"/>
      <c r="Y35" s="602"/>
    </row>
    <row r="36" s="542" customFormat="true" ht="30" hidden="false" customHeight="true" outlineLevel="0" collapsed="false">
      <c r="C36" s="775" t="s">
        <v>753</v>
      </c>
      <c r="D36" s="776" t="n">
        <v>156.8</v>
      </c>
      <c r="E36" s="777" t="n">
        <v>175.37</v>
      </c>
      <c r="F36" s="778" t="n">
        <v>168.07</v>
      </c>
      <c r="G36" s="777" t="n">
        <v>165</v>
      </c>
      <c r="H36" s="779" t="n">
        <v>152.66</v>
      </c>
      <c r="I36" s="780"/>
      <c r="J36" s="777" t="n">
        <v>148.91</v>
      </c>
      <c r="K36" s="777" t="n">
        <v>165.5976</v>
      </c>
      <c r="L36" s="777" t="n">
        <v>180</v>
      </c>
      <c r="M36" s="777" t="n">
        <v>155.8271</v>
      </c>
      <c r="N36" s="781" t="n">
        <v>165.107417509073</v>
      </c>
      <c r="O36" s="782" t="n">
        <v>1.79433639967368</v>
      </c>
      <c r="P36" s="579"/>
      <c r="Q36" s="579"/>
      <c r="R36" s="579"/>
      <c r="S36" s="579"/>
      <c r="T36" s="602"/>
      <c r="U36" s="602"/>
      <c r="V36" s="602"/>
      <c r="W36" s="602"/>
      <c r="X36" s="602"/>
      <c r="Y36" s="602"/>
    </row>
    <row r="37" s="542" customFormat="true" ht="30" hidden="false" customHeight="true" outlineLevel="0" collapsed="false">
      <c r="C37" s="775"/>
      <c r="D37" s="776"/>
      <c r="E37" s="777"/>
      <c r="F37" s="778"/>
      <c r="G37" s="777"/>
      <c r="H37" s="779"/>
      <c r="I37" s="780"/>
      <c r="J37" s="777"/>
      <c r="K37" s="777"/>
      <c r="L37" s="777"/>
      <c r="M37" s="777"/>
      <c r="N37" s="781"/>
      <c r="O37" s="782"/>
      <c r="P37" s="579"/>
      <c r="Q37" s="579"/>
      <c r="R37" s="579"/>
      <c r="S37" s="579"/>
      <c r="T37" s="602"/>
      <c r="U37" s="602"/>
      <c r="V37" s="602"/>
      <c r="W37" s="602"/>
      <c r="X37" s="602"/>
      <c r="Y37" s="602"/>
    </row>
    <row r="38" s="542" customFormat="true" ht="30" hidden="false" customHeight="true" outlineLevel="0" collapsed="false">
      <c r="C38" s="783" t="s">
        <v>754</v>
      </c>
      <c r="D38" s="777" t="n">
        <v>147</v>
      </c>
      <c r="E38" s="777" t="n">
        <v>169.88</v>
      </c>
      <c r="F38" s="778" t="n">
        <v>163.1</v>
      </c>
      <c r="G38" s="777" t="n">
        <v>157</v>
      </c>
      <c r="H38" s="777" t="n">
        <v>152</v>
      </c>
      <c r="I38" s="777" t="n">
        <v>198.39</v>
      </c>
      <c r="J38" s="777" t="n">
        <v>147.77</v>
      </c>
      <c r="K38" s="777" t="n">
        <v>163.6213</v>
      </c>
      <c r="L38" s="777" t="n">
        <v>179</v>
      </c>
      <c r="M38" s="777" t="n">
        <v>152</v>
      </c>
      <c r="N38" s="784" t="n">
        <v>163.062625247043</v>
      </c>
      <c r="O38" s="785" t="n">
        <v>0.0229204901495166</v>
      </c>
      <c r="P38" s="579"/>
      <c r="Q38" s="579"/>
      <c r="R38" s="786"/>
      <c r="S38" s="579"/>
      <c r="T38" s="602"/>
      <c r="U38" s="602"/>
      <c r="V38" s="602"/>
      <c r="W38" s="602"/>
      <c r="X38" s="602"/>
      <c r="Y38" s="602"/>
    </row>
    <row r="39" s="542" customFormat="true" ht="30" hidden="false" customHeight="true" outlineLevel="0" collapsed="false">
      <c r="C39" s="783"/>
      <c r="D39" s="777"/>
      <c r="E39" s="777"/>
      <c r="F39" s="778"/>
      <c r="G39" s="777"/>
      <c r="H39" s="777"/>
      <c r="I39" s="777"/>
      <c r="J39" s="777"/>
      <c r="K39" s="777"/>
      <c r="L39" s="777"/>
      <c r="M39" s="777"/>
      <c r="N39" s="784"/>
      <c r="O39" s="785"/>
      <c r="P39" s="579"/>
      <c r="Q39" s="579"/>
      <c r="R39" s="786"/>
      <c r="S39" s="579"/>
      <c r="T39" s="602"/>
      <c r="U39" s="602"/>
      <c r="V39" s="602"/>
      <c r="W39" s="602"/>
      <c r="X39" s="602"/>
      <c r="Y39" s="602"/>
    </row>
    <row r="40" s="542" customFormat="true" ht="30" hidden="false" customHeight="true" outlineLevel="0" collapsed="false">
      <c r="C40" s="787" t="s">
        <v>755</v>
      </c>
      <c r="D40" s="788"/>
      <c r="E40" s="789"/>
      <c r="F40" s="778" t="n">
        <v>172.64</v>
      </c>
      <c r="G40" s="789"/>
      <c r="H40" s="790"/>
      <c r="I40" s="777" t="n">
        <v>194.77</v>
      </c>
      <c r="J40" s="789"/>
      <c r="K40" s="789"/>
      <c r="L40" s="789"/>
      <c r="M40" s="717" t="n">
        <v>168.7472</v>
      </c>
      <c r="N40" s="791" t="n">
        <v>192.674268986572</v>
      </c>
      <c r="O40" s="785" t="n">
        <v>-10.3979992201077</v>
      </c>
      <c r="P40" s="579"/>
      <c r="Q40" s="579"/>
      <c r="R40" s="786"/>
      <c r="S40" s="579"/>
      <c r="T40" s="602"/>
      <c r="U40" s="602"/>
      <c r="V40" s="602"/>
      <c r="W40" s="602"/>
      <c r="X40" s="602"/>
      <c r="Y40" s="602"/>
    </row>
    <row r="41" s="542" customFormat="true" ht="30" hidden="false" customHeight="true" outlineLevel="0" collapsed="false">
      <c r="C41" s="787"/>
      <c r="D41" s="788"/>
      <c r="E41" s="789"/>
      <c r="F41" s="778"/>
      <c r="G41" s="789"/>
      <c r="H41" s="790"/>
      <c r="I41" s="777"/>
      <c r="J41" s="789"/>
      <c r="K41" s="789"/>
      <c r="L41" s="789"/>
      <c r="M41" s="717"/>
      <c r="N41" s="791"/>
      <c r="O41" s="785"/>
      <c r="P41" s="579"/>
      <c r="Q41" s="579"/>
      <c r="R41" s="579"/>
      <c r="S41" s="579"/>
      <c r="T41" s="602"/>
      <c r="U41" s="602"/>
      <c r="V41" s="602"/>
      <c r="W41" s="602"/>
      <c r="X41" s="602"/>
      <c r="Y41" s="602"/>
    </row>
    <row r="42" s="542" customFormat="true" ht="30" hidden="false" customHeight="true" outlineLevel="0" collapsed="false">
      <c r="C42" s="792" t="s">
        <v>756</v>
      </c>
      <c r="D42" s="793" t="n">
        <v>47</v>
      </c>
      <c r="E42" s="794" t="n">
        <v>54.9</v>
      </c>
      <c r="F42" s="795" t="n">
        <v>31.82</v>
      </c>
      <c r="G42" s="794" t="n">
        <v>35.8</v>
      </c>
      <c r="H42" s="796"/>
      <c r="I42" s="794" t="n">
        <v>68.09</v>
      </c>
      <c r="J42" s="794" t="n">
        <v>40</v>
      </c>
      <c r="K42" s="794" t="n">
        <v>36.8867</v>
      </c>
      <c r="L42" s="794" t="n">
        <v>38</v>
      </c>
      <c r="M42" s="794" t="n">
        <v>52.3469</v>
      </c>
      <c r="N42" s="797" t="n">
        <v>43.8458612740469</v>
      </c>
      <c r="O42" s="798" t="n">
        <v>-27.4275859216962</v>
      </c>
      <c r="P42" s="761"/>
      <c r="Q42" s="762"/>
      <c r="R42" s="762"/>
      <c r="S42" s="762"/>
      <c r="T42" s="761"/>
      <c r="U42" s="763"/>
      <c r="V42" s="763"/>
      <c r="W42" s="763"/>
      <c r="X42" s="763"/>
      <c r="Y42" s="764"/>
    </row>
    <row r="43" s="542" customFormat="true" ht="30" hidden="false" customHeight="true" outlineLevel="0" collapsed="false">
      <c r="C43" s="792"/>
      <c r="D43" s="793"/>
      <c r="E43" s="794"/>
      <c r="F43" s="795"/>
      <c r="G43" s="794"/>
      <c r="H43" s="796"/>
      <c r="I43" s="794"/>
      <c r="J43" s="794"/>
      <c r="K43" s="794"/>
      <c r="L43" s="794"/>
      <c r="M43" s="794"/>
      <c r="N43" s="797"/>
      <c r="O43" s="798"/>
      <c r="P43" s="761"/>
      <c r="Q43" s="762"/>
      <c r="R43" s="762"/>
      <c r="S43" s="762"/>
      <c r="T43" s="761"/>
      <c r="U43" s="763"/>
      <c r="V43" s="763"/>
      <c r="W43" s="763"/>
      <c r="X43" s="763"/>
      <c r="Y43" s="764"/>
    </row>
    <row r="44" s="542" customFormat="true" ht="105" hidden="false" customHeight="true" outlineLevel="0" collapsed="false">
      <c r="B44" s="693"/>
      <c r="H44" s="734"/>
      <c r="L44" s="570"/>
      <c r="N44" s="799"/>
    </row>
    <row r="45" s="542" customFormat="true" ht="25.5" hidden="false" customHeight="false" outlineLevel="0" collapsed="false">
      <c r="B45" s="693"/>
      <c r="C45" s="744" t="s">
        <v>757</v>
      </c>
      <c r="D45" s="744"/>
      <c r="E45" s="744"/>
      <c r="F45" s="744"/>
      <c r="G45" s="744"/>
      <c r="H45" s="744"/>
      <c r="I45" s="744"/>
      <c r="J45" s="744"/>
      <c r="K45" s="744"/>
      <c r="L45" s="744"/>
      <c r="M45" s="744"/>
      <c r="N45" s="744"/>
      <c r="O45" s="744"/>
    </row>
    <row r="46" s="548" customFormat="true" ht="22.5" hidden="false" customHeight="false" outlineLevel="0" collapsed="false">
      <c r="B46" s="691"/>
    </row>
    <row r="47" s="548" customFormat="true" ht="22.5" hidden="false" customHeight="false" outlineLevel="0" collapsed="false">
      <c r="B47" s="691"/>
      <c r="C47" s="549" t="s">
        <v>758</v>
      </c>
      <c r="D47" s="549"/>
      <c r="E47" s="549"/>
      <c r="F47" s="549"/>
      <c r="G47" s="549"/>
      <c r="H47" s="549"/>
      <c r="I47" s="549"/>
      <c r="J47" s="549"/>
      <c r="K47" s="549"/>
      <c r="L47" s="549"/>
      <c r="M47" s="549"/>
      <c r="N47" s="549"/>
      <c r="O47" s="549"/>
    </row>
    <row r="48" s="542" customFormat="true" ht="25.5" hidden="false" customHeight="true" outlineLevel="0" collapsed="false">
      <c r="B48" s="693"/>
      <c r="C48" s="549" t="s">
        <v>759</v>
      </c>
      <c r="D48" s="549"/>
      <c r="E48" s="549"/>
      <c r="F48" s="549"/>
      <c r="G48" s="549"/>
      <c r="H48" s="549"/>
      <c r="I48" s="549"/>
      <c r="J48" s="549"/>
      <c r="K48" s="549"/>
      <c r="L48" s="549"/>
      <c r="M48" s="549"/>
      <c r="N48" s="549"/>
      <c r="O48" s="549"/>
    </row>
    <row r="49" customFormat="false" ht="26.1" hidden="false" customHeight="true" outlineLevel="0" collapsed="false">
      <c r="A49" s="542"/>
      <c r="B49" s="542"/>
      <c r="C49" s="542"/>
      <c r="D49" s="542"/>
      <c r="E49" s="542"/>
      <c r="F49" s="542"/>
      <c r="G49" s="542"/>
      <c r="H49" s="734"/>
    </row>
    <row r="50" customFormat="false" ht="23.25" hidden="false" customHeight="true" outlineLevel="0" collapsed="false">
      <c r="A50" s="542"/>
      <c r="B50" s="740"/>
      <c r="C50" s="555"/>
      <c r="D50" s="746"/>
      <c r="E50" s="556"/>
      <c r="F50" s="747"/>
      <c r="G50" s="556"/>
      <c r="H50" s="556"/>
      <c r="I50" s="558"/>
      <c r="J50" s="558"/>
      <c r="K50" s="559"/>
      <c r="L50" s="694"/>
      <c r="M50" s="560" t="s">
        <v>700</v>
      </c>
      <c r="N50" s="694"/>
      <c r="O50" s="561"/>
    </row>
    <row r="51" customFormat="false" ht="22.5" hidden="false" customHeight="false" outlineLevel="0" collapsed="false">
      <c r="C51" s="563"/>
      <c r="D51" s="748"/>
      <c r="E51" s="564"/>
      <c r="F51" s="566"/>
      <c r="G51" s="566"/>
      <c r="H51" s="566"/>
      <c r="I51" s="567"/>
      <c r="J51" s="567"/>
      <c r="K51" s="567"/>
      <c r="L51" s="567"/>
      <c r="M51" s="560"/>
      <c r="N51" s="696"/>
      <c r="O51" s="569"/>
    </row>
    <row r="52" customFormat="false" ht="22.5" hidden="false" customHeight="true" outlineLevel="0" collapsed="false">
      <c r="C52" s="571" t="s">
        <v>701</v>
      </c>
      <c r="D52" s="750" t="s">
        <v>760</v>
      </c>
      <c r="E52" s="572" t="s">
        <v>703</v>
      </c>
      <c r="F52" s="573" t="s">
        <v>705</v>
      </c>
      <c r="G52" s="574" t="s">
        <v>706</v>
      </c>
      <c r="H52" s="573" t="s">
        <v>704</v>
      </c>
      <c r="I52" s="574" t="s">
        <v>707</v>
      </c>
      <c r="J52" s="574" t="s">
        <v>752</v>
      </c>
      <c r="K52" s="574" t="s">
        <v>708</v>
      </c>
      <c r="L52" s="574" t="s">
        <v>709</v>
      </c>
      <c r="M52" s="560"/>
      <c r="N52" s="576" t="s">
        <v>710</v>
      </c>
      <c r="O52" s="577" t="s">
        <v>711</v>
      </c>
    </row>
    <row r="53" customFormat="false" ht="22.5" hidden="false" customHeight="false" outlineLevel="0" collapsed="false">
      <c r="C53" s="571"/>
      <c r="D53" s="750" t="s">
        <v>761</v>
      </c>
      <c r="E53" s="698" t="s">
        <v>713</v>
      </c>
      <c r="F53" s="581" t="s">
        <v>715</v>
      </c>
      <c r="G53" s="574" t="s">
        <v>716</v>
      </c>
      <c r="H53" s="581" t="s">
        <v>714</v>
      </c>
      <c r="I53" s="574" t="s">
        <v>717</v>
      </c>
      <c r="J53" s="574" t="s">
        <v>746</v>
      </c>
      <c r="K53" s="574" t="s">
        <v>718</v>
      </c>
      <c r="L53" s="574" t="s">
        <v>719</v>
      </c>
      <c r="M53" s="574" t="s">
        <v>720</v>
      </c>
      <c r="N53" s="576"/>
      <c r="O53" s="569"/>
    </row>
    <row r="54" customFormat="false" ht="23.25" hidden="false" customHeight="false" outlineLevel="0" collapsed="false">
      <c r="C54" s="585"/>
      <c r="D54" s="751"/>
      <c r="E54" s="586"/>
      <c r="F54" s="588"/>
      <c r="G54" s="588"/>
      <c r="H54" s="588"/>
      <c r="I54" s="589"/>
      <c r="J54" s="589"/>
      <c r="K54" s="589"/>
      <c r="L54" s="589"/>
      <c r="M54" s="589"/>
      <c r="N54" s="701"/>
      <c r="O54" s="591"/>
    </row>
    <row r="55" customFormat="false" ht="24.95" hidden="false" customHeight="true" outlineLevel="0" collapsed="false">
      <c r="C55" s="800" t="s">
        <v>762</v>
      </c>
      <c r="D55" s="704" t="n">
        <v>142.2293</v>
      </c>
      <c r="E55" s="704" t="n">
        <v>266</v>
      </c>
      <c r="F55" s="801" t="n">
        <v>162.91</v>
      </c>
      <c r="G55" s="704" t="n">
        <v>225</v>
      </c>
      <c r="H55" s="704" t="n">
        <v>97.506</v>
      </c>
      <c r="I55" s="704" t="n">
        <v>162.5</v>
      </c>
      <c r="J55" s="704" t="n">
        <v>186</v>
      </c>
      <c r="K55" s="704" t="n">
        <v>132.3576</v>
      </c>
      <c r="L55" s="704" t="n">
        <v>158</v>
      </c>
      <c r="M55" s="704" t="n">
        <v>149.0332</v>
      </c>
      <c r="N55" s="755" t="n">
        <v>177.434661091327</v>
      </c>
      <c r="O55" s="802" t="n">
        <v>-8.18592094802212</v>
      </c>
    </row>
    <row r="56" customFormat="false" ht="24.95" hidden="false" customHeight="true" outlineLevel="0" collapsed="false">
      <c r="C56" s="800"/>
      <c r="D56" s="704"/>
      <c r="E56" s="704"/>
      <c r="F56" s="801"/>
      <c r="G56" s="704"/>
      <c r="H56" s="704"/>
      <c r="I56" s="704"/>
      <c r="J56" s="704"/>
      <c r="K56" s="704"/>
      <c r="L56" s="704"/>
      <c r="M56" s="704"/>
      <c r="N56" s="755"/>
      <c r="O56" s="802"/>
    </row>
    <row r="57" s="803" customFormat="true" ht="30" hidden="false" customHeight="true" outlineLevel="0" collapsed="false">
      <c r="C57" s="804" t="s">
        <v>763</v>
      </c>
      <c r="D57" s="704"/>
      <c r="E57" s="704"/>
      <c r="F57" s="801"/>
      <c r="G57" s="704"/>
      <c r="H57" s="704"/>
      <c r="I57" s="704"/>
      <c r="J57" s="704"/>
      <c r="K57" s="704"/>
      <c r="L57" s="704"/>
      <c r="M57" s="704"/>
      <c r="N57" s="755"/>
      <c r="O57" s="802"/>
    </row>
    <row r="58" customFormat="false" ht="24.95" hidden="false" customHeight="true" outlineLevel="0" collapsed="false">
      <c r="C58" s="805" t="s">
        <v>764</v>
      </c>
      <c r="D58" s="725" t="n">
        <v>102.7349</v>
      </c>
      <c r="E58" s="725" t="n">
        <v>84.65</v>
      </c>
      <c r="F58" s="806" t="n">
        <v>73.48</v>
      </c>
      <c r="G58" s="725" t="n">
        <v>95.62</v>
      </c>
      <c r="H58" s="725" t="n">
        <v>137.24</v>
      </c>
      <c r="I58" s="725" t="n">
        <v>138.49</v>
      </c>
      <c r="J58" s="725" t="n">
        <v>79</v>
      </c>
      <c r="K58" s="725" t="n">
        <v>104.1151</v>
      </c>
      <c r="L58" s="725" t="n">
        <v>89.95</v>
      </c>
      <c r="M58" s="725" t="n">
        <v>109.3171</v>
      </c>
      <c r="N58" s="807" t="n">
        <v>101.0410956</v>
      </c>
      <c r="O58" s="808" t="n">
        <v>-27.2771147584429</v>
      </c>
    </row>
    <row r="59" customFormat="false" ht="24.95" hidden="false" customHeight="true" outlineLevel="0" collapsed="false">
      <c r="C59" s="805"/>
      <c r="D59" s="725"/>
      <c r="E59" s="725"/>
      <c r="F59" s="806"/>
      <c r="G59" s="725"/>
      <c r="H59" s="725"/>
      <c r="I59" s="725"/>
      <c r="J59" s="725"/>
      <c r="K59" s="725"/>
      <c r="L59" s="725"/>
      <c r="M59" s="725"/>
      <c r="N59" s="807"/>
      <c r="O59" s="808"/>
    </row>
    <row r="60" s="803" customFormat="true" ht="30" hidden="false" customHeight="true" outlineLevel="0" collapsed="false">
      <c r="C60" s="809" t="s">
        <v>699</v>
      </c>
      <c r="D60" s="725"/>
      <c r="E60" s="725"/>
      <c r="F60" s="806"/>
      <c r="G60" s="725"/>
      <c r="H60" s="725"/>
      <c r="I60" s="725"/>
      <c r="J60" s="725"/>
      <c r="K60" s="725"/>
      <c r="L60" s="725"/>
      <c r="M60" s="725"/>
      <c r="N60" s="807"/>
      <c r="O60" s="808"/>
    </row>
    <row r="61" customFormat="false" ht="26.25" hidden="false" customHeight="false" outlineLevel="0" collapsed="false">
      <c r="C61" s="810"/>
    </row>
    <row r="62" customFormat="false" ht="25.5" hidden="false" customHeight="false" outlineLevel="0" collapsed="false">
      <c r="C62" s="810"/>
      <c r="D62" s="542"/>
      <c r="E62" s="542"/>
      <c r="F62" s="542"/>
      <c r="G62" s="542"/>
      <c r="H62" s="734"/>
      <c r="I62" s="542"/>
      <c r="J62" s="542"/>
      <c r="K62" s="542"/>
      <c r="L62" s="542"/>
      <c r="M62" s="542"/>
      <c r="N62" s="542"/>
      <c r="O62" s="542"/>
    </row>
    <row r="63" customFormat="false" ht="25.5" hidden="false" customHeight="true" outlineLevel="0" collapsed="false">
      <c r="C63" s="811"/>
      <c r="D63" s="811"/>
      <c r="E63" s="811"/>
      <c r="F63" s="811"/>
      <c r="G63" s="542"/>
      <c r="H63" s="734"/>
      <c r="I63" s="542"/>
      <c r="J63" s="542"/>
      <c r="K63" s="542"/>
      <c r="L63" s="542"/>
      <c r="M63" s="542"/>
      <c r="N63" s="542"/>
      <c r="O63" s="542"/>
    </row>
    <row r="64" customFormat="false" ht="34.5" hidden="false" customHeight="true" outlineLevel="0" collapsed="false">
      <c r="C64" s="811"/>
      <c r="D64" s="811"/>
      <c r="E64" s="811"/>
      <c r="F64" s="811"/>
      <c r="G64" s="602"/>
      <c r="H64" s="749"/>
      <c r="I64" s="749"/>
      <c r="J64" s="749"/>
      <c r="K64" s="749"/>
      <c r="L64" s="749"/>
      <c r="M64" s="749"/>
      <c r="N64" s="749"/>
      <c r="O64" s="542"/>
    </row>
    <row r="65" customFormat="false" ht="41.25" hidden="false" customHeight="true" outlineLevel="0" collapsed="false">
      <c r="C65" s="811"/>
      <c r="D65" s="811"/>
      <c r="E65" s="811"/>
      <c r="F65" s="811"/>
      <c r="G65" s="753"/>
      <c r="H65" s="753"/>
      <c r="I65" s="749"/>
      <c r="J65" s="749"/>
      <c r="K65" s="749"/>
      <c r="L65" s="749"/>
      <c r="M65" s="749"/>
      <c r="N65" s="749"/>
      <c r="O65" s="542"/>
    </row>
    <row r="66" customFormat="false" ht="22.5" hidden="false" customHeight="false" outlineLevel="0" collapsed="false">
      <c r="C66" s="812"/>
      <c r="D66" s="570"/>
      <c r="E66" s="813"/>
      <c r="F66" s="578"/>
      <c r="G66" s="579"/>
      <c r="H66" s="579"/>
      <c r="I66" s="602"/>
      <c r="J66" s="602"/>
      <c r="K66" s="602"/>
      <c r="L66" s="602"/>
      <c r="M66" s="602"/>
      <c r="N66" s="602"/>
      <c r="O66" s="542"/>
    </row>
    <row r="67" customFormat="false" ht="22.5" hidden="false" customHeight="false" outlineLevel="0" collapsed="false">
      <c r="C67" s="812"/>
      <c r="D67" s="570"/>
      <c r="E67" s="814"/>
      <c r="F67" s="815"/>
      <c r="G67" s="758"/>
      <c r="H67" s="758"/>
      <c r="I67" s="759"/>
      <c r="J67" s="760"/>
      <c r="K67" s="760"/>
      <c r="L67" s="760"/>
      <c r="M67" s="760"/>
      <c r="N67" s="760"/>
      <c r="O67" s="542"/>
    </row>
    <row r="68" customFormat="false" ht="22.5" hidden="false" customHeight="false" outlineLevel="0" collapsed="false">
      <c r="C68" s="812"/>
      <c r="D68" s="570"/>
      <c r="E68" s="816"/>
      <c r="F68" s="817"/>
      <c r="G68" s="818"/>
      <c r="H68" s="818"/>
      <c r="I68" s="819"/>
      <c r="J68" s="820"/>
      <c r="K68" s="820"/>
      <c r="L68" s="820"/>
      <c r="M68" s="820"/>
      <c r="N68" s="821"/>
      <c r="O68" s="542"/>
    </row>
    <row r="69" customFormat="false" ht="22.5" hidden="false" customHeight="false" outlineLevel="0" collapsed="false">
      <c r="C69" s="542"/>
      <c r="D69" s="542"/>
      <c r="E69" s="819"/>
      <c r="F69" s="818"/>
      <c r="G69" s="818"/>
      <c r="H69" s="818"/>
      <c r="I69" s="819"/>
      <c r="J69" s="820"/>
      <c r="K69" s="820"/>
      <c r="L69" s="820"/>
      <c r="M69" s="820"/>
      <c r="N69" s="821"/>
      <c r="O69" s="542"/>
    </row>
    <row r="70" customFormat="false" ht="22.5" hidden="false" customHeight="false" outlineLevel="0" collapsed="false">
      <c r="C70" s="542"/>
      <c r="D70" s="542"/>
      <c r="E70" s="549"/>
      <c r="F70" s="729"/>
      <c r="G70" s="729"/>
      <c r="H70" s="729"/>
      <c r="I70" s="772"/>
      <c r="J70" s="729"/>
      <c r="K70" s="729"/>
      <c r="L70" s="729"/>
      <c r="M70" s="729"/>
      <c r="N70" s="729"/>
      <c r="O70" s="542"/>
    </row>
    <row r="71" customFormat="false" ht="22.5" hidden="false" customHeight="false" outlineLevel="0" collapsed="false">
      <c r="C71" s="542"/>
      <c r="D71" s="542"/>
      <c r="E71" s="757"/>
      <c r="F71" s="758"/>
      <c r="G71" s="758"/>
      <c r="H71" s="758"/>
      <c r="I71" s="759"/>
      <c r="J71" s="760"/>
      <c r="K71" s="760"/>
      <c r="L71" s="760"/>
      <c r="M71" s="760"/>
      <c r="N71" s="729"/>
      <c r="O71" s="542"/>
    </row>
    <row r="72" customFormat="false" ht="22.5" hidden="false" customHeight="false" outlineLevel="0" collapsed="false">
      <c r="C72" s="542"/>
      <c r="D72" s="542"/>
      <c r="E72" s="819"/>
      <c r="F72" s="818"/>
      <c r="G72" s="818"/>
      <c r="H72" s="818"/>
      <c r="I72" s="819"/>
      <c r="J72" s="820"/>
      <c r="K72" s="820"/>
      <c r="L72" s="820"/>
      <c r="M72" s="820"/>
      <c r="N72" s="821"/>
      <c r="O72" s="542"/>
    </row>
    <row r="73" customFormat="false" ht="25.5" hidden="false" customHeight="false" outlineLevel="0" collapsed="false">
      <c r="C73" s="542"/>
      <c r="D73" s="542"/>
      <c r="E73" s="542"/>
      <c r="F73" s="542"/>
      <c r="G73" s="542"/>
      <c r="H73" s="734"/>
      <c r="I73" s="542"/>
      <c r="J73" s="542"/>
      <c r="K73" s="542"/>
      <c r="L73" s="542"/>
      <c r="M73" s="542"/>
      <c r="N73" s="542"/>
      <c r="O73" s="542"/>
    </row>
  </sheetData>
  <mergeCells count="118">
    <mergeCell ref="C5:O5"/>
    <mergeCell ref="C6:O6"/>
    <mergeCell ref="C7:O7"/>
    <mergeCell ref="C9:O9"/>
    <mergeCell ref="C10:O10"/>
    <mergeCell ref="M12:M14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O17:O20"/>
    <mergeCell ref="D21:D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C26:O26"/>
    <mergeCell ref="C28:O28"/>
    <mergeCell ref="C29:O29"/>
    <mergeCell ref="M31:M33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C45:O45"/>
    <mergeCell ref="C47:O47"/>
    <mergeCell ref="C48:O48"/>
    <mergeCell ref="M50:M52"/>
    <mergeCell ref="C55:C56"/>
    <mergeCell ref="D55:D57"/>
    <mergeCell ref="E55:E57"/>
    <mergeCell ref="F55:F57"/>
    <mergeCell ref="G55:G57"/>
    <mergeCell ref="H55:H57"/>
    <mergeCell ref="I55:I57"/>
    <mergeCell ref="J55:J57"/>
    <mergeCell ref="K55:K57"/>
    <mergeCell ref="L55:L57"/>
    <mergeCell ref="M55:M57"/>
    <mergeCell ref="N55:N57"/>
    <mergeCell ref="O55:O57"/>
    <mergeCell ref="C58:C59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N60"/>
    <mergeCell ref="O58:O60"/>
    <mergeCell ref="C61:C62"/>
    <mergeCell ref="C63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5.28"/>
    <col collapsed="false" customWidth="true" hidden="false" outlineLevel="0" max="3" min="3" style="1" width="51.7"/>
    <col collapsed="false" customWidth="true" hidden="false" outlineLevel="0" max="4" min="4" style="1" width="11.99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false" hidden="false" outlineLevel="0" max="7" min="7" style="1" width="10.99"/>
    <col collapsed="false" customWidth="true" hidden="false" outlineLevel="0" max="9" min="9" style="0" width="10.56"/>
  </cols>
  <sheetData>
    <row r="2" customFormat="false" ht="15.75" hidden="false" customHeight="false" outlineLevel="0" collapsed="false">
      <c r="C2" s="2"/>
      <c r="E2" s="3"/>
      <c r="G2" s="4" t="s">
        <v>56</v>
      </c>
    </row>
    <row r="3" customFormat="false" ht="21" hidden="false" customHeight="true" outlineLevel="0" collapsed="false">
      <c r="B3" s="5" t="s">
        <v>57</v>
      </c>
      <c r="C3" s="5"/>
      <c r="D3" s="5"/>
      <c r="E3" s="5"/>
      <c r="F3" s="5"/>
      <c r="G3" s="5"/>
    </row>
    <row r="4" customFormat="false" ht="15.75" hidden="false" customHeight="false" outlineLevel="0" collapsed="false">
      <c r="B4" s="6"/>
      <c r="C4" s="7" t="s">
        <v>58</v>
      </c>
      <c r="D4" s="8"/>
      <c r="E4" s="8"/>
      <c r="F4" s="9" t="s">
        <v>3</v>
      </c>
      <c r="G4" s="10" t="s">
        <v>3</v>
      </c>
    </row>
    <row r="5" customFormat="false" ht="15.75" hidden="false" customHeight="false" outlineLevel="0" collapsed="false">
      <c r="B5" s="11"/>
      <c r="C5" s="12" t="s">
        <v>4</v>
      </c>
      <c r="D5" s="13" t="s">
        <v>5</v>
      </c>
      <c r="E5" s="13" t="s">
        <v>6</v>
      </c>
      <c r="F5" s="14" t="s">
        <v>7</v>
      </c>
      <c r="G5" s="15" t="s">
        <v>7</v>
      </c>
    </row>
    <row r="6" customFormat="false" ht="15.75" hidden="false" customHeight="true" outlineLevel="0" collapsed="false">
      <c r="B6" s="16"/>
      <c r="C6" s="17"/>
      <c r="D6" s="18" t="s">
        <v>8</v>
      </c>
      <c r="E6" s="18" t="s">
        <v>9</v>
      </c>
      <c r="F6" s="19" t="s">
        <v>10</v>
      </c>
      <c r="G6" s="20" t="s">
        <v>11</v>
      </c>
    </row>
    <row r="7" customFormat="false" ht="15.75" hidden="false" customHeight="false" outlineLevel="0" collapsed="false">
      <c r="B7" s="92"/>
      <c r="C7" s="93" t="s">
        <v>59</v>
      </c>
      <c r="D7" s="94"/>
      <c r="E7" s="94"/>
      <c r="F7" s="95"/>
      <c r="G7" s="96"/>
    </row>
    <row r="8" customFormat="false" ht="15" hidden="false" customHeight="false" outlineLevel="0" collapsed="false">
      <c r="B8" s="26" t="s">
        <v>60</v>
      </c>
      <c r="C8" s="27" t="s">
        <v>61</v>
      </c>
      <c r="D8" s="97" t="n">
        <v>369.3</v>
      </c>
      <c r="E8" s="97" t="n">
        <v>369.19</v>
      </c>
      <c r="F8" s="98" t="n">
        <f aca="false">E8-D8</f>
        <v>-0.110000000000014</v>
      </c>
      <c r="G8" s="99" t="n">
        <f aca="false">(E8*100/D8)-100</f>
        <v>-0.0297860817763365</v>
      </c>
    </row>
    <row r="9" customFormat="false" ht="15" hidden="false" customHeight="false" outlineLevel="0" collapsed="false">
      <c r="B9" s="31" t="s">
        <v>60</v>
      </c>
      <c r="C9" s="32" t="s">
        <v>62</v>
      </c>
      <c r="D9" s="100" t="n">
        <v>360.56</v>
      </c>
      <c r="E9" s="100" t="n">
        <v>362.99</v>
      </c>
      <c r="F9" s="101" t="n">
        <f aca="false">E9-D9</f>
        <v>2.43000000000001</v>
      </c>
      <c r="G9" s="102" t="n">
        <f aca="false">(E9*100/D9)-100</f>
        <v>0.673951630796537</v>
      </c>
    </row>
    <row r="10" customFormat="false" ht="15" hidden="false" customHeight="false" outlineLevel="0" collapsed="false">
      <c r="B10" s="31" t="s">
        <v>60</v>
      </c>
      <c r="C10" s="32" t="s">
        <v>63</v>
      </c>
      <c r="D10" s="100" t="n">
        <v>368.38</v>
      </c>
      <c r="E10" s="100" t="n">
        <v>371.58</v>
      </c>
      <c r="F10" s="101" t="n">
        <f aca="false">E10-D10</f>
        <v>3.19999999999999</v>
      </c>
      <c r="G10" s="102" t="n">
        <f aca="false">(E10*100/D10)-100</f>
        <v>0.868668223030568</v>
      </c>
    </row>
    <row r="11" customFormat="false" ht="15.75" hidden="false" customHeight="false" outlineLevel="0" collapsed="false">
      <c r="B11" s="31" t="s">
        <v>60</v>
      </c>
      <c r="C11" s="32" t="s">
        <v>64</v>
      </c>
      <c r="D11" s="100" t="n">
        <v>188.96</v>
      </c>
      <c r="E11" s="100" t="n">
        <v>189.23</v>
      </c>
      <c r="F11" s="101" t="n">
        <f aca="false">E11-D11</f>
        <v>0.269999999999982</v>
      </c>
      <c r="G11" s="103" t="n">
        <f aca="false">(E11*100/D11)-100</f>
        <v>0.142887383573239</v>
      </c>
    </row>
    <row r="12" customFormat="false" ht="15.75" hidden="false" customHeight="false" outlineLevel="0" collapsed="false">
      <c r="B12" s="104"/>
      <c r="C12" s="105" t="s">
        <v>65</v>
      </c>
      <c r="D12" s="106"/>
      <c r="E12" s="106"/>
      <c r="F12" s="107"/>
      <c r="G12" s="108"/>
    </row>
    <row r="13" customFormat="false" ht="15" hidden="false" customHeight="false" outlineLevel="0" collapsed="false">
      <c r="B13" s="31" t="s">
        <v>60</v>
      </c>
      <c r="C13" s="42" t="s">
        <v>66</v>
      </c>
      <c r="D13" s="100" t="n">
        <v>591.42</v>
      </c>
      <c r="E13" s="100" t="n">
        <v>594.22</v>
      </c>
      <c r="F13" s="101" t="n">
        <f aca="false">E13-D13</f>
        <v>2.80000000000007</v>
      </c>
      <c r="G13" s="103" t="n">
        <f aca="false">(E13*100/D13)-100</f>
        <v>0.473436813093912</v>
      </c>
    </row>
    <row r="14" customFormat="false" ht="15.75" hidden="false" customHeight="false" outlineLevel="0" collapsed="false">
      <c r="B14" s="31" t="s">
        <v>60</v>
      </c>
      <c r="C14" s="42" t="s">
        <v>67</v>
      </c>
      <c r="D14" s="100" t="n">
        <v>546.64</v>
      </c>
      <c r="E14" s="100" t="n">
        <v>549.79</v>
      </c>
      <c r="F14" s="101" t="n">
        <f aca="false">E14-D14</f>
        <v>3.14999999999998</v>
      </c>
      <c r="G14" s="103" t="n">
        <f aca="false">(E14*100/D14)-100</f>
        <v>0.576247621835208</v>
      </c>
    </row>
    <row r="15" customFormat="false" ht="15.75" hidden="false" customHeight="false" outlineLevel="0" collapsed="false">
      <c r="B15" s="104"/>
      <c r="C15" s="109" t="s">
        <v>68</v>
      </c>
      <c r="D15" s="106"/>
      <c r="E15" s="106"/>
      <c r="F15" s="107"/>
      <c r="G15" s="108"/>
    </row>
    <row r="16" customFormat="false" ht="15" hidden="false" customHeight="false" outlineLevel="0" collapsed="false">
      <c r="B16" s="31" t="s">
        <v>60</v>
      </c>
      <c r="C16" s="42" t="s">
        <v>69</v>
      </c>
      <c r="D16" s="100" t="n">
        <v>168.07</v>
      </c>
      <c r="E16" s="100" t="n">
        <v>168.07</v>
      </c>
      <c r="F16" s="101" t="n">
        <f aca="false">E16-D16</f>
        <v>0</v>
      </c>
      <c r="G16" s="103" t="n">
        <f aca="false">(E16*100/D16)-100</f>
        <v>0</v>
      </c>
    </row>
    <row r="17" customFormat="false" ht="15" hidden="false" customHeight="false" outlineLevel="0" collapsed="false">
      <c r="B17" s="31" t="s">
        <v>60</v>
      </c>
      <c r="C17" s="42" t="s">
        <v>70</v>
      </c>
      <c r="D17" s="100" t="n">
        <v>163.11</v>
      </c>
      <c r="E17" s="100" t="n">
        <v>163.38</v>
      </c>
      <c r="F17" s="110" t="n">
        <f aca="false">E17-D17</f>
        <v>0.269999999999982</v>
      </c>
      <c r="G17" s="102" t="n">
        <f aca="false">(E17*100/D17)-100</f>
        <v>0.165532462755181</v>
      </c>
      <c r="H17" s="111"/>
    </row>
    <row r="18" customFormat="false" ht="15" hidden="false" customHeight="false" outlineLevel="0" collapsed="false">
      <c r="B18" s="31" t="s">
        <v>60</v>
      </c>
      <c r="C18" s="42" t="s">
        <v>71</v>
      </c>
      <c r="D18" s="100" t="n">
        <v>170.96</v>
      </c>
      <c r="E18" s="100" t="n">
        <v>170.97</v>
      </c>
      <c r="F18" s="101" t="n">
        <f aca="false">E18-D18</f>
        <v>0.00999999999999091</v>
      </c>
      <c r="G18" s="102" t="n">
        <f aca="false">(E18*100/D18)-100</f>
        <v>0.00584932147870632</v>
      </c>
    </row>
    <row r="19" customFormat="false" ht="15" hidden="false" customHeight="false" outlineLevel="0" collapsed="false">
      <c r="B19" s="31" t="s">
        <v>60</v>
      </c>
      <c r="C19" s="42" t="s">
        <v>72</v>
      </c>
      <c r="D19" s="100" t="n">
        <v>172.64</v>
      </c>
      <c r="E19" s="100" t="n">
        <v>171.98</v>
      </c>
      <c r="F19" s="101" t="n">
        <f aca="false">E19-D19</f>
        <v>-0.659999999999997</v>
      </c>
      <c r="G19" s="102" t="n">
        <f aca="false">(E19*100/D19)-100</f>
        <v>-0.382298424467095</v>
      </c>
      <c r="H19" s="111"/>
      <c r="I19" s="111"/>
    </row>
    <row r="20" customFormat="false" ht="15.75" hidden="false" customHeight="false" outlineLevel="0" collapsed="false">
      <c r="B20" s="31" t="s">
        <v>60</v>
      </c>
      <c r="C20" s="42" t="s">
        <v>73</v>
      </c>
      <c r="D20" s="100" t="n">
        <v>31.82</v>
      </c>
      <c r="E20" s="100" t="n">
        <v>30.34</v>
      </c>
      <c r="F20" s="110" t="n">
        <f aca="false">E20-D20</f>
        <v>-1.48</v>
      </c>
      <c r="G20" s="102" t="n">
        <f aca="false">(E20*100/D20)-100</f>
        <v>-4.65116279069767</v>
      </c>
      <c r="H20" s="111"/>
    </row>
    <row r="21" customFormat="false" ht="15.75" hidden="false" customHeight="false" outlineLevel="0" collapsed="false">
      <c r="B21" s="104"/>
      <c r="C21" s="109" t="s">
        <v>74</v>
      </c>
      <c r="D21" s="106"/>
      <c r="E21" s="106"/>
      <c r="F21" s="107"/>
      <c r="G21" s="112"/>
    </row>
    <row r="22" customFormat="false" ht="15" hidden="false" customHeight="false" outlineLevel="0" collapsed="false">
      <c r="B22" s="31" t="s">
        <v>75</v>
      </c>
      <c r="C22" s="46" t="s">
        <v>76</v>
      </c>
      <c r="D22" s="100" t="n">
        <v>163.3</v>
      </c>
      <c r="E22" s="100" t="n">
        <v>163.64</v>
      </c>
      <c r="F22" s="113" t="n">
        <f aca="false">E22-D22</f>
        <v>0.339999999999975</v>
      </c>
      <c r="G22" s="102" t="n">
        <f aca="false">(E22*100/D22)-100</f>
        <v>0.208205756276769</v>
      </c>
    </row>
    <row r="23" customFormat="false" ht="15" hidden="false" customHeight="false" outlineLevel="0" collapsed="false">
      <c r="B23" s="31" t="s">
        <v>75</v>
      </c>
      <c r="C23" s="46" t="s">
        <v>77</v>
      </c>
      <c r="D23" s="100" t="n">
        <v>166.65</v>
      </c>
      <c r="E23" s="100" t="n">
        <v>166.76</v>
      </c>
      <c r="F23" s="113" t="n">
        <f aca="false">E23-D23</f>
        <v>0.109999999999985</v>
      </c>
      <c r="G23" s="102" t="n">
        <f aca="false">(E23*100/D23)-100</f>
        <v>0.0660066006600601</v>
      </c>
    </row>
    <row r="24" customFormat="false" ht="15.75" hidden="false" customHeight="false" outlineLevel="0" collapsed="false">
      <c r="B24" s="31" t="s">
        <v>75</v>
      </c>
      <c r="C24" s="46" t="s">
        <v>78</v>
      </c>
      <c r="D24" s="100" t="n">
        <v>162.91</v>
      </c>
      <c r="E24" s="100" t="n">
        <v>163.28</v>
      </c>
      <c r="F24" s="113" t="n">
        <f aca="false">E24-D24</f>
        <v>0.370000000000005</v>
      </c>
      <c r="G24" s="102" t="n">
        <f aca="false">(E24*100/D24)-100</f>
        <v>0.227119268307661</v>
      </c>
    </row>
    <row r="25" customFormat="false" ht="15.75" hidden="false" customHeight="false" outlineLevel="0" collapsed="false">
      <c r="B25" s="104"/>
      <c r="C25" s="114" t="s">
        <v>79</v>
      </c>
      <c r="D25" s="106"/>
      <c r="E25" s="106"/>
      <c r="F25" s="107"/>
      <c r="G25" s="112"/>
    </row>
    <row r="26" customFormat="false" ht="15" hidden="false" customHeight="false" outlineLevel="0" collapsed="false">
      <c r="B26" s="31" t="s">
        <v>80</v>
      </c>
      <c r="C26" s="46" t="s">
        <v>81</v>
      </c>
      <c r="D26" s="100" t="n">
        <v>73.48</v>
      </c>
      <c r="E26" s="100" t="n">
        <v>73.51</v>
      </c>
      <c r="F26" s="113" t="n">
        <f aca="false">E26-D26</f>
        <v>0.0300000000000011</v>
      </c>
      <c r="G26" s="102" t="n">
        <f aca="false">(E26*100/D26)-100</f>
        <v>0.04082743603702</v>
      </c>
    </row>
    <row r="27" customFormat="false" ht="15" hidden="false" customHeight="false" outlineLevel="0" collapsed="false">
      <c r="B27" s="31" t="s">
        <v>80</v>
      </c>
      <c r="C27" s="42" t="s">
        <v>82</v>
      </c>
      <c r="D27" s="100" t="n">
        <v>0.6</v>
      </c>
      <c r="E27" s="100" t="n">
        <v>0.6</v>
      </c>
      <c r="F27" s="113" t="n">
        <f aca="false">E27-D27</f>
        <v>0</v>
      </c>
      <c r="G27" s="102" t="n">
        <f aca="false">(E27*100/D27)-100</f>
        <v>0</v>
      </c>
    </row>
    <row r="28" customFormat="false" ht="15.75" hidden="false" customHeight="false" outlineLevel="0" collapsed="false">
      <c r="B28" s="31" t="s">
        <v>80</v>
      </c>
      <c r="C28" s="115" t="s">
        <v>83</v>
      </c>
      <c r="D28" s="116" t="n">
        <v>0.52</v>
      </c>
      <c r="E28" s="116" t="n">
        <v>0.52</v>
      </c>
      <c r="F28" s="113" t="n">
        <f aca="false">E28-D28</f>
        <v>0</v>
      </c>
      <c r="G28" s="102" t="n">
        <f aca="false">(E28*100/D28)-100</f>
        <v>0</v>
      </c>
    </row>
    <row r="29" customFormat="false" ht="15.75" hidden="false" customHeight="false" outlineLevel="0" collapsed="false">
      <c r="B29" s="104"/>
      <c r="C29" s="109" t="s">
        <v>84</v>
      </c>
      <c r="D29" s="106"/>
      <c r="E29" s="106"/>
      <c r="F29" s="107"/>
      <c r="G29" s="112"/>
    </row>
    <row r="30" customFormat="false" ht="15.75" hidden="false" customHeight="false" outlineLevel="0" collapsed="false">
      <c r="B30" s="49" t="s">
        <v>85</v>
      </c>
      <c r="C30" s="115" t="s">
        <v>86</v>
      </c>
      <c r="D30" s="100" t="n">
        <v>167.56</v>
      </c>
      <c r="E30" s="100" t="n">
        <v>176.92</v>
      </c>
      <c r="F30" s="113" t="n">
        <f aca="false">E30-D30</f>
        <v>9.35999999999999</v>
      </c>
      <c r="G30" s="102" t="n">
        <f aca="false">(E30*100/D30)-100</f>
        <v>5.58605872523275</v>
      </c>
    </row>
    <row r="31" customFormat="false" ht="15.75" hidden="false" customHeight="false" outlineLevel="0" collapsed="false">
      <c r="B31" s="117"/>
      <c r="C31" s="109" t="s">
        <v>87</v>
      </c>
      <c r="D31" s="106"/>
      <c r="E31" s="106"/>
      <c r="F31" s="107"/>
      <c r="G31" s="112"/>
    </row>
    <row r="32" customFormat="false" ht="15.75" hidden="false" customHeight="false" outlineLevel="0" collapsed="false">
      <c r="B32" s="56" t="s">
        <v>88</v>
      </c>
      <c r="C32" s="118" t="s">
        <v>89</v>
      </c>
      <c r="D32" s="119" t="n">
        <v>60.13</v>
      </c>
      <c r="E32" s="119" t="n">
        <v>54.67</v>
      </c>
      <c r="F32" s="120" t="n">
        <f aca="false">E32-D32</f>
        <v>-5.46</v>
      </c>
      <c r="G32" s="121" t="n">
        <f aca="false">((E32*100)/D32)-100</f>
        <v>-9.0803259604191</v>
      </c>
    </row>
    <row r="33" customFormat="false" ht="15.75" hidden="false" customHeight="false" outlineLevel="0" collapsed="false">
      <c r="B33" s="122" t="s">
        <v>90</v>
      </c>
      <c r="C33" s="123" t="s">
        <v>91</v>
      </c>
      <c r="D33" s="124" t="s">
        <v>92</v>
      </c>
      <c r="E33" s="124"/>
      <c r="F33" s="124"/>
      <c r="G33" s="124"/>
    </row>
    <row r="34" customFormat="false" ht="15.75" hidden="false" customHeight="false" outlineLevel="0" collapsed="false">
      <c r="B34" s="117"/>
      <c r="C34" s="109" t="s">
        <v>93</v>
      </c>
      <c r="D34" s="106"/>
      <c r="E34" s="106"/>
      <c r="F34" s="107"/>
      <c r="G34" s="112"/>
    </row>
    <row r="35" customFormat="false" ht="15.75" hidden="false" customHeight="false" outlineLevel="0" collapsed="false">
      <c r="B35" s="122" t="s">
        <v>94</v>
      </c>
      <c r="C35" s="123" t="s">
        <v>95</v>
      </c>
      <c r="D35" s="124" t="s">
        <v>96</v>
      </c>
      <c r="E35" s="124"/>
      <c r="F35" s="124"/>
      <c r="G35" s="124"/>
    </row>
    <row r="36" customFormat="false" ht="15" hidden="false" customHeight="false" outlineLevel="0" collapsed="false">
      <c r="B36" s="61" t="s">
        <v>53</v>
      </c>
      <c r="C36" s="62"/>
      <c r="D36" s="62"/>
      <c r="E36" s="62"/>
      <c r="F36" s="62"/>
      <c r="G36" s="62"/>
    </row>
    <row r="37" customFormat="false" ht="15" hidden="false" customHeight="false" outlineLevel="0" collapsed="false">
      <c r="B37" s="63" t="s">
        <v>97</v>
      </c>
      <c r="C37" s="62"/>
      <c r="D37" s="62"/>
      <c r="E37" s="62"/>
      <c r="F37" s="62"/>
      <c r="G37" s="62"/>
    </row>
    <row r="38" customFormat="false" ht="15" hidden="false" customHeight="false" outlineLevel="0" collapsed="false">
      <c r="B38" s="63" t="s">
        <v>98</v>
      </c>
    </row>
    <row r="39" customFormat="false" ht="15" hidden="false" customHeight="false" outlineLevel="0" collapsed="false">
      <c r="B39" s="0"/>
      <c r="C39" s="0"/>
      <c r="D39" s="0"/>
      <c r="E39" s="0"/>
      <c r="F39" s="0"/>
      <c r="G39" s="0"/>
    </row>
    <row r="40" customFormat="false" ht="15.75" hidden="false" customHeight="false" outlineLevel="0" collapsed="false">
      <c r="B40" s="64" t="s">
        <v>55</v>
      </c>
      <c r="C40" s="64"/>
      <c r="D40" s="64"/>
      <c r="E40" s="64"/>
      <c r="F40" s="64"/>
      <c r="G40" s="64"/>
    </row>
    <row r="41" customFormat="false" ht="15" hidden="false" customHeight="false" outlineLevel="0" collapsed="false">
      <c r="B41" s="0"/>
      <c r="C41" s="0"/>
      <c r="D41" s="0"/>
      <c r="E41" s="0"/>
      <c r="F41" s="0"/>
      <c r="G41" s="0"/>
    </row>
    <row r="42" customFormat="false" ht="15" hidden="false" customHeight="false" outlineLevel="0" collapsed="false">
      <c r="B42" s="0"/>
      <c r="C42" s="0"/>
      <c r="D42" s="0"/>
      <c r="E42" s="0"/>
      <c r="F42" s="0"/>
      <c r="G42" s="0"/>
    </row>
    <row r="43" customFormat="false" ht="15" hidden="false" customHeight="false" outlineLevel="0" collapsed="false">
      <c r="B43" s="0"/>
      <c r="C43" s="0"/>
      <c r="D43" s="0"/>
      <c r="E43" s="0"/>
      <c r="F43" s="0"/>
      <c r="G43" s="0"/>
    </row>
    <row r="44" customFormat="false" ht="15" hidden="false" customHeight="false" outlineLevel="0" collapsed="false">
      <c r="B44" s="0"/>
      <c r="C44" s="0"/>
      <c r="D44" s="0"/>
      <c r="E44" s="0"/>
      <c r="F44" s="0"/>
      <c r="G44" s="0"/>
      <c r="I44" s="65"/>
    </row>
    <row r="45" customFormat="false" ht="15" hidden="false" customHeight="false" outlineLevel="0" collapsed="false">
      <c r="B45" s="0"/>
      <c r="C45" s="0"/>
      <c r="D45" s="0"/>
      <c r="E45" s="0"/>
      <c r="F45" s="0"/>
      <c r="G45" s="0"/>
      <c r="I45" s="65"/>
    </row>
    <row r="46" customFormat="false" ht="15" hidden="false" customHeight="false" outlineLevel="0" collapsed="false">
      <c r="B46" s="0"/>
      <c r="C46" s="0"/>
      <c r="D46" s="0"/>
      <c r="E46" s="0"/>
      <c r="F46" s="0"/>
      <c r="G46" s="0"/>
      <c r="I46" s="65"/>
    </row>
    <row r="47" customFormat="false" ht="15" hidden="false" customHeight="false" outlineLevel="0" collapsed="false">
      <c r="B47" s="0"/>
      <c r="C47" s="0"/>
      <c r="D47" s="0"/>
      <c r="E47" s="0"/>
      <c r="F47" s="0"/>
      <c r="G47" s="0"/>
      <c r="I47" s="65"/>
    </row>
    <row r="48" customFormat="false" ht="15" hidden="false" customHeight="false" outlineLevel="0" collapsed="false">
      <c r="B48" s="0"/>
      <c r="C48" s="0"/>
      <c r="D48" s="0"/>
      <c r="E48" s="0"/>
      <c r="F48" s="0"/>
      <c r="G48" s="0"/>
      <c r="I48" s="65"/>
    </row>
    <row r="49" s="1" customFormat="true" ht="15" hidden="false" customHeight="true" outlineLevel="0" collapsed="false">
      <c r="B49" s="66"/>
      <c r="C49" s="67"/>
      <c r="D49" s="68"/>
      <c r="E49" s="68"/>
      <c r="F49" s="66"/>
      <c r="G49" s="66"/>
    </row>
    <row r="50" s="1" customFormat="true" ht="11.25" hidden="false" customHeight="true" outlineLevel="0" collapsed="false">
      <c r="B50" s="66"/>
      <c r="C50" s="67"/>
      <c r="D50" s="66"/>
      <c r="E50" s="66"/>
      <c r="F50" s="66"/>
      <c r="G50" s="66"/>
    </row>
    <row r="51" s="1" customFormat="true" ht="13.5" hidden="false" customHeight="true" outlineLevel="0" collapsed="false">
      <c r="B51" s="66"/>
      <c r="C51" s="66"/>
      <c r="D51" s="69"/>
      <c r="E51" s="69"/>
      <c r="F51" s="70"/>
      <c r="G51" s="70"/>
      <c r="L51" s="71"/>
    </row>
    <row r="52" s="1" customFormat="true" ht="15" hidden="false" customHeight="true" outlineLevel="0" collapsed="false">
      <c r="B52" s="72"/>
      <c r="C52" s="73"/>
      <c r="D52" s="74"/>
      <c r="E52" s="74"/>
      <c r="F52" s="75"/>
      <c r="G52" s="74"/>
      <c r="L52" s="71"/>
    </row>
    <row r="53" s="1" customFormat="true" ht="15" hidden="false" customHeight="true" outlineLevel="0" collapsed="false">
      <c r="B53" s="72"/>
      <c r="C53" s="73"/>
      <c r="D53" s="74"/>
      <c r="E53" s="74"/>
      <c r="F53" s="75"/>
      <c r="G53" s="74"/>
      <c r="L53" s="71"/>
    </row>
    <row r="54" s="1" customFormat="true" ht="15" hidden="false" customHeight="true" outlineLevel="0" collapsed="false">
      <c r="B54" s="72"/>
      <c r="C54" s="73"/>
      <c r="D54" s="74"/>
      <c r="E54" s="74"/>
      <c r="F54" s="75"/>
      <c r="G54" s="74"/>
      <c r="L54" s="71"/>
    </row>
    <row r="55" s="1" customFormat="true" ht="15" hidden="false" customHeight="true" outlineLevel="0" collapsed="false">
      <c r="B55" s="72"/>
      <c r="C55" s="73"/>
      <c r="D55" s="74"/>
      <c r="E55" s="74"/>
      <c r="F55" s="75"/>
      <c r="G55" s="76"/>
    </row>
  </sheetData>
  <mergeCells count="4">
    <mergeCell ref="B3:G3"/>
    <mergeCell ref="D33:G33"/>
    <mergeCell ref="D35:G35"/>
    <mergeCell ref="B40:G40"/>
  </mergeCells>
  <conditionalFormatting sqref="G52:G55 G8:G32 G34">
    <cfRule type="cellIs" priority="2" operator="lessThan" aboveAverage="0" equalAverage="0" bottom="0" percent="0" rank="0" text="" dxfId="4">
      <formula>0</formula>
    </cfRule>
    <cfRule type="cellIs" priority="3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84765625" defaultRowHeight="15" zeroHeight="false" outlineLevelRow="0" outlineLevelCol="0"/>
  <cols>
    <col collapsed="false" customWidth="true" hidden="false" outlineLevel="0" max="1" min="1" style="125" width="3.56"/>
    <col collapsed="false" customWidth="true" hidden="false" outlineLevel="0" max="3" min="2" style="125" width="0.28"/>
    <col collapsed="false" customWidth="true" hidden="false" outlineLevel="0" max="4" min="4" style="125" width="0.99"/>
    <col collapsed="false" customWidth="true" hidden="false" outlineLevel="0" max="5" min="5" style="125" width="21.99"/>
    <col collapsed="false" customWidth="true" hidden="false" outlineLevel="0" max="6" min="6" style="125" width="19.28"/>
    <col collapsed="false" customWidth="true" hidden="false" outlineLevel="0" max="7" min="7" style="125" width="0.85"/>
    <col collapsed="false" customWidth="true" hidden="false" outlineLevel="0" max="8" min="8" style="125" width="10.85"/>
    <col collapsed="false" customWidth="true" hidden="false" outlineLevel="0" max="10" min="9" style="125" width="0.85"/>
    <col collapsed="false" customWidth="true" hidden="false" outlineLevel="0" max="11" min="11" style="125" width="9.14"/>
    <col collapsed="false" customWidth="true" hidden="false" outlineLevel="0" max="12" min="12" style="125" width="1.85"/>
    <col collapsed="false" customWidth="true" hidden="false" outlineLevel="0" max="13" min="13" style="125" width="0.85"/>
    <col collapsed="false" customWidth="true" hidden="false" outlineLevel="0" max="14" min="14" style="125" width="12.56"/>
    <col collapsed="false" customWidth="true" hidden="false" outlineLevel="0" max="18" min="15" style="125" width="0.28"/>
    <col collapsed="false" customWidth="true" hidden="false" outlineLevel="0" max="19" min="19" style="125" width="6.99"/>
    <col collapsed="false" customWidth="false" hidden="false" outlineLevel="0" max="257" min="20" style="125" width="8.85"/>
  </cols>
  <sheetData>
    <row r="1" customFormat="false" ht="30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</row>
    <row r="2" customFormat="false" ht="12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7" t="s">
        <v>99</v>
      </c>
      <c r="M2" s="127"/>
      <c r="N2" s="127"/>
      <c r="O2" s="127"/>
      <c r="P2" s="127"/>
      <c r="Q2" s="127"/>
      <c r="R2" s="127"/>
      <c r="S2" s="126"/>
    </row>
    <row r="3" customFormat="false" ht="28.1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</row>
    <row r="4" customFormat="false" ht="12" hidden="false" customHeight="true" outlineLevel="0" collapsed="false">
      <c r="A4" s="126"/>
      <c r="B4" s="128" t="s">
        <v>100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6"/>
      <c r="R4" s="126"/>
      <c r="S4" s="126"/>
    </row>
    <row r="5" customFormat="false" ht="1.9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</row>
    <row r="6" customFormat="false" ht="12" hidden="false" customHeight="true" outlineLevel="0" collapsed="false">
      <c r="A6" s="126"/>
      <c r="B6" s="129" t="s">
        <v>101</v>
      </c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6"/>
      <c r="R6" s="126"/>
      <c r="S6" s="126"/>
    </row>
    <row r="7" customFormat="false" ht="1.15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</row>
    <row r="8" customFormat="false" ht="12" hidden="false" customHeight="true" outlineLevel="0" collapsed="false">
      <c r="A8" s="126"/>
      <c r="B8" s="129" t="s">
        <v>102</v>
      </c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6"/>
      <c r="R8" s="126"/>
      <c r="S8" s="126"/>
    </row>
    <row r="9" customFormat="false" ht="3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</row>
    <row r="10" customFormat="false" ht="12" hidden="false" customHeight="true" outlineLevel="0" collapsed="false">
      <c r="A10" s="126"/>
      <c r="B10" s="130" t="s">
        <v>103</v>
      </c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26"/>
      <c r="R10" s="126"/>
      <c r="S10" s="126"/>
    </row>
    <row r="11" customFormat="false" ht="4.1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customFormat="false" ht="1.9" hidden="false" customHeight="true" outlineLevel="0" collapsed="false">
      <c r="A12" s="126"/>
      <c r="B12" s="131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3"/>
      <c r="Q12" s="126"/>
      <c r="R12" s="126"/>
      <c r="S12" s="126"/>
    </row>
    <row r="13" customFormat="false" ht="31.9" hidden="false" customHeight="true" outlineLevel="0" collapsed="false">
      <c r="A13" s="126"/>
      <c r="B13" s="134"/>
      <c r="C13" s="126"/>
      <c r="D13" s="135" t="s">
        <v>104</v>
      </c>
      <c r="E13" s="135"/>
      <c r="F13" s="136" t="s">
        <v>105</v>
      </c>
      <c r="G13" s="137"/>
      <c r="H13" s="138" t="s">
        <v>106</v>
      </c>
      <c r="I13" s="139"/>
      <c r="J13" s="137"/>
      <c r="K13" s="140" t="s">
        <v>107</v>
      </c>
      <c r="L13" s="140"/>
      <c r="M13" s="137"/>
      <c r="N13" s="141" t="s">
        <v>108</v>
      </c>
      <c r="O13" s="139"/>
      <c r="P13" s="142"/>
      <c r="Q13" s="126"/>
      <c r="R13" s="126"/>
      <c r="S13" s="126"/>
    </row>
    <row r="14" customFormat="false" ht="1.9" hidden="false" customHeight="true" outlineLevel="0" collapsed="false">
      <c r="A14" s="126"/>
      <c r="B14" s="134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42"/>
      <c r="Q14" s="126"/>
      <c r="R14" s="126"/>
      <c r="S14" s="126"/>
    </row>
    <row r="15" customFormat="false" ht="25.15" hidden="false" customHeight="true" outlineLevel="0" collapsed="false">
      <c r="A15" s="126"/>
      <c r="B15" s="134"/>
      <c r="C15" s="126"/>
      <c r="D15" s="134"/>
      <c r="E15" s="143" t="s">
        <v>109</v>
      </c>
      <c r="F15" s="144" t="s">
        <v>110</v>
      </c>
      <c r="G15" s="145" t="s">
        <v>111</v>
      </c>
      <c r="H15" s="145"/>
      <c r="I15" s="145"/>
      <c r="J15" s="145" t="s">
        <v>111</v>
      </c>
      <c r="K15" s="145"/>
      <c r="L15" s="145"/>
      <c r="M15" s="145"/>
      <c r="N15" s="129" t="s">
        <v>112</v>
      </c>
      <c r="O15" s="142"/>
      <c r="P15" s="142"/>
      <c r="Q15" s="126"/>
      <c r="R15" s="126"/>
      <c r="S15" s="126"/>
    </row>
    <row r="16" customFormat="false" ht="25.15" hidden="false" customHeight="true" outlineLevel="0" collapsed="false">
      <c r="A16" s="126"/>
      <c r="B16" s="134"/>
      <c r="C16" s="126"/>
      <c r="D16" s="134"/>
      <c r="E16" s="126"/>
      <c r="F16" s="144" t="s">
        <v>113</v>
      </c>
      <c r="G16" s="145" t="s">
        <v>114</v>
      </c>
      <c r="H16" s="145"/>
      <c r="I16" s="145"/>
      <c r="J16" s="145" t="s">
        <v>114</v>
      </c>
      <c r="K16" s="145"/>
      <c r="L16" s="145"/>
      <c r="M16" s="145"/>
      <c r="N16" s="129" t="s">
        <v>112</v>
      </c>
      <c r="O16" s="142"/>
      <c r="P16" s="142"/>
      <c r="Q16" s="126"/>
      <c r="R16" s="126"/>
      <c r="S16" s="126"/>
    </row>
    <row r="17" customFormat="false" ht="25.15" hidden="false" customHeight="true" outlineLevel="0" collapsed="false">
      <c r="A17" s="126"/>
      <c r="B17" s="134"/>
      <c r="C17" s="126"/>
      <c r="D17" s="134"/>
      <c r="E17" s="126"/>
      <c r="F17" s="144" t="s">
        <v>115</v>
      </c>
      <c r="G17" s="145" t="s">
        <v>116</v>
      </c>
      <c r="H17" s="145"/>
      <c r="I17" s="145"/>
      <c r="J17" s="145" t="s">
        <v>116</v>
      </c>
      <c r="K17" s="145"/>
      <c r="L17" s="145"/>
      <c r="M17" s="145"/>
      <c r="N17" s="129" t="s">
        <v>112</v>
      </c>
      <c r="O17" s="142"/>
      <c r="P17" s="142"/>
      <c r="Q17" s="126"/>
      <c r="R17" s="126"/>
      <c r="S17" s="126"/>
    </row>
    <row r="18" customFormat="false" ht="25.15" hidden="false" customHeight="true" outlineLevel="0" collapsed="false">
      <c r="A18" s="126"/>
      <c r="B18" s="134"/>
      <c r="C18" s="126"/>
      <c r="D18" s="134"/>
      <c r="E18" s="126"/>
      <c r="F18" s="144" t="s">
        <v>117</v>
      </c>
      <c r="G18" s="145" t="s">
        <v>118</v>
      </c>
      <c r="H18" s="145"/>
      <c r="I18" s="145"/>
      <c r="J18" s="145" t="s">
        <v>118</v>
      </c>
      <c r="K18" s="145"/>
      <c r="L18" s="145"/>
      <c r="M18" s="145"/>
      <c r="N18" s="129" t="s">
        <v>112</v>
      </c>
      <c r="O18" s="142"/>
      <c r="P18" s="142"/>
      <c r="Q18" s="126"/>
      <c r="R18" s="126"/>
      <c r="S18" s="126"/>
    </row>
    <row r="19" customFormat="false" ht="25.15" hidden="false" customHeight="true" outlineLevel="0" collapsed="false">
      <c r="A19" s="126"/>
      <c r="B19" s="134"/>
      <c r="C19" s="126"/>
      <c r="D19" s="134"/>
      <c r="E19" s="126"/>
      <c r="F19" s="144" t="s">
        <v>119</v>
      </c>
      <c r="G19" s="145" t="s">
        <v>120</v>
      </c>
      <c r="H19" s="145"/>
      <c r="I19" s="145"/>
      <c r="J19" s="145" t="s">
        <v>120</v>
      </c>
      <c r="K19" s="145"/>
      <c r="L19" s="145"/>
      <c r="M19" s="145"/>
      <c r="N19" s="129" t="s">
        <v>112</v>
      </c>
      <c r="O19" s="142"/>
      <c r="P19" s="142"/>
      <c r="Q19" s="126"/>
      <c r="R19" s="126"/>
      <c r="S19" s="126"/>
    </row>
    <row r="20" customFormat="false" ht="25.15" hidden="false" customHeight="true" outlineLevel="0" collapsed="false">
      <c r="A20" s="126"/>
      <c r="B20" s="134"/>
      <c r="C20" s="126"/>
      <c r="D20" s="134"/>
      <c r="E20" s="126"/>
      <c r="F20" s="144" t="s">
        <v>121</v>
      </c>
      <c r="G20" s="145" t="s">
        <v>122</v>
      </c>
      <c r="H20" s="145"/>
      <c r="I20" s="145"/>
      <c r="J20" s="145" t="s">
        <v>122</v>
      </c>
      <c r="K20" s="145"/>
      <c r="L20" s="145"/>
      <c r="M20" s="145"/>
      <c r="N20" s="129" t="s">
        <v>112</v>
      </c>
      <c r="O20" s="142"/>
      <c r="P20" s="142"/>
      <c r="Q20" s="126"/>
      <c r="R20" s="126"/>
      <c r="S20" s="126"/>
    </row>
    <row r="21" customFormat="false" ht="25.15" hidden="false" customHeight="true" outlineLevel="0" collapsed="false">
      <c r="A21" s="126"/>
      <c r="B21" s="134"/>
      <c r="C21" s="126"/>
      <c r="D21" s="134"/>
      <c r="E21" s="126"/>
      <c r="F21" s="144" t="s">
        <v>123</v>
      </c>
      <c r="G21" s="145" t="s">
        <v>120</v>
      </c>
      <c r="H21" s="145"/>
      <c r="I21" s="145"/>
      <c r="J21" s="145" t="s">
        <v>124</v>
      </c>
      <c r="K21" s="145"/>
      <c r="L21" s="145"/>
      <c r="M21" s="145"/>
      <c r="N21" s="129" t="s">
        <v>125</v>
      </c>
      <c r="O21" s="142"/>
      <c r="P21" s="142"/>
      <c r="Q21" s="126"/>
      <c r="R21" s="126"/>
      <c r="S21" s="126"/>
    </row>
    <row r="22" customFormat="false" ht="25.15" hidden="false" customHeight="true" outlineLevel="0" collapsed="false">
      <c r="A22" s="126"/>
      <c r="B22" s="134"/>
      <c r="C22" s="126"/>
      <c r="D22" s="134"/>
      <c r="E22" s="126"/>
      <c r="F22" s="144" t="s">
        <v>126</v>
      </c>
      <c r="G22" s="145" t="s">
        <v>127</v>
      </c>
      <c r="H22" s="145"/>
      <c r="I22" s="145"/>
      <c r="J22" s="145" t="s">
        <v>114</v>
      </c>
      <c r="K22" s="145"/>
      <c r="L22" s="145"/>
      <c r="M22" s="145"/>
      <c r="N22" s="129" t="s">
        <v>128</v>
      </c>
      <c r="O22" s="142"/>
      <c r="P22" s="142"/>
      <c r="Q22" s="126"/>
      <c r="R22" s="126"/>
      <c r="S22" s="126"/>
    </row>
    <row r="23" customFormat="false" ht="25.15" hidden="false" customHeight="true" outlineLevel="0" collapsed="false">
      <c r="A23" s="126"/>
      <c r="B23" s="134"/>
      <c r="C23" s="126"/>
      <c r="D23" s="134"/>
      <c r="E23" s="126"/>
      <c r="F23" s="144" t="s">
        <v>129</v>
      </c>
      <c r="G23" s="145" t="s">
        <v>130</v>
      </c>
      <c r="H23" s="145"/>
      <c r="I23" s="145"/>
      <c r="J23" s="145" t="s">
        <v>130</v>
      </c>
      <c r="K23" s="145"/>
      <c r="L23" s="145"/>
      <c r="M23" s="145"/>
      <c r="N23" s="129" t="s">
        <v>112</v>
      </c>
      <c r="O23" s="142"/>
      <c r="P23" s="142"/>
      <c r="Q23" s="126"/>
      <c r="R23" s="126"/>
      <c r="S23" s="126"/>
    </row>
    <row r="24" customFormat="false" ht="25.15" hidden="false" customHeight="true" outlineLevel="0" collapsed="false">
      <c r="A24" s="126"/>
      <c r="B24" s="134"/>
      <c r="C24" s="126"/>
      <c r="D24" s="134"/>
      <c r="E24" s="126"/>
      <c r="F24" s="144" t="s">
        <v>131</v>
      </c>
      <c r="G24" s="145" t="s">
        <v>111</v>
      </c>
      <c r="H24" s="145"/>
      <c r="I24" s="145"/>
      <c r="J24" s="145" t="s">
        <v>111</v>
      </c>
      <c r="K24" s="145"/>
      <c r="L24" s="145"/>
      <c r="M24" s="145"/>
      <c r="N24" s="129" t="s">
        <v>112</v>
      </c>
      <c r="O24" s="142"/>
      <c r="P24" s="142"/>
      <c r="Q24" s="126"/>
      <c r="R24" s="126"/>
      <c r="S24" s="126"/>
    </row>
    <row r="25" customFormat="false" ht="25.15" hidden="false" customHeight="true" outlineLevel="0" collapsed="false">
      <c r="A25" s="126"/>
      <c r="B25" s="134"/>
      <c r="C25" s="126"/>
      <c r="D25" s="134"/>
      <c r="E25" s="126"/>
      <c r="F25" s="144" t="s">
        <v>132</v>
      </c>
      <c r="G25" s="145" t="s">
        <v>133</v>
      </c>
      <c r="H25" s="145"/>
      <c r="I25" s="145"/>
      <c r="J25" s="145" t="s">
        <v>133</v>
      </c>
      <c r="K25" s="145"/>
      <c r="L25" s="145"/>
      <c r="M25" s="145"/>
      <c r="N25" s="129" t="s">
        <v>112</v>
      </c>
      <c r="O25" s="142"/>
      <c r="P25" s="142"/>
      <c r="Q25" s="126"/>
      <c r="R25" s="126"/>
      <c r="S25" s="126"/>
    </row>
    <row r="26" customFormat="false" ht="25.15" hidden="false" customHeight="true" outlineLevel="0" collapsed="false">
      <c r="A26" s="126"/>
      <c r="B26" s="134"/>
      <c r="C26" s="126"/>
      <c r="D26" s="134"/>
      <c r="E26" s="126"/>
      <c r="F26" s="144" t="s">
        <v>134</v>
      </c>
      <c r="G26" s="145" t="s">
        <v>135</v>
      </c>
      <c r="H26" s="145"/>
      <c r="I26" s="145"/>
      <c r="J26" s="145" t="s">
        <v>135</v>
      </c>
      <c r="K26" s="145"/>
      <c r="L26" s="145"/>
      <c r="M26" s="145"/>
      <c r="N26" s="129" t="s">
        <v>112</v>
      </c>
      <c r="O26" s="142"/>
      <c r="P26" s="142"/>
      <c r="Q26" s="126"/>
      <c r="R26" s="126"/>
      <c r="S26" s="126"/>
    </row>
    <row r="27" customFormat="false" ht="25.15" hidden="false" customHeight="true" outlineLevel="0" collapsed="false">
      <c r="A27" s="126"/>
      <c r="B27" s="134"/>
      <c r="C27" s="126"/>
      <c r="D27" s="134"/>
      <c r="E27" s="126"/>
      <c r="F27" s="144" t="s">
        <v>136</v>
      </c>
      <c r="G27" s="145" t="s">
        <v>137</v>
      </c>
      <c r="H27" s="145"/>
      <c r="I27" s="145"/>
      <c r="J27" s="145" t="s">
        <v>137</v>
      </c>
      <c r="K27" s="145"/>
      <c r="L27" s="145"/>
      <c r="M27" s="145"/>
      <c r="N27" s="129" t="s">
        <v>112</v>
      </c>
      <c r="O27" s="142"/>
      <c r="P27" s="142"/>
      <c r="Q27" s="126"/>
      <c r="R27" s="126"/>
      <c r="S27" s="126"/>
    </row>
    <row r="28" customFormat="false" ht="25.15" hidden="false" customHeight="true" outlineLevel="0" collapsed="false">
      <c r="A28" s="126"/>
      <c r="B28" s="134"/>
      <c r="C28" s="126"/>
      <c r="D28" s="134"/>
      <c r="E28" s="126"/>
      <c r="F28" s="144" t="s">
        <v>138</v>
      </c>
      <c r="G28" s="145" t="s">
        <v>139</v>
      </c>
      <c r="H28" s="145"/>
      <c r="I28" s="145"/>
      <c r="J28" s="145" t="s">
        <v>139</v>
      </c>
      <c r="K28" s="145"/>
      <c r="L28" s="145"/>
      <c r="M28" s="145"/>
      <c r="N28" s="129" t="s">
        <v>112</v>
      </c>
      <c r="O28" s="142"/>
      <c r="P28" s="142"/>
      <c r="Q28" s="126"/>
      <c r="R28" s="126"/>
      <c r="S28" s="126"/>
    </row>
    <row r="29" customFormat="false" ht="25.15" hidden="false" customHeight="true" outlineLevel="0" collapsed="false">
      <c r="A29" s="126"/>
      <c r="B29" s="134"/>
      <c r="C29" s="126"/>
      <c r="D29" s="134"/>
      <c r="E29" s="126"/>
      <c r="F29" s="144" t="s">
        <v>140</v>
      </c>
      <c r="G29" s="145" t="s">
        <v>141</v>
      </c>
      <c r="H29" s="145"/>
      <c r="I29" s="145"/>
      <c r="J29" s="145" t="s">
        <v>141</v>
      </c>
      <c r="K29" s="145"/>
      <c r="L29" s="145"/>
      <c r="M29" s="145"/>
      <c r="N29" s="129" t="s">
        <v>112</v>
      </c>
      <c r="O29" s="142"/>
      <c r="P29" s="142"/>
      <c r="Q29" s="126"/>
      <c r="R29" s="126"/>
      <c r="S29" s="126"/>
    </row>
    <row r="30" customFormat="false" ht="25.15" hidden="false" customHeight="true" outlineLevel="0" collapsed="false">
      <c r="A30" s="126"/>
      <c r="B30" s="134"/>
      <c r="C30" s="126"/>
      <c r="D30" s="134"/>
      <c r="E30" s="126"/>
      <c r="F30" s="144" t="s">
        <v>142</v>
      </c>
      <c r="G30" s="145" t="s">
        <v>143</v>
      </c>
      <c r="H30" s="145"/>
      <c r="I30" s="145"/>
      <c r="J30" s="145" t="s">
        <v>143</v>
      </c>
      <c r="K30" s="145"/>
      <c r="L30" s="145"/>
      <c r="M30" s="145"/>
      <c r="N30" s="129" t="s">
        <v>112</v>
      </c>
      <c r="O30" s="142"/>
      <c r="P30" s="142"/>
      <c r="Q30" s="126"/>
      <c r="R30" s="126"/>
      <c r="S30" s="126"/>
    </row>
    <row r="31" customFormat="false" ht="25.15" hidden="false" customHeight="true" outlineLevel="0" collapsed="false">
      <c r="A31" s="126"/>
      <c r="B31" s="134"/>
      <c r="C31" s="126"/>
      <c r="D31" s="134"/>
      <c r="E31" s="126"/>
      <c r="F31" s="144" t="s">
        <v>144</v>
      </c>
      <c r="G31" s="145" t="s">
        <v>124</v>
      </c>
      <c r="H31" s="145"/>
      <c r="I31" s="145"/>
      <c r="J31" s="145" t="s">
        <v>130</v>
      </c>
      <c r="K31" s="145"/>
      <c r="L31" s="145"/>
      <c r="M31" s="145"/>
      <c r="N31" s="129" t="s">
        <v>145</v>
      </c>
      <c r="O31" s="142"/>
      <c r="P31" s="142"/>
      <c r="Q31" s="126"/>
      <c r="R31" s="126"/>
      <c r="S31" s="126"/>
    </row>
    <row r="32" customFormat="false" ht="25.15" hidden="false" customHeight="true" outlineLevel="0" collapsed="false">
      <c r="A32" s="126"/>
      <c r="B32" s="134"/>
      <c r="C32" s="126"/>
      <c r="D32" s="134"/>
      <c r="E32" s="126"/>
      <c r="F32" s="144" t="s">
        <v>146</v>
      </c>
      <c r="G32" s="145" t="s">
        <v>147</v>
      </c>
      <c r="H32" s="145"/>
      <c r="I32" s="145"/>
      <c r="J32" s="145" t="s">
        <v>147</v>
      </c>
      <c r="K32" s="145"/>
      <c r="L32" s="145"/>
      <c r="M32" s="145"/>
      <c r="N32" s="129" t="s">
        <v>112</v>
      </c>
      <c r="O32" s="142"/>
      <c r="P32" s="142"/>
      <c r="Q32" s="126"/>
      <c r="R32" s="126"/>
      <c r="S32" s="126"/>
    </row>
    <row r="33" customFormat="false" ht="25.15" hidden="false" customHeight="true" outlineLevel="0" collapsed="false">
      <c r="A33" s="126"/>
      <c r="B33" s="134"/>
      <c r="C33" s="126"/>
      <c r="D33" s="134"/>
      <c r="E33" s="126"/>
      <c r="F33" s="144" t="s">
        <v>148</v>
      </c>
      <c r="G33" s="145" t="s">
        <v>149</v>
      </c>
      <c r="H33" s="145"/>
      <c r="I33" s="145"/>
      <c r="J33" s="145" t="s">
        <v>149</v>
      </c>
      <c r="K33" s="145"/>
      <c r="L33" s="145"/>
      <c r="M33" s="145"/>
      <c r="N33" s="129" t="s">
        <v>112</v>
      </c>
      <c r="O33" s="142"/>
      <c r="P33" s="142"/>
      <c r="Q33" s="126"/>
      <c r="R33" s="126"/>
      <c r="S33" s="126"/>
    </row>
    <row r="34" customFormat="false" ht="25.15" hidden="false" customHeight="true" outlineLevel="0" collapsed="false">
      <c r="A34" s="126"/>
      <c r="B34" s="134"/>
      <c r="C34" s="126"/>
      <c r="D34" s="134"/>
      <c r="E34" s="143" t="s">
        <v>150</v>
      </c>
      <c r="F34" s="144" t="s">
        <v>151</v>
      </c>
      <c r="G34" s="145" t="s">
        <v>152</v>
      </c>
      <c r="H34" s="145"/>
      <c r="I34" s="145"/>
      <c r="J34" s="145" t="s">
        <v>152</v>
      </c>
      <c r="K34" s="145"/>
      <c r="L34" s="145"/>
      <c r="M34" s="145"/>
      <c r="N34" s="129" t="s">
        <v>112</v>
      </c>
      <c r="O34" s="142"/>
      <c r="P34" s="142"/>
      <c r="Q34" s="126"/>
      <c r="R34" s="126"/>
      <c r="S34" s="126"/>
    </row>
    <row r="35" customFormat="false" ht="25.15" hidden="false" customHeight="true" outlineLevel="0" collapsed="false">
      <c r="A35" s="126"/>
      <c r="B35" s="134"/>
      <c r="C35" s="126"/>
      <c r="D35" s="134"/>
      <c r="E35" s="126"/>
      <c r="F35" s="144" t="s">
        <v>153</v>
      </c>
      <c r="G35" s="145" t="s">
        <v>154</v>
      </c>
      <c r="H35" s="145"/>
      <c r="I35" s="145"/>
      <c r="J35" s="145" t="s">
        <v>155</v>
      </c>
      <c r="K35" s="145"/>
      <c r="L35" s="145"/>
      <c r="M35" s="145"/>
      <c r="N35" s="129" t="s">
        <v>154</v>
      </c>
      <c r="O35" s="142"/>
      <c r="P35" s="142"/>
      <c r="Q35" s="126"/>
      <c r="R35" s="126"/>
      <c r="S35" s="126"/>
    </row>
    <row r="36" customFormat="false" ht="1.15" hidden="false" customHeight="true" outlineLevel="0" collapsed="false">
      <c r="A36" s="126"/>
      <c r="B36" s="134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2"/>
      <c r="Q36" s="126"/>
      <c r="R36" s="126"/>
      <c r="S36" s="126"/>
    </row>
    <row r="37" customFormat="false" ht="1.9" hidden="false" customHeight="true" outlineLevel="0" collapsed="false">
      <c r="A37" s="126"/>
      <c r="B37" s="147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9"/>
      <c r="Q37" s="126"/>
      <c r="R37" s="126"/>
      <c r="S37" s="126"/>
    </row>
    <row r="38" customFormat="false" ht="1.9" hidden="false" customHeight="tru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</row>
    <row r="39" customFormat="false" ht="9" hidden="false" customHeight="tru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</row>
    <row r="40" customFormat="false" ht="15.6" hidden="false" customHeight="tru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</row>
    <row r="41" customFormat="false" ht="11.45" hidden="false" customHeight="true" outlineLevel="0" collapsed="false">
      <c r="A41" s="126"/>
      <c r="B41" s="126"/>
      <c r="C41" s="126"/>
      <c r="D41" s="126"/>
      <c r="E41" s="150" t="s">
        <v>156</v>
      </c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26"/>
      <c r="Q41" s="126"/>
      <c r="R41" s="126"/>
      <c r="S41" s="126"/>
    </row>
    <row r="42" customFormat="false" ht="19.9" hidden="false" customHeight="tru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</row>
  </sheetData>
  <mergeCells count="52">
    <mergeCell ref="L2:R2"/>
    <mergeCell ref="B4:P4"/>
    <mergeCell ref="B6:P6"/>
    <mergeCell ref="B8:P8"/>
    <mergeCell ref="B10:P10"/>
    <mergeCell ref="D13:E13"/>
    <mergeCell ref="K13:L13"/>
    <mergeCell ref="G15:I15"/>
    <mergeCell ref="J15:M15"/>
    <mergeCell ref="G16:I16"/>
    <mergeCell ref="J16:M16"/>
    <mergeCell ref="G17:I17"/>
    <mergeCell ref="J17:M17"/>
    <mergeCell ref="G18:I18"/>
    <mergeCell ref="J18:M18"/>
    <mergeCell ref="G19:I19"/>
    <mergeCell ref="J19:M19"/>
    <mergeCell ref="G20:I20"/>
    <mergeCell ref="J20:M20"/>
    <mergeCell ref="G21:I21"/>
    <mergeCell ref="J21:M21"/>
    <mergeCell ref="G22:I22"/>
    <mergeCell ref="J22:M22"/>
    <mergeCell ref="G23:I23"/>
    <mergeCell ref="J23:M23"/>
    <mergeCell ref="G24:I24"/>
    <mergeCell ref="J24:M24"/>
    <mergeCell ref="G25:I25"/>
    <mergeCell ref="J25:M25"/>
    <mergeCell ref="G26:I26"/>
    <mergeCell ref="J26:M26"/>
    <mergeCell ref="G27:I27"/>
    <mergeCell ref="J27:M27"/>
    <mergeCell ref="G28:I28"/>
    <mergeCell ref="J28:M28"/>
    <mergeCell ref="G29:I29"/>
    <mergeCell ref="J29:M29"/>
    <mergeCell ref="G30:I30"/>
    <mergeCell ref="J30:M30"/>
    <mergeCell ref="G31:I31"/>
    <mergeCell ref="J31:M31"/>
    <mergeCell ref="G32:I32"/>
    <mergeCell ref="J32:M32"/>
    <mergeCell ref="G33:I33"/>
    <mergeCell ref="J33:M33"/>
    <mergeCell ref="G34:I34"/>
    <mergeCell ref="J34:M34"/>
    <mergeCell ref="G35:I35"/>
    <mergeCell ref="J35:M35"/>
    <mergeCell ref="C36:O36"/>
    <mergeCell ref="D39:Q39"/>
    <mergeCell ref="E41:O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8.84765625" defaultRowHeight="15" zeroHeight="false" outlineLevelRow="0" outlineLevelCol="0"/>
  <cols>
    <col collapsed="false" customWidth="true" hidden="false" outlineLevel="0" max="1" min="1" style="125" width="3.7"/>
    <col collapsed="false" customWidth="true" hidden="false" outlineLevel="0" max="3" min="2" style="125" width="0.28"/>
    <col collapsed="false" customWidth="true" hidden="false" outlineLevel="0" max="4" min="4" style="125" width="0.99"/>
    <col collapsed="false" customWidth="true" hidden="false" outlineLevel="0" max="5" min="5" style="125" width="14.7"/>
    <col collapsed="false" customWidth="true" hidden="false" outlineLevel="0" max="6" min="6" style="125" width="19.28"/>
    <col collapsed="false" customWidth="true" hidden="false" outlineLevel="0" max="7" min="7" style="125" width="0.85"/>
    <col collapsed="false" customWidth="true" hidden="false" outlineLevel="0" max="8" min="8" style="125" width="10.85"/>
    <col collapsed="false" customWidth="true" hidden="false" outlineLevel="0" max="10" min="9" style="125" width="0.85"/>
    <col collapsed="false" customWidth="true" hidden="false" outlineLevel="0" max="11" min="11" style="125" width="9.14"/>
    <col collapsed="false" customWidth="true" hidden="false" outlineLevel="0" max="12" min="12" style="125" width="1.85"/>
    <col collapsed="false" customWidth="true" hidden="false" outlineLevel="0" max="13" min="13" style="125" width="0.85"/>
    <col collapsed="false" customWidth="true" hidden="false" outlineLevel="0" max="14" min="14" style="125" width="12.56"/>
    <col collapsed="false" customWidth="true" hidden="false" outlineLevel="0" max="18" min="15" style="125" width="0.28"/>
    <col collapsed="false" customWidth="true" hidden="false" outlineLevel="0" max="19" min="19" style="125" width="6.99"/>
    <col collapsed="false" customWidth="false" hidden="false" outlineLevel="0" max="257" min="20" style="125" width="8.85"/>
  </cols>
  <sheetData>
    <row r="1" customFormat="false" ht="30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</row>
    <row r="2" customFormat="false" ht="12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51" t="s">
        <v>157</v>
      </c>
      <c r="M2" s="151"/>
      <c r="N2" s="151"/>
      <c r="O2" s="151"/>
      <c r="P2" s="151"/>
      <c r="Q2" s="151"/>
      <c r="R2" s="151"/>
      <c r="S2" s="126"/>
    </row>
    <row r="3" customFormat="false" ht="28.1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</row>
    <row r="4" customFormat="false" ht="12" hidden="false" customHeight="true" outlineLevel="0" collapsed="false">
      <c r="A4" s="126"/>
      <c r="B4" s="152" t="s">
        <v>100</v>
      </c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26"/>
      <c r="R4" s="126"/>
      <c r="S4" s="126"/>
    </row>
    <row r="5" customFormat="false" ht="1.9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</row>
    <row r="6" customFormat="false" ht="12" hidden="false" customHeight="true" outlineLevel="0" collapsed="false">
      <c r="A6" s="126"/>
      <c r="B6" s="130" t="s">
        <v>101</v>
      </c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26"/>
      <c r="R6" s="126"/>
      <c r="S6" s="126"/>
    </row>
    <row r="7" customFormat="false" ht="1.15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</row>
    <row r="8" customFormat="false" ht="12" hidden="false" customHeight="true" outlineLevel="0" collapsed="false">
      <c r="A8" s="126"/>
      <c r="B8" s="153" t="s">
        <v>102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26"/>
      <c r="R8" s="126"/>
      <c r="S8" s="126"/>
    </row>
    <row r="9" customFormat="false" ht="3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</row>
    <row r="10" customFormat="false" ht="12" hidden="false" customHeight="true" outlineLevel="0" collapsed="false">
      <c r="A10" s="126"/>
      <c r="B10" s="154" t="s">
        <v>103</v>
      </c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26"/>
      <c r="R10" s="126"/>
      <c r="S10" s="126"/>
    </row>
    <row r="11" customFormat="false" ht="4.1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customFormat="false" ht="1.9" hidden="false" customHeight="true" outlineLevel="0" collapsed="false">
      <c r="A12" s="126"/>
      <c r="B12" s="131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3"/>
      <c r="Q12" s="126"/>
      <c r="R12" s="126"/>
      <c r="S12" s="126"/>
    </row>
    <row r="13" customFormat="false" ht="31.9" hidden="false" customHeight="true" outlineLevel="0" collapsed="false">
      <c r="A13" s="126"/>
      <c r="B13" s="134"/>
      <c r="C13" s="126"/>
      <c r="D13" s="155" t="s">
        <v>104</v>
      </c>
      <c r="E13" s="155"/>
      <c r="F13" s="156" t="s">
        <v>105</v>
      </c>
      <c r="G13" s="137"/>
      <c r="H13" s="157" t="s">
        <v>106</v>
      </c>
      <c r="I13" s="139"/>
      <c r="J13" s="137"/>
      <c r="K13" s="158" t="s">
        <v>107</v>
      </c>
      <c r="L13" s="158"/>
      <c r="M13" s="137"/>
      <c r="N13" s="159" t="s">
        <v>108</v>
      </c>
      <c r="O13" s="139"/>
      <c r="P13" s="142"/>
      <c r="Q13" s="126"/>
      <c r="R13" s="126"/>
      <c r="S13" s="126"/>
    </row>
    <row r="14" customFormat="false" ht="1.9" hidden="false" customHeight="true" outlineLevel="0" collapsed="false">
      <c r="A14" s="126"/>
      <c r="B14" s="134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42"/>
      <c r="Q14" s="126"/>
      <c r="R14" s="126"/>
      <c r="S14" s="126"/>
    </row>
    <row r="15" customFormat="false" ht="25.15" hidden="false" customHeight="true" outlineLevel="0" collapsed="false">
      <c r="A15" s="126"/>
      <c r="B15" s="134"/>
      <c r="C15" s="126"/>
      <c r="D15" s="134"/>
      <c r="E15" s="143" t="s">
        <v>158</v>
      </c>
      <c r="F15" s="144" t="s">
        <v>110</v>
      </c>
      <c r="G15" s="145" t="s">
        <v>159</v>
      </c>
      <c r="H15" s="145"/>
      <c r="I15" s="145"/>
      <c r="J15" s="145" t="s">
        <v>159</v>
      </c>
      <c r="K15" s="145"/>
      <c r="L15" s="145"/>
      <c r="M15" s="145"/>
      <c r="N15" s="129" t="s">
        <v>112</v>
      </c>
      <c r="O15" s="142"/>
      <c r="P15" s="142"/>
      <c r="Q15" s="126"/>
      <c r="R15" s="126"/>
      <c r="S15" s="126"/>
    </row>
    <row r="16" customFormat="false" ht="25.15" hidden="false" customHeight="true" outlineLevel="0" collapsed="false">
      <c r="A16" s="126"/>
      <c r="B16" s="134"/>
      <c r="C16" s="126"/>
      <c r="D16" s="134"/>
      <c r="E16" s="126"/>
      <c r="F16" s="144" t="s">
        <v>113</v>
      </c>
      <c r="G16" s="145" t="s">
        <v>160</v>
      </c>
      <c r="H16" s="145"/>
      <c r="I16" s="145"/>
      <c r="J16" s="145" t="s">
        <v>160</v>
      </c>
      <c r="K16" s="145"/>
      <c r="L16" s="145"/>
      <c r="M16" s="145"/>
      <c r="N16" s="129" t="s">
        <v>112</v>
      </c>
      <c r="O16" s="142"/>
      <c r="P16" s="142"/>
      <c r="Q16" s="126"/>
      <c r="R16" s="126"/>
      <c r="S16" s="126"/>
    </row>
    <row r="17" customFormat="false" ht="25.15" hidden="false" customHeight="true" outlineLevel="0" collapsed="false">
      <c r="A17" s="126"/>
      <c r="B17" s="134"/>
      <c r="C17" s="126"/>
      <c r="D17" s="134"/>
      <c r="E17" s="126"/>
      <c r="F17" s="144" t="s">
        <v>161</v>
      </c>
      <c r="G17" s="145" t="s">
        <v>118</v>
      </c>
      <c r="H17" s="145"/>
      <c r="I17" s="145"/>
      <c r="J17" s="145" t="s">
        <v>118</v>
      </c>
      <c r="K17" s="145"/>
      <c r="L17" s="145"/>
      <c r="M17" s="145"/>
      <c r="N17" s="129" t="s">
        <v>112</v>
      </c>
      <c r="O17" s="142"/>
      <c r="P17" s="142"/>
      <c r="Q17" s="126"/>
      <c r="R17" s="126"/>
      <c r="S17" s="126"/>
    </row>
    <row r="18" customFormat="false" ht="25.15" hidden="false" customHeight="true" outlineLevel="0" collapsed="false">
      <c r="A18" s="126"/>
      <c r="B18" s="134"/>
      <c r="C18" s="126"/>
      <c r="D18" s="134"/>
      <c r="E18" s="126"/>
      <c r="F18" s="144" t="s">
        <v>162</v>
      </c>
      <c r="G18" s="145" t="s">
        <v>163</v>
      </c>
      <c r="H18" s="145"/>
      <c r="I18" s="145"/>
      <c r="J18" s="145" t="s">
        <v>163</v>
      </c>
      <c r="K18" s="145"/>
      <c r="L18" s="145"/>
      <c r="M18" s="145"/>
      <c r="N18" s="129" t="s">
        <v>112</v>
      </c>
      <c r="O18" s="142"/>
      <c r="P18" s="142"/>
      <c r="Q18" s="126"/>
      <c r="R18" s="126"/>
      <c r="S18" s="126"/>
    </row>
    <row r="19" customFormat="false" ht="25.15" hidden="false" customHeight="true" outlineLevel="0" collapsed="false">
      <c r="A19" s="126"/>
      <c r="B19" s="134"/>
      <c r="C19" s="126"/>
      <c r="D19" s="134"/>
      <c r="E19" s="126"/>
      <c r="F19" s="144" t="s">
        <v>164</v>
      </c>
      <c r="G19" s="145" t="s">
        <v>165</v>
      </c>
      <c r="H19" s="145"/>
      <c r="I19" s="145"/>
      <c r="J19" s="145" t="s">
        <v>165</v>
      </c>
      <c r="K19" s="145"/>
      <c r="L19" s="145"/>
      <c r="M19" s="145"/>
      <c r="N19" s="129" t="s">
        <v>112</v>
      </c>
      <c r="O19" s="142"/>
      <c r="P19" s="142"/>
      <c r="Q19" s="126"/>
      <c r="R19" s="126"/>
      <c r="S19" s="126"/>
    </row>
    <row r="20" customFormat="false" ht="25.15" hidden="false" customHeight="true" outlineLevel="0" collapsed="false">
      <c r="A20" s="126"/>
      <c r="B20" s="134"/>
      <c r="C20" s="126"/>
      <c r="D20" s="134"/>
      <c r="E20" s="126"/>
      <c r="F20" s="144" t="s">
        <v>166</v>
      </c>
      <c r="G20" s="145" t="s">
        <v>167</v>
      </c>
      <c r="H20" s="145"/>
      <c r="I20" s="145"/>
      <c r="J20" s="145" t="s">
        <v>168</v>
      </c>
      <c r="K20" s="145"/>
      <c r="L20" s="145"/>
      <c r="M20" s="145"/>
      <c r="N20" s="129" t="s">
        <v>169</v>
      </c>
      <c r="O20" s="142"/>
      <c r="P20" s="142"/>
      <c r="Q20" s="126"/>
      <c r="R20" s="126"/>
      <c r="S20" s="126"/>
    </row>
    <row r="21" customFormat="false" ht="25.15" hidden="false" customHeight="true" outlineLevel="0" collapsed="false">
      <c r="A21" s="126"/>
      <c r="B21" s="134"/>
      <c r="C21" s="126"/>
      <c r="D21" s="134"/>
      <c r="E21" s="126"/>
      <c r="F21" s="144" t="s">
        <v>170</v>
      </c>
      <c r="G21" s="145" t="s">
        <v>171</v>
      </c>
      <c r="H21" s="145"/>
      <c r="I21" s="145"/>
      <c r="J21" s="145" t="s">
        <v>168</v>
      </c>
      <c r="K21" s="145"/>
      <c r="L21" s="145"/>
      <c r="M21" s="145"/>
      <c r="N21" s="129" t="s">
        <v>172</v>
      </c>
      <c r="O21" s="142"/>
      <c r="P21" s="142"/>
      <c r="Q21" s="126"/>
      <c r="R21" s="126"/>
      <c r="S21" s="126"/>
    </row>
    <row r="22" customFormat="false" ht="25.15" hidden="false" customHeight="true" outlineLevel="0" collapsed="false">
      <c r="A22" s="126"/>
      <c r="B22" s="134"/>
      <c r="C22" s="126"/>
      <c r="D22" s="134"/>
      <c r="E22" s="126"/>
      <c r="F22" s="144" t="s">
        <v>119</v>
      </c>
      <c r="G22" s="145" t="s">
        <v>173</v>
      </c>
      <c r="H22" s="145"/>
      <c r="I22" s="145"/>
      <c r="J22" s="145" t="s">
        <v>173</v>
      </c>
      <c r="K22" s="145"/>
      <c r="L22" s="145"/>
      <c r="M22" s="145"/>
      <c r="N22" s="129" t="s">
        <v>112</v>
      </c>
      <c r="O22" s="142"/>
      <c r="P22" s="142"/>
      <c r="Q22" s="126"/>
      <c r="R22" s="126"/>
      <c r="S22" s="126"/>
    </row>
    <row r="23" customFormat="false" ht="25.15" hidden="false" customHeight="true" outlineLevel="0" collapsed="false">
      <c r="A23" s="126"/>
      <c r="B23" s="134"/>
      <c r="C23" s="126"/>
      <c r="D23" s="134"/>
      <c r="E23" s="126"/>
      <c r="F23" s="144" t="s">
        <v>121</v>
      </c>
      <c r="G23" s="145" t="s">
        <v>174</v>
      </c>
      <c r="H23" s="145"/>
      <c r="I23" s="145"/>
      <c r="J23" s="145" t="s">
        <v>174</v>
      </c>
      <c r="K23" s="145"/>
      <c r="L23" s="145"/>
      <c r="M23" s="145"/>
      <c r="N23" s="129" t="s">
        <v>112</v>
      </c>
      <c r="O23" s="142"/>
      <c r="P23" s="142"/>
      <c r="Q23" s="126"/>
      <c r="R23" s="126"/>
      <c r="S23" s="126"/>
    </row>
    <row r="24" customFormat="false" ht="25.15" hidden="false" customHeight="true" outlineLevel="0" collapsed="false">
      <c r="A24" s="126"/>
      <c r="B24" s="134"/>
      <c r="C24" s="126"/>
      <c r="D24" s="134"/>
      <c r="E24" s="126"/>
      <c r="F24" s="144" t="s">
        <v>123</v>
      </c>
      <c r="G24" s="145" t="s">
        <v>114</v>
      </c>
      <c r="H24" s="145"/>
      <c r="I24" s="145"/>
      <c r="J24" s="145" t="s">
        <v>114</v>
      </c>
      <c r="K24" s="145"/>
      <c r="L24" s="145"/>
      <c r="M24" s="145"/>
      <c r="N24" s="129" t="s">
        <v>112</v>
      </c>
      <c r="O24" s="142"/>
      <c r="P24" s="142"/>
      <c r="Q24" s="126"/>
      <c r="R24" s="126"/>
      <c r="S24" s="126"/>
    </row>
    <row r="25" customFormat="false" ht="25.15" hidden="false" customHeight="true" outlineLevel="0" collapsed="false">
      <c r="A25" s="126"/>
      <c r="B25" s="134"/>
      <c r="C25" s="126"/>
      <c r="D25" s="134"/>
      <c r="E25" s="126"/>
      <c r="F25" s="144" t="s">
        <v>129</v>
      </c>
      <c r="G25" s="145" t="s">
        <v>127</v>
      </c>
      <c r="H25" s="145"/>
      <c r="I25" s="145"/>
      <c r="J25" s="145" t="s">
        <v>171</v>
      </c>
      <c r="K25" s="145"/>
      <c r="L25" s="145"/>
      <c r="M25" s="145"/>
      <c r="N25" s="129" t="s">
        <v>172</v>
      </c>
      <c r="O25" s="142"/>
      <c r="P25" s="142"/>
      <c r="Q25" s="126"/>
      <c r="R25" s="126"/>
      <c r="S25" s="126"/>
    </row>
    <row r="26" customFormat="false" ht="25.15" hidden="false" customHeight="true" outlineLevel="0" collapsed="false">
      <c r="A26" s="126"/>
      <c r="B26" s="134"/>
      <c r="C26" s="126"/>
      <c r="D26" s="134"/>
      <c r="E26" s="126"/>
      <c r="F26" s="144" t="s">
        <v>132</v>
      </c>
      <c r="G26" s="145" t="s">
        <v>175</v>
      </c>
      <c r="H26" s="145"/>
      <c r="I26" s="145"/>
      <c r="J26" s="145" t="s">
        <v>175</v>
      </c>
      <c r="K26" s="145"/>
      <c r="L26" s="145"/>
      <c r="M26" s="145"/>
      <c r="N26" s="129" t="s">
        <v>112</v>
      </c>
      <c r="O26" s="142"/>
      <c r="P26" s="142"/>
      <c r="Q26" s="126"/>
      <c r="R26" s="126"/>
      <c r="S26" s="126"/>
    </row>
    <row r="27" customFormat="false" ht="25.15" hidden="false" customHeight="true" outlineLevel="0" collapsed="false">
      <c r="A27" s="126"/>
      <c r="B27" s="134"/>
      <c r="C27" s="126"/>
      <c r="D27" s="134"/>
      <c r="E27" s="126"/>
      <c r="F27" s="144" t="s">
        <v>134</v>
      </c>
      <c r="G27" s="145" t="s">
        <v>176</v>
      </c>
      <c r="H27" s="145"/>
      <c r="I27" s="145"/>
      <c r="J27" s="145" t="s">
        <v>176</v>
      </c>
      <c r="K27" s="145"/>
      <c r="L27" s="145"/>
      <c r="M27" s="145"/>
      <c r="N27" s="129" t="s">
        <v>112</v>
      </c>
      <c r="O27" s="142"/>
      <c r="P27" s="142"/>
      <c r="Q27" s="126"/>
      <c r="R27" s="126"/>
      <c r="S27" s="126"/>
    </row>
    <row r="28" customFormat="false" ht="25.15" hidden="false" customHeight="true" outlineLevel="0" collapsed="false">
      <c r="A28" s="126"/>
      <c r="B28" s="134"/>
      <c r="C28" s="126"/>
      <c r="D28" s="134"/>
      <c r="E28" s="126"/>
      <c r="F28" s="144" t="s">
        <v>138</v>
      </c>
      <c r="G28" s="145" t="s">
        <v>177</v>
      </c>
      <c r="H28" s="145"/>
      <c r="I28" s="145"/>
      <c r="J28" s="145" t="s">
        <v>177</v>
      </c>
      <c r="K28" s="145"/>
      <c r="L28" s="145"/>
      <c r="M28" s="145"/>
      <c r="N28" s="129" t="s">
        <v>112</v>
      </c>
      <c r="O28" s="142"/>
      <c r="P28" s="142"/>
      <c r="Q28" s="126"/>
      <c r="R28" s="126"/>
      <c r="S28" s="126"/>
    </row>
    <row r="29" customFormat="false" ht="25.15" hidden="false" customHeight="true" outlineLevel="0" collapsed="false">
      <c r="A29" s="126"/>
      <c r="B29" s="134"/>
      <c r="C29" s="126"/>
      <c r="D29" s="134"/>
      <c r="E29" s="126"/>
      <c r="F29" s="144" t="s">
        <v>140</v>
      </c>
      <c r="G29" s="145" t="s">
        <v>149</v>
      </c>
      <c r="H29" s="145"/>
      <c r="I29" s="145"/>
      <c r="J29" s="145" t="s">
        <v>149</v>
      </c>
      <c r="K29" s="145"/>
      <c r="L29" s="145"/>
      <c r="M29" s="145"/>
      <c r="N29" s="129" t="s">
        <v>112</v>
      </c>
      <c r="O29" s="142"/>
      <c r="P29" s="142"/>
      <c r="Q29" s="126"/>
      <c r="R29" s="126"/>
      <c r="S29" s="126"/>
    </row>
    <row r="30" customFormat="false" ht="25.15" hidden="false" customHeight="true" outlineLevel="0" collapsed="false">
      <c r="A30" s="126"/>
      <c r="B30" s="134"/>
      <c r="C30" s="126"/>
      <c r="D30" s="134"/>
      <c r="E30" s="126"/>
      <c r="F30" s="144" t="s">
        <v>178</v>
      </c>
      <c r="G30" s="145" t="s">
        <v>179</v>
      </c>
      <c r="H30" s="145"/>
      <c r="I30" s="145"/>
      <c r="J30" s="145" t="s">
        <v>179</v>
      </c>
      <c r="K30" s="145"/>
      <c r="L30" s="145"/>
      <c r="M30" s="145"/>
      <c r="N30" s="129" t="s">
        <v>112</v>
      </c>
      <c r="O30" s="142"/>
      <c r="P30" s="142"/>
      <c r="Q30" s="126"/>
      <c r="R30" s="126"/>
      <c r="S30" s="126"/>
    </row>
    <row r="31" customFormat="false" ht="25.15" hidden="false" customHeight="true" outlineLevel="0" collapsed="false">
      <c r="A31" s="126"/>
      <c r="B31" s="134"/>
      <c r="C31" s="126"/>
      <c r="D31" s="134"/>
      <c r="E31" s="126"/>
      <c r="F31" s="144" t="s">
        <v>146</v>
      </c>
      <c r="G31" s="145" t="s">
        <v>154</v>
      </c>
      <c r="H31" s="145"/>
      <c r="I31" s="145"/>
      <c r="J31" s="145" t="s">
        <v>159</v>
      </c>
      <c r="K31" s="145"/>
      <c r="L31" s="145"/>
      <c r="M31" s="145"/>
      <c r="N31" s="129" t="s">
        <v>154</v>
      </c>
      <c r="O31" s="142"/>
      <c r="P31" s="142"/>
      <c r="Q31" s="126"/>
      <c r="R31" s="126"/>
      <c r="S31" s="126"/>
    </row>
    <row r="32" customFormat="false" ht="25.15" hidden="false" customHeight="true" outlineLevel="0" collapsed="false">
      <c r="A32" s="126"/>
      <c r="B32" s="134"/>
      <c r="C32" s="126"/>
      <c r="D32" s="134"/>
      <c r="E32" s="126"/>
      <c r="F32" s="144" t="s">
        <v>148</v>
      </c>
      <c r="G32" s="145" t="s">
        <v>180</v>
      </c>
      <c r="H32" s="145"/>
      <c r="I32" s="145"/>
      <c r="J32" s="145" t="s">
        <v>180</v>
      </c>
      <c r="K32" s="145"/>
      <c r="L32" s="145"/>
      <c r="M32" s="145"/>
      <c r="N32" s="129" t="s">
        <v>112</v>
      </c>
      <c r="O32" s="142"/>
      <c r="P32" s="142"/>
      <c r="Q32" s="126"/>
      <c r="R32" s="126"/>
      <c r="S32" s="126"/>
    </row>
    <row r="33" customFormat="false" ht="25.15" hidden="false" customHeight="true" outlineLevel="0" collapsed="false">
      <c r="A33" s="126"/>
      <c r="B33" s="134"/>
      <c r="C33" s="126"/>
      <c r="D33" s="134"/>
      <c r="E33" s="126"/>
      <c r="F33" s="144" t="s">
        <v>153</v>
      </c>
      <c r="G33" s="145" t="s">
        <v>179</v>
      </c>
      <c r="H33" s="145"/>
      <c r="I33" s="145"/>
      <c r="J33" s="145" t="s">
        <v>179</v>
      </c>
      <c r="K33" s="145"/>
      <c r="L33" s="145"/>
      <c r="M33" s="145"/>
      <c r="N33" s="129" t="s">
        <v>112</v>
      </c>
      <c r="O33" s="142"/>
      <c r="P33" s="142"/>
      <c r="Q33" s="126"/>
      <c r="R33" s="126"/>
      <c r="S33" s="126"/>
    </row>
    <row r="34" customFormat="false" ht="25.15" hidden="false" customHeight="true" outlineLevel="0" collapsed="false">
      <c r="A34" s="126"/>
      <c r="B34" s="134"/>
      <c r="C34" s="126"/>
      <c r="D34" s="134"/>
      <c r="E34" s="143" t="s">
        <v>181</v>
      </c>
      <c r="F34" s="144" t="s">
        <v>110</v>
      </c>
      <c r="G34" s="145" t="s">
        <v>135</v>
      </c>
      <c r="H34" s="145"/>
      <c r="I34" s="145"/>
      <c r="J34" s="145" t="s">
        <v>182</v>
      </c>
      <c r="K34" s="145"/>
      <c r="L34" s="145"/>
      <c r="M34" s="145"/>
      <c r="N34" s="129" t="s">
        <v>128</v>
      </c>
      <c r="O34" s="142"/>
      <c r="P34" s="142"/>
      <c r="Q34" s="126"/>
      <c r="R34" s="126"/>
      <c r="S34" s="126"/>
    </row>
    <row r="35" customFormat="false" ht="25.15" hidden="false" customHeight="true" outlineLevel="0" collapsed="false">
      <c r="A35" s="126"/>
      <c r="B35" s="134"/>
      <c r="C35" s="126"/>
      <c r="D35" s="134"/>
      <c r="E35" s="126"/>
      <c r="F35" s="144" t="s">
        <v>164</v>
      </c>
      <c r="G35" s="145" t="s">
        <v>135</v>
      </c>
      <c r="H35" s="145"/>
      <c r="I35" s="145"/>
      <c r="J35" s="145" t="s">
        <v>182</v>
      </c>
      <c r="K35" s="145"/>
      <c r="L35" s="145"/>
      <c r="M35" s="145"/>
      <c r="N35" s="129" t="s">
        <v>128</v>
      </c>
      <c r="O35" s="142"/>
      <c r="P35" s="142"/>
      <c r="Q35" s="126"/>
      <c r="R35" s="126"/>
      <c r="S35" s="126"/>
    </row>
    <row r="36" customFormat="false" ht="25.15" hidden="false" customHeight="true" outlineLevel="0" collapsed="false">
      <c r="A36" s="126"/>
      <c r="B36" s="134"/>
      <c r="C36" s="126"/>
      <c r="D36" s="134"/>
      <c r="E36" s="126"/>
      <c r="F36" s="144" t="s">
        <v>119</v>
      </c>
      <c r="G36" s="145" t="s">
        <v>176</v>
      </c>
      <c r="H36" s="145"/>
      <c r="I36" s="145"/>
      <c r="J36" s="145" t="s">
        <v>176</v>
      </c>
      <c r="K36" s="145"/>
      <c r="L36" s="145"/>
      <c r="M36" s="145"/>
      <c r="N36" s="129" t="s">
        <v>112</v>
      </c>
      <c r="O36" s="142"/>
      <c r="P36" s="142"/>
      <c r="Q36" s="126"/>
      <c r="R36" s="126"/>
      <c r="S36" s="126"/>
    </row>
    <row r="37" customFormat="false" ht="25.15" hidden="false" customHeight="true" outlineLevel="0" collapsed="false">
      <c r="A37" s="126"/>
      <c r="B37" s="134"/>
      <c r="C37" s="126"/>
      <c r="D37" s="134"/>
      <c r="E37" s="126"/>
      <c r="F37" s="144" t="s">
        <v>131</v>
      </c>
      <c r="G37" s="145" t="s">
        <v>124</v>
      </c>
      <c r="H37" s="145"/>
      <c r="I37" s="145"/>
      <c r="J37" s="145" t="s">
        <v>124</v>
      </c>
      <c r="K37" s="145"/>
      <c r="L37" s="145"/>
      <c r="M37" s="145"/>
      <c r="N37" s="129" t="s">
        <v>112</v>
      </c>
      <c r="O37" s="142"/>
      <c r="P37" s="142"/>
      <c r="Q37" s="126"/>
      <c r="R37" s="126"/>
      <c r="S37" s="126"/>
    </row>
    <row r="38" customFormat="false" ht="25.15" hidden="false" customHeight="true" outlineLevel="0" collapsed="false">
      <c r="A38" s="126"/>
      <c r="B38" s="134"/>
      <c r="C38" s="126"/>
      <c r="D38" s="134"/>
      <c r="E38" s="126"/>
      <c r="F38" s="144" t="s">
        <v>146</v>
      </c>
      <c r="G38" s="145" t="s">
        <v>183</v>
      </c>
      <c r="H38" s="145"/>
      <c r="I38" s="145"/>
      <c r="J38" s="145" t="s">
        <v>183</v>
      </c>
      <c r="K38" s="145"/>
      <c r="L38" s="145"/>
      <c r="M38" s="145"/>
      <c r="N38" s="129" t="s">
        <v>112</v>
      </c>
      <c r="O38" s="142"/>
      <c r="P38" s="142"/>
      <c r="Q38" s="126"/>
      <c r="R38" s="126"/>
      <c r="S38" s="126"/>
    </row>
    <row r="39" customFormat="false" ht="1.15" hidden="false" customHeight="true" outlineLevel="0" collapsed="false">
      <c r="A39" s="126"/>
      <c r="B39" s="134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2"/>
      <c r="Q39" s="126"/>
      <c r="R39" s="126"/>
      <c r="S39" s="126"/>
    </row>
    <row r="40" customFormat="false" ht="1.9" hidden="false" customHeight="true" outlineLevel="0" collapsed="false">
      <c r="A40" s="126"/>
      <c r="B40" s="147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9"/>
      <c r="Q40" s="126"/>
      <c r="R40" s="126"/>
      <c r="S40" s="126"/>
    </row>
    <row r="41" customFormat="false" ht="1.9" hidden="false" customHeight="tru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</row>
    <row r="42" customFormat="false" ht="9" hidden="false" customHeight="tru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</row>
    <row r="43" customFormat="false" ht="19.9" hidden="false" customHeight="tru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</row>
    <row r="44" customFormat="false" ht="19.9" hidden="false" customHeight="true" outlineLevel="0" collapsed="false">
      <c r="A44" s="126"/>
      <c r="B44" s="126"/>
      <c r="C44" s="126"/>
      <c r="D44" s="126"/>
      <c r="E44" s="160" t="s">
        <v>156</v>
      </c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26"/>
      <c r="Q44" s="126"/>
      <c r="R44" s="126"/>
      <c r="S44" s="126"/>
    </row>
    <row r="45" customFormat="false" ht="19.9" hidden="false" customHeight="tru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</row>
  </sheetData>
  <mergeCells count="58">
    <mergeCell ref="L2:R2"/>
    <mergeCell ref="B4:P4"/>
    <mergeCell ref="B6:P6"/>
    <mergeCell ref="B8:P8"/>
    <mergeCell ref="B10:P10"/>
    <mergeCell ref="D13:E13"/>
    <mergeCell ref="K13:L13"/>
    <mergeCell ref="G15:I15"/>
    <mergeCell ref="J15:M15"/>
    <mergeCell ref="G16:I16"/>
    <mergeCell ref="J16:M16"/>
    <mergeCell ref="G17:I17"/>
    <mergeCell ref="J17:M17"/>
    <mergeCell ref="G18:I18"/>
    <mergeCell ref="J18:M18"/>
    <mergeCell ref="G19:I19"/>
    <mergeCell ref="J19:M19"/>
    <mergeCell ref="G20:I20"/>
    <mergeCell ref="J20:M20"/>
    <mergeCell ref="G21:I21"/>
    <mergeCell ref="J21:M21"/>
    <mergeCell ref="G22:I22"/>
    <mergeCell ref="J22:M22"/>
    <mergeCell ref="G23:I23"/>
    <mergeCell ref="J23:M23"/>
    <mergeCell ref="G24:I24"/>
    <mergeCell ref="J24:M24"/>
    <mergeCell ref="G25:I25"/>
    <mergeCell ref="J25:M25"/>
    <mergeCell ref="G26:I26"/>
    <mergeCell ref="J26:M26"/>
    <mergeCell ref="G27:I27"/>
    <mergeCell ref="J27:M27"/>
    <mergeCell ref="G28:I28"/>
    <mergeCell ref="J28:M28"/>
    <mergeCell ref="G29:I29"/>
    <mergeCell ref="J29:M29"/>
    <mergeCell ref="G30:I30"/>
    <mergeCell ref="J30:M30"/>
    <mergeCell ref="G31:I31"/>
    <mergeCell ref="J31:M31"/>
    <mergeCell ref="G32:I32"/>
    <mergeCell ref="J32:M32"/>
    <mergeCell ref="G33:I33"/>
    <mergeCell ref="J33:M33"/>
    <mergeCell ref="G34:I34"/>
    <mergeCell ref="J34:M34"/>
    <mergeCell ref="G35:I35"/>
    <mergeCell ref="J35:M35"/>
    <mergeCell ref="G36:I36"/>
    <mergeCell ref="J36:M36"/>
    <mergeCell ref="G37:I37"/>
    <mergeCell ref="J37:M37"/>
    <mergeCell ref="G38:I38"/>
    <mergeCell ref="J38:M38"/>
    <mergeCell ref="C39:O39"/>
    <mergeCell ref="D42:Q42"/>
    <mergeCell ref="E44:O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4" activeCellId="0" sqref="X34"/>
    </sheetView>
  </sheetViews>
  <sheetFormatPr defaultColWidth="8.84765625" defaultRowHeight="15" zeroHeight="false" outlineLevelRow="0" outlineLevelCol="0"/>
  <cols>
    <col collapsed="false" customWidth="true" hidden="false" outlineLevel="0" max="1" min="1" style="125" width="7.56"/>
    <col collapsed="false" customWidth="true" hidden="false" outlineLevel="0" max="3" min="2" style="125" width="0.28"/>
    <col collapsed="false" customWidth="true" hidden="false" outlineLevel="0" max="4" min="4" style="125" width="0.99"/>
    <col collapsed="false" customWidth="true" hidden="false" outlineLevel="0" max="5" min="5" style="125" width="21.42"/>
    <col collapsed="false" customWidth="true" hidden="false" outlineLevel="0" max="6" min="6" style="125" width="19.28"/>
    <col collapsed="false" customWidth="true" hidden="false" outlineLevel="0" max="7" min="7" style="125" width="0.85"/>
    <col collapsed="false" customWidth="true" hidden="false" outlineLevel="0" max="8" min="8" style="125" width="10.85"/>
    <col collapsed="false" customWidth="true" hidden="false" outlineLevel="0" max="10" min="9" style="125" width="0.85"/>
    <col collapsed="false" customWidth="true" hidden="false" outlineLevel="0" max="11" min="11" style="125" width="9.14"/>
    <col collapsed="false" customWidth="true" hidden="false" outlineLevel="0" max="12" min="12" style="125" width="1.85"/>
    <col collapsed="false" customWidth="true" hidden="false" outlineLevel="0" max="13" min="13" style="125" width="0.85"/>
    <col collapsed="false" customWidth="true" hidden="false" outlineLevel="0" max="14" min="14" style="125" width="12.56"/>
    <col collapsed="false" customWidth="true" hidden="false" outlineLevel="0" max="18" min="15" style="125" width="0.28"/>
    <col collapsed="false" customWidth="true" hidden="false" outlineLevel="0" max="19" min="19" style="125" width="6.99"/>
    <col collapsed="false" customWidth="false" hidden="false" outlineLevel="0" max="257" min="20" style="125" width="8.85"/>
  </cols>
  <sheetData>
    <row r="1" customFormat="false" ht="30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</row>
    <row r="2" customFormat="false" ht="12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7" t="s">
        <v>184</v>
      </c>
      <c r="M2" s="127"/>
      <c r="N2" s="127"/>
      <c r="O2" s="127"/>
      <c r="P2" s="127"/>
      <c r="Q2" s="127"/>
      <c r="R2" s="127"/>
      <c r="S2" s="126"/>
    </row>
    <row r="3" customFormat="false" ht="28.1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</row>
    <row r="4" customFormat="false" ht="12" hidden="false" customHeight="true" outlineLevel="0" collapsed="false">
      <c r="A4" s="126"/>
      <c r="B4" s="128" t="s">
        <v>100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6"/>
      <c r="R4" s="126"/>
      <c r="S4" s="126"/>
    </row>
    <row r="5" customFormat="false" ht="1.9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</row>
    <row r="6" customFormat="false" ht="12" hidden="false" customHeight="true" outlineLevel="0" collapsed="false">
      <c r="A6" s="126"/>
      <c r="B6" s="129" t="s">
        <v>101</v>
      </c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6"/>
      <c r="R6" s="126"/>
      <c r="S6" s="126"/>
    </row>
    <row r="7" customFormat="false" ht="1.15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</row>
    <row r="8" customFormat="false" ht="12" hidden="false" customHeight="true" outlineLevel="0" collapsed="false">
      <c r="A8" s="126"/>
      <c r="B8" s="129" t="s">
        <v>102</v>
      </c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6"/>
      <c r="R8" s="126"/>
      <c r="S8" s="126"/>
    </row>
    <row r="9" customFormat="false" ht="3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</row>
    <row r="10" customFormat="false" ht="12" hidden="false" customHeight="true" outlineLevel="0" collapsed="false">
      <c r="A10" s="126"/>
      <c r="B10" s="143" t="s">
        <v>185</v>
      </c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26"/>
      <c r="R10" s="126"/>
      <c r="S10" s="126"/>
    </row>
    <row r="11" customFormat="false" ht="1.1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customFormat="false" ht="12" hidden="false" customHeight="true" outlineLevel="0" collapsed="false">
      <c r="A12" s="126"/>
      <c r="B12" s="130" t="s">
        <v>186</v>
      </c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26"/>
      <c r="R12" s="126"/>
      <c r="S12" s="126"/>
    </row>
    <row r="13" customFormat="false" ht="3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</row>
    <row r="14" customFormat="false" ht="1.9" hidden="false" customHeight="true" outlineLevel="0" collapsed="false">
      <c r="A14" s="126"/>
      <c r="B14" s="131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3"/>
      <c r="Q14" s="126"/>
      <c r="R14" s="126"/>
      <c r="S14" s="126"/>
    </row>
    <row r="15" customFormat="false" ht="31.9" hidden="false" customHeight="true" outlineLevel="0" collapsed="false">
      <c r="A15" s="126"/>
      <c r="B15" s="134"/>
      <c r="C15" s="126"/>
      <c r="D15" s="135" t="s">
        <v>104</v>
      </c>
      <c r="E15" s="135"/>
      <c r="F15" s="136" t="s">
        <v>105</v>
      </c>
      <c r="G15" s="137"/>
      <c r="H15" s="138" t="s">
        <v>106</v>
      </c>
      <c r="I15" s="139"/>
      <c r="J15" s="137"/>
      <c r="K15" s="140" t="s">
        <v>107</v>
      </c>
      <c r="L15" s="140"/>
      <c r="M15" s="137"/>
      <c r="N15" s="141" t="s">
        <v>108</v>
      </c>
      <c r="O15" s="139"/>
      <c r="P15" s="142"/>
      <c r="Q15" s="126"/>
      <c r="R15" s="126"/>
      <c r="S15" s="126"/>
    </row>
    <row r="16" customFormat="false" ht="1.9" hidden="false" customHeight="true" outlineLevel="0" collapsed="false">
      <c r="A16" s="126"/>
      <c r="B16" s="134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42"/>
      <c r="Q16" s="126"/>
      <c r="R16" s="126"/>
      <c r="S16" s="126"/>
    </row>
    <row r="17" customFormat="false" ht="22.15" hidden="false" customHeight="true" outlineLevel="0" collapsed="false">
      <c r="A17" s="126"/>
      <c r="B17" s="134"/>
      <c r="C17" s="126"/>
      <c r="D17" s="134"/>
      <c r="E17" s="161" t="s">
        <v>187</v>
      </c>
      <c r="F17" s="162" t="s">
        <v>188</v>
      </c>
      <c r="G17" s="163" t="s">
        <v>189</v>
      </c>
      <c r="H17" s="163"/>
      <c r="I17" s="163"/>
      <c r="J17" s="163" t="s">
        <v>189</v>
      </c>
      <c r="K17" s="163"/>
      <c r="L17" s="163"/>
      <c r="M17" s="163"/>
      <c r="N17" s="164" t="s">
        <v>112</v>
      </c>
      <c r="O17" s="142"/>
      <c r="P17" s="142"/>
      <c r="Q17" s="126"/>
      <c r="R17" s="126"/>
      <c r="S17" s="126"/>
    </row>
    <row r="18" customFormat="false" ht="22.15" hidden="false" customHeight="true" outlineLevel="0" collapsed="false">
      <c r="A18" s="126"/>
      <c r="B18" s="134"/>
      <c r="C18" s="126"/>
      <c r="D18" s="134"/>
      <c r="E18" s="126"/>
      <c r="F18" s="162" t="s">
        <v>115</v>
      </c>
      <c r="G18" s="163" t="s">
        <v>190</v>
      </c>
      <c r="H18" s="163"/>
      <c r="I18" s="163"/>
      <c r="J18" s="163" t="s">
        <v>141</v>
      </c>
      <c r="K18" s="163"/>
      <c r="L18" s="163"/>
      <c r="M18" s="163"/>
      <c r="N18" s="164" t="s">
        <v>128</v>
      </c>
      <c r="O18" s="142"/>
      <c r="P18" s="142"/>
      <c r="Q18" s="126"/>
      <c r="R18" s="126"/>
      <c r="S18" s="126"/>
    </row>
    <row r="19" customFormat="false" ht="22.15" hidden="false" customHeight="true" outlineLevel="0" collapsed="false">
      <c r="A19" s="126"/>
      <c r="B19" s="134"/>
      <c r="C19" s="126"/>
      <c r="D19" s="134"/>
      <c r="E19" s="126"/>
      <c r="F19" s="162" t="s">
        <v>191</v>
      </c>
      <c r="G19" s="163" t="s">
        <v>189</v>
      </c>
      <c r="H19" s="163"/>
      <c r="I19" s="163"/>
      <c r="J19" s="163" t="s">
        <v>189</v>
      </c>
      <c r="K19" s="163"/>
      <c r="L19" s="163"/>
      <c r="M19" s="163"/>
      <c r="N19" s="164" t="s">
        <v>112</v>
      </c>
      <c r="O19" s="142"/>
      <c r="P19" s="142"/>
      <c r="Q19" s="126"/>
      <c r="R19" s="126"/>
      <c r="S19" s="126"/>
    </row>
    <row r="20" customFormat="false" ht="22.15" hidden="false" customHeight="true" outlineLevel="0" collapsed="false">
      <c r="A20" s="126"/>
      <c r="B20" s="134"/>
      <c r="C20" s="126"/>
      <c r="D20" s="134"/>
      <c r="E20" s="126"/>
      <c r="F20" s="162" t="s">
        <v>162</v>
      </c>
      <c r="G20" s="163" t="s">
        <v>189</v>
      </c>
      <c r="H20" s="163"/>
      <c r="I20" s="163"/>
      <c r="J20" s="163" t="s">
        <v>189</v>
      </c>
      <c r="K20" s="163"/>
      <c r="L20" s="163"/>
      <c r="M20" s="163"/>
      <c r="N20" s="164" t="s">
        <v>112</v>
      </c>
      <c r="O20" s="142"/>
      <c r="P20" s="142"/>
      <c r="Q20" s="126"/>
      <c r="R20" s="126"/>
      <c r="S20" s="126"/>
    </row>
    <row r="21" customFormat="false" ht="22.15" hidden="false" customHeight="true" outlineLevel="0" collapsed="false">
      <c r="A21" s="126"/>
      <c r="B21" s="134"/>
      <c r="C21" s="126"/>
      <c r="D21" s="134"/>
      <c r="E21" s="126"/>
      <c r="F21" s="162" t="s">
        <v>166</v>
      </c>
      <c r="G21" s="163" t="s">
        <v>190</v>
      </c>
      <c r="H21" s="163"/>
      <c r="I21" s="163"/>
      <c r="J21" s="163" t="s">
        <v>141</v>
      </c>
      <c r="K21" s="163"/>
      <c r="L21" s="163"/>
      <c r="M21" s="163"/>
      <c r="N21" s="164" t="s">
        <v>128</v>
      </c>
      <c r="O21" s="142"/>
      <c r="P21" s="142"/>
      <c r="Q21" s="126"/>
      <c r="R21" s="126"/>
      <c r="S21" s="126"/>
    </row>
    <row r="22" customFormat="false" ht="22.15" hidden="false" customHeight="true" outlineLevel="0" collapsed="false">
      <c r="A22" s="126"/>
      <c r="B22" s="134"/>
      <c r="C22" s="126"/>
      <c r="D22" s="134"/>
      <c r="E22" s="126"/>
      <c r="F22" s="162" t="s">
        <v>119</v>
      </c>
      <c r="G22" s="163" t="s">
        <v>192</v>
      </c>
      <c r="H22" s="163"/>
      <c r="I22" s="163"/>
      <c r="J22" s="163" t="s">
        <v>192</v>
      </c>
      <c r="K22" s="163"/>
      <c r="L22" s="163"/>
      <c r="M22" s="163"/>
      <c r="N22" s="164" t="s">
        <v>112</v>
      </c>
      <c r="O22" s="142"/>
      <c r="P22" s="142"/>
      <c r="Q22" s="126"/>
      <c r="R22" s="126"/>
      <c r="S22" s="126"/>
    </row>
    <row r="23" customFormat="false" ht="22.15" hidden="false" customHeight="true" outlineLevel="0" collapsed="false">
      <c r="A23" s="126"/>
      <c r="B23" s="134"/>
      <c r="C23" s="126"/>
      <c r="D23" s="134"/>
      <c r="E23" s="126"/>
      <c r="F23" s="162" t="s">
        <v>121</v>
      </c>
      <c r="G23" s="163" t="s">
        <v>193</v>
      </c>
      <c r="H23" s="163"/>
      <c r="I23" s="163"/>
      <c r="J23" s="163" t="s">
        <v>193</v>
      </c>
      <c r="K23" s="163"/>
      <c r="L23" s="163"/>
      <c r="M23" s="163"/>
      <c r="N23" s="164" t="s">
        <v>112</v>
      </c>
      <c r="O23" s="142"/>
      <c r="P23" s="142"/>
      <c r="Q23" s="126"/>
      <c r="R23" s="126"/>
      <c r="S23" s="126"/>
    </row>
    <row r="24" customFormat="false" ht="22.15" hidden="false" customHeight="true" outlineLevel="0" collapsed="false">
      <c r="A24" s="126"/>
      <c r="B24" s="134"/>
      <c r="C24" s="126"/>
      <c r="D24" s="134"/>
      <c r="E24" s="126"/>
      <c r="F24" s="162" t="s">
        <v>123</v>
      </c>
      <c r="G24" s="163" t="s">
        <v>194</v>
      </c>
      <c r="H24" s="163"/>
      <c r="I24" s="163"/>
      <c r="J24" s="163" t="s">
        <v>182</v>
      </c>
      <c r="K24" s="163"/>
      <c r="L24" s="163"/>
      <c r="M24" s="163"/>
      <c r="N24" s="164" t="s">
        <v>169</v>
      </c>
      <c r="O24" s="142"/>
      <c r="P24" s="142"/>
      <c r="Q24" s="126"/>
      <c r="R24" s="126"/>
      <c r="S24" s="126"/>
    </row>
    <row r="25" customFormat="false" ht="22.15" hidden="false" customHeight="true" outlineLevel="0" collapsed="false">
      <c r="A25" s="126"/>
      <c r="B25" s="134"/>
      <c r="C25" s="126"/>
      <c r="D25" s="134"/>
      <c r="E25" s="126"/>
      <c r="F25" s="162" t="s">
        <v>126</v>
      </c>
      <c r="G25" s="163" t="s">
        <v>195</v>
      </c>
      <c r="H25" s="163"/>
      <c r="I25" s="163"/>
      <c r="J25" s="163" t="s">
        <v>195</v>
      </c>
      <c r="K25" s="163"/>
      <c r="L25" s="163"/>
      <c r="M25" s="163"/>
      <c r="N25" s="164" t="s">
        <v>112</v>
      </c>
      <c r="O25" s="142"/>
      <c r="P25" s="142"/>
      <c r="Q25" s="126"/>
      <c r="R25" s="126"/>
      <c r="S25" s="126"/>
    </row>
    <row r="26" customFormat="false" ht="22.15" hidden="false" customHeight="true" outlineLevel="0" collapsed="false">
      <c r="A26" s="126"/>
      <c r="B26" s="134"/>
      <c r="C26" s="126"/>
      <c r="D26" s="134"/>
      <c r="E26" s="126"/>
      <c r="F26" s="162" t="s">
        <v>129</v>
      </c>
      <c r="G26" s="163" t="s">
        <v>195</v>
      </c>
      <c r="H26" s="163"/>
      <c r="I26" s="163"/>
      <c r="J26" s="163" t="s">
        <v>196</v>
      </c>
      <c r="K26" s="163"/>
      <c r="L26" s="163"/>
      <c r="M26" s="163"/>
      <c r="N26" s="164" t="s">
        <v>128</v>
      </c>
      <c r="O26" s="142"/>
      <c r="P26" s="142"/>
      <c r="Q26" s="126"/>
      <c r="R26" s="126"/>
      <c r="S26" s="126"/>
    </row>
    <row r="27" customFormat="false" ht="22.15" hidden="false" customHeight="true" outlineLevel="0" collapsed="false">
      <c r="A27" s="126"/>
      <c r="B27" s="134"/>
      <c r="C27" s="126"/>
      <c r="D27" s="134"/>
      <c r="E27" s="126"/>
      <c r="F27" s="162" t="s">
        <v>131</v>
      </c>
      <c r="G27" s="163" t="s">
        <v>192</v>
      </c>
      <c r="H27" s="163"/>
      <c r="I27" s="163"/>
      <c r="J27" s="163" t="s">
        <v>135</v>
      </c>
      <c r="K27" s="163"/>
      <c r="L27" s="163"/>
      <c r="M27" s="163"/>
      <c r="N27" s="164" t="s">
        <v>169</v>
      </c>
      <c r="O27" s="142"/>
      <c r="P27" s="142"/>
      <c r="Q27" s="126"/>
      <c r="R27" s="126"/>
      <c r="S27" s="126"/>
    </row>
    <row r="28" customFormat="false" ht="22.15" hidden="false" customHeight="true" outlineLevel="0" collapsed="false">
      <c r="A28" s="126"/>
      <c r="B28" s="134"/>
      <c r="C28" s="126"/>
      <c r="D28" s="134"/>
      <c r="E28" s="126"/>
      <c r="F28" s="162" t="s">
        <v>140</v>
      </c>
      <c r="G28" s="163" t="s">
        <v>190</v>
      </c>
      <c r="H28" s="163"/>
      <c r="I28" s="163"/>
      <c r="J28" s="163" t="s">
        <v>190</v>
      </c>
      <c r="K28" s="163"/>
      <c r="L28" s="163"/>
      <c r="M28" s="163"/>
      <c r="N28" s="164" t="s">
        <v>112</v>
      </c>
      <c r="O28" s="142"/>
      <c r="P28" s="142"/>
      <c r="Q28" s="126"/>
      <c r="R28" s="126"/>
      <c r="S28" s="126"/>
    </row>
    <row r="29" customFormat="false" ht="22.15" hidden="false" customHeight="true" outlineLevel="0" collapsed="false">
      <c r="A29" s="126"/>
      <c r="B29" s="134"/>
      <c r="C29" s="126"/>
      <c r="D29" s="134"/>
      <c r="E29" s="126"/>
      <c r="F29" s="162" t="s">
        <v>144</v>
      </c>
      <c r="G29" s="163" t="s">
        <v>196</v>
      </c>
      <c r="H29" s="163"/>
      <c r="I29" s="163"/>
      <c r="J29" s="163" t="s">
        <v>197</v>
      </c>
      <c r="K29" s="163"/>
      <c r="L29" s="163"/>
      <c r="M29" s="163"/>
      <c r="N29" s="164" t="s">
        <v>169</v>
      </c>
      <c r="O29" s="142"/>
      <c r="P29" s="142"/>
      <c r="Q29" s="126"/>
      <c r="R29" s="126"/>
      <c r="S29" s="126"/>
    </row>
    <row r="30" customFormat="false" ht="22.15" hidden="false" customHeight="true" outlineLevel="0" collapsed="false">
      <c r="A30" s="126"/>
      <c r="B30" s="134"/>
      <c r="C30" s="126"/>
      <c r="D30" s="134"/>
      <c r="E30" s="126"/>
      <c r="F30" s="162" t="s">
        <v>153</v>
      </c>
      <c r="G30" s="163" t="s">
        <v>192</v>
      </c>
      <c r="H30" s="163"/>
      <c r="I30" s="163"/>
      <c r="J30" s="163" t="s">
        <v>192</v>
      </c>
      <c r="K30" s="163"/>
      <c r="L30" s="163"/>
      <c r="M30" s="163"/>
      <c r="N30" s="164" t="s">
        <v>112</v>
      </c>
      <c r="O30" s="142"/>
      <c r="P30" s="142"/>
      <c r="Q30" s="126"/>
      <c r="R30" s="126"/>
      <c r="S30" s="126"/>
    </row>
    <row r="31" customFormat="false" ht="22.15" hidden="false" customHeight="true" outlineLevel="0" collapsed="false">
      <c r="A31" s="126"/>
      <c r="B31" s="134"/>
      <c r="C31" s="126"/>
      <c r="D31" s="134"/>
      <c r="E31" s="161" t="s">
        <v>198</v>
      </c>
      <c r="F31" s="162" t="s">
        <v>188</v>
      </c>
      <c r="G31" s="163" t="s">
        <v>199</v>
      </c>
      <c r="H31" s="163"/>
      <c r="I31" s="163"/>
      <c r="J31" s="163" t="s">
        <v>199</v>
      </c>
      <c r="K31" s="163"/>
      <c r="L31" s="163"/>
      <c r="M31" s="163"/>
      <c r="N31" s="164" t="s">
        <v>112</v>
      </c>
      <c r="O31" s="142"/>
      <c r="P31" s="142"/>
      <c r="Q31" s="126"/>
      <c r="R31" s="126"/>
      <c r="S31" s="126"/>
    </row>
    <row r="32" customFormat="false" ht="22.15" hidden="false" customHeight="true" outlineLevel="0" collapsed="false">
      <c r="A32" s="126"/>
      <c r="B32" s="134"/>
      <c r="C32" s="126"/>
      <c r="D32" s="134"/>
      <c r="E32" s="126"/>
      <c r="F32" s="162" t="s">
        <v>140</v>
      </c>
      <c r="G32" s="163" t="s">
        <v>200</v>
      </c>
      <c r="H32" s="163"/>
      <c r="I32" s="163"/>
      <c r="J32" s="163" t="s">
        <v>200</v>
      </c>
      <c r="K32" s="163"/>
      <c r="L32" s="163"/>
      <c r="M32" s="163"/>
      <c r="N32" s="164" t="s">
        <v>112</v>
      </c>
      <c r="O32" s="142"/>
      <c r="P32" s="142"/>
      <c r="Q32" s="126"/>
      <c r="R32" s="126"/>
      <c r="S32" s="126"/>
    </row>
    <row r="33" customFormat="false" ht="22.15" hidden="false" customHeight="true" outlineLevel="0" collapsed="false">
      <c r="A33" s="126"/>
      <c r="B33" s="134"/>
      <c r="C33" s="126"/>
      <c r="D33" s="134"/>
      <c r="E33" s="161" t="s">
        <v>201</v>
      </c>
      <c r="F33" s="162" t="s">
        <v>188</v>
      </c>
      <c r="G33" s="163" t="s">
        <v>202</v>
      </c>
      <c r="H33" s="163"/>
      <c r="I33" s="163"/>
      <c r="J33" s="163" t="s">
        <v>202</v>
      </c>
      <c r="K33" s="163"/>
      <c r="L33" s="163"/>
      <c r="M33" s="163"/>
      <c r="N33" s="164" t="s">
        <v>112</v>
      </c>
      <c r="O33" s="142"/>
      <c r="P33" s="142"/>
      <c r="Q33" s="126"/>
      <c r="R33" s="126"/>
      <c r="S33" s="126"/>
    </row>
    <row r="34" customFormat="false" ht="22.15" hidden="false" customHeight="true" outlineLevel="0" collapsed="false">
      <c r="A34" s="126"/>
      <c r="B34" s="134"/>
      <c r="C34" s="126"/>
      <c r="D34" s="134"/>
      <c r="E34" s="126"/>
      <c r="F34" s="162" t="s">
        <v>140</v>
      </c>
      <c r="G34" s="163" t="s">
        <v>203</v>
      </c>
      <c r="H34" s="163"/>
      <c r="I34" s="163"/>
      <c r="J34" s="163" t="s">
        <v>203</v>
      </c>
      <c r="K34" s="163"/>
      <c r="L34" s="163"/>
      <c r="M34" s="163"/>
      <c r="N34" s="164" t="s">
        <v>112</v>
      </c>
      <c r="O34" s="142"/>
      <c r="P34" s="142"/>
      <c r="Q34" s="126"/>
      <c r="R34" s="126"/>
      <c r="S34" s="126"/>
    </row>
    <row r="35" customFormat="false" ht="22.15" hidden="false" customHeight="true" outlineLevel="0" collapsed="false">
      <c r="A35" s="126"/>
      <c r="B35" s="134"/>
      <c r="C35" s="126"/>
      <c r="D35" s="134"/>
      <c r="E35" s="161" t="s">
        <v>204</v>
      </c>
      <c r="F35" s="162" t="s">
        <v>188</v>
      </c>
      <c r="G35" s="163" t="s">
        <v>205</v>
      </c>
      <c r="H35" s="163"/>
      <c r="I35" s="163"/>
      <c r="J35" s="163" t="s">
        <v>205</v>
      </c>
      <c r="K35" s="163"/>
      <c r="L35" s="163"/>
      <c r="M35" s="163"/>
      <c r="N35" s="164" t="s">
        <v>112</v>
      </c>
      <c r="O35" s="142"/>
      <c r="P35" s="142"/>
      <c r="Q35" s="126"/>
      <c r="R35" s="126"/>
      <c r="S35" s="126"/>
    </row>
    <row r="36" customFormat="false" ht="22.15" hidden="false" customHeight="true" outlineLevel="0" collapsed="false">
      <c r="A36" s="126"/>
      <c r="B36" s="134"/>
      <c r="C36" s="126"/>
      <c r="D36" s="134"/>
      <c r="E36" s="126"/>
      <c r="F36" s="162" t="s">
        <v>140</v>
      </c>
      <c r="G36" s="163" t="s">
        <v>206</v>
      </c>
      <c r="H36" s="163"/>
      <c r="I36" s="163"/>
      <c r="J36" s="163" t="s">
        <v>206</v>
      </c>
      <c r="K36" s="163"/>
      <c r="L36" s="163"/>
      <c r="M36" s="163"/>
      <c r="N36" s="164" t="s">
        <v>112</v>
      </c>
      <c r="O36" s="142"/>
      <c r="P36" s="142"/>
      <c r="Q36" s="126"/>
      <c r="R36" s="126"/>
      <c r="S36" s="126"/>
    </row>
    <row r="37" customFormat="false" ht="22.15" hidden="false" customHeight="true" outlineLevel="0" collapsed="false">
      <c r="A37" s="126"/>
      <c r="B37" s="134"/>
      <c r="C37" s="126"/>
      <c r="D37" s="134"/>
      <c r="E37" s="126"/>
      <c r="F37" s="162" t="s">
        <v>207</v>
      </c>
      <c r="G37" s="163" t="s">
        <v>208</v>
      </c>
      <c r="H37" s="163"/>
      <c r="I37" s="163"/>
      <c r="J37" s="163" t="s">
        <v>208</v>
      </c>
      <c r="K37" s="163"/>
      <c r="L37" s="163"/>
      <c r="M37" s="163"/>
      <c r="N37" s="164" t="s">
        <v>112</v>
      </c>
      <c r="O37" s="142"/>
      <c r="P37" s="142"/>
      <c r="Q37" s="126"/>
      <c r="R37" s="126"/>
      <c r="S37" s="126"/>
    </row>
    <row r="38" customFormat="false" ht="22.15" hidden="false" customHeight="true" outlineLevel="0" collapsed="false">
      <c r="A38" s="126"/>
      <c r="B38" s="134"/>
      <c r="C38" s="126"/>
      <c r="D38" s="134"/>
      <c r="E38" s="161" t="s">
        <v>209</v>
      </c>
      <c r="F38" s="162" t="s">
        <v>188</v>
      </c>
      <c r="G38" s="163" t="s">
        <v>210</v>
      </c>
      <c r="H38" s="163"/>
      <c r="I38" s="163"/>
      <c r="J38" s="163" t="s">
        <v>210</v>
      </c>
      <c r="K38" s="163"/>
      <c r="L38" s="163"/>
      <c r="M38" s="163"/>
      <c r="N38" s="164" t="s">
        <v>112</v>
      </c>
      <c r="O38" s="142"/>
      <c r="P38" s="142"/>
      <c r="Q38" s="126"/>
      <c r="R38" s="126"/>
      <c r="S38" s="126"/>
    </row>
    <row r="39" customFormat="false" ht="22.15" hidden="false" customHeight="true" outlineLevel="0" collapsed="false">
      <c r="A39" s="126"/>
      <c r="B39" s="134"/>
      <c r="C39" s="126"/>
      <c r="D39" s="134"/>
      <c r="E39" s="126"/>
      <c r="F39" s="162" t="s">
        <v>140</v>
      </c>
      <c r="G39" s="163" t="s">
        <v>211</v>
      </c>
      <c r="H39" s="163"/>
      <c r="I39" s="163"/>
      <c r="J39" s="163" t="s">
        <v>211</v>
      </c>
      <c r="K39" s="163"/>
      <c r="L39" s="163"/>
      <c r="M39" s="163"/>
      <c r="N39" s="164" t="s">
        <v>112</v>
      </c>
      <c r="O39" s="142"/>
      <c r="P39" s="142"/>
      <c r="Q39" s="126"/>
      <c r="R39" s="126"/>
      <c r="S39" s="126"/>
    </row>
    <row r="40" customFormat="false" ht="22.15" hidden="false" customHeight="true" outlineLevel="0" collapsed="false">
      <c r="A40" s="126"/>
      <c r="B40" s="134"/>
      <c r="C40" s="126"/>
      <c r="D40" s="134"/>
      <c r="E40" s="126"/>
      <c r="F40" s="162" t="s">
        <v>207</v>
      </c>
      <c r="G40" s="163" t="s">
        <v>212</v>
      </c>
      <c r="H40" s="163"/>
      <c r="I40" s="163"/>
      <c r="J40" s="163" t="s">
        <v>212</v>
      </c>
      <c r="K40" s="163"/>
      <c r="L40" s="163"/>
      <c r="M40" s="163"/>
      <c r="N40" s="164" t="s">
        <v>112</v>
      </c>
      <c r="O40" s="142"/>
      <c r="P40" s="142"/>
      <c r="Q40" s="126"/>
      <c r="R40" s="126"/>
      <c r="S40" s="126"/>
    </row>
    <row r="41" customFormat="false" ht="22.15" hidden="false" customHeight="true" outlineLevel="0" collapsed="false">
      <c r="A41" s="126"/>
      <c r="B41" s="134"/>
      <c r="C41" s="126"/>
      <c r="D41" s="134"/>
      <c r="E41" s="161" t="s">
        <v>213</v>
      </c>
      <c r="F41" s="162" t="s">
        <v>188</v>
      </c>
      <c r="G41" s="163" t="s">
        <v>214</v>
      </c>
      <c r="H41" s="163"/>
      <c r="I41" s="163"/>
      <c r="J41" s="163" t="s">
        <v>214</v>
      </c>
      <c r="K41" s="163"/>
      <c r="L41" s="163"/>
      <c r="M41" s="163"/>
      <c r="N41" s="164" t="s">
        <v>112</v>
      </c>
      <c r="O41" s="142"/>
      <c r="P41" s="142"/>
      <c r="Q41" s="126"/>
      <c r="R41" s="126"/>
      <c r="S41" s="126"/>
    </row>
    <row r="42" customFormat="false" ht="22.15" hidden="false" customHeight="true" outlineLevel="0" collapsed="false">
      <c r="A42" s="126"/>
      <c r="B42" s="134"/>
      <c r="C42" s="126"/>
      <c r="D42" s="134"/>
      <c r="E42" s="126"/>
      <c r="F42" s="162" t="s">
        <v>140</v>
      </c>
      <c r="G42" s="163" t="s">
        <v>215</v>
      </c>
      <c r="H42" s="163"/>
      <c r="I42" s="163"/>
      <c r="J42" s="163" t="s">
        <v>215</v>
      </c>
      <c r="K42" s="163"/>
      <c r="L42" s="163"/>
      <c r="M42" s="163"/>
      <c r="N42" s="164" t="s">
        <v>112</v>
      </c>
      <c r="O42" s="142"/>
      <c r="P42" s="142"/>
      <c r="Q42" s="126"/>
      <c r="R42" s="126"/>
      <c r="S42" s="126"/>
    </row>
    <row r="43" customFormat="false" ht="22.15" hidden="false" customHeight="true" outlineLevel="0" collapsed="false">
      <c r="A43" s="126"/>
      <c r="B43" s="134"/>
      <c r="C43" s="126"/>
      <c r="D43" s="134"/>
      <c r="E43" s="126"/>
      <c r="F43" s="162" t="s">
        <v>207</v>
      </c>
      <c r="G43" s="163" t="s">
        <v>216</v>
      </c>
      <c r="H43" s="163"/>
      <c r="I43" s="163"/>
      <c r="J43" s="163" t="s">
        <v>216</v>
      </c>
      <c r="K43" s="163"/>
      <c r="L43" s="163"/>
      <c r="M43" s="163"/>
      <c r="N43" s="164" t="s">
        <v>112</v>
      </c>
      <c r="O43" s="142"/>
      <c r="P43" s="142"/>
      <c r="Q43" s="126"/>
      <c r="R43" s="126"/>
      <c r="S43" s="126"/>
    </row>
    <row r="44" customFormat="false" ht="22.15" hidden="false" customHeight="true" outlineLevel="0" collapsed="false">
      <c r="A44" s="126"/>
      <c r="B44" s="134"/>
      <c r="C44" s="126"/>
      <c r="D44" s="134"/>
      <c r="E44" s="161" t="s">
        <v>217</v>
      </c>
      <c r="F44" s="162" t="s">
        <v>188</v>
      </c>
      <c r="G44" s="163" t="s">
        <v>218</v>
      </c>
      <c r="H44" s="163"/>
      <c r="I44" s="163"/>
      <c r="J44" s="163" t="s">
        <v>218</v>
      </c>
      <c r="K44" s="163"/>
      <c r="L44" s="163"/>
      <c r="M44" s="163"/>
      <c r="N44" s="164" t="s">
        <v>112</v>
      </c>
      <c r="O44" s="142"/>
      <c r="P44" s="142"/>
      <c r="Q44" s="126"/>
      <c r="R44" s="126"/>
      <c r="S44" s="126"/>
    </row>
    <row r="45" customFormat="false" ht="22.15" hidden="false" customHeight="true" outlineLevel="0" collapsed="false">
      <c r="A45" s="126"/>
      <c r="B45" s="134"/>
      <c r="C45" s="126"/>
      <c r="D45" s="134"/>
      <c r="E45" s="126"/>
      <c r="F45" s="162" t="s">
        <v>207</v>
      </c>
      <c r="G45" s="163" t="s">
        <v>219</v>
      </c>
      <c r="H45" s="163"/>
      <c r="I45" s="163"/>
      <c r="J45" s="163" t="s">
        <v>219</v>
      </c>
      <c r="K45" s="163"/>
      <c r="L45" s="163"/>
      <c r="M45" s="163"/>
      <c r="N45" s="164" t="s">
        <v>112</v>
      </c>
      <c r="O45" s="142"/>
      <c r="P45" s="142"/>
      <c r="Q45" s="126"/>
      <c r="R45" s="126"/>
      <c r="S45" s="126"/>
    </row>
    <row r="46" customFormat="false" ht="1.15" hidden="false" customHeight="true" outlineLevel="0" collapsed="false">
      <c r="A46" s="126"/>
      <c r="B46" s="134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2"/>
      <c r="Q46" s="126"/>
      <c r="R46" s="126"/>
      <c r="S46" s="126"/>
    </row>
    <row r="47" customFormat="false" ht="1.9" hidden="false" customHeight="true" outlineLevel="0" collapsed="false">
      <c r="A47" s="126"/>
      <c r="B47" s="147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9"/>
      <c r="Q47" s="126"/>
      <c r="R47" s="126"/>
      <c r="S47" s="126"/>
    </row>
    <row r="48" customFormat="false" ht="1.9" hidden="false" customHeight="tru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</row>
    <row r="49" customFormat="false" ht="6" hidden="false" customHeight="tru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</row>
    <row r="50" customFormat="false" ht="4.9" hidden="false" customHeight="tru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</row>
    <row r="51" customFormat="false" ht="10.9" hidden="false" customHeight="true" outlineLevel="0" collapsed="false">
      <c r="A51" s="126"/>
      <c r="B51" s="126"/>
      <c r="C51" s="126"/>
      <c r="D51" s="126"/>
      <c r="E51" s="150" t="s">
        <v>156</v>
      </c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26"/>
      <c r="Q51" s="126"/>
      <c r="R51" s="126"/>
      <c r="S51" s="126"/>
    </row>
    <row r="52" customFormat="false" ht="19.9" hidden="false" customHeight="tru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</row>
  </sheetData>
  <mergeCells count="69">
    <mergeCell ref="L2:R2"/>
    <mergeCell ref="B4:P4"/>
    <mergeCell ref="B6:P6"/>
    <mergeCell ref="B8:P8"/>
    <mergeCell ref="B10:P10"/>
    <mergeCell ref="B12:P12"/>
    <mergeCell ref="D15:E15"/>
    <mergeCell ref="K15:L15"/>
    <mergeCell ref="G17:I17"/>
    <mergeCell ref="J17:M17"/>
    <mergeCell ref="G18:I18"/>
    <mergeCell ref="J18:M18"/>
    <mergeCell ref="G19:I19"/>
    <mergeCell ref="J19:M19"/>
    <mergeCell ref="G20:I20"/>
    <mergeCell ref="J20:M20"/>
    <mergeCell ref="G21:I21"/>
    <mergeCell ref="J21:M21"/>
    <mergeCell ref="G22:I22"/>
    <mergeCell ref="J22:M22"/>
    <mergeCell ref="G23:I23"/>
    <mergeCell ref="J23:M23"/>
    <mergeCell ref="G24:I24"/>
    <mergeCell ref="J24:M24"/>
    <mergeCell ref="G25:I25"/>
    <mergeCell ref="J25:M25"/>
    <mergeCell ref="G26:I26"/>
    <mergeCell ref="J26:M26"/>
    <mergeCell ref="G27:I27"/>
    <mergeCell ref="J27:M27"/>
    <mergeCell ref="G28:I28"/>
    <mergeCell ref="J28:M28"/>
    <mergeCell ref="G29:I29"/>
    <mergeCell ref="J29:M29"/>
    <mergeCell ref="G30:I30"/>
    <mergeCell ref="J30:M30"/>
    <mergeCell ref="G31:I31"/>
    <mergeCell ref="J31:M31"/>
    <mergeCell ref="G32:I32"/>
    <mergeCell ref="J32:M32"/>
    <mergeCell ref="G33:I33"/>
    <mergeCell ref="J33:M33"/>
    <mergeCell ref="G34:I34"/>
    <mergeCell ref="J34:M34"/>
    <mergeCell ref="G35:I35"/>
    <mergeCell ref="J35:M35"/>
    <mergeCell ref="G36:I36"/>
    <mergeCell ref="J36:M36"/>
    <mergeCell ref="G37:I37"/>
    <mergeCell ref="J37:M37"/>
    <mergeCell ref="G38:I38"/>
    <mergeCell ref="J38:M38"/>
    <mergeCell ref="G39:I39"/>
    <mergeCell ref="J39:M39"/>
    <mergeCell ref="G40:I40"/>
    <mergeCell ref="J40:M40"/>
    <mergeCell ref="G41:I41"/>
    <mergeCell ref="J41:M41"/>
    <mergeCell ref="G42:I42"/>
    <mergeCell ref="J42:M42"/>
    <mergeCell ref="G43:I43"/>
    <mergeCell ref="J43:M43"/>
    <mergeCell ref="G44:I44"/>
    <mergeCell ref="J44:M44"/>
    <mergeCell ref="G45:I45"/>
    <mergeCell ref="J45:M45"/>
    <mergeCell ref="C46:O46"/>
    <mergeCell ref="D49:Q49"/>
    <mergeCell ref="E51:O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5625" defaultRowHeight="12.75" zeroHeight="false" outlineLevelRow="0" outlineLevelCol="0"/>
  <cols>
    <col collapsed="false" customWidth="true" hidden="false" outlineLevel="0" max="1" min="1" style="165" width="2.84"/>
    <col collapsed="false" customWidth="true" hidden="false" outlineLevel="0" max="2" min="2" style="165" width="2.28"/>
    <col collapsed="false" customWidth="true" hidden="false" outlineLevel="0" max="3" min="3" style="165" width="19.14"/>
    <col collapsed="false" customWidth="true" hidden="false" outlineLevel="0" max="4" min="4" style="165" width="0.28"/>
    <col collapsed="false" customWidth="true" hidden="false" outlineLevel="0" max="5" min="5" style="165" width="17.56"/>
    <col collapsed="false" customWidth="true" hidden="false" outlineLevel="0" max="6" min="6" style="165" width="12.42"/>
    <col collapsed="false" customWidth="true" hidden="false" outlineLevel="0" max="7" min="7" style="165" width="14.99"/>
    <col collapsed="false" customWidth="true" hidden="false" outlineLevel="0" max="8" min="8" style="165" width="10.41"/>
    <col collapsed="false" customWidth="true" hidden="false" outlineLevel="0" max="9" min="9" style="165" width="3.28"/>
    <col collapsed="false" customWidth="true" hidden="false" outlineLevel="0" max="242" min="10" style="165" width="11.42"/>
    <col collapsed="false" customWidth="true" hidden="false" outlineLevel="0" max="243" min="243" style="165" width="2.84"/>
    <col collapsed="false" customWidth="true" hidden="false" outlineLevel="0" max="244" min="244" style="165" width="2.28"/>
    <col collapsed="false" customWidth="true" hidden="false" outlineLevel="0" max="245" min="245" style="165" width="19.14"/>
    <col collapsed="false" customWidth="true" hidden="false" outlineLevel="0" max="246" min="246" style="165" width="0.28"/>
    <col collapsed="false" customWidth="true" hidden="false" outlineLevel="0" max="247" min="247" style="165" width="17.56"/>
    <col collapsed="false" customWidth="true" hidden="false" outlineLevel="0" max="248" min="248" style="165" width="12.42"/>
    <col collapsed="false" customWidth="true" hidden="false" outlineLevel="0" max="249" min="249" style="165" width="13.14"/>
    <col collapsed="false" customWidth="true" hidden="false" outlineLevel="0" max="250" min="250" style="165" width="10.41"/>
    <col collapsed="false" customWidth="true" hidden="false" outlineLevel="0" max="251" min="251" style="165" width="3.28"/>
    <col collapsed="false" customWidth="true" hidden="false" outlineLevel="0" max="252" min="252" style="165" width="3.14"/>
    <col collapsed="false" customWidth="true" hidden="false" outlineLevel="0" max="253" min="253" style="165" width="13.14"/>
    <col collapsed="false" customWidth="true" hidden="false" outlineLevel="0" max="254" min="254" style="165" width="11.42"/>
    <col collapsed="false" customWidth="true" hidden="false" outlineLevel="0" max="255" min="255" style="165" width="14.14"/>
    <col collapsed="false" customWidth="false" hidden="false" outlineLevel="0" max="257" min="256" style="165" width="9.56"/>
  </cols>
  <sheetData>
    <row r="1" customFormat="false" ht="15" hidden="false" customHeight="false" outlineLevel="0" collapsed="false">
      <c r="A1" s="0"/>
      <c r="B1" s="0"/>
      <c r="C1" s="166"/>
      <c r="D1" s="166"/>
      <c r="E1" s="166"/>
      <c r="F1" s="166"/>
      <c r="G1" s="166"/>
      <c r="H1" s="167"/>
      <c r="I1" s="167"/>
    </row>
    <row r="2" customFormat="false" ht="15" hidden="false" customHeight="false" outlineLevel="0" collapsed="false">
      <c r="A2" s="0"/>
      <c r="B2" s="0"/>
      <c r="C2" s="166"/>
      <c r="D2" s="166"/>
      <c r="E2" s="166"/>
      <c r="F2" s="166"/>
      <c r="G2" s="166"/>
      <c r="H2" s="168"/>
      <c r="I2" s="168" t="s">
        <v>220</v>
      </c>
    </row>
    <row r="3" customFormat="false" ht="15" hidden="false" customHeight="false" outlineLevel="0" collapsed="false">
      <c r="A3" s="0"/>
      <c r="B3" s="0"/>
      <c r="C3" s="166"/>
      <c r="D3" s="166"/>
      <c r="E3" s="166"/>
      <c r="F3" s="166"/>
      <c r="G3" s="166"/>
      <c r="H3" s="167"/>
      <c r="I3" s="167"/>
    </row>
    <row r="4" customFormat="false" ht="15" hidden="false" customHeight="false" outlineLevel="0" collapsed="false">
      <c r="A4" s="0"/>
      <c r="B4" s="0"/>
      <c r="C4" s="166"/>
      <c r="D4" s="166"/>
      <c r="E4" s="166"/>
      <c r="F4" s="166"/>
      <c r="G4" s="166"/>
      <c r="H4" s="167"/>
      <c r="I4" s="167"/>
    </row>
    <row r="5" customFormat="false" ht="15.75" hidden="false" customHeight="false" outlineLevel="0" collapsed="false">
      <c r="A5" s="0"/>
      <c r="B5" s="169"/>
      <c r="C5" s="170" t="s">
        <v>221</v>
      </c>
      <c r="D5" s="171"/>
      <c r="E5" s="171"/>
      <c r="F5" s="171"/>
      <c r="G5" s="171"/>
      <c r="H5" s="172"/>
      <c r="I5" s="172"/>
    </row>
    <row r="6" customFormat="false" ht="15.75" hidden="false" customHeight="false" outlineLevel="0" collapsed="false">
      <c r="A6" s="0"/>
      <c r="B6" s="0"/>
      <c r="C6" s="169" t="s">
        <v>222</v>
      </c>
      <c r="D6" s="166"/>
      <c r="E6" s="166"/>
      <c r="F6" s="166"/>
      <c r="G6" s="166"/>
      <c r="H6" s="0"/>
      <c r="I6" s="0"/>
    </row>
    <row r="7" customFormat="false" ht="15.75" hidden="false" customHeight="false" outlineLevel="0" collapsed="false">
      <c r="A7" s="0"/>
      <c r="B7" s="173" t="s">
        <v>223</v>
      </c>
      <c r="C7" s="174"/>
      <c r="D7" s="166"/>
      <c r="E7" s="166"/>
      <c r="F7" s="166"/>
      <c r="G7" s="166"/>
      <c r="H7" s="0"/>
      <c r="I7" s="0"/>
    </row>
    <row r="8" customFormat="false" ht="15.75" hidden="false" customHeight="false" outlineLevel="0" collapsed="false">
      <c r="A8" s="0"/>
      <c r="B8" s="175"/>
      <c r="C8" s="176"/>
      <c r="D8" s="177"/>
      <c r="E8" s="178"/>
      <c r="F8" s="179"/>
      <c r="G8" s="179"/>
      <c r="H8" s="180"/>
      <c r="I8" s="0"/>
    </row>
    <row r="9" customFormat="false" ht="15.75" hidden="false" customHeight="false" outlineLevel="0" collapsed="false">
      <c r="A9" s="0"/>
      <c r="B9" s="0"/>
      <c r="C9" s="181"/>
      <c r="D9" s="177"/>
      <c r="E9" s="179"/>
      <c r="F9" s="179"/>
      <c r="G9" s="179"/>
      <c r="H9" s="180"/>
      <c r="I9" s="0"/>
    </row>
    <row r="10" customFormat="false" ht="15.75" hidden="false" customHeight="false" outlineLevel="0" collapsed="false">
      <c r="A10" s="0"/>
      <c r="B10" s="0"/>
      <c r="C10" s="174"/>
      <c r="D10" s="53"/>
      <c r="E10" s="178"/>
      <c r="F10" s="166"/>
      <c r="G10" s="166"/>
      <c r="H10" s="53"/>
      <c r="I10" s="0"/>
    </row>
    <row r="11" customFormat="false" ht="15.75" hidden="false" customHeight="false" outlineLevel="0" collapsed="false">
      <c r="A11" s="0"/>
      <c r="B11" s="0"/>
      <c r="C11" s="174"/>
      <c r="D11" s="53"/>
      <c r="E11" s="178"/>
      <c r="F11" s="166"/>
      <c r="G11" s="166"/>
      <c r="H11" s="53"/>
      <c r="I11" s="0"/>
    </row>
    <row r="12" customFormat="false" ht="15.75" hidden="false" customHeight="false" outlineLevel="0" collapsed="false">
      <c r="A12" s="0"/>
      <c r="B12" s="182" t="s">
        <v>224</v>
      </c>
      <c r="C12" s="182"/>
      <c r="D12" s="183"/>
      <c r="E12" s="184"/>
      <c r="F12" s="171"/>
      <c r="G12" s="171"/>
      <c r="H12" s="0"/>
      <c r="I12" s="0"/>
    </row>
    <row r="13" customFormat="false" ht="15.75" hidden="false" customHeight="false" outlineLevel="0" collapsed="false">
      <c r="A13" s="0"/>
      <c r="B13" s="169" t="s">
        <v>225</v>
      </c>
      <c r="C13" s="185"/>
      <c r="D13" s="0"/>
      <c r="E13" s="186"/>
      <c r="F13" s="166"/>
      <c r="G13" s="166"/>
      <c r="H13" s="0"/>
      <c r="I13" s="0"/>
    </row>
    <row r="14" customFormat="false" ht="15" hidden="false" customHeight="false" outlineLevel="0" collapsed="false">
      <c r="A14" s="0"/>
      <c r="B14" s="0"/>
      <c r="C14" s="166"/>
      <c r="D14" s="0"/>
      <c r="E14" s="186"/>
      <c r="F14" s="166"/>
      <c r="G14" s="166"/>
      <c r="H14" s="0"/>
      <c r="I14" s="0"/>
    </row>
    <row r="15" customFormat="false" ht="15" hidden="false" customHeight="false" outlineLevel="0" collapsed="false">
      <c r="A15" s="0"/>
      <c r="B15" s="0"/>
      <c r="C15" s="166"/>
      <c r="D15" s="0"/>
      <c r="E15" s="186"/>
      <c r="F15" s="166"/>
      <c r="G15" s="166"/>
      <c r="H15" s="0"/>
      <c r="I15" s="0"/>
    </row>
    <row r="16" customFormat="false" ht="15" hidden="false" customHeight="false" outlineLevel="0" collapsed="false">
      <c r="A16" s="0"/>
      <c r="B16" s="0"/>
      <c r="C16" s="166"/>
      <c r="D16" s="0"/>
      <c r="E16" s="186"/>
      <c r="F16" s="166"/>
      <c r="G16" s="166"/>
      <c r="H16" s="0"/>
      <c r="I16" s="0"/>
    </row>
    <row r="17" customFormat="false" ht="15" hidden="false" customHeight="false" outlineLevel="0" collapsed="false">
      <c r="A17" s="0"/>
      <c r="B17" s="0"/>
      <c r="C17" s="166"/>
      <c r="D17" s="0"/>
      <c r="E17" s="186"/>
      <c r="F17" s="166"/>
      <c r="G17" s="166"/>
      <c r="H17" s="0"/>
      <c r="I17" s="0"/>
    </row>
    <row r="18" customFormat="false" ht="15.75" hidden="false" customHeight="false" outlineLevel="0" collapsed="false">
      <c r="A18" s="0"/>
      <c r="B18" s="0"/>
      <c r="C18" s="166"/>
      <c r="D18" s="187"/>
      <c r="E18" s="166"/>
      <c r="F18" s="166"/>
      <c r="G18" s="166"/>
      <c r="H18" s="0"/>
      <c r="I18" s="0"/>
    </row>
    <row r="19" customFormat="false" ht="15.75" hidden="false" customHeight="false" outlineLevel="0" collapsed="false">
      <c r="A19" s="0"/>
      <c r="B19" s="188"/>
      <c r="C19" s="189"/>
      <c r="D19" s="190"/>
      <c r="E19" s="189"/>
      <c r="F19" s="191" t="s">
        <v>226</v>
      </c>
      <c r="G19" s="192" t="s">
        <v>226</v>
      </c>
      <c r="H19" s="193"/>
      <c r="I19" s="0"/>
    </row>
    <row r="20" customFormat="false" ht="15" hidden="false" customHeight="false" outlineLevel="0" collapsed="false">
      <c r="A20" s="0"/>
      <c r="B20" s="194"/>
      <c r="C20" s="195" t="s">
        <v>227</v>
      </c>
      <c r="D20" s="196"/>
      <c r="E20" s="195" t="s">
        <v>228</v>
      </c>
      <c r="F20" s="197" t="s">
        <v>229</v>
      </c>
      <c r="G20" s="198" t="str">
        <f aca="false">[1]CALCULO!E4</f>
        <v>8 - 14/08</v>
      </c>
      <c r="H20" s="199" t="s">
        <v>3</v>
      </c>
      <c r="I20" s="0"/>
    </row>
    <row r="21" customFormat="false" ht="15" hidden="false" customHeight="false" outlineLevel="0" collapsed="false">
      <c r="A21" s="0"/>
      <c r="B21" s="194"/>
      <c r="C21" s="200"/>
      <c r="D21" s="201"/>
      <c r="E21" s="195" t="s">
        <v>230</v>
      </c>
      <c r="F21" s="197" t="s">
        <v>231</v>
      </c>
      <c r="G21" s="198" t="str">
        <f aca="false">[1]CALCULO!E5</f>
        <v>32</v>
      </c>
      <c r="H21" s="202" t="s">
        <v>232</v>
      </c>
      <c r="I21" s="0"/>
    </row>
    <row r="22" customFormat="false" ht="15.75" hidden="false" customHeight="false" outlineLevel="0" collapsed="false">
      <c r="A22" s="0"/>
      <c r="B22" s="203"/>
      <c r="C22" s="204"/>
      <c r="D22" s="205"/>
      <c r="E22" s="204"/>
      <c r="F22" s="206" t="n">
        <v>2016</v>
      </c>
      <c r="G22" s="206" t="n">
        <v>2016</v>
      </c>
      <c r="H22" s="207"/>
      <c r="I22" s="0"/>
    </row>
    <row r="23" customFormat="false" ht="15.75" hidden="false" customHeight="false" outlineLevel="0" collapsed="false">
      <c r="A23" s="0"/>
      <c r="B23" s="208"/>
      <c r="C23" s="166"/>
      <c r="D23" s="209"/>
      <c r="E23" s="166"/>
      <c r="F23" s="210"/>
      <c r="G23" s="210"/>
      <c r="H23" s="211"/>
      <c r="I23" s="0"/>
    </row>
    <row r="24" customFormat="false" ht="20.25" hidden="false" customHeight="true" outlineLevel="0" collapsed="false">
      <c r="A24" s="0"/>
      <c r="B24" s="208"/>
      <c r="C24" s="212" t="s">
        <v>233</v>
      </c>
      <c r="D24" s="209"/>
      <c r="E24" s="213" t="s">
        <v>234</v>
      </c>
      <c r="F24" s="214" t="n">
        <v>2.78330360118126</v>
      </c>
      <c r="G24" s="214" t="n">
        <f aca="false">[1]CALCULO!$D$24</f>
        <v>2.81567117639149</v>
      </c>
      <c r="H24" s="215" t="n">
        <f aca="false">G24-F24</f>
        <v>0.0323675752102268</v>
      </c>
      <c r="I24" s="0"/>
    </row>
    <row r="25" customFormat="false" ht="18" hidden="false" customHeight="true" outlineLevel="0" collapsed="false">
      <c r="A25" s="0"/>
      <c r="B25" s="208"/>
      <c r="C25" s="216"/>
      <c r="D25" s="209"/>
      <c r="E25" s="213" t="s">
        <v>235</v>
      </c>
      <c r="F25" s="217" t="n">
        <v>2.500002199956</v>
      </c>
      <c r="G25" s="217" t="n">
        <f aca="false">[1]CALCULO!$J$24</f>
        <v>2.500002199956</v>
      </c>
      <c r="H25" s="215" t="n">
        <f aca="false">G25-F25</f>
        <v>0</v>
      </c>
      <c r="I25" s="0"/>
    </row>
    <row r="26" customFormat="false" ht="20.25" hidden="false" customHeight="true" outlineLevel="0" collapsed="false">
      <c r="A26" s="0"/>
      <c r="B26" s="208"/>
      <c r="C26" s="216"/>
      <c r="D26" s="209"/>
      <c r="E26" s="213" t="s">
        <v>236</v>
      </c>
      <c r="F26" s="217" t="n">
        <v>2.25139143039907</v>
      </c>
      <c r="G26" s="217" t="n">
        <f aca="false">[1]CALCULO!$P$24</f>
        <v>2.25139143039907</v>
      </c>
      <c r="H26" s="215" t="n">
        <f aca="false">G26-F26</f>
        <v>0</v>
      </c>
      <c r="I26" s="0"/>
    </row>
    <row r="27" customFormat="false" ht="19.5" hidden="false" customHeight="true" outlineLevel="0" collapsed="false">
      <c r="A27" s="0"/>
      <c r="B27" s="208"/>
      <c r="C27" s="218"/>
      <c r="D27" s="209"/>
      <c r="E27" s="219" t="s">
        <v>237</v>
      </c>
      <c r="F27" s="214" t="n">
        <v>2.34060025896746</v>
      </c>
      <c r="G27" s="217" t="n">
        <f aca="false">[1]CALCULO!$V$24</f>
        <v>2.24100399984976</v>
      </c>
      <c r="H27" s="215" t="n">
        <f aca="false">G27-F27</f>
        <v>-0.099596259117698</v>
      </c>
      <c r="I27" s="0"/>
    </row>
    <row r="28" customFormat="false" ht="19.15" hidden="false" customHeight="true" outlineLevel="0" collapsed="false">
      <c r="A28" s="0"/>
      <c r="B28" s="208"/>
      <c r="C28" s="216"/>
      <c r="D28" s="209"/>
      <c r="E28" s="213" t="s">
        <v>238</v>
      </c>
      <c r="F28" s="217" t="n">
        <v>1.79999985600987</v>
      </c>
      <c r="G28" s="217" t="n">
        <f aca="false">[1]CALCULO!$AH$24</f>
        <v>1.79999999999936</v>
      </c>
      <c r="H28" s="215" t="n">
        <f aca="false">G28-F28</f>
        <v>1.43989487666474E-007</v>
      </c>
      <c r="I28" s="0"/>
    </row>
    <row r="29" customFormat="false" ht="19.15" hidden="false" customHeight="true" outlineLevel="0" collapsed="false">
      <c r="A29" s="48"/>
      <c r="B29" s="220"/>
      <c r="C29" s="221"/>
      <c r="D29" s="222"/>
      <c r="E29" s="223"/>
      <c r="F29" s="224"/>
      <c r="G29" s="224"/>
      <c r="H29" s="225"/>
      <c r="I29" s="48"/>
    </row>
    <row r="30" customFormat="false" ht="18.6" hidden="false" customHeight="true" outlineLevel="0" collapsed="false">
      <c r="A30" s="0"/>
      <c r="B30" s="208"/>
      <c r="C30" s="212" t="s">
        <v>239</v>
      </c>
      <c r="D30" s="209"/>
      <c r="E30" s="213" t="s">
        <v>234</v>
      </c>
      <c r="F30" s="217" t="n">
        <v>2.75589460927211</v>
      </c>
      <c r="G30" s="217" t="n">
        <f aca="false">[1]CALCULO!$H$55</f>
        <v>2.81237327375183</v>
      </c>
      <c r="H30" s="215" t="n">
        <f aca="false">G30-F30</f>
        <v>0.0564786644797239</v>
      </c>
      <c r="I30" s="0"/>
    </row>
    <row r="31" customFormat="false" ht="19.15" hidden="false" customHeight="true" outlineLevel="0" collapsed="false">
      <c r="A31" s="0"/>
      <c r="B31" s="208"/>
      <c r="C31" s="216"/>
      <c r="D31" s="209"/>
      <c r="E31" s="213" t="s">
        <v>236</v>
      </c>
      <c r="F31" s="226" t="n">
        <v>2.76959999999699</v>
      </c>
      <c r="G31" s="226" t="n">
        <f aca="false">[1]CALCULO!$Q$55</f>
        <v>2.76959999999699</v>
      </c>
      <c r="H31" s="215" t="n">
        <f aca="false">G31-F31</f>
        <v>0</v>
      </c>
      <c r="I31" s="0"/>
    </row>
    <row r="32" customFormat="false" ht="18.6" hidden="false" customHeight="true" outlineLevel="0" collapsed="false">
      <c r="A32" s="0"/>
      <c r="B32" s="208"/>
      <c r="C32" s="227"/>
      <c r="D32" s="209"/>
      <c r="E32" s="213" t="s">
        <v>237</v>
      </c>
      <c r="F32" s="217" t="n">
        <v>2.92815055319993</v>
      </c>
      <c r="G32" s="217" t="n">
        <f aca="false">[1]CALCULO!$Z$55</f>
        <v>2.92815055319993</v>
      </c>
      <c r="H32" s="215" t="n">
        <f aca="false">G32-F32</f>
        <v>0</v>
      </c>
      <c r="I32" s="0"/>
    </row>
    <row r="33" customFormat="false" ht="18" hidden="false" customHeight="true" outlineLevel="0" collapsed="false">
      <c r="A33" s="0"/>
      <c r="B33" s="208"/>
      <c r="C33" s="227"/>
      <c r="D33" s="209"/>
      <c r="E33" s="213" t="s">
        <v>235</v>
      </c>
      <c r="F33" s="217" t="n">
        <v>2.41620727170913</v>
      </c>
      <c r="G33" s="217" t="n">
        <f aca="false">[1]CALCULO!$AI$55</f>
        <v>2.41620727170913</v>
      </c>
      <c r="H33" s="215" t="n">
        <f aca="false">G33-F33</f>
        <v>0</v>
      </c>
      <c r="I33" s="0"/>
    </row>
    <row r="34" customFormat="false" ht="18" hidden="false" customHeight="true" outlineLevel="0" collapsed="false">
      <c r="A34" s="0"/>
      <c r="B34" s="208"/>
      <c r="C34" s="216"/>
      <c r="D34" s="209"/>
      <c r="E34" s="213" t="s">
        <v>240</v>
      </c>
      <c r="F34" s="217" t="n">
        <v>2.80250302554367</v>
      </c>
      <c r="G34" s="217" t="n">
        <f aca="false">[1]CALCULO!$AR$55</f>
        <v>2.80250302554367</v>
      </c>
      <c r="H34" s="215" t="n">
        <f aca="false">G34-F34</f>
        <v>0</v>
      </c>
      <c r="I34" s="0"/>
    </row>
    <row r="35" customFormat="false" ht="17.45" hidden="false" customHeight="true" outlineLevel="0" collapsed="false">
      <c r="A35" s="0"/>
      <c r="B35" s="208"/>
      <c r="C35" s="216"/>
      <c r="D35" s="209"/>
      <c r="E35" s="213" t="s">
        <v>238</v>
      </c>
      <c r="F35" s="217" t="n">
        <v>2.7913089199277</v>
      </c>
      <c r="G35" s="217" t="n">
        <f aca="false">[1]CALCULO!$BA$55</f>
        <v>2.7913089199277</v>
      </c>
      <c r="H35" s="215" t="n">
        <f aca="false">G35-F35</f>
        <v>0</v>
      </c>
      <c r="I35" s="0"/>
    </row>
    <row r="36" customFormat="false" ht="16.9" hidden="false" customHeight="true" outlineLevel="0" collapsed="false">
      <c r="A36" s="0"/>
      <c r="B36" s="208"/>
      <c r="C36" s="216"/>
      <c r="D36" s="209"/>
      <c r="E36" s="213" t="s">
        <v>241</v>
      </c>
      <c r="F36" s="217" t="n">
        <v>2.87436363636364</v>
      </c>
      <c r="G36" s="217" t="n">
        <f aca="false">[1]CALCULO!$BJ$55</f>
        <v>2.87436363636364</v>
      </c>
      <c r="H36" s="215" t="n">
        <f aca="false">G36-F36</f>
        <v>0</v>
      </c>
      <c r="I36" s="0"/>
    </row>
    <row r="37" customFormat="false" ht="15.75" hidden="false" customHeight="false" outlineLevel="0" collapsed="false">
      <c r="A37" s="0"/>
      <c r="B37" s="228"/>
      <c r="C37" s="229"/>
      <c r="D37" s="230"/>
      <c r="E37" s="229"/>
      <c r="F37" s="231"/>
      <c r="G37" s="231"/>
      <c r="H37" s="232"/>
      <c r="I37" s="0"/>
    </row>
    <row r="38" customFormat="false" ht="15.75" hidden="false" customHeight="false" outlineLevel="0" collapsed="false">
      <c r="A38" s="0"/>
      <c r="B38" s="0"/>
      <c r="C38" s="166"/>
      <c r="D38" s="166"/>
      <c r="E38" s="233"/>
      <c r="F38" s="166"/>
      <c r="G38" s="166"/>
      <c r="H38" s="53"/>
      <c r="I38" s="0"/>
    </row>
    <row r="39" customFormat="false" ht="15" hidden="false" customHeight="false" outlineLevel="0" collapsed="false">
      <c r="A39" s="0"/>
      <c r="B39" s="0"/>
      <c r="C39" s="166"/>
      <c r="D39" s="166"/>
      <c r="E39" s="233"/>
      <c r="F39" s="166"/>
      <c r="G39" s="166"/>
      <c r="H39" s="53"/>
      <c r="I39" s="0"/>
    </row>
    <row r="40" customFormat="false" ht="15" hidden="false" customHeight="false" outlineLevel="0" collapsed="false">
      <c r="A40" s="0"/>
      <c r="B40" s="0"/>
      <c r="C40" s="166"/>
      <c r="D40" s="166"/>
      <c r="E40" s="233"/>
      <c r="F40" s="166"/>
      <c r="G40" s="166"/>
      <c r="H40" s="53"/>
      <c r="I4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1.99"/>
    <col collapsed="false" customWidth="true" hidden="false" outlineLevel="0" max="2" min="2" style="234" width="0.99"/>
    <col collapsed="false" customWidth="true" hidden="false" outlineLevel="0" max="3" min="3" style="234" width="33.56"/>
    <col collapsed="false" customWidth="true" hidden="false" outlineLevel="0" max="4" min="4" style="234" width="1.28"/>
    <col collapsed="false" customWidth="true" hidden="false" outlineLevel="0" max="5" min="5" style="234" width="18.56"/>
    <col collapsed="false" customWidth="true" hidden="false" outlineLevel="0" max="6" min="6" style="234" width="14.7"/>
    <col collapsed="false" customWidth="true" hidden="false" outlineLevel="0" max="7" min="7" style="234" width="15.41"/>
    <col collapsed="false" customWidth="true" hidden="false" outlineLevel="0" max="8" min="8" style="234" width="8.41"/>
    <col collapsed="false" customWidth="true" hidden="false" outlineLevel="0" max="9" min="9" style="234" width="2.28"/>
    <col collapsed="false" customWidth="true" hidden="false" outlineLevel="0" max="10" min="10" style="234" width="2.56"/>
    <col collapsed="false" customWidth="true" hidden="false" outlineLevel="0" max="11" min="11" style="234" width="7.56"/>
    <col collapsed="false" customWidth="false" hidden="false" outlineLevel="0" max="257" min="12" style="234" width="11.42"/>
  </cols>
  <sheetData>
    <row r="1" customFormat="false" ht="13.5" hidden="false" customHeight="true" outlineLevel="0" collapsed="false">
      <c r="A1" s="235"/>
      <c r="B1" s="235"/>
      <c r="C1" s="235"/>
      <c r="D1" s="235"/>
      <c r="E1" s="236"/>
      <c r="F1" s="235"/>
      <c r="G1" s="235"/>
      <c r="H1" s="237"/>
      <c r="I1" s="235"/>
      <c r="J1" s="235"/>
      <c r="K1" s="235"/>
      <c r="L1" s="235"/>
    </row>
    <row r="2" customFormat="false" ht="13.5" hidden="false" customHeight="true" outlineLevel="0" collapsed="false">
      <c r="A2" s="235"/>
      <c r="B2" s="235"/>
      <c r="C2" s="238"/>
      <c r="D2" s="238"/>
      <c r="E2" s="238"/>
      <c r="F2" s="238"/>
      <c r="G2" s="238"/>
      <c r="H2" s="237" t="s">
        <v>242</v>
      </c>
      <c r="I2" s="235"/>
      <c r="J2" s="235"/>
      <c r="K2" s="235"/>
      <c r="L2" s="235"/>
    </row>
    <row r="3" customFormat="false" ht="7.5" hidden="false" customHeight="true" outlineLevel="0" collapsed="false">
      <c r="A3" s="235"/>
      <c r="B3" s="235"/>
      <c r="C3" s="238"/>
      <c r="D3" s="238"/>
      <c r="E3" s="238"/>
      <c r="F3" s="238"/>
      <c r="G3" s="238"/>
      <c r="H3" s="235"/>
      <c r="I3" s="235"/>
      <c r="J3" s="235"/>
      <c r="K3" s="235"/>
      <c r="L3" s="235"/>
    </row>
    <row r="4" customFormat="false" ht="14.25" hidden="false" customHeight="true" outlineLevel="0" collapsed="false">
      <c r="A4" s="235"/>
      <c r="B4" s="235"/>
      <c r="C4" s="239" t="s">
        <v>243</v>
      </c>
      <c r="D4" s="240"/>
      <c r="E4" s="241"/>
      <c r="F4" s="241"/>
      <c r="G4" s="242"/>
      <c r="H4" s="243"/>
      <c r="I4" s="244"/>
      <c r="J4" s="235"/>
      <c r="K4" s="235"/>
      <c r="L4" s="235"/>
    </row>
    <row r="5" customFormat="false" ht="7.5" hidden="false" customHeight="true" outlineLevel="0" collapsed="false">
      <c r="A5" s="235"/>
      <c r="B5" s="235"/>
      <c r="C5" s="245"/>
      <c r="D5" s="246"/>
      <c r="E5" s="247"/>
      <c r="F5" s="247"/>
      <c r="G5" s="248"/>
      <c r="H5" s="249"/>
      <c r="I5" s="249"/>
      <c r="J5" s="235"/>
      <c r="K5" s="235"/>
      <c r="L5" s="235"/>
    </row>
    <row r="6" customFormat="false" ht="15" hidden="false" customHeight="false" outlineLevel="0" collapsed="false">
      <c r="A6" s="235"/>
      <c r="B6" s="235"/>
      <c r="C6" s="246" t="s">
        <v>244</v>
      </c>
      <c r="D6" s="250"/>
      <c r="E6" s="251"/>
      <c r="F6" s="252"/>
      <c r="G6" s="238"/>
      <c r="H6" s="235"/>
      <c r="I6" s="235"/>
      <c r="J6" s="235"/>
      <c r="K6" s="235"/>
      <c r="L6" s="235"/>
    </row>
    <row r="7" customFormat="false" ht="13.5" hidden="false" customHeight="true" outlineLevel="0" collapsed="false">
      <c r="A7" s="235"/>
      <c r="B7" s="235"/>
      <c r="C7" s="250" t="s">
        <v>245</v>
      </c>
      <c r="D7" s="250"/>
      <c r="E7" s="246"/>
      <c r="F7" s="250"/>
      <c r="G7" s="253"/>
      <c r="H7" s="235"/>
      <c r="I7" s="235"/>
      <c r="J7" s="235"/>
      <c r="K7" s="235"/>
      <c r="L7" s="235"/>
    </row>
    <row r="8" customFormat="false" ht="9.75" hidden="false" customHeight="true" outlineLevel="0" collapsed="false">
      <c r="A8" s="235"/>
      <c r="B8" s="235"/>
      <c r="C8" s="238"/>
      <c r="D8" s="253"/>
      <c r="E8" s="238"/>
      <c r="F8" s="238"/>
      <c r="G8" s="238"/>
      <c r="H8" s="235"/>
      <c r="I8" s="235"/>
      <c r="J8" s="235"/>
      <c r="K8" s="235"/>
      <c r="L8" s="235"/>
    </row>
    <row r="9" customFormat="false" ht="12.75" hidden="false" customHeight="true" outlineLevel="0" collapsed="false">
      <c r="A9" s="235"/>
      <c r="B9" s="254"/>
      <c r="C9" s="255"/>
      <c r="D9" s="256"/>
      <c r="E9" s="255"/>
      <c r="F9" s="257" t="s">
        <v>226</v>
      </c>
      <c r="G9" s="257" t="s">
        <v>226</v>
      </c>
      <c r="H9" s="255"/>
      <c r="I9" s="258"/>
      <c r="J9" s="235"/>
      <c r="K9" s="259"/>
      <c r="L9" s="235"/>
    </row>
    <row r="10" customFormat="false" ht="12" hidden="false" customHeight="true" outlineLevel="0" collapsed="false">
      <c r="A10" s="235"/>
      <c r="B10" s="260"/>
      <c r="C10" s="261" t="s">
        <v>246</v>
      </c>
      <c r="D10" s="262"/>
      <c r="E10" s="261" t="s">
        <v>228</v>
      </c>
      <c r="F10" s="263" t="n">
        <v>31</v>
      </c>
      <c r="G10" s="263" t="n">
        <v>32</v>
      </c>
      <c r="H10" s="261" t="s">
        <v>3</v>
      </c>
      <c r="I10" s="264"/>
      <c r="J10" s="235"/>
      <c r="K10" s="259"/>
      <c r="L10" s="235"/>
    </row>
    <row r="11" customFormat="false" ht="10.9" hidden="false" customHeight="true" outlineLevel="0" collapsed="false">
      <c r="A11" s="235"/>
      <c r="B11" s="260"/>
      <c r="C11" s="261" t="s">
        <v>247</v>
      </c>
      <c r="D11" s="265"/>
      <c r="E11" s="261" t="s">
        <v>230</v>
      </c>
      <c r="F11" s="263" t="s">
        <v>248</v>
      </c>
      <c r="G11" s="266" t="s">
        <v>249</v>
      </c>
      <c r="H11" s="267" t="s">
        <v>232</v>
      </c>
      <c r="I11" s="268"/>
      <c r="J11" s="235"/>
      <c r="K11" s="259"/>
      <c r="L11" s="235"/>
    </row>
    <row r="12" customFormat="false" ht="12" hidden="false" customHeight="true" outlineLevel="0" collapsed="false">
      <c r="A12" s="235"/>
      <c r="B12" s="269"/>
      <c r="C12" s="270"/>
      <c r="D12" s="271"/>
      <c r="E12" s="270"/>
      <c r="F12" s="272" t="s">
        <v>250</v>
      </c>
      <c r="G12" s="272" t="s">
        <v>250</v>
      </c>
      <c r="H12" s="273"/>
      <c r="I12" s="274"/>
      <c r="J12" s="235"/>
      <c r="K12" s="235"/>
      <c r="L12" s="235"/>
    </row>
    <row r="13" customFormat="false" ht="10.5" hidden="false" customHeight="true" outlineLevel="0" collapsed="false">
      <c r="A13" s="235"/>
      <c r="B13" s="275"/>
      <c r="C13" s="238"/>
      <c r="D13" s="276"/>
      <c r="E13" s="238"/>
      <c r="F13" s="277"/>
      <c r="G13" s="277"/>
      <c r="H13" s="277"/>
      <c r="I13" s="278"/>
      <c r="J13" s="235"/>
      <c r="K13" s="235"/>
      <c r="L13" s="235"/>
    </row>
    <row r="14" customFormat="false" ht="15" hidden="false" customHeight="true" outlineLevel="0" collapsed="false">
      <c r="A14" s="235"/>
      <c r="B14" s="275"/>
      <c r="C14" s="250" t="s">
        <v>251</v>
      </c>
      <c r="D14" s="279"/>
      <c r="E14" s="250" t="s">
        <v>235</v>
      </c>
      <c r="F14" s="280" t="n">
        <v>312.5</v>
      </c>
      <c r="G14" s="280" t="n">
        <v>312.5</v>
      </c>
      <c r="H14" s="281" t="n">
        <v>0</v>
      </c>
      <c r="I14" s="278"/>
      <c r="J14" s="235"/>
      <c r="K14" s="282"/>
      <c r="L14" s="235"/>
    </row>
    <row r="15" customFormat="false" ht="15" hidden="false" customHeight="true" outlineLevel="0" collapsed="false">
      <c r="A15" s="235"/>
      <c r="B15" s="275"/>
      <c r="C15" s="250" t="s">
        <v>252</v>
      </c>
      <c r="D15" s="279"/>
      <c r="E15" s="250" t="s">
        <v>236</v>
      </c>
      <c r="F15" s="280" t="n">
        <v>315</v>
      </c>
      <c r="G15" s="280" t="n">
        <v>313</v>
      </c>
      <c r="H15" s="281" t="n">
        <v>-2</v>
      </c>
      <c r="I15" s="278"/>
      <c r="J15" s="235"/>
      <c r="K15" s="282"/>
      <c r="L15" s="235"/>
    </row>
    <row r="16" customFormat="false" ht="15" hidden="false" customHeight="true" outlineLevel="0" collapsed="false">
      <c r="A16" s="235"/>
      <c r="B16" s="275"/>
      <c r="C16" s="250"/>
      <c r="D16" s="279"/>
      <c r="E16" s="250" t="s">
        <v>253</v>
      </c>
      <c r="F16" s="280" t="n">
        <v>314</v>
      </c>
      <c r="G16" s="280" t="n">
        <v>314</v>
      </c>
      <c r="H16" s="281" t="n">
        <v>0</v>
      </c>
      <c r="I16" s="278"/>
      <c r="J16" s="235"/>
      <c r="K16" s="282"/>
      <c r="L16" s="235"/>
    </row>
    <row r="17" customFormat="false" ht="15" hidden="false" customHeight="true" outlineLevel="0" collapsed="false">
      <c r="A17" s="235"/>
      <c r="B17" s="275"/>
      <c r="C17" s="250"/>
      <c r="D17" s="279"/>
      <c r="E17" s="250" t="s">
        <v>254</v>
      </c>
      <c r="F17" s="280" t="n">
        <v>307.68</v>
      </c>
      <c r="G17" s="280" t="n">
        <v>307.68</v>
      </c>
      <c r="H17" s="281" t="n">
        <v>0</v>
      </c>
      <c r="I17" s="278"/>
      <c r="J17" s="235"/>
      <c r="K17" s="282"/>
      <c r="L17" s="235"/>
    </row>
    <row r="18" customFormat="false" ht="15" hidden="false" customHeight="true" outlineLevel="0" collapsed="false">
      <c r="A18" s="235"/>
      <c r="B18" s="275"/>
      <c r="C18" s="250"/>
      <c r="D18" s="279"/>
      <c r="E18" s="250" t="s">
        <v>255</v>
      </c>
      <c r="F18" s="280" t="n">
        <v>311</v>
      </c>
      <c r="G18" s="280" t="n">
        <v>311</v>
      </c>
      <c r="H18" s="281" t="n">
        <v>0</v>
      </c>
      <c r="I18" s="278"/>
      <c r="J18" s="235"/>
      <c r="K18" s="282"/>
      <c r="L18" s="235"/>
    </row>
    <row r="19" customFormat="false" ht="15" hidden="false" customHeight="true" outlineLevel="0" collapsed="false">
      <c r="A19" s="235"/>
      <c r="B19" s="275"/>
      <c r="C19" s="250"/>
      <c r="D19" s="279"/>
      <c r="E19" s="250" t="s">
        <v>256</v>
      </c>
      <c r="F19" s="280" t="n">
        <v>310.44</v>
      </c>
      <c r="G19" s="280" t="n">
        <v>310.44</v>
      </c>
      <c r="H19" s="281" t="n">
        <v>0</v>
      </c>
      <c r="I19" s="278"/>
      <c r="J19" s="235"/>
      <c r="K19" s="282"/>
      <c r="L19" s="235"/>
    </row>
    <row r="20" customFormat="false" ht="15" hidden="false" customHeight="true" outlineLevel="0" collapsed="false">
      <c r="A20" s="235"/>
      <c r="B20" s="275"/>
      <c r="C20" s="250"/>
      <c r="D20" s="279"/>
      <c r="E20" s="250" t="s">
        <v>257</v>
      </c>
      <c r="F20" s="280" t="n">
        <v>320.18</v>
      </c>
      <c r="G20" s="280" t="n">
        <v>320.18</v>
      </c>
      <c r="H20" s="281" t="n">
        <v>0</v>
      </c>
      <c r="I20" s="278"/>
      <c r="J20" s="235"/>
      <c r="K20" s="282"/>
      <c r="L20" s="235"/>
    </row>
    <row r="21" customFormat="false" ht="15" hidden="false" customHeight="true" outlineLevel="0" collapsed="false">
      <c r="A21" s="235"/>
      <c r="B21" s="275"/>
      <c r="C21" s="250"/>
      <c r="D21" s="279"/>
      <c r="E21" s="250" t="s">
        <v>258</v>
      </c>
      <c r="F21" s="280" t="n">
        <v>320</v>
      </c>
      <c r="G21" s="280" t="n">
        <v>320</v>
      </c>
      <c r="H21" s="281" t="n">
        <v>0</v>
      </c>
      <c r="I21" s="278"/>
      <c r="J21" s="235"/>
      <c r="K21" s="282"/>
      <c r="L21" s="235"/>
    </row>
    <row r="22" customFormat="false" ht="15" hidden="false" customHeight="true" outlineLevel="0" collapsed="false">
      <c r="A22" s="235"/>
      <c r="B22" s="275"/>
      <c r="C22" s="250"/>
      <c r="D22" s="279"/>
      <c r="E22" s="250" t="s">
        <v>238</v>
      </c>
      <c r="F22" s="280" t="n">
        <v>311</v>
      </c>
      <c r="G22" s="280" t="n">
        <v>314</v>
      </c>
      <c r="H22" s="281" t="n">
        <v>3</v>
      </c>
      <c r="I22" s="278"/>
      <c r="J22" s="235"/>
      <c r="K22" s="282"/>
      <c r="L22" s="235"/>
    </row>
    <row r="23" customFormat="false" ht="12.75" hidden="false" customHeight="true" outlineLevel="0" collapsed="false">
      <c r="A23" s="235"/>
      <c r="B23" s="275"/>
      <c r="C23" s="250"/>
      <c r="D23" s="279"/>
      <c r="E23" s="250"/>
      <c r="F23" s="280"/>
      <c r="G23" s="280"/>
      <c r="H23" s="283"/>
      <c r="I23" s="284"/>
      <c r="J23" s="235"/>
      <c r="K23" s="282"/>
      <c r="L23" s="235"/>
    </row>
    <row r="24" customFormat="false" ht="15" hidden="false" customHeight="true" outlineLevel="0" collapsed="false">
      <c r="A24" s="235"/>
      <c r="B24" s="285"/>
      <c r="C24" s="286" t="s">
        <v>259</v>
      </c>
      <c r="D24" s="287"/>
      <c r="E24" s="288" t="s">
        <v>235</v>
      </c>
      <c r="F24" s="289" t="n">
        <v>307.5</v>
      </c>
      <c r="G24" s="289" t="n">
        <v>307.5</v>
      </c>
      <c r="H24" s="281" t="n">
        <v>0</v>
      </c>
      <c r="I24" s="278"/>
      <c r="J24" s="235"/>
      <c r="K24" s="282"/>
      <c r="L24" s="235"/>
    </row>
    <row r="25" customFormat="false" ht="15" hidden="false" customHeight="true" outlineLevel="0" collapsed="false">
      <c r="A25" s="235"/>
      <c r="B25" s="275"/>
      <c r="C25" s="250" t="s">
        <v>260</v>
      </c>
      <c r="D25" s="279"/>
      <c r="E25" s="290" t="s">
        <v>253</v>
      </c>
      <c r="F25" s="280" t="n">
        <v>307.5</v>
      </c>
      <c r="G25" s="280" t="n">
        <v>307.5</v>
      </c>
      <c r="H25" s="281" t="n">
        <v>0</v>
      </c>
      <c r="I25" s="278"/>
      <c r="J25" s="235"/>
      <c r="K25" s="282"/>
      <c r="L25" s="235"/>
    </row>
    <row r="26" customFormat="false" ht="15" hidden="false" customHeight="true" outlineLevel="0" collapsed="false">
      <c r="A26" s="235"/>
      <c r="B26" s="275"/>
      <c r="C26" s="250"/>
      <c r="D26" s="279"/>
      <c r="E26" s="290" t="s">
        <v>254</v>
      </c>
      <c r="F26" s="280" t="n">
        <v>290</v>
      </c>
      <c r="G26" s="280" t="n">
        <v>290</v>
      </c>
      <c r="H26" s="281" t="n">
        <v>0</v>
      </c>
      <c r="I26" s="278"/>
      <c r="J26" s="235"/>
      <c r="K26" s="282"/>
      <c r="L26" s="235"/>
    </row>
    <row r="27" customFormat="false" ht="15" hidden="false" customHeight="true" outlineLevel="0" collapsed="false">
      <c r="A27" s="235"/>
      <c r="B27" s="275"/>
      <c r="C27" s="250"/>
      <c r="D27" s="279"/>
      <c r="E27" s="291" t="s">
        <v>255</v>
      </c>
      <c r="F27" s="292" t="n">
        <v>306</v>
      </c>
      <c r="G27" s="292" t="n">
        <v>306</v>
      </c>
      <c r="H27" s="281" t="n">
        <v>0</v>
      </c>
      <c r="I27" s="278"/>
      <c r="J27" s="235"/>
      <c r="K27" s="282"/>
      <c r="L27" s="235"/>
    </row>
    <row r="28" customFormat="false" ht="15" hidden="false" customHeight="true" outlineLevel="0" collapsed="false">
      <c r="A28" s="235"/>
      <c r="B28" s="275"/>
      <c r="C28" s="250"/>
      <c r="D28" s="279"/>
      <c r="E28" s="250" t="s">
        <v>257</v>
      </c>
      <c r="F28" s="292" t="n">
        <v>310</v>
      </c>
      <c r="G28" s="292" t="n">
        <v>310</v>
      </c>
      <c r="H28" s="281" t="n">
        <v>0</v>
      </c>
      <c r="I28" s="278"/>
      <c r="J28" s="235"/>
      <c r="K28" s="282"/>
      <c r="L28" s="235"/>
    </row>
    <row r="29" customFormat="false" ht="15" hidden="false" customHeight="true" outlineLevel="0" collapsed="false">
      <c r="A29" s="235"/>
      <c r="B29" s="275"/>
      <c r="C29" s="250"/>
      <c r="D29" s="279"/>
      <c r="E29" s="250" t="s">
        <v>261</v>
      </c>
      <c r="F29" s="292" t="n">
        <v>304</v>
      </c>
      <c r="G29" s="292" t="n">
        <v>304</v>
      </c>
      <c r="H29" s="281" t="n">
        <v>0</v>
      </c>
      <c r="I29" s="278"/>
      <c r="J29" s="235"/>
      <c r="K29" s="282"/>
      <c r="L29" s="235"/>
    </row>
    <row r="30" customFormat="false" ht="15" hidden="false" customHeight="true" outlineLevel="0" collapsed="false">
      <c r="A30" s="235"/>
      <c r="B30" s="275"/>
      <c r="C30" s="250"/>
      <c r="D30" s="279"/>
      <c r="E30" s="250" t="s">
        <v>258</v>
      </c>
      <c r="F30" s="292" t="n">
        <v>307.5</v>
      </c>
      <c r="G30" s="292" t="n">
        <v>307.5</v>
      </c>
      <c r="H30" s="281" t="n">
        <v>0</v>
      </c>
      <c r="I30" s="278"/>
      <c r="J30" s="235"/>
      <c r="K30" s="282"/>
      <c r="L30" s="235"/>
    </row>
    <row r="31" customFormat="false" ht="15" hidden="false" customHeight="true" outlineLevel="0" collapsed="false">
      <c r="A31" s="235"/>
      <c r="B31" s="275"/>
      <c r="C31" s="250"/>
      <c r="D31" s="279"/>
      <c r="E31" s="250" t="s">
        <v>238</v>
      </c>
      <c r="F31" s="292" t="n">
        <v>304</v>
      </c>
      <c r="G31" s="292" t="n">
        <v>306</v>
      </c>
      <c r="H31" s="281" t="n">
        <v>2</v>
      </c>
      <c r="I31" s="278"/>
      <c r="J31" s="235"/>
      <c r="K31" s="282"/>
      <c r="L31" s="235"/>
    </row>
    <row r="32" customFormat="false" ht="13.5" hidden="false" customHeight="true" outlineLevel="0" collapsed="false">
      <c r="A32" s="235"/>
      <c r="B32" s="275"/>
      <c r="C32" s="250"/>
      <c r="D32" s="279"/>
      <c r="E32" s="250"/>
      <c r="F32" s="293"/>
      <c r="G32" s="293"/>
      <c r="H32" s="283"/>
      <c r="I32" s="284"/>
      <c r="J32" s="235"/>
      <c r="K32" s="282"/>
      <c r="L32" s="235"/>
    </row>
    <row r="33" customFormat="false" ht="15" hidden="false" customHeight="true" outlineLevel="0" collapsed="false">
      <c r="A33" s="235"/>
      <c r="B33" s="275"/>
      <c r="C33" s="286" t="s">
        <v>262</v>
      </c>
      <c r="D33" s="287"/>
      <c r="E33" s="286" t="s">
        <v>253</v>
      </c>
      <c r="F33" s="289" t="n">
        <v>300</v>
      </c>
      <c r="G33" s="289" t="n">
        <v>300</v>
      </c>
      <c r="H33" s="294" t="n">
        <v>0</v>
      </c>
      <c r="I33" s="278"/>
      <c r="J33" s="235"/>
      <c r="K33" s="282"/>
      <c r="L33" s="235"/>
    </row>
    <row r="34" customFormat="false" ht="15" hidden="false" customHeight="true" outlineLevel="0" collapsed="false">
      <c r="A34" s="235"/>
      <c r="B34" s="275"/>
      <c r="C34" s="290"/>
      <c r="D34" s="279"/>
      <c r="E34" s="250" t="s">
        <v>254</v>
      </c>
      <c r="F34" s="292" t="n">
        <v>295</v>
      </c>
      <c r="G34" s="292" t="n">
        <v>295</v>
      </c>
      <c r="H34" s="281" t="n">
        <v>0</v>
      </c>
      <c r="I34" s="278"/>
      <c r="J34" s="235"/>
      <c r="K34" s="282"/>
      <c r="L34" s="235"/>
    </row>
    <row r="35" customFormat="false" ht="15" hidden="false" customHeight="true" outlineLevel="0" collapsed="false">
      <c r="A35" s="235"/>
      <c r="B35" s="275"/>
      <c r="C35" s="290" t="s">
        <v>263</v>
      </c>
      <c r="D35" s="279"/>
      <c r="E35" s="290" t="s">
        <v>255</v>
      </c>
      <c r="F35" s="292" t="n">
        <v>300</v>
      </c>
      <c r="G35" s="292" t="n">
        <v>300</v>
      </c>
      <c r="H35" s="281" t="n">
        <v>0</v>
      </c>
      <c r="I35" s="278"/>
      <c r="J35" s="235"/>
      <c r="K35" s="282"/>
      <c r="L35" s="235"/>
    </row>
    <row r="36" customFormat="false" ht="15" hidden="false" customHeight="true" outlineLevel="0" collapsed="false">
      <c r="A36" s="235"/>
      <c r="B36" s="275"/>
      <c r="C36" s="250"/>
      <c r="D36" s="279"/>
      <c r="E36" s="290" t="s">
        <v>256</v>
      </c>
      <c r="F36" s="292" t="n">
        <v>296.45</v>
      </c>
      <c r="G36" s="292" t="n">
        <v>296.45</v>
      </c>
      <c r="H36" s="281" t="n">
        <v>0</v>
      </c>
      <c r="I36" s="278"/>
      <c r="J36" s="235"/>
      <c r="K36" s="282"/>
      <c r="L36" s="235"/>
    </row>
    <row r="37" customFormat="false" ht="15" hidden="false" customHeight="true" outlineLevel="0" collapsed="false">
      <c r="A37" s="235"/>
      <c r="B37" s="275"/>
      <c r="C37" s="250"/>
      <c r="D37" s="279"/>
      <c r="E37" s="290" t="s">
        <v>257</v>
      </c>
      <c r="F37" s="292" t="n">
        <v>300.5</v>
      </c>
      <c r="G37" s="292" t="n">
        <v>300.5</v>
      </c>
      <c r="H37" s="281" t="n">
        <v>0</v>
      </c>
      <c r="I37" s="278"/>
      <c r="J37" s="235"/>
      <c r="K37" s="282"/>
      <c r="L37" s="235"/>
    </row>
    <row r="38" customFormat="false" ht="15" hidden="false" customHeight="true" outlineLevel="0" collapsed="false">
      <c r="A38" s="235"/>
      <c r="B38" s="275"/>
      <c r="C38" s="250"/>
      <c r="D38" s="279"/>
      <c r="E38" s="291" t="s">
        <v>258</v>
      </c>
      <c r="F38" s="280" t="n">
        <v>285</v>
      </c>
      <c r="G38" s="280" t="n">
        <v>285</v>
      </c>
      <c r="H38" s="281" t="n">
        <v>0</v>
      </c>
      <c r="I38" s="278"/>
      <c r="J38" s="235"/>
      <c r="K38" s="282"/>
      <c r="L38" s="235"/>
    </row>
    <row r="39" customFormat="false" ht="15.75" hidden="false" customHeight="true" outlineLevel="0" collapsed="false">
      <c r="A39" s="235"/>
      <c r="B39" s="275"/>
      <c r="C39" s="250"/>
      <c r="D39" s="279"/>
      <c r="E39" s="291" t="s">
        <v>235</v>
      </c>
      <c r="F39" s="280" t="n">
        <v>300</v>
      </c>
      <c r="G39" s="280" t="n">
        <v>297.5</v>
      </c>
      <c r="H39" s="281" t="n">
        <v>-2.5</v>
      </c>
      <c r="I39" s="278"/>
      <c r="J39" s="235"/>
      <c r="K39" s="282"/>
      <c r="L39" s="235"/>
    </row>
    <row r="40" s="301" customFormat="true" ht="12" hidden="false" customHeight="true" outlineLevel="0" collapsed="false">
      <c r="A40" s="295"/>
      <c r="B40" s="296"/>
      <c r="C40" s="297"/>
      <c r="D40" s="298"/>
      <c r="E40" s="297"/>
      <c r="F40" s="299"/>
      <c r="G40" s="299"/>
      <c r="H40" s="283"/>
      <c r="I40" s="284"/>
      <c r="J40" s="295"/>
      <c r="K40" s="300"/>
      <c r="L40" s="295"/>
    </row>
    <row r="41" customFormat="false" ht="15" hidden="false" customHeight="true" outlineLevel="0" collapsed="false">
      <c r="A41" s="235"/>
      <c r="B41" s="285"/>
      <c r="C41" s="286" t="s">
        <v>264</v>
      </c>
      <c r="D41" s="287"/>
      <c r="E41" s="286" t="s">
        <v>253</v>
      </c>
      <c r="F41" s="302" t="n">
        <v>296.125</v>
      </c>
      <c r="G41" s="302" t="n">
        <v>296.125</v>
      </c>
      <c r="H41" s="303" t="n">
        <v>0</v>
      </c>
      <c r="I41" s="278"/>
      <c r="J41" s="235"/>
      <c r="K41" s="282"/>
      <c r="L41" s="235"/>
    </row>
    <row r="42" customFormat="false" ht="15.6" hidden="false" customHeight="true" outlineLevel="0" collapsed="false">
      <c r="A42" s="235"/>
      <c r="B42" s="275"/>
      <c r="C42" s="290"/>
      <c r="D42" s="279"/>
      <c r="E42" s="290" t="s">
        <v>255</v>
      </c>
      <c r="F42" s="280" t="n">
        <v>296.36</v>
      </c>
      <c r="G42" s="280" t="n">
        <v>296.36</v>
      </c>
      <c r="H42" s="281" t="n">
        <v>0</v>
      </c>
      <c r="I42" s="278"/>
      <c r="J42" s="235"/>
      <c r="K42" s="282"/>
      <c r="L42" s="304"/>
    </row>
    <row r="43" customFormat="false" ht="13.5" hidden="false" customHeight="true" outlineLevel="0" collapsed="false">
      <c r="A43" s="235"/>
      <c r="B43" s="275"/>
      <c r="C43" s="290"/>
      <c r="D43" s="279"/>
      <c r="E43" s="250" t="s">
        <v>258</v>
      </c>
      <c r="F43" s="280" t="n">
        <v>302.5</v>
      </c>
      <c r="G43" s="280" t="n">
        <v>302.5</v>
      </c>
      <c r="H43" s="281" t="n">
        <v>0</v>
      </c>
      <c r="I43" s="278"/>
      <c r="J43" s="235"/>
      <c r="K43" s="282"/>
      <c r="L43" s="235"/>
    </row>
    <row r="44" customFormat="false" ht="15" hidden="false" customHeight="true" outlineLevel="0" collapsed="false">
      <c r="A44" s="235"/>
      <c r="B44" s="296"/>
      <c r="C44" s="305"/>
      <c r="D44" s="298"/>
      <c r="E44" s="297"/>
      <c r="F44" s="306"/>
      <c r="G44" s="306"/>
      <c r="H44" s="283"/>
      <c r="I44" s="284"/>
      <c r="J44" s="235"/>
      <c r="K44" s="307"/>
      <c r="L44" s="235"/>
    </row>
    <row r="45" customFormat="false" ht="15.75" hidden="false" customHeight="true" outlineLevel="0" collapsed="false">
      <c r="A45" s="235"/>
      <c r="B45" s="275"/>
      <c r="C45" s="250" t="s">
        <v>265</v>
      </c>
      <c r="D45" s="279"/>
      <c r="E45" s="250" t="s">
        <v>253</v>
      </c>
      <c r="F45" s="280" t="n">
        <v>98.5</v>
      </c>
      <c r="G45" s="280" t="n">
        <v>98.5</v>
      </c>
      <c r="H45" s="303" t="n">
        <v>0</v>
      </c>
      <c r="I45" s="308"/>
      <c r="J45" s="235"/>
      <c r="K45" s="282"/>
      <c r="L45" s="235"/>
    </row>
    <row r="46" customFormat="false" ht="15" hidden="false" customHeight="false" outlineLevel="0" collapsed="false">
      <c r="A46" s="235"/>
      <c r="B46" s="275"/>
      <c r="C46" s="250"/>
      <c r="D46" s="279"/>
      <c r="E46" s="250" t="s">
        <v>255</v>
      </c>
      <c r="F46" s="280" t="n">
        <v>99.36</v>
      </c>
      <c r="G46" s="280" t="n">
        <v>99.36</v>
      </c>
      <c r="H46" s="281" t="n">
        <v>0</v>
      </c>
      <c r="I46" s="278"/>
      <c r="J46" s="235"/>
      <c r="K46" s="309"/>
      <c r="L46" s="235"/>
    </row>
    <row r="47" customFormat="false" ht="15" hidden="false" customHeight="false" outlineLevel="0" collapsed="false">
      <c r="A47" s="235"/>
      <c r="B47" s="275"/>
      <c r="C47" s="250"/>
      <c r="D47" s="279"/>
      <c r="E47" s="250" t="s">
        <v>258</v>
      </c>
      <c r="F47" s="280" t="n">
        <v>97</v>
      </c>
      <c r="G47" s="280" t="n">
        <v>97</v>
      </c>
      <c r="H47" s="281" t="n">
        <v>0</v>
      </c>
      <c r="I47" s="278"/>
      <c r="J47" s="235"/>
      <c r="K47" s="282"/>
      <c r="L47" s="235"/>
    </row>
    <row r="48" customFormat="false" ht="15" hidden="false" customHeight="false" outlineLevel="0" collapsed="false">
      <c r="A48" s="235"/>
      <c r="B48" s="296"/>
      <c r="C48" s="297"/>
      <c r="D48" s="298"/>
      <c r="E48" s="297"/>
      <c r="F48" s="310"/>
      <c r="G48" s="310"/>
      <c r="H48" s="283"/>
      <c r="I48" s="284"/>
      <c r="J48" s="235"/>
      <c r="K48" s="307"/>
      <c r="L48" s="235"/>
    </row>
    <row r="49" customFormat="false" ht="15" hidden="false" customHeight="false" outlineLevel="0" collapsed="false">
      <c r="A49" s="235"/>
      <c r="B49" s="275"/>
      <c r="C49" s="250" t="s">
        <v>266</v>
      </c>
      <c r="D49" s="279"/>
      <c r="E49" s="250" t="s">
        <v>253</v>
      </c>
      <c r="F49" s="280" t="n">
        <v>140.775</v>
      </c>
      <c r="G49" s="280" t="n">
        <v>140.775</v>
      </c>
      <c r="H49" s="281" t="n">
        <v>0</v>
      </c>
      <c r="I49" s="278"/>
      <c r="J49" s="235"/>
      <c r="K49" s="282"/>
      <c r="L49" s="235"/>
    </row>
    <row r="50" customFormat="false" ht="15" hidden="false" customHeight="false" outlineLevel="0" collapsed="false">
      <c r="A50" s="235"/>
      <c r="B50" s="275"/>
      <c r="C50" s="250"/>
      <c r="D50" s="279"/>
      <c r="E50" s="250" t="s">
        <v>255</v>
      </c>
      <c r="F50" s="280" t="n">
        <v>139.99</v>
      </c>
      <c r="G50" s="280" t="n">
        <v>139.99</v>
      </c>
      <c r="H50" s="281" t="n">
        <v>0</v>
      </c>
      <c r="I50" s="278"/>
      <c r="J50" s="235"/>
      <c r="K50" s="282"/>
      <c r="L50" s="235"/>
    </row>
    <row r="51" customFormat="false" ht="15" hidden="false" customHeight="false" outlineLevel="0" collapsed="false">
      <c r="A51" s="235"/>
      <c r="B51" s="296"/>
      <c r="C51" s="305"/>
      <c r="D51" s="298"/>
      <c r="E51" s="297" t="s">
        <v>258</v>
      </c>
      <c r="F51" s="293" t="n">
        <v>136</v>
      </c>
      <c r="G51" s="293" t="n">
        <v>136</v>
      </c>
      <c r="H51" s="283" t="n">
        <v>0</v>
      </c>
      <c r="I51" s="284"/>
      <c r="J51" s="235"/>
      <c r="K51" s="282"/>
      <c r="L51" s="235"/>
    </row>
    <row r="52" customFormat="false" ht="15" hidden="false" customHeight="false" outlineLevel="0" collapsed="false">
      <c r="A52" s="235"/>
      <c r="B52" s="275"/>
      <c r="C52" s="250"/>
      <c r="D52" s="279"/>
      <c r="E52" s="250" t="s">
        <v>253</v>
      </c>
      <c r="F52" s="280" t="n">
        <v>84.18</v>
      </c>
      <c r="G52" s="280" t="n">
        <v>84.18</v>
      </c>
      <c r="H52" s="303" t="n">
        <v>0</v>
      </c>
      <c r="I52" s="308"/>
      <c r="J52" s="235"/>
      <c r="K52" s="307"/>
      <c r="L52" s="235"/>
    </row>
    <row r="53" customFormat="false" ht="15" hidden="false" customHeight="false" outlineLevel="0" collapsed="false">
      <c r="A53" s="235"/>
      <c r="B53" s="275"/>
      <c r="C53" s="250" t="s">
        <v>267</v>
      </c>
      <c r="D53" s="279"/>
      <c r="E53" s="250" t="s">
        <v>257</v>
      </c>
      <c r="F53" s="280" t="n">
        <v>83.33</v>
      </c>
      <c r="G53" s="280" t="n">
        <v>83.33</v>
      </c>
      <c r="H53" s="281" t="n">
        <v>0</v>
      </c>
      <c r="I53" s="278"/>
      <c r="J53" s="0"/>
      <c r="K53" s="311"/>
      <c r="L53" s="235"/>
    </row>
    <row r="54" customFormat="false" ht="15" hidden="false" customHeight="false" outlineLevel="0" collapsed="false">
      <c r="A54" s="235"/>
      <c r="B54" s="275"/>
      <c r="C54" s="250"/>
      <c r="D54" s="279"/>
      <c r="E54" s="250" t="s">
        <v>258</v>
      </c>
      <c r="F54" s="280" t="n">
        <v>83.5</v>
      </c>
      <c r="G54" s="280" t="n">
        <v>83.5</v>
      </c>
      <c r="H54" s="281" t="n">
        <v>0</v>
      </c>
      <c r="I54" s="278"/>
      <c r="J54" s="235"/>
      <c r="K54" s="312"/>
      <c r="L54" s="304"/>
    </row>
    <row r="55" customFormat="false" ht="15" hidden="false" customHeight="false" outlineLevel="0" collapsed="false">
      <c r="A55" s="235"/>
      <c r="B55" s="296"/>
      <c r="C55" s="297"/>
      <c r="D55" s="298"/>
      <c r="E55" s="297"/>
      <c r="F55" s="313"/>
      <c r="G55" s="313"/>
      <c r="H55" s="283"/>
      <c r="I55" s="284"/>
      <c r="J55" s="235"/>
      <c r="K55" s="307"/>
      <c r="L55" s="235"/>
    </row>
    <row r="56" customFormat="false" ht="15" hidden="false" customHeight="false" outlineLevel="0" collapsed="false">
      <c r="A56" s="235"/>
      <c r="B56" s="275"/>
      <c r="C56" s="246" t="s">
        <v>268</v>
      </c>
      <c r="D56" s="279"/>
      <c r="E56" s="250" t="s">
        <v>269</v>
      </c>
      <c r="F56" s="280" t="n">
        <v>365.835</v>
      </c>
      <c r="G56" s="280" t="n">
        <v>365.835</v>
      </c>
      <c r="H56" s="281" t="n">
        <v>0</v>
      </c>
      <c r="I56" s="278"/>
      <c r="J56" s="235"/>
      <c r="K56" s="282"/>
      <c r="L56" s="235"/>
    </row>
    <row r="57" customFormat="false" ht="15" hidden="false" customHeight="false" outlineLevel="0" collapsed="false">
      <c r="A57" s="235"/>
      <c r="B57" s="275"/>
      <c r="C57" s="246"/>
      <c r="D57" s="279"/>
      <c r="E57" s="250" t="s">
        <v>270</v>
      </c>
      <c r="F57" s="280" t="n">
        <v>369</v>
      </c>
      <c r="G57" s="280" t="n">
        <v>369</v>
      </c>
      <c r="H57" s="281" t="n">
        <v>0</v>
      </c>
      <c r="I57" s="278"/>
      <c r="J57" s="235"/>
      <c r="K57" s="314"/>
      <c r="L57" s="235"/>
    </row>
    <row r="58" customFormat="false" ht="15.75" hidden="false" customHeight="false" outlineLevel="0" collapsed="false">
      <c r="A58" s="235"/>
      <c r="B58" s="315"/>
      <c r="C58" s="316"/>
      <c r="D58" s="317"/>
      <c r="E58" s="316"/>
      <c r="F58" s="318"/>
      <c r="G58" s="318"/>
      <c r="H58" s="319"/>
      <c r="I58" s="320"/>
      <c r="J58" s="235"/>
      <c r="K58" s="295"/>
      <c r="L58" s="235"/>
    </row>
    <row r="59" customFormat="false" ht="15.75" hidden="false" customHeight="false" outlineLevel="0" collapsed="false">
      <c r="A59" s="253"/>
      <c r="B59" s="321"/>
      <c r="C59" s="253"/>
      <c r="D59" s="238"/>
      <c r="E59" s="322"/>
      <c r="F59" s="323"/>
      <c r="G59" s="323"/>
      <c r="H59" s="324"/>
      <c r="I59" s="2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12.5625" defaultRowHeight="18.75" zeroHeight="false" outlineLevelRow="0" outlineLevelCol="0"/>
  <cols>
    <col collapsed="false" customWidth="true" hidden="false" outlineLevel="0" max="1" min="1" style="325" width="7.28"/>
    <col collapsed="false" customWidth="true" hidden="false" outlineLevel="0" max="2" min="2" style="326" width="21.28"/>
    <col collapsed="false" customWidth="true" hidden="false" outlineLevel="0" max="3" min="3" style="326" width="16.13"/>
    <col collapsed="false" customWidth="true" hidden="false" outlineLevel="0" max="4" min="4" style="326" width="33.56"/>
    <col collapsed="false" customWidth="true" hidden="false" outlineLevel="0" max="5" min="5" style="326" width="8.14"/>
    <col collapsed="false" customWidth="true" hidden="false" outlineLevel="0" max="6" min="6" style="326" width="14.99"/>
    <col collapsed="false" customWidth="true" hidden="false" outlineLevel="0" max="11" min="7" style="326" width="11.13"/>
    <col collapsed="false" customWidth="true" hidden="false" outlineLevel="0" max="13" min="12" style="326" width="8.14"/>
    <col collapsed="false" customWidth="true" hidden="false" outlineLevel="0" max="14" min="14" style="326" width="3.7"/>
    <col collapsed="false" customWidth="true" hidden="false" outlineLevel="0" max="15" min="15" style="326" width="4.99"/>
    <col collapsed="false" customWidth="true" hidden="false" outlineLevel="0" max="16" min="16" style="326" width="10.28"/>
    <col collapsed="false" customWidth="true" hidden="false" outlineLevel="0" max="17" min="17" style="326" width="9.28"/>
    <col collapsed="false" customWidth="true" hidden="false" outlineLevel="0" max="18" min="18" style="326" width="12.14"/>
    <col collapsed="false" customWidth="false" hidden="false" outlineLevel="0" max="257" min="19" style="326" width="12.56"/>
  </cols>
  <sheetData>
    <row r="1" customFormat="false" ht="11.25" hidden="false" customHeight="true" outlineLevel="0" collapsed="false"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</row>
    <row r="2" customFormat="false" ht="18.75" hidden="false" customHeight="false" outlineLevel="0" collapsed="false">
      <c r="B2" s="327"/>
      <c r="C2" s="327"/>
      <c r="D2" s="327"/>
      <c r="E2" s="327"/>
      <c r="F2" s="327"/>
      <c r="G2" s="327"/>
      <c r="H2" s="327"/>
      <c r="I2" s="327"/>
      <c r="J2" s="328"/>
      <c r="K2" s="328"/>
      <c r="L2" s="329"/>
      <c r="M2" s="329" t="s">
        <v>271</v>
      </c>
      <c r="N2" s="330"/>
      <c r="O2" s="330"/>
    </row>
    <row r="3" customFormat="false" ht="8.25" hidden="false" customHeight="true" outlineLevel="0" collapsed="false">
      <c r="B3" s="327"/>
      <c r="C3" s="327"/>
      <c r="D3" s="327"/>
      <c r="E3" s="327"/>
      <c r="F3" s="327"/>
      <c r="G3" s="327"/>
      <c r="H3" s="327"/>
      <c r="I3" s="327"/>
      <c r="J3" s="328"/>
      <c r="K3" s="328"/>
      <c r="L3" s="329"/>
      <c r="M3" s="329"/>
      <c r="N3" s="330"/>
      <c r="O3" s="330"/>
    </row>
    <row r="4" customFormat="false" ht="0.75" hidden="false" customHeight="true" outlineLevel="0" collapsed="false">
      <c r="B4" s="327"/>
      <c r="C4" s="327"/>
      <c r="D4" s="327"/>
      <c r="E4" s="327"/>
      <c r="F4" s="327"/>
      <c r="G4" s="327"/>
      <c r="H4" s="327"/>
      <c r="I4" s="327"/>
      <c r="J4" s="328"/>
      <c r="K4" s="328"/>
      <c r="L4" s="329"/>
      <c r="M4" s="329"/>
      <c r="N4" s="330"/>
      <c r="O4" s="330"/>
    </row>
    <row r="5" customFormat="false" ht="26.25" hidden="false" customHeight="true" outlineLevel="0" collapsed="false">
      <c r="B5" s="331" t="s">
        <v>272</v>
      </c>
      <c r="C5" s="331"/>
      <c r="D5" s="331"/>
      <c r="E5" s="331"/>
      <c r="F5" s="331"/>
      <c r="G5" s="331"/>
      <c r="H5" s="331"/>
      <c r="I5" s="331"/>
      <c r="J5" s="331"/>
      <c r="K5" s="331"/>
      <c r="L5" s="331"/>
      <c r="M5" s="331"/>
      <c r="N5" s="332"/>
      <c r="O5" s="332"/>
    </row>
    <row r="6" customFormat="false" ht="18" hidden="false" customHeight="true" outlineLevel="0" collapsed="false">
      <c r="B6" s="333" t="s">
        <v>273</v>
      </c>
      <c r="C6" s="333"/>
      <c r="D6" s="333"/>
      <c r="E6" s="333"/>
      <c r="F6" s="333"/>
      <c r="G6" s="333"/>
      <c r="H6" s="333"/>
      <c r="I6" s="333"/>
      <c r="J6" s="333"/>
      <c r="K6" s="333"/>
      <c r="L6" s="333"/>
      <c r="M6" s="333"/>
      <c r="N6" s="334"/>
      <c r="O6" s="334"/>
    </row>
    <row r="7" customFormat="false" ht="15" hidden="false" customHeight="true" outlineLevel="0" collapsed="false">
      <c r="B7" s="333" t="s">
        <v>274</v>
      </c>
      <c r="C7" s="333"/>
      <c r="D7" s="333"/>
      <c r="E7" s="333"/>
      <c r="F7" s="333"/>
      <c r="G7" s="333"/>
      <c r="H7" s="333"/>
      <c r="I7" s="333"/>
      <c r="J7" s="333"/>
      <c r="K7" s="333"/>
      <c r="L7" s="333"/>
      <c r="M7" s="333"/>
      <c r="N7" s="334"/>
      <c r="O7" s="334"/>
    </row>
    <row r="8" customFormat="false" ht="15" hidden="false" customHeight="true" outlineLevel="0" collapsed="false">
      <c r="B8" s="333" t="s">
        <v>275</v>
      </c>
      <c r="C8" s="333"/>
      <c r="D8" s="333"/>
      <c r="E8" s="333"/>
      <c r="F8" s="333"/>
      <c r="G8" s="333"/>
      <c r="H8" s="333"/>
      <c r="I8" s="333"/>
      <c r="J8" s="333"/>
      <c r="K8" s="333"/>
      <c r="L8" s="333"/>
      <c r="M8" s="333"/>
      <c r="N8" s="334"/>
      <c r="O8" s="334"/>
    </row>
    <row r="9" customFormat="false" ht="12" hidden="false" customHeight="true" outlineLevel="0" collapsed="false">
      <c r="B9" s="333" t="s">
        <v>276</v>
      </c>
      <c r="C9" s="333"/>
      <c r="D9" s="333"/>
      <c r="E9" s="333"/>
      <c r="F9" s="333"/>
      <c r="G9" s="333"/>
      <c r="H9" s="333"/>
      <c r="I9" s="333"/>
      <c r="J9" s="333"/>
      <c r="K9" s="333"/>
      <c r="L9" s="333"/>
      <c r="M9" s="333"/>
      <c r="N9" s="334"/>
      <c r="O9" s="334"/>
    </row>
    <row r="10" s="336" customFormat="true" ht="12" hidden="false" customHeight="true" outlineLevel="0" collapsed="false">
      <c r="A10" s="335"/>
      <c r="B10" s="333"/>
      <c r="C10" s="333"/>
      <c r="D10" s="333"/>
      <c r="E10" s="333"/>
      <c r="F10" s="333"/>
      <c r="G10" s="333"/>
      <c r="H10" s="333"/>
      <c r="I10" s="333"/>
      <c r="J10" s="333"/>
      <c r="K10" s="333"/>
      <c r="L10" s="333"/>
      <c r="M10" s="333"/>
      <c r="N10" s="334"/>
      <c r="O10" s="334"/>
    </row>
    <row r="11" customFormat="false" ht="15" hidden="false" customHeight="true" outlineLevel="0" collapsed="false">
      <c r="B11" s="337" t="s">
        <v>277</v>
      </c>
      <c r="C11" s="337"/>
      <c r="D11" s="337"/>
      <c r="E11" s="337"/>
      <c r="F11" s="337"/>
      <c r="G11" s="337"/>
      <c r="H11" s="337"/>
      <c r="I11" s="337"/>
      <c r="J11" s="337"/>
      <c r="K11" s="337"/>
      <c r="L11" s="338"/>
      <c r="M11" s="338"/>
      <c r="N11" s="338"/>
      <c r="O11" s="338"/>
      <c r="P11" s="339"/>
    </row>
    <row r="12" customFormat="false" ht="4.5" hidden="false" customHeight="true" outlineLevel="0" collapsed="false">
      <c r="B12" s="334"/>
      <c r="C12" s="340"/>
      <c r="D12" s="340"/>
      <c r="E12" s="340"/>
      <c r="F12" s="340"/>
      <c r="G12" s="340"/>
      <c r="H12" s="340"/>
      <c r="I12" s="340"/>
      <c r="J12" s="340"/>
      <c r="K12" s="341"/>
      <c r="L12" s="340"/>
      <c r="M12" s="340"/>
      <c r="N12" s="340"/>
      <c r="O12" s="340"/>
      <c r="P12" s="339"/>
    </row>
    <row r="13" customFormat="false" ht="17.25" hidden="false" customHeight="true" outlineLevel="0" collapsed="false">
      <c r="B13" s="342"/>
      <c r="C13" s="343"/>
      <c r="D13" s="343"/>
      <c r="E13" s="343"/>
      <c r="F13" s="343"/>
      <c r="G13" s="344"/>
      <c r="H13" s="345"/>
      <c r="I13" s="345"/>
      <c r="J13" s="345"/>
      <c r="K13" s="345"/>
      <c r="L13" s="345"/>
      <c r="M13" s="346"/>
      <c r="N13" s="347"/>
      <c r="O13" s="347"/>
      <c r="P13" s="339"/>
    </row>
    <row r="14" customFormat="false" ht="14.25" hidden="false" customHeight="true" outlineLevel="0" collapsed="false">
      <c r="B14" s="348" t="s">
        <v>278</v>
      </c>
      <c r="C14" s="349" t="s">
        <v>228</v>
      </c>
      <c r="D14" s="349" t="s">
        <v>279</v>
      </c>
      <c r="E14" s="349" t="s">
        <v>280</v>
      </c>
      <c r="F14" s="349" t="s">
        <v>281</v>
      </c>
      <c r="G14" s="350" t="s">
        <v>282</v>
      </c>
      <c r="H14" s="351"/>
      <c r="I14" s="352" t="s">
        <v>283</v>
      </c>
      <c r="J14" s="351"/>
      <c r="K14" s="351"/>
      <c r="L14" s="353"/>
      <c r="M14" s="354"/>
      <c r="N14" s="355"/>
      <c r="O14" s="355"/>
      <c r="P14" s="339"/>
    </row>
    <row r="15" customFormat="false" ht="19.7" hidden="false" customHeight="true" outlineLevel="0" collapsed="false">
      <c r="B15" s="356"/>
      <c r="C15" s="357"/>
      <c r="D15" s="358" t="s">
        <v>284</v>
      </c>
      <c r="E15" s="357"/>
      <c r="F15" s="358"/>
      <c r="G15" s="359" t="n">
        <v>42590</v>
      </c>
      <c r="H15" s="359" t="n">
        <v>42591</v>
      </c>
      <c r="I15" s="359" t="n">
        <v>42592</v>
      </c>
      <c r="J15" s="359" t="n">
        <v>42593</v>
      </c>
      <c r="K15" s="359" t="n">
        <v>42594</v>
      </c>
      <c r="L15" s="359" t="n">
        <v>42595</v>
      </c>
      <c r="M15" s="360" t="n">
        <v>42596</v>
      </c>
      <c r="N15" s="361"/>
      <c r="O15" s="361"/>
      <c r="P15" s="339"/>
    </row>
    <row r="16" s="373" customFormat="true" ht="17.25" hidden="false" customHeight="true" outlineLevel="0" collapsed="false">
      <c r="A16" s="362"/>
      <c r="B16" s="363"/>
      <c r="C16" s="364"/>
      <c r="D16" s="364"/>
      <c r="E16" s="364"/>
      <c r="F16" s="365"/>
      <c r="G16" s="366"/>
      <c r="H16" s="366"/>
      <c r="I16" s="366"/>
      <c r="J16" s="366"/>
      <c r="K16" s="367"/>
      <c r="L16" s="368"/>
      <c r="M16" s="369"/>
      <c r="N16" s="370"/>
      <c r="O16" s="370"/>
      <c r="P16" s="371"/>
      <c r="Q16" s="372"/>
      <c r="R16" s="372"/>
    </row>
    <row r="17" s="373" customFormat="true" ht="15" hidden="false" customHeight="true" outlineLevel="0" collapsed="false">
      <c r="A17" s="362"/>
      <c r="B17" s="363" t="s">
        <v>285</v>
      </c>
      <c r="C17" s="374" t="s">
        <v>241</v>
      </c>
      <c r="D17" s="374" t="s">
        <v>286</v>
      </c>
      <c r="E17" s="374" t="s">
        <v>287</v>
      </c>
      <c r="F17" s="374" t="s">
        <v>288</v>
      </c>
      <c r="G17" s="375" t="s">
        <v>289</v>
      </c>
      <c r="H17" s="375" t="s">
        <v>289</v>
      </c>
      <c r="I17" s="375" t="s">
        <v>289</v>
      </c>
      <c r="J17" s="375" t="n">
        <v>69.27</v>
      </c>
      <c r="K17" s="375" t="s">
        <v>289</v>
      </c>
      <c r="L17" s="376" t="s">
        <v>289</v>
      </c>
      <c r="M17" s="377" t="s">
        <v>289</v>
      </c>
      <c r="N17" s="378"/>
      <c r="O17" s="378"/>
      <c r="P17" s="379"/>
      <c r="Q17" s="379"/>
      <c r="R17" s="380"/>
    </row>
    <row r="18" s="373" customFormat="true" ht="12.75" hidden="false" customHeight="true" outlineLevel="0" collapsed="false">
      <c r="A18" s="381"/>
      <c r="B18" s="382"/>
      <c r="C18" s="383"/>
      <c r="D18" s="383"/>
      <c r="E18" s="383"/>
      <c r="F18" s="383"/>
      <c r="G18" s="383"/>
      <c r="H18" s="383"/>
      <c r="I18" s="383"/>
      <c r="J18" s="383"/>
      <c r="K18" s="383"/>
      <c r="L18" s="384"/>
      <c r="M18" s="385"/>
      <c r="N18" s="378"/>
      <c r="O18" s="386"/>
      <c r="P18" s="379"/>
      <c r="Q18" s="380"/>
      <c r="R18" s="372"/>
    </row>
    <row r="19" s="336" customFormat="true" ht="9.2" hidden="false" customHeight="true" outlineLevel="0" collapsed="false">
      <c r="A19" s="335"/>
      <c r="B19" s="387"/>
      <c r="C19" s="387"/>
      <c r="D19" s="387"/>
      <c r="E19" s="387"/>
      <c r="F19" s="387"/>
      <c r="G19" s="387"/>
      <c r="H19" s="387"/>
      <c r="I19" s="387"/>
      <c r="J19" s="387"/>
      <c r="K19" s="387"/>
      <c r="L19" s="387"/>
      <c r="M19" s="387"/>
      <c r="N19" s="388"/>
      <c r="O19" s="388"/>
      <c r="P19" s="388"/>
      <c r="Q19" s="339"/>
    </row>
    <row r="20" s="336" customFormat="true" ht="11.45" hidden="false" customHeight="true" outlineLevel="0" collapsed="false">
      <c r="A20" s="335"/>
      <c r="B20" s="333"/>
      <c r="C20" s="333"/>
      <c r="D20" s="333"/>
      <c r="E20" s="333"/>
      <c r="F20" s="333"/>
      <c r="G20" s="333"/>
      <c r="H20" s="333"/>
      <c r="I20" s="333"/>
      <c r="J20" s="333"/>
      <c r="K20" s="333"/>
      <c r="L20" s="333"/>
      <c r="M20" s="333"/>
      <c r="N20" s="334"/>
      <c r="O20" s="334"/>
    </row>
    <row r="21" customFormat="false" ht="17.25" hidden="false" customHeight="true" outlineLevel="0" collapsed="false">
      <c r="B21" s="337" t="s">
        <v>290</v>
      </c>
      <c r="C21" s="337"/>
      <c r="D21" s="337"/>
      <c r="E21" s="337"/>
      <c r="F21" s="337"/>
      <c r="G21" s="337"/>
      <c r="H21" s="337"/>
      <c r="I21" s="337"/>
      <c r="J21" s="337"/>
      <c r="K21" s="337"/>
      <c r="L21" s="337"/>
      <c r="M21" s="337"/>
      <c r="N21" s="389"/>
      <c r="O21" s="389"/>
    </row>
    <row r="22" customFormat="false" ht="6" hidden="false" customHeight="true" outlineLevel="0" collapsed="false">
      <c r="B22" s="337"/>
      <c r="C22" s="337"/>
      <c r="D22" s="337"/>
      <c r="E22" s="337"/>
      <c r="F22" s="337"/>
      <c r="G22" s="337"/>
      <c r="H22" s="337"/>
      <c r="I22" s="337"/>
      <c r="J22" s="337"/>
      <c r="K22" s="337"/>
      <c r="L22" s="390"/>
      <c r="M22" s="390"/>
      <c r="N22" s="389"/>
      <c r="O22" s="389"/>
    </row>
    <row r="23" customFormat="false" ht="15" hidden="false" customHeight="true" outlineLevel="0" collapsed="false">
      <c r="B23" s="391"/>
      <c r="C23" s="344"/>
      <c r="D23" s="392"/>
      <c r="E23" s="345"/>
      <c r="F23" s="344"/>
      <c r="G23" s="344"/>
      <c r="H23" s="345"/>
      <c r="I23" s="345"/>
      <c r="J23" s="345"/>
      <c r="K23" s="345"/>
      <c r="L23" s="345"/>
      <c r="M23" s="345"/>
      <c r="N23" s="393"/>
      <c r="O23" s="394"/>
    </row>
    <row r="24" customFormat="false" ht="16.35" hidden="false" customHeight="true" outlineLevel="0" collapsed="false">
      <c r="B24" s="395" t="s">
        <v>278</v>
      </c>
      <c r="C24" s="396" t="s">
        <v>228</v>
      </c>
      <c r="D24" s="397" t="s">
        <v>279</v>
      </c>
      <c r="E24" s="398" t="s">
        <v>280</v>
      </c>
      <c r="F24" s="396" t="s">
        <v>281</v>
      </c>
      <c r="G24" s="350" t="s">
        <v>282</v>
      </c>
      <c r="H24" s="351"/>
      <c r="I24" s="352" t="s">
        <v>283</v>
      </c>
      <c r="J24" s="351"/>
      <c r="K24" s="351"/>
      <c r="L24" s="353"/>
      <c r="M24" s="353"/>
      <c r="N24" s="399"/>
      <c r="O24" s="400"/>
    </row>
    <row r="25" customFormat="false" ht="16.35" hidden="false" customHeight="true" outlineLevel="0" collapsed="false">
      <c r="B25" s="401"/>
      <c r="C25" s="402"/>
      <c r="D25" s="397" t="s">
        <v>284</v>
      </c>
      <c r="E25" s="351"/>
      <c r="F25" s="396" t="s">
        <v>291</v>
      </c>
      <c r="G25" s="403" t="n">
        <v>42590</v>
      </c>
      <c r="H25" s="403" t="n">
        <v>42591</v>
      </c>
      <c r="I25" s="403" t="n">
        <v>42592</v>
      </c>
      <c r="J25" s="403" t="n">
        <v>42593</v>
      </c>
      <c r="K25" s="403" t="n">
        <v>42594</v>
      </c>
      <c r="L25" s="403" t="n">
        <v>42595</v>
      </c>
      <c r="M25" s="403" t="n">
        <v>42596</v>
      </c>
      <c r="N25" s="404"/>
      <c r="O25" s="405"/>
    </row>
    <row r="26" customFormat="false" ht="11.25" hidden="false" customHeight="true" outlineLevel="0" collapsed="false">
      <c r="B26" s="406"/>
      <c r="C26" s="407"/>
      <c r="D26" s="407"/>
      <c r="E26" s="407"/>
      <c r="F26" s="408"/>
      <c r="G26" s="409"/>
      <c r="H26" s="409"/>
      <c r="I26" s="409"/>
      <c r="J26" s="409"/>
      <c r="K26" s="410"/>
      <c r="L26" s="409"/>
      <c r="M26" s="411"/>
      <c r="N26" s="412"/>
      <c r="O26" s="413"/>
    </row>
    <row r="27" customFormat="false" ht="15" hidden="false" customHeight="true" outlineLevel="0" collapsed="false">
      <c r="B27" s="363" t="s">
        <v>292</v>
      </c>
      <c r="C27" s="374" t="s">
        <v>293</v>
      </c>
      <c r="D27" s="374" t="s">
        <v>294</v>
      </c>
      <c r="E27" s="374" t="s">
        <v>287</v>
      </c>
      <c r="F27" s="374" t="s">
        <v>295</v>
      </c>
      <c r="G27" s="375" t="n">
        <v>55.78</v>
      </c>
      <c r="H27" s="375" t="n">
        <v>57.52</v>
      </c>
      <c r="I27" s="375" t="n">
        <v>55.3476997578693</v>
      </c>
      <c r="J27" s="375" t="n">
        <v>58.32</v>
      </c>
      <c r="K27" s="375" t="n">
        <v>56.3</v>
      </c>
      <c r="L27" s="376" t="s">
        <v>289</v>
      </c>
      <c r="M27" s="414" t="s">
        <v>289</v>
      </c>
      <c r="N27" s="412"/>
      <c r="O27" s="413"/>
    </row>
    <row r="28" customFormat="false" ht="15.6" hidden="false" customHeight="true" outlineLevel="0" collapsed="false">
      <c r="B28" s="415"/>
      <c r="C28" s="416"/>
      <c r="D28" s="416"/>
      <c r="E28" s="416"/>
      <c r="F28" s="416"/>
      <c r="G28" s="417"/>
      <c r="H28" s="417"/>
      <c r="I28" s="417"/>
      <c r="J28" s="417"/>
      <c r="K28" s="417"/>
      <c r="L28" s="418"/>
      <c r="M28" s="419"/>
      <c r="N28" s="412"/>
      <c r="O28" s="413"/>
    </row>
    <row r="29" customFormat="false" ht="8.25" hidden="false" customHeight="true" outlineLevel="0" collapsed="false">
      <c r="B29" s="420"/>
      <c r="C29" s="421"/>
      <c r="D29" s="421"/>
      <c r="E29" s="421"/>
      <c r="F29" s="421"/>
      <c r="G29" s="410"/>
      <c r="H29" s="410"/>
      <c r="I29" s="410"/>
      <c r="J29" s="410"/>
      <c r="K29" s="410"/>
      <c r="L29" s="409"/>
      <c r="M29" s="411"/>
      <c r="N29" s="412"/>
      <c r="O29" s="413"/>
    </row>
    <row r="30" customFormat="false" ht="15" hidden="false" customHeight="true" outlineLevel="0" collapsed="false">
      <c r="B30" s="422" t="s">
        <v>296</v>
      </c>
      <c r="C30" s="423" t="s">
        <v>293</v>
      </c>
      <c r="D30" s="423" t="s">
        <v>297</v>
      </c>
      <c r="E30" s="423" t="s">
        <v>287</v>
      </c>
      <c r="F30" s="423" t="s">
        <v>298</v>
      </c>
      <c r="G30" s="375" t="n">
        <v>71.71</v>
      </c>
      <c r="H30" s="375" t="n">
        <v>66.74</v>
      </c>
      <c r="I30" s="375" t="n">
        <v>70.22</v>
      </c>
      <c r="J30" s="375" t="n">
        <v>69.08</v>
      </c>
      <c r="K30" s="375" t="s">
        <v>289</v>
      </c>
      <c r="L30" s="376" t="s">
        <v>289</v>
      </c>
      <c r="M30" s="414" t="s">
        <v>289</v>
      </c>
      <c r="N30" s="412"/>
      <c r="O30" s="413"/>
    </row>
    <row r="31" customFormat="false" ht="15" hidden="false" customHeight="true" outlineLevel="0" collapsed="false">
      <c r="B31" s="363"/>
      <c r="C31" s="423" t="s">
        <v>293</v>
      </c>
      <c r="D31" s="374" t="s">
        <v>299</v>
      </c>
      <c r="E31" s="374" t="s">
        <v>287</v>
      </c>
      <c r="F31" s="374" t="s">
        <v>300</v>
      </c>
      <c r="G31" s="375" t="n">
        <v>72</v>
      </c>
      <c r="H31" s="375" t="n">
        <v>61</v>
      </c>
      <c r="I31" s="375" t="n">
        <v>69.5762248190946</v>
      </c>
      <c r="J31" s="375" t="n">
        <v>67</v>
      </c>
      <c r="K31" s="375" t="s">
        <v>289</v>
      </c>
      <c r="L31" s="376" t="s">
        <v>289</v>
      </c>
      <c r="M31" s="414" t="s">
        <v>289</v>
      </c>
      <c r="N31" s="412"/>
      <c r="O31" s="413"/>
      <c r="P31" s="379"/>
      <c r="Q31" s="379"/>
      <c r="R31" s="379"/>
    </row>
    <row r="32" customFormat="false" ht="12.75" hidden="false" customHeight="true" outlineLevel="0" collapsed="false">
      <c r="B32" s="415"/>
      <c r="C32" s="416"/>
      <c r="D32" s="416"/>
      <c r="E32" s="416"/>
      <c r="F32" s="416"/>
      <c r="G32" s="417"/>
      <c r="H32" s="417"/>
      <c r="I32" s="417"/>
      <c r="J32" s="417"/>
      <c r="K32" s="417"/>
      <c r="L32" s="418"/>
      <c r="M32" s="419"/>
      <c r="N32" s="424"/>
      <c r="O32" s="388"/>
    </row>
    <row r="33" customFormat="false" ht="11.25" hidden="false" customHeight="true" outlineLevel="0" collapsed="false">
      <c r="B33" s="406"/>
      <c r="C33" s="407"/>
      <c r="D33" s="407"/>
      <c r="E33" s="407"/>
      <c r="F33" s="408"/>
      <c r="G33" s="409"/>
      <c r="H33" s="409"/>
      <c r="I33" s="409"/>
      <c r="J33" s="409"/>
      <c r="K33" s="410"/>
      <c r="L33" s="409"/>
      <c r="M33" s="411"/>
      <c r="N33" s="412"/>
      <c r="O33" s="413"/>
    </row>
    <row r="34" customFormat="false" ht="15" hidden="false" customHeight="true" outlineLevel="0" collapsed="false">
      <c r="B34" s="363" t="s">
        <v>301</v>
      </c>
      <c r="C34" s="374" t="s">
        <v>302</v>
      </c>
      <c r="D34" s="374" t="s">
        <v>303</v>
      </c>
      <c r="E34" s="374"/>
      <c r="F34" s="374"/>
      <c r="G34" s="375" t="s">
        <v>289</v>
      </c>
      <c r="H34" s="375" t="n">
        <v>144.5</v>
      </c>
      <c r="I34" s="375" t="s">
        <v>289</v>
      </c>
      <c r="J34" s="375" t="s">
        <v>289</v>
      </c>
      <c r="K34" s="375" t="s">
        <v>289</v>
      </c>
      <c r="L34" s="376" t="s">
        <v>289</v>
      </c>
      <c r="M34" s="414" t="s">
        <v>289</v>
      </c>
      <c r="N34" s="412"/>
      <c r="O34" s="413"/>
    </row>
    <row r="35" customFormat="false" ht="15" hidden="false" customHeight="true" outlineLevel="0" collapsed="false">
      <c r="B35" s="363"/>
      <c r="C35" s="374" t="s">
        <v>302</v>
      </c>
      <c r="D35" s="374" t="s">
        <v>304</v>
      </c>
      <c r="E35" s="374"/>
      <c r="F35" s="374"/>
      <c r="G35" s="375" t="s">
        <v>289</v>
      </c>
      <c r="H35" s="375" t="n">
        <v>132.76</v>
      </c>
      <c r="I35" s="375" t="s">
        <v>289</v>
      </c>
      <c r="J35" s="375" t="s">
        <v>289</v>
      </c>
      <c r="K35" s="375" t="s">
        <v>289</v>
      </c>
      <c r="L35" s="376" t="s">
        <v>289</v>
      </c>
      <c r="M35" s="414" t="s">
        <v>289</v>
      </c>
      <c r="N35" s="412"/>
      <c r="O35" s="413"/>
    </row>
    <row r="36" customFormat="false" ht="15" hidden="false" customHeight="true" outlineLevel="0" collapsed="false">
      <c r="B36" s="363"/>
      <c r="C36" s="374" t="s">
        <v>240</v>
      </c>
      <c r="D36" s="374" t="s">
        <v>305</v>
      </c>
      <c r="E36" s="374"/>
      <c r="F36" s="374"/>
      <c r="G36" s="375" t="n">
        <v>200</v>
      </c>
      <c r="H36" s="375" t="n">
        <v>210</v>
      </c>
      <c r="I36" s="375" t="n">
        <v>200</v>
      </c>
      <c r="J36" s="375" t="n">
        <v>210</v>
      </c>
      <c r="K36" s="375" t="n">
        <v>200</v>
      </c>
      <c r="L36" s="376" t="s">
        <v>289</v>
      </c>
      <c r="M36" s="414" t="s">
        <v>289</v>
      </c>
      <c r="N36" s="412"/>
      <c r="O36" s="413"/>
      <c r="P36" s="379"/>
      <c r="Q36" s="379"/>
      <c r="R36" s="379"/>
    </row>
    <row r="37" customFormat="false" ht="15.6" hidden="false" customHeight="true" outlineLevel="0" collapsed="false">
      <c r="B37" s="382"/>
      <c r="C37" s="383"/>
      <c r="D37" s="383"/>
      <c r="E37" s="383"/>
      <c r="F37" s="383"/>
      <c r="G37" s="383"/>
      <c r="H37" s="383"/>
      <c r="I37" s="383"/>
      <c r="J37" s="383"/>
      <c r="K37" s="383"/>
      <c r="L37" s="384"/>
      <c r="M37" s="419"/>
      <c r="N37" s="412"/>
      <c r="O37" s="413"/>
    </row>
    <row r="38" customFormat="false" ht="21" hidden="false" customHeight="true" outlineLevel="0" collapsed="false">
      <c r="B38" s="387"/>
      <c r="C38" s="387"/>
      <c r="D38" s="387"/>
      <c r="E38" s="387"/>
      <c r="F38" s="387"/>
      <c r="G38" s="387"/>
      <c r="H38" s="387"/>
      <c r="I38" s="387"/>
      <c r="J38" s="387"/>
      <c r="K38" s="387"/>
      <c r="L38" s="425"/>
      <c r="M38" s="425"/>
      <c r="N38" s="388"/>
      <c r="O38" s="388"/>
    </row>
    <row r="39" customFormat="false" ht="17.25" hidden="false" customHeight="true" outlineLevel="0" collapsed="false">
      <c r="B39" s="337" t="s">
        <v>306</v>
      </c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37"/>
      <c r="N39" s="389"/>
      <c r="O39" s="389"/>
    </row>
    <row r="40" customFormat="false" ht="6" hidden="false" customHeight="true" outlineLevel="0" collapsed="false">
      <c r="B40" s="337"/>
      <c r="C40" s="337"/>
      <c r="D40" s="337"/>
      <c r="E40" s="337"/>
      <c r="F40" s="337"/>
      <c r="G40" s="337"/>
      <c r="H40" s="337"/>
      <c r="I40" s="337"/>
      <c r="J40" s="337"/>
      <c r="K40" s="337"/>
      <c r="L40" s="390"/>
      <c r="M40" s="390"/>
      <c r="N40" s="389"/>
      <c r="O40" s="389"/>
    </row>
    <row r="41" customFormat="false" ht="15" hidden="false" customHeight="true" outlineLevel="0" collapsed="false">
      <c r="B41" s="391"/>
      <c r="C41" s="344"/>
      <c r="D41" s="392"/>
      <c r="E41" s="345"/>
      <c r="F41" s="344"/>
      <c r="G41" s="344"/>
      <c r="H41" s="345"/>
      <c r="I41" s="345"/>
      <c r="J41" s="345"/>
      <c r="K41" s="345"/>
      <c r="L41" s="345"/>
      <c r="M41" s="345"/>
      <c r="N41" s="393"/>
      <c r="O41" s="394"/>
    </row>
    <row r="42" customFormat="false" ht="16.35" hidden="false" customHeight="true" outlineLevel="0" collapsed="false">
      <c r="B42" s="395" t="s">
        <v>278</v>
      </c>
      <c r="C42" s="396" t="s">
        <v>228</v>
      </c>
      <c r="D42" s="397" t="s">
        <v>279</v>
      </c>
      <c r="E42" s="398" t="s">
        <v>280</v>
      </c>
      <c r="F42" s="396" t="s">
        <v>281</v>
      </c>
      <c r="G42" s="350" t="s">
        <v>282</v>
      </c>
      <c r="H42" s="351"/>
      <c r="I42" s="352" t="s">
        <v>283</v>
      </c>
      <c r="J42" s="351"/>
      <c r="K42" s="351"/>
      <c r="L42" s="353"/>
      <c r="M42" s="353"/>
      <c r="N42" s="399"/>
      <c r="O42" s="400"/>
    </row>
    <row r="43" customFormat="false" ht="16.35" hidden="false" customHeight="true" outlineLevel="0" collapsed="false">
      <c r="B43" s="401"/>
      <c r="C43" s="402"/>
      <c r="D43" s="397" t="s">
        <v>284</v>
      </c>
      <c r="E43" s="351"/>
      <c r="F43" s="396" t="s">
        <v>291</v>
      </c>
      <c r="G43" s="403" t="n">
        <v>42590</v>
      </c>
      <c r="H43" s="403" t="n">
        <v>42591</v>
      </c>
      <c r="I43" s="403" t="n">
        <v>42592</v>
      </c>
      <c r="J43" s="403" t="n">
        <v>42593</v>
      </c>
      <c r="K43" s="403" t="n">
        <v>42594</v>
      </c>
      <c r="L43" s="403" t="n">
        <v>42595</v>
      </c>
      <c r="M43" s="403" t="n">
        <v>42596</v>
      </c>
      <c r="N43" s="404"/>
      <c r="O43" s="405"/>
    </row>
    <row r="44" customFormat="false" ht="11.25" hidden="false" customHeight="true" outlineLevel="0" collapsed="false">
      <c r="B44" s="406"/>
      <c r="C44" s="407"/>
      <c r="D44" s="407"/>
      <c r="E44" s="407"/>
      <c r="F44" s="408"/>
      <c r="G44" s="409"/>
      <c r="H44" s="409"/>
      <c r="I44" s="409"/>
      <c r="J44" s="409"/>
      <c r="K44" s="410"/>
      <c r="L44" s="409"/>
      <c r="M44" s="411"/>
      <c r="N44" s="412"/>
      <c r="O44" s="413"/>
    </row>
    <row r="45" customFormat="false" ht="15" hidden="false" customHeight="true" outlineLevel="0" collapsed="false">
      <c r="B45" s="363" t="s">
        <v>307</v>
      </c>
      <c r="C45" s="374" t="s">
        <v>308</v>
      </c>
      <c r="D45" s="426" t="s">
        <v>289</v>
      </c>
      <c r="E45" s="374"/>
      <c r="F45" s="374" t="s">
        <v>309</v>
      </c>
      <c r="G45" s="375" t="n">
        <v>146.361097256858</v>
      </c>
      <c r="H45" s="375" t="n">
        <v>150</v>
      </c>
      <c r="I45" s="375" t="n">
        <v>150</v>
      </c>
      <c r="J45" s="375" t="n">
        <v>112</v>
      </c>
      <c r="K45" s="375" t="s">
        <v>289</v>
      </c>
      <c r="L45" s="376" t="s">
        <v>289</v>
      </c>
      <c r="M45" s="414" t="s">
        <v>289</v>
      </c>
      <c r="N45" s="412"/>
      <c r="O45" s="413"/>
      <c r="P45" s="379"/>
      <c r="Q45" s="379"/>
      <c r="R45" s="379"/>
    </row>
    <row r="46" customFormat="false" ht="15" hidden="false" customHeight="true" outlineLevel="0" collapsed="false">
      <c r="B46" s="415"/>
      <c r="C46" s="416"/>
      <c r="D46" s="416"/>
      <c r="E46" s="416"/>
      <c r="F46" s="416"/>
      <c r="G46" s="417"/>
      <c r="H46" s="417"/>
      <c r="I46" s="417"/>
      <c r="J46" s="417"/>
      <c r="K46" s="417"/>
      <c r="L46" s="418"/>
      <c r="M46" s="419"/>
      <c r="N46" s="412"/>
      <c r="O46" s="413"/>
      <c r="P46" s="379"/>
      <c r="Q46" s="379"/>
      <c r="R46" s="379"/>
    </row>
    <row r="47" customFormat="false" ht="11.25" hidden="false" customHeight="true" outlineLevel="0" collapsed="false">
      <c r="B47" s="406"/>
      <c r="C47" s="407"/>
      <c r="D47" s="407"/>
      <c r="E47" s="407"/>
      <c r="F47" s="408"/>
      <c r="G47" s="409"/>
      <c r="H47" s="409"/>
      <c r="I47" s="409"/>
      <c r="J47" s="409"/>
      <c r="K47" s="410"/>
      <c r="L47" s="409"/>
      <c r="M47" s="411"/>
      <c r="N47" s="412"/>
      <c r="O47" s="413"/>
    </row>
    <row r="48" customFormat="false" ht="15" hidden="false" customHeight="true" outlineLevel="0" collapsed="false">
      <c r="B48" s="363" t="s">
        <v>310</v>
      </c>
      <c r="C48" s="374" t="s">
        <v>240</v>
      </c>
      <c r="D48" s="374" t="s">
        <v>311</v>
      </c>
      <c r="E48" s="374"/>
      <c r="F48" s="374" t="s">
        <v>312</v>
      </c>
      <c r="G48" s="375" t="n">
        <v>60</v>
      </c>
      <c r="H48" s="375" t="n">
        <v>60</v>
      </c>
      <c r="I48" s="375" t="n">
        <v>60</v>
      </c>
      <c r="J48" s="375" t="n">
        <v>60</v>
      </c>
      <c r="K48" s="375" t="n">
        <v>60</v>
      </c>
      <c r="L48" s="376" t="s">
        <v>289</v>
      </c>
      <c r="M48" s="414" t="s">
        <v>289</v>
      </c>
      <c r="N48" s="412"/>
      <c r="O48" s="413"/>
    </row>
    <row r="49" customFormat="false" ht="15" hidden="false" customHeight="true" outlineLevel="0" collapsed="false">
      <c r="B49" s="415"/>
      <c r="C49" s="416"/>
      <c r="D49" s="416"/>
      <c r="E49" s="416"/>
      <c r="F49" s="416"/>
      <c r="G49" s="417"/>
      <c r="H49" s="417"/>
      <c r="I49" s="417"/>
      <c r="J49" s="417"/>
      <c r="K49" s="417"/>
      <c r="L49" s="418"/>
      <c r="M49" s="419"/>
      <c r="N49" s="412"/>
      <c r="O49" s="413"/>
      <c r="P49" s="379"/>
      <c r="Q49" s="379"/>
      <c r="R49" s="379"/>
    </row>
    <row r="50" customFormat="false" ht="11.25" hidden="false" customHeight="true" outlineLevel="0" collapsed="false">
      <c r="B50" s="406"/>
      <c r="C50" s="407"/>
      <c r="D50" s="407"/>
      <c r="E50" s="407"/>
      <c r="F50" s="408"/>
      <c r="G50" s="409"/>
      <c r="H50" s="409"/>
      <c r="I50" s="409"/>
      <c r="J50" s="409"/>
      <c r="K50" s="410"/>
      <c r="L50" s="409"/>
      <c r="M50" s="411"/>
      <c r="N50" s="412"/>
      <c r="O50" s="413"/>
    </row>
    <row r="51" customFormat="false" ht="15" hidden="false" customHeight="true" outlineLevel="0" collapsed="false">
      <c r="B51" s="363" t="s">
        <v>313</v>
      </c>
      <c r="C51" s="374" t="s">
        <v>293</v>
      </c>
      <c r="D51" s="374" t="s">
        <v>314</v>
      </c>
      <c r="E51" s="374" t="s">
        <v>287</v>
      </c>
      <c r="F51" s="374" t="s">
        <v>315</v>
      </c>
      <c r="G51" s="375" t="n">
        <v>68.898347074145</v>
      </c>
      <c r="H51" s="375" t="n">
        <v>69.3090752128552</v>
      </c>
      <c r="I51" s="375" t="n">
        <v>69.0425018939063</v>
      </c>
      <c r="J51" s="375" t="n">
        <v>69.1888514425797</v>
      </c>
      <c r="K51" s="375" t="n">
        <v>68.478613957278</v>
      </c>
      <c r="L51" s="376" t="s">
        <v>289</v>
      </c>
      <c r="M51" s="414" t="s">
        <v>289</v>
      </c>
      <c r="N51" s="412"/>
      <c r="O51" s="413"/>
    </row>
    <row r="52" customFormat="false" ht="15" hidden="false" customHeight="true" outlineLevel="0" collapsed="false">
      <c r="B52" s="363"/>
      <c r="C52" s="374" t="s">
        <v>293</v>
      </c>
      <c r="D52" s="374" t="s">
        <v>316</v>
      </c>
      <c r="E52" s="374" t="s">
        <v>287</v>
      </c>
      <c r="F52" s="374" t="s">
        <v>315</v>
      </c>
      <c r="G52" s="375" t="n">
        <v>71.2877606013332</v>
      </c>
      <c r="H52" s="375" t="n">
        <v>76.9</v>
      </c>
      <c r="I52" s="375" t="n">
        <v>69.03</v>
      </c>
      <c r="J52" s="375" t="n">
        <v>69</v>
      </c>
      <c r="K52" s="375" t="n">
        <v>67</v>
      </c>
      <c r="L52" s="376" t="s">
        <v>289</v>
      </c>
      <c r="M52" s="414" t="s">
        <v>289</v>
      </c>
      <c r="N52" s="412"/>
      <c r="O52" s="413"/>
    </row>
    <row r="53" customFormat="false" ht="15" hidden="false" customHeight="true" outlineLevel="0" collapsed="false">
      <c r="B53" s="363"/>
      <c r="C53" s="374" t="s">
        <v>240</v>
      </c>
      <c r="D53" s="374" t="s">
        <v>314</v>
      </c>
      <c r="E53" s="374" t="s">
        <v>287</v>
      </c>
      <c r="F53" s="374" t="s">
        <v>315</v>
      </c>
      <c r="G53" s="375" t="n">
        <v>75</v>
      </c>
      <c r="H53" s="375" t="n">
        <v>75</v>
      </c>
      <c r="I53" s="375" t="n">
        <v>75</v>
      </c>
      <c r="J53" s="375" t="n">
        <v>75</v>
      </c>
      <c r="K53" s="375" t="n">
        <v>75</v>
      </c>
      <c r="L53" s="376" t="s">
        <v>289</v>
      </c>
      <c r="M53" s="414" t="s">
        <v>289</v>
      </c>
      <c r="N53" s="412"/>
      <c r="O53" s="413"/>
    </row>
    <row r="54" customFormat="false" ht="15" hidden="false" customHeight="true" outlineLevel="0" collapsed="false">
      <c r="B54" s="363"/>
      <c r="C54" s="374" t="s">
        <v>308</v>
      </c>
      <c r="D54" s="374" t="s">
        <v>314</v>
      </c>
      <c r="E54" s="374" t="s">
        <v>287</v>
      </c>
      <c r="F54" s="374" t="s">
        <v>315</v>
      </c>
      <c r="G54" s="375" t="n">
        <v>53.6287793296499</v>
      </c>
      <c r="H54" s="375" t="n">
        <v>56.6186486091489</v>
      </c>
      <c r="I54" s="375" t="n">
        <v>51.6790706201513</v>
      </c>
      <c r="J54" s="375" t="n">
        <v>52.6714972931401</v>
      </c>
      <c r="K54" s="375" t="s">
        <v>289</v>
      </c>
      <c r="L54" s="376" t="s">
        <v>289</v>
      </c>
      <c r="M54" s="414" t="s">
        <v>289</v>
      </c>
      <c r="N54" s="412"/>
      <c r="O54" s="413"/>
      <c r="P54" s="379"/>
      <c r="Q54" s="379"/>
      <c r="R54" s="379"/>
    </row>
    <row r="55" customFormat="false" ht="15" hidden="false" customHeight="true" outlineLevel="0" collapsed="false">
      <c r="B55" s="415"/>
      <c r="C55" s="416"/>
      <c r="D55" s="416"/>
      <c r="E55" s="416"/>
      <c r="F55" s="416"/>
      <c r="G55" s="417"/>
      <c r="H55" s="417"/>
      <c r="I55" s="417"/>
      <c r="J55" s="417"/>
      <c r="K55" s="417"/>
      <c r="L55" s="418"/>
      <c r="M55" s="419"/>
      <c r="N55" s="412"/>
      <c r="O55" s="413"/>
      <c r="P55" s="379"/>
      <c r="Q55" s="379"/>
      <c r="R55" s="379"/>
    </row>
    <row r="56" customFormat="false" ht="11.25" hidden="false" customHeight="true" outlineLevel="0" collapsed="false">
      <c r="B56" s="406"/>
      <c r="C56" s="407"/>
      <c r="D56" s="407"/>
      <c r="E56" s="407"/>
      <c r="F56" s="408"/>
      <c r="G56" s="409"/>
      <c r="H56" s="409"/>
      <c r="I56" s="409"/>
      <c r="J56" s="409"/>
      <c r="K56" s="410"/>
      <c r="L56" s="409"/>
      <c r="M56" s="411"/>
      <c r="N56" s="412"/>
      <c r="O56" s="413"/>
    </row>
    <row r="57" customFormat="false" ht="15" hidden="false" customHeight="true" outlineLevel="0" collapsed="false">
      <c r="B57" s="363" t="s">
        <v>317</v>
      </c>
      <c r="C57" s="374" t="s">
        <v>293</v>
      </c>
      <c r="D57" s="374" t="s">
        <v>314</v>
      </c>
      <c r="E57" s="374" t="s">
        <v>287</v>
      </c>
      <c r="F57" s="374" t="s">
        <v>315</v>
      </c>
      <c r="G57" s="375" t="n">
        <v>83.7360659368326</v>
      </c>
      <c r="H57" s="375" t="n">
        <v>83.8077705186973</v>
      </c>
      <c r="I57" s="375" t="n">
        <v>83.5207642509342</v>
      </c>
      <c r="J57" s="375" t="n">
        <v>83.8245949140058</v>
      </c>
      <c r="K57" s="375" t="n">
        <v>72.2222222222222</v>
      </c>
      <c r="L57" s="376" t="s">
        <v>289</v>
      </c>
      <c r="M57" s="414" t="s">
        <v>289</v>
      </c>
      <c r="N57" s="412"/>
      <c r="O57" s="386"/>
      <c r="P57" s="379"/>
      <c r="Q57" s="379"/>
      <c r="R57" s="379"/>
    </row>
    <row r="58" customFormat="false" ht="15" hidden="false" customHeight="true" outlineLevel="0" collapsed="false">
      <c r="B58" s="363"/>
      <c r="C58" s="374" t="s">
        <v>293</v>
      </c>
      <c r="D58" s="374" t="s">
        <v>316</v>
      </c>
      <c r="E58" s="374" t="s">
        <v>287</v>
      </c>
      <c r="F58" s="374" t="s">
        <v>315</v>
      </c>
      <c r="G58" s="375" t="n">
        <v>74.9883620718745</v>
      </c>
      <c r="H58" s="375" t="n">
        <v>77.0036734693878</v>
      </c>
      <c r="I58" s="375" t="n">
        <v>78.0807866314603</v>
      </c>
      <c r="J58" s="375" t="n">
        <v>77.6026315789474</v>
      </c>
      <c r="K58" s="375" t="n">
        <v>76.6073214285714</v>
      </c>
      <c r="L58" s="376" t="s">
        <v>289</v>
      </c>
      <c r="M58" s="414" t="s">
        <v>289</v>
      </c>
      <c r="N58" s="412"/>
      <c r="O58" s="386"/>
      <c r="P58" s="379"/>
      <c r="Q58" s="379"/>
      <c r="R58" s="379"/>
    </row>
    <row r="59" customFormat="false" ht="15" hidden="false" customHeight="true" outlineLevel="0" collapsed="false">
      <c r="B59" s="363"/>
      <c r="C59" s="374" t="s">
        <v>308</v>
      </c>
      <c r="D59" s="374" t="s">
        <v>314</v>
      </c>
      <c r="E59" s="374" t="s">
        <v>287</v>
      </c>
      <c r="F59" s="374" t="s">
        <v>315</v>
      </c>
      <c r="G59" s="375" t="n">
        <v>49.4241374213935</v>
      </c>
      <c r="H59" s="375" t="n">
        <v>47.8316172016959</v>
      </c>
      <c r="I59" s="375" t="n">
        <v>63.4213424876906</v>
      </c>
      <c r="J59" s="375" t="n">
        <v>51.0568857191374</v>
      </c>
      <c r="K59" s="375" t="s">
        <v>289</v>
      </c>
      <c r="L59" s="376" t="s">
        <v>289</v>
      </c>
      <c r="M59" s="414" t="s">
        <v>289</v>
      </c>
      <c r="N59" s="412"/>
      <c r="O59" s="386"/>
      <c r="P59" s="379"/>
      <c r="Q59" s="379"/>
      <c r="R59" s="379"/>
    </row>
    <row r="60" customFormat="false" ht="15" hidden="false" customHeight="true" outlineLevel="0" collapsed="false">
      <c r="B60" s="415"/>
      <c r="C60" s="416"/>
      <c r="D60" s="416"/>
      <c r="E60" s="416"/>
      <c r="F60" s="416"/>
      <c r="G60" s="417"/>
      <c r="H60" s="417"/>
      <c r="I60" s="417"/>
      <c r="J60" s="417"/>
      <c r="K60" s="417"/>
      <c r="L60" s="418"/>
      <c r="M60" s="419"/>
      <c r="N60" s="412"/>
      <c r="O60" s="413"/>
      <c r="P60" s="379"/>
      <c r="Q60" s="379"/>
      <c r="R60" s="379"/>
    </row>
    <row r="61" customFormat="false" ht="11.25" hidden="false" customHeight="true" outlineLevel="0" collapsed="false">
      <c r="B61" s="406"/>
      <c r="C61" s="407"/>
      <c r="D61" s="407"/>
      <c r="E61" s="407"/>
      <c r="F61" s="408"/>
      <c r="G61" s="409"/>
      <c r="H61" s="409"/>
      <c r="I61" s="409"/>
      <c r="J61" s="409"/>
      <c r="K61" s="410"/>
      <c r="L61" s="409"/>
      <c r="M61" s="411"/>
      <c r="N61" s="412"/>
      <c r="O61" s="413"/>
    </row>
    <row r="62" customFormat="false" ht="15" hidden="false" customHeight="true" outlineLevel="0" collapsed="false">
      <c r="B62" s="363" t="s">
        <v>318</v>
      </c>
      <c r="C62" s="374" t="s">
        <v>293</v>
      </c>
      <c r="D62" s="374" t="s">
        <v>289</v>
      </c>
      <c r="E62" s="374" t="s">
        <v>287</v>
      </c>
      <c r="F62" s="374" t="s">
        <v>315</v>
      </c>
      <c r="G62" s="375" t="n">
        <v>87.3425470633083</v>
      </c>
      <c r="H62" s="375" t="n">
        <v>86.8560661017856</v>
      </c>
      <c r="I62" s="375" t="n">
        <v>86.222144159598</v>
      </c>
      <c r="J62" s="375" t="n">
        <v>86.5255474173629</v>
      </c>
      <c r="K62" s="375" t="n">
        <v>84.7604849643733</v>
      </c>
      <c r="L62" s="376" t="s">
        <v>289</v>
      </c>
      <c r="M62" s="414" t="s">
        <v>289</v>
      </c>
      <c r="N62" s="412"/>
      <c r="O62" s="413"/>
      <c r="P62" s="379"/>
      <c r="Q62" s="379"/>
      <c r="R62" s="379"/>
    </row>
    <row r="63" customFormat="false" ht="15" hidden="false" customHeight="true" outlineLevel="0" collapsed="false">
      <c r="B63" s="363"/>
      <c r="C63" s="374" t="s">
        <v>240</v>
      </c>
      <c r="D63" s="374" t="s">
        <v>289</v>
      </c>
      <c r="E63" s="374" t="s">
        <v>287</v>
      </c>
      <c r="F63" s="374" t="s">
        <v>315</v>
      </c>
      <c r="G63" s="375" t="n">
        <v>60</v>
      </c>
      <c r="H63" s="375" t="n">
        <v>60</v>
      </c>
      <c r="I63" s="375" t="n">
        <v>60</v>
      </c>
      <c r="J63" s="375" t="n">
        <v>60</v>
      </c>
      <c r="K63" s="375" t="n">
        <v>60</v>
      </c>
      <c r="L63" s="376" t="s">
        <v>289</v>
      </c>
      <c r="M63" s="414" t="s">
        <v>289</v>
      </c>
      <c r="N63" s="412"/>
      <c r="O63" s="413"/>
      <c r="P63" s="379"/>
      <c r="Q63" s="379"/>
      <c r="R63" s="379"/>
    </row>
    <row r="64" customFormat="false" ht="15" hidden="false" customHeight="true" outlineLevel="0" collapsed="false">
      <c r="B64" s="382"/>
      <c r="C64" s="383"/>
      <c r="D64" s="383"/>
      <c r="E64" s="383"/>
      <c r="F64" s="383"/>
      <c r="G64" s="383"/>
      <c r="H64" s="383"/>
      <c r="I64" s="383"/>
      <c r="J64" s="383"/>
      <c r="K64" s="383"/>
      <c r="L64" s="384"/>
      <c r="M64" s="427"/>
      <c r="N64" s="412"/>
      <c r="O64" s="413"/>
      <c r="P64" s="379"/>
      <c r="Q64" s="379"/>
      <c r="R64" s="379"/>
    </row>
    <row r="65" customFormat="false" ht="11.1" hidden="false" customHeight="true" outlineLevel="0" collapsed="false">
      <c r="B65" s="337"/>
      <c r="C65" s="337"/>
      <c r="D65" s="337"/>
      <c r="E65" s="337"/>
      <c r="F65" s="337"/>
      <c r="G65" s="337"/>
      <c r="H65" s="337"/>
      <c r="I65" s="337"/>
      <c r="J65" s="337"/>
      <c r="K65" s="337"/>
      <c r="L65" s="337"/>
      <c r="M65" s="337"/>
      <c r="N65" s="389"/>
      <c r="O65" s="389"/>
      <c r="P65" s="336"/>
    </row>
    <row r="66" customFormat="false" ht="6" hidden="false" customHeight="true" outlineLevel="0" collapsed="false">
      <c r="B66" s="337"/>
      <c r="C66" s="337"/>
      <c r="D66" s="337"/>
      <c r="E66" s="337"/>
      <c r="F66" s="337"/>
      <c r="G66" s="337"/>
      <c r="H66" s="337"/>
      <c r="I66" s="337"/>
      <c r="J66" s="337"/>
      <c r="K66" s="337"/>
      <c r="L66" s="337"/>
      <c r="M66" s="337"/>
      <c r="N66" s="389"/>
      <c r="O66" s="389"/>
      <c r="P66" s="336"/>
    </row>
    <row r="67" customFormat="false" ht="3.75" hidden="false" customHeight="true" outlineLevel="0" collapsed="false">
      <c r="B67" s="336"/>
      <c r="C67" s="336"/>
      <c r="D67" s="336"/>
      <c r="E67" s="336"/>
      <c r="F67" s="336"/>
      <c r="G67" s="428" t="s">
        <v>319</v>
      </c>
      <c r="H67" s="336"/>
      <c r="I67" s="336"/>
      <c r="J67" s="336"/>
      <c r="K67" s="336"/>
      <c r="L67" s="336"/>
      <c r="M67" s="336"/>
      <c r="N67" s="336"/>
      <c r="O67" s="336"/>
      <c r="P67" s="336"/>
    </row>
    <row r="68" customFormat="false" ht="18.75" hidden="false" customHeight="false" outlineLevel="0" collapsed="false">
      <c r="B68" s="336"/>
      <c r="C68" s="336"/>
      <c r="D68" s="336"/>
      <c r="E68" s="336"/>
      <c r="F68" s="336"/>
      <c r="G68" s="336"/>
      <c r="H68" s="336"/>
      <c r="I68" s="336"/>
      <c r="J68" s="336"/>
      <c r="K68" s="336"/>
      <c r="L68" s="336"/>
      <c r="M68" s="336"/>
      <c r="N68" s="336"/>
      <c r="O68" s="336"/>
      <c r="P68" s="336"/>
    </row>
    <row r="69" customFormat="false" ht="18.75" hidden="false" customHeight="false" outlineLevel="0" collapsed="false">
      <c r="B69" s="336"/>
      <c r="C69" s="336"/>
      <c r="D69" s="336"/>
      <c r="E69" s="336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</row>
  </sheetData>
  <mergeCells count="9">
    <mergeCell ref="B5:M5"/>
    <mergeCell ref="B6:L6"/>
    <mergeCell ref="B7:L7"/>
    <mergeCell ref="B8:L8"/>
    <mergeCell ref="B9:L9"/>
    <mergeCell ref="B11:K11"/>
    <mergeCell ref="B21:L21"/>
    <mergeCell ref="B39:L39"/>
    <mergeCell ref="B65:L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12.5625" defaultRowHeight="16.35" zeroHeight="false" outlineLevelRow="0" outlineLevelCol="0"/>
  <cols>
    <col collapsed="false" customWidth="true" hidden="false" outlineLevel="0" max="1" min="1" style="325" width="5.13"/>
    <col collapsed="false" customWidth="true" hidden="false" outlineLevel="0" max="2" min="2" style="326" width="17.85"/>
    <col collapsed="false" customWidth="true" hidden="false" outlineLevel="0" max="3" min="3" style="326" width="14.41"/>
    <col collapsed="false" customWidth="true" hidden="false" outlineLevel="0" max="4" min="4" style="326" width="38.28"/>
    <col collapsed="false" customWidth="true" hidden="false" outlineLevel="0" max="5" min="5" style="326" width="10.13"/>
    <col collapsed="false" customWidth="true" hidden="false" outlineLevel="0" max="6" min="6" style="326" width="14.56"/>
    <col collapsed="false" customWidth="true" hidden="false" outlineLevel="0" max="8" min="7" style="326" width="10.28"/>
    <col collapsed="false" customWidth="true" hidden="false" outlineLevel="0" max="9" min="9" style="326" width="11.42"/>
    <col collapsed="false" customWidth="true" hidden="false" outlineLevel="0" max="10" min="10" style="326" width="11.99"/>
    <col collapsed="false" customWidth="true" hidden="false" outlineLevel="0" max="13" min="11" style="326" width="10.28"/>
    <col collapsed="false" customWidth="true" hidden="false" outlineLevel="0" max="14" min="14" style="326" width="6.13"/>
    <col collapsed="false" customWidth="true" hidden="false" outlineLevel="0" max="16" min="15" style="326" width="7.56"/>
    <col collapsed="false" customWidth="true" hidden="false" outlineLevel="0" max="17" min="17" style="326" width="9.99"/>
    <col collapsed="false" customWidth="false" hidden="false" outlineLevel="0" max="257" min="18" style="326" width="12.56"/>
  </cols>
  <sheetData>
    <row r="2" customFormat="false" ht="18.75" hidden="false" customHeight="true" outlineLevel="0" collapsed="false">
      <c r="K2" s="330"/>
      <c r="L2" s="330"/>
      <c r="M2" s="330" t="s">
        <v>320</v>
      </c>
    </row>
    <row r="3" customFormat="false" ht="16.35" hidden="false" customHeight="true" outlineLevel="0" collapsed="false">
      <c r="K3" s="330"/>
      <c r="L3" s="330"/>
      <c r="M3" s="330"/>
    </row>
    <row r="4" customFormat="false" ht="16.35" hidden="false" customHeight="true" outlineLevel="0" collapsed="false">
      <c r="K4" s="330"/>
      <c r="L4" s="330"/>
      <c r="M4" s="330"/>
    </row>
    <row r="5" customFormat="false" ht="16.35" hidden="false" customHeight="true" outlineLevel="0" collapsed="false">
      <c r="K5" s="330"/>
      <c r="L5" s="330"/>
      <c r="M5" s="330"/>
    </row>
    <row r="7" customFormat="false" ht="29.25" hidden="false" customHeight="true" outlineLevel="0" collapsed="false">
      <c r="B7" s="429" t="s">
        <v>272</v>
      </c>
      <c r="C7" s="429"/>
      <c r="D7" s="429"/>
      <c r="E7" s="429"/>
      <c r="F7" s="429"/>
      <c r="G7" s="429"/>
      <c r="H7" s="429"/>
      <c r="I7" s="429"/>
      <c r="J7" s="429"/>
      <c r="K7" s="429"/>
      <c r="L7" s="429"/>
      <c r="M7" s="430"/>
    </row>
    <row r="8" customFormat="false" ht="16.35" hidden="false" customHeight="true" outlineLevel="0" collapsed="false">
      <c r="B8" s="430"/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</row>
    <row r="9" customFormat="false" ht="16.35" hidden="false" customHeight="true" outlineLevel="0" collapsed="false">
      <c r="B9" s="430" t="s">
        <v>273</v>
      </c>
      <c r="C9" s="430"/>
      <c r="D9" s="430"/>
      <c r="E9" s="430"/>
      <c r="F9" s="430"/>
      <c r="G9" s="430"/>
      <c r="H9" s="430"/>
      <c r="I9" s="430"/>
      <c r="J9" s="430"/>
      <c r="K9" s="430"/>
      <c r="L9" s="430"/>
      <c r="M9" s="430"/>
    </row>
    <row r="10" customFormat="false" ht="16.35" hidden="false" customHeight="true" outlineLevel="0" collapsed="false">
      <c r="B10" s="430"/>
      <c r="C10" s="430"/>
      <c r="D10" s="430"/>
      <c r="E10" s="430"/>
      <c r="F10" s="430"/>
      <c r="G10" s="430"/>
      <c r="H10" s="430"/>
      <c r="I10" s="430"/>
      <c r="J10" s="430"/>
      <c r="K10" s="430"/>
      <c r="L10" s="430"/>
      <c r="M10" s="430"/>
    </row>
    <row r="11" customFormat="false" ht="16.35" hidden="false" customHeight="true" outlineLevel="0" collapsed="false">
      <c r="B11" s="333" t="s">
        <v>274</v>
      </c>
      <c r="C11" s="333"/>
      <c r="D11" s="333"/>
      <c r="E11" s="333"/>
      <c r="F11" s="333"/>
      <c r="G11" s="333"/>
      <c r="H11" s="333"/>
      <c r="I11" s="333"/>
      <c r="J11" s="333"/>
      <c r="K11" s="333"/>
      <c r="L11" s="333"/>
      <c r="M11" s="333"/>
    </row>
    <row r="12" customFormat="false" ht="16.35" hidden="false" customHeight="true" outlineLevel="0" collapsed="false">
      <c r="B12" s="333"/>
      <c r="C12" s="333"/>
      <c r="D12" s="333"/>
      <c r="E12" s="333"/>
      <c r="F12" s="333"/>
      <c r="G12" s="333"/>
      <c r="H12" s="333"/>
      <c r="I12" s="333"/>
      <c r="J12" s="333"/>
      <c r="K12" s="333"/>
      <c r="L12" s="333"/>
      <c r="M12" s="333"/>
    </row>
    <row r="13" customFormat="false" ht="16.35" hidden="false" customHeight="true" outlineLevel="0" collapsed="false">
      <c r="B13" s="333" t="s">
        <v>275</v>
      </c>
      <c r="C13" s="333"/>
      <c r="D13" s="333"/>
      <c r="E13" s="333"/>
      <c r="F13" s="333"/>
      <c r="G13" s="333"/>
      <c r="H13" s="333"/>
      <c r="I13" s="333"/>
      <c r="J13" s="333"/>
      <c r="K13" s="333"/>
      <c r="L13" s="333"/>
      <c r="M13" s="333"/>
    </row>
    <row r="14" customFormat="false" ht="16.35" hidden="false" customHeight="true" outlineLevel="0" collapsed="false">
      <c r="B14" s="333" t="s">
        <v>276</v>
      </c>
      <c r="C14" s="333"/>
      <c r="D14" s="333"/>
      <c r="E14" s="333"/>
      <c r="F14" s="333"/>
      <c r="G14" s="333"/>
      <c r="H14" s="333"/>
      <c r="I14" s="333"/>
      <c r="J14" s="333"/>
      <c r="K14" s="333"/>
      <c r="L14" s="333"/>
      <c r="M14" s="333"/>
    </row>
    <row r="15" customFormat="false" ht="29.25" hidden="false" customHeight="true" outlineLevel="0" collapsed="false">
      <c r="B15" s="338" t="s">
        <v>38</v>
      </c>
      <c r="C15" s="338"/>
      <c r="D15" s="338"/>
      <c r="E15" s="338"/>
      <c r="F15" s="338"/>
      <c r="G15" s="338"/>
      <c r="H15" s="338"/>
      <c r="I15" s="338"/>
      <c r="J15" s="338"/>
      <c r="K15" s="338"/>
      <c r="L15" s="338"/>
      <c r="M15" s="338"/>
    </row>
    <row r="17" customFormat="false" ht="16.35" hidden="false" customHeight="true" outlineLevel="0" collapsed="false">
      <c r="B17" s="431"/>
      <c r="C17" s="432"/>
      <c r="D17" s="343"/>
      <c r="E17" s="433"/>
      <c r="F17" s="432"/>
      <c r="G17" s="432"/>
      <c r="H17" s="433"/>
      <c r="I17" s="433"/>
      <c r="J17" s="433"/>
      <c r="K17" s="433"/>
      <c r="L17" s="433"/>
      <c r="M17" s="434"/>
    </row>
    <row r="18" customFormat="false" ht="16.35" hidden="false" customHeight="true" outlineLevel="0" collapsed="false">
      <c r="B18" s="435" t="s">
        <v>278</v>
      </c>
      <c r="C18" s="436" t="s">
        <v>228</v>
      </c>
      <c r="D18" s="349" t="s">
        <v>279</v>
      </c>
      <c r="E18" s="437" t="s">
        <v>280</v>
      </c>
      <c r="F18" s="436" t="s">
        <v>281</v>
      </c>
      <c r="G18" s="438" t="s">
        <v>282</v>
      </c>
      <c r="H18" s="439"/>
      <c r="I18" s="440" t="s">
        <v>283</v>
      </c>
      <c r="J18" s="440"/>
      <c r="K18" s="441"/>
      <c r="L18" s="441"/>
      <c r="M18" s="442"/>
    </row>
    <row r="19" customFormat="false" ht="16.35" hidden="false" customHeight="true" outlineLevel="0" collapsed="false">
      <c r="B19" s="443"/>
      <c r="C19" s="444"/>
      <c r="D19" s="445" t="s">
        <v>284</v>
      </c>
      <c r="E19" s="446"/>
      <c r="F19" s="447"/>
      <c r="G19" s="448" t="n">
        <v>42590</v>
      </c>
      <c r="H19" s="448" t="n">
        <v>42591</v>
      </c>
      <c r="I19" s="448" t="n">
        <v>42592</v>
      </c>
      <c r="J19" s="448" t="n">
        <v>42593</v>
      </c>
      <c r="K19" s="449" t="n">
        <v>42594</v>
      </c>
      <c r="L19" s="449" t="n">
        <v>42595</v>
      </c>
      <c r="M19" s="450" t="n">
        <v>42596</v>
      </c>
    </row>
    <row r="20" customFormat="false" ht="16.35" hidden="false" customHeight="true" outlineLevel="0" collapsed="false">
      <c r="B20" s="451"/>
      <c r="C20" s="452"/>
      <c r="D20" s="453"/>
      <c r="E20" s="452"/>
      <c r="F20" s="453"/>
      <c r="G20" s="454"/>
      <c r="H20" s="454"/>
      <c r="I20" s="454"/>
      <c r="J20" s="454"/>
      <c r="K20" s="455"/>
      <c r="L20" s="455"/>
      <c r="M20" s="456"/>
      <c r="O20" s="378"/>
    </row>
    <row r="21" customFormat="false" ht="16.35" hidden="false" customHeight="true" outlineLevel="0" collapsed="false">
      <c r="B21" s="457" t="s">
        <v>321</v>
      </c>
      <c r="C21" s="458" t="s">
        <v>253</v>
      </c>
      <c r="D21" s="458" t="s">
        <v>322</v>
      </c>
      <c r="E21" s="458"/>
      <c r="F21" s="458" t="s">
        <v>323</v>
      </c>
      <c r="G21" s="459" t="n">
        <v>255</v>
      </c>
      <c r="H21" s="459" t="n">
        <v>255</v>
      </c>
      <c r="I21" s="459" t="n">
        <v>255</v>
      </c>
      <c r="J21" s="459" t="n">
        <v>255</v>
      </c>
      <c r="K21" s="460" t="n">
        <v>255</v>
      </c>
      <c r="L21" s="460" t="s">
        <v>289</v>
      </c>
      <c r="M21" s="461" t="s">
        <v>289</v>
      </c>
      <c r="O21" s="378"/>
    </row>
    <row r="22" customFormat="false" ht="16.35" hidden="false" customHeight="true" outlineLevel="0" collapsed="false">
      <c r="B22" s="457"/>
      <c r="C22" s="458" t="s">
        <v>253</v>
      </c>
      <c r="D22" s="458" t="s">
        <v>324</v>
      </c>
      <c r="E22" s="458"/>
      <c r="F22" s="458" t="s">
        <v>323</v>
      </c>
      <c r="G22" s="459" t="n">
        <v>265</v>
      </c>
      <c r="H22" s="459" t="n">
        <v>265</v>
      </c>
      <c r="I22" s="459" t="n">
        <v>265</v>
      </c>
      <c r="J22" s="459" t="n">
        <v>265</v>
      </c>
      <c r="K22" s="460" t="n">
        <v>265</v>
      </c>
      <c r="L22" s="460" t="s">
        <v>289</v>
      </c>
      <c r="M22" s="461" t="s">
        <v>289</v>
      </c>
      <c r="O22" s="378"/>
    </row>
    <row r="23" customFormat="false" ht="16.35" hidden="false" customHeight="true" outlineLevel="0" collapsed="false">
      <c r="B23" s="457"/>
      <c r="C23" s="458" t="s">
        <v>253</v>
      </c>
      <c r="D23" s="458" t="s">
        <v>325</v>
      </c>
      <c r="E23" s="458"/>
      <c r="F23" s="458" t="s">
        <v>326</v>
      </c>
      <c r="G23" s="459" t="n">
        <v>260</v>
      </c>
      <c r="H23" s="459" t="n">
        <v>260</v>
      </c>
      <c r="I23" s="459" t="n">
        <v>260</v>
      </c>
      <c r="J23" s="459" t="n">
        <v>260</v>
      </c>
      <c r="K23" s="460" t="n">
        <v>260</v>
      </c>
      <c r="L23" s="460" t="s">
        <v>289</v>
      </c>
      <c r="M23" s="461" t="s">
        <v>289</v>
      </c>
      <c r="O23" s="378"/>
      <c r="P23" s="378"/>
      <c r="Q23" s="378"/>
    </row>
    <row r="24" customFormat="false" ht="16.35" hidden="false" customHeight="true" outlineLevel="0" collapsed="false">
      <c r="B24" s="457"/>
      <c r="C24" s="458" t="s">
        <v>253</v>
      </c>
      <c r="D24" s="458" t="s">
        <v>327</v>
      </c>
      <c r="E24" s="458"/>
      <c r="F24" s="458" t="s">
        <v>326</v>
      </c>
      <c r="G24" s="459" t="n">
        <v>250</v>
      </c>
      <c r="H24" s="459" t="n">
        <v>250</v>
      </c>
      <c r="I24" s="459" t="n">
        <v>250</v>
      </c>
      <c r="J24" s="459" t="n">
        <v>250</v>
      </c>
      <c r="K24" s="460" t="n">
        <v>250</v>
      </c>
      <c r="L24" s="460" t="s">
        <v>289</v>
      </c>
      <c r="M24" s="461" t="s">
        <v>289</v>
      </c>
      <c r="O24" s="378"/>
      <c r="P24" s="378"/>
      <c r="Q24" s="378"/>
    </row>
    <row r="25" customFormat="false" ht="16.35" hidden="false" customHeight="true" outlineLevel="0" collapsed="false">
      <c r="B25" s="457"/>
      <c r="C25" s="458" t="s">
        <v>237</v>
      </c>
      <c r="D25" s="458" t="s">
        <v>324</v>
      </c>
      <c r="E25" s="458"/>
      <c r="F25" s="458" t="s">
        <v>323</v>
      </c>
      <c r="G25" s="459" t="n">
        <v>285</v>
      </c>
      <c r="H25" s="459" t="n">
        <v>285</v>
      </c>
      <c r="I25" s="459" t="n">
        <v>285</v>
      </c>
      <c r="J25" s="459" t="n">
        <v>285</v>
      </c>
      <c r="K25" s="460" t="n">
        <v>285</v>
      </c>
      <c r="L25" s="460" t="s">
        <v>289</v>
      </c>
      <c r="M25" s="461" t="s">
        <v>289</v>
      </c>
      <c r="O25" s="378"/>
      <c r="P25" s="378"/>
      <c r="Q25" s="378"/>
    </row>
    <row r="26" customFormat="false" ht="16.35" hidden="false" customHeight="true" outlineLevel="0" collapsed="false">
      <c r="B26" s="457"/>
      <c r="C26" s="458" t="s">
        <v>237</v>
      </c>
      <c r="D26" s="458" t="s">
        <v>327</v>
      </c>
      <c r="E26" s="458"/>
      <c r="F26" s="458" t="s">
        <v>326</v>
      </c>
      <c r="G26" s="459" t="n">
        <v>220</v>
      </c>
      <c r="H26" s="459" t="n">
        <v>220</v>
      </c>
      <c r="I26" s="459" t="n">
        <v>220</v>
      </c>
      <c r="J26" s="459" t="n">
        <v>220</v>
      </c>
      <c r="K26" s="460" t="n">
        <v>220</v>
      </c>
      <c r="L26" s="460" t="s">
        <v>289</v>
      </c>
      <c r="M26" s="461" t="s">
        <v>289</v>
      </c>
      <c r="O26" s="378"/>
      <c r="P26" s="378"/>
      <c r="Q26" s="378"/>
    </row>
    <row r="27" customFormat="false" ht="16.35" hidden="false" customHeight="true" outlineLevel="0" collapsed="false">
      <c r="B27" s="462"/>
      <c r="C27" s="463"/>
      <c r="D27" s="463"/>
      <c r="E27" s="463"/>
      <c r="F27" s="463"/>
      <c r="G27" s="464"/>
      <c r="H27" s="464"/>
      <c r="I27" s="464"/>
      <c r="J27" s="464"/>
      <c r="K27" s="465"/>
      <c r="L27" s="465"/>
      <c r="M27" s="466"/>
      <c r="O27" s="378"/>
    </row>
    <row r="28" customFormat="false" ht="16.35" hidden="false" customHeight="true" outlineLevel="0" collapsed="false">
      <c r="B28" s="451"/>
      <c r="C28" s="452"/>
      <c r="D28" s="453"/>
      <c r="E28" s="452"/>
      <c r="F28" s="453"/>
      <c r="G28" s="454"/>
      <c r="H28" s="454"/>
      <c r="I28" s="454"/>
      <c r="J28" s="454"/>
      <c r="K28" s="455"/>
      <c r="L28" s="455"/>
      <c r="M28" s="456"/>
      <c r="O28" s="378"/>
    </row>
    <row r="29" customFormat="false" ht="16.35" hidden="false" customHeight="true" outlineLevel="0" collapsed="false">
      <c r="B29" s="457" t="s">
        <v>328</v>
      </c>
      <c r="C29" s="458" t="s">
        <v>329</v>
      </c>
      <c r="D29" s="458" t="s">
        <v>330</v>
      </c>
      <c r="E29" s="458"/>
      <c r="F29" s="458" t="s">
        <v>331</v>
      </c>
      <c r="G29" s="459" t="n">
        <v>37</v>
      </c>
      <c r="H29" s="459" t="n">
        <v>32</v>
      </c>
      <c r="I29" s="459" t="n">
        <v>38.9540028089888</v>
      </c>
      <c r="J29" s="459" t="n">
        <v>41.5</v>
      </c>
      <c r="K29" s="460" t="n">
        <v>48</v>
      </c>
      <c r="L29" s="460" t="s">
        <v>289</v>
      </c>
      <c r="M29" s="461" t="s">
        <v>289</v>
      </c>
      <c r="O29" s="378"/>
    </row>
    <row r="30" customFormat="false" ht="16.35" hidden="false" customHeight="true" outlineLevel="0" collapsed="false">
      <c r="B30" s="462"/>
      <c r="C30" s="463"/>
      <c r="D30" s="463"/>
      <c r="E30" s="463"/>
      <c r="F30" s="463"/>
      <c r="G30" s="464"/>
      <c r="H30" s="464"/>
      <c r="I30" s="464"/>
      <c r="J30" s="464"/>
      <c r="K30" s="465"/>
      <c r="L30" s="465"/>
      <c r="M30" s="466"/>
      <c r="O30" s="378"/>
    </row>
    <row r="31" customFormat="false" ht="16.35" hidden="false" customHeight="true" outlineLevel="0" collapsed="false">
      <c r="B31" s="451"/>
      <c r="C31" s="452"/>
      <c r="D31" s="453"/>
      <c r="E31" s="452"/>
      <c r="F31" s="453"/>
      <c r="G31" s="454"/>
      <c r="H31" s="454"/>
      <c r="I31" s="454"/>
      <c r="J31" s="454"/>
      <c r="K31" s="455"/>
      <c r="L31" s="455"/>
      <c r="M31" s="456"/>
      <c r="O31" s="378"/>
    </row>
    <row r="32" customFormat="false" ht="16.35" hidden="false" customHeight="true" outlineLevel="0" collapsed="false">
      <c r="B32" s="457" t="s">
        <v>332</v>
      </c>
      <c r="C32" s="458" t="s">
        <v>240</v>
      </c>
      <c r="D32" s="458"/>
      <c r="E32" s="458"/>
      <c r="F32" s="458"/>
      <c r="G32" s="459" t="n">
        <v>115</v>
      </c>
      <c r="H32" s="459" t="n">
        <v>120</v>
      </c>
      <c r="I32" s="459" t="n">
        <v>115</v>
      </c>
      <c r="J32" s="459" t="n">
        <v>110</v>
      </c>
      <c r="K32" s="460" t="n">
        <v>110</v>
      </c>
      <c r="L32" s="460" t="s">
        <v>289</v>
      </c>
      <c r="M32" s="461" t="s">
        <v>289</v>
      </c>
      <c r="O32" s="378"/>
      <c r="P32" s="378"/>
      <c r="Q32" s="378"/>
    </row>
    <row r="33" customFormat="false" ht="16.35" hidden="false" customHeight="true" outlineLevel="0" collapsed="false">
      <c r="B33" s="462"/>
      <c r="C33" s="463"/>
      <c r="D33" s="463"/>
      <c r="E33" s="463"/>
      <c r="F33" s="463"/>
      <c r="G33" s="464"/>
      <c r="H33" s="464"/>
      <c r="I33" s="464"/>
      <c r="J33" s="464"/>
      <c r="K33" s="465"/>
      <c r="L33" s="465"/>
      <c r="M33" s="466"/>
      <c r="O33" s="378"/>
    </row>
    <row r="34" customFormat="false" ht="16.35" hidden="false" customHeight="true" outlineLevel="0" collapsed="false">
      <c r="B34" s="457"/>
      <c r="C34" s="458"/>
      <c r="D34" s="458"/>
      <c r="E34" s="458"/>
      <c r="F34" s="458"/>
      <c r="G34" s="459"/>
      <c r="H34" s="459"/>
      <c r="I34" s="459"/>
      <c r="J34" s="459"/>
      <c r="K34" s="460"/>
      <c r="L34" s="460"/>
      <c r="M34" s="461"/>
      <c r="O34" s="378"/>
    </row>
    <row r="35" customFormat="false" ht="16.35" hidden="false" customHeight="true" outlineLevel="0" collapsed="false">
      <c r="B35" s="457" t="s">
        <v>333</v>
      </c>
      <c r="C35" s="458" t="s">
        <v>329</v>
      </c>
      <c r="D35" s="458" t="s">
        <v>289</v>
      </c>
      <c r="E35" s="458"/>
      <c r="F35" s="458" t="s">
        <v>334</v>
      </c>
      <c r="G35" s="459" t="n">
        <v>34.5</v>
      </c>
      <c r="H35" s="459" t="n">
        <v>39</v>
      </c>
      <c r="I35" s="459" t="n">
        <v>49.5</v>
      </c>
      <c r="J35" s="459" t="n">
        <v>41</v>
      </c>
      <c r="K35" s="460" t="n">
        <v>46.5</v>
      </c>
      <c r="L35" s="460" t="s">
        <v>289</v>
      </c>
      <c r="M35" s="461" t="s">
        <v>289</v>
      </c>
      <c r="O35" s="378"/>
    </row>
    <row r="36" customFormat="false" ht="16.35" hidden="false" customHeight="true" outlineLevel="0" collapsed="false">
      <c r="B36" s="457"/>
      <c r="C36" s="467"/>
      <c r="D36" s="467"/>
      <c r="E36" s="467"/>
      <c r="F36" s="467"/>
      <c r="G36" s="460"/>
      <c r="H36" s="460"/>
      <c r="I36" s="460"/>
      <c r="J36" s="460"/>
      <c r="K36" s="460"/>
      <c r="L36" s="460"/>
      <c r="M36" s="461"/>
      <c r="O36" s="378"/>
    </row>
    <row r="37" customFormat="false" ht="16.35" hidden="false" customHeight="true" outlineLevel="0" collapsed="false">
      <c r="B37" s="468"/>
      <c r="C37" s="469"/>
      <c r="D37" s="469"/>
      <c r="E37" s="469"/>
      <c r="F37" s="469"/>
      <c r="G37" s="470"/>
      <c r="H37" s="470"/>
      <c r="I37" s="470"/>
      <c r="J37" s="470"/>
      <c r="K37" s="470"/>
      <c r="L37" s="470"/>
      <c r="M37" s="471"/>
      <c r="O37" s="378"/>
    </row>
    <row r="38" customFormat="false" ht="16.35" hidden="false" customHeight="true" outlineLevel="0" collapsed="false">
      <c r="B38" s="457" t="s">
        <v>335</v>
      </c>
      <c r="C38" s="467" t="s">
        <v>336</v>
      </c>
      <c r="D38" s="467" t="s">
        <v>337</v>
      </c>
      <c r="E38" s="467"/>
      <c r="F38" s="467" t="s">
        <v>338</v>
      </c>
      <c r="G38" s="460" t="n">
        <v>148.7</v>
      </c>
      <c r="H38" s="460" t="n">
        <v>149.064615384615</v>
      </c>
      <c r="I38" s="460" t="n">
        <v>148.173333333333</v>
      </c>
      <c r="J38" s="460" t="n">
        <v>147.58031496063</v>
      </c>
      <c r="K38" s="460" t="n">
        <v>148.663538461538</v>
      </c>
      <c r="L38" s="460" t="s">
        <v>289</v>
      </c>
      <c r="M38" s="461" t="s">
        <v>289</v>
      </c>
      <c r="O38" s="378"/>
    </row>
    <row r="39" customFormat="false" ht="16.35" hidden="false" customHeight="true" outlineLevel="0" collapsed="false">
      <c r="B39" s="462"/>
      <c r="C39" s="463"/>
      <c r="D39" s="463"/>
      <c r="E39" s="463"/>
      <c r="F39" s="463"/>
      <c r="G39" s="464"/>
      <c r="H39" s="464"/>
      <c r="I39" s="464"/>
      <c r="J39" s="464"/>
      <c r="K39" s="464"/>
      <c r="L39" s="464"/>
      <c r="M39" s="466"/>
      <c r="O39" s="378"/>
    </row>
    <row r="40" customFormat="false" ht="16.35" hidden="false" customHeight="true" outlineLevel="0" collapsed="false">
      <c r="B40" s="451"/>
      <c r="C40" s="452"/>
      <c r="D40" s="453"/>
      <c r="E40" s="452"/>
      <c r="F40" s="453"/>
      <c r="G40" s="454"/>
      <c r="H40" s="454"/>
      <c r="I40" s="454"/>
      <c r="J40" s="454"/>
      <c r="K40" s="455"/>
      <c r="L40" s="455"/>
      <c r="M40" s="456"/>
      <c r="O40" s="378"/>
    </row>
    <row r="41" customFormat="false" ht="16.35" hidden="false" customHeight="true" outlineLevel="0" collapsed="false">
      <c r="B41" s="457" t="s">
        <v>339</v>
      </c>
      <c r="C41" s="458" t="s">
        <v>329</v>
      </c>
      <c r="D41" s="458" t="s">
        <v>340</v>
      </c>
      <c r="E41" s="458"/>
      <c r="F41" s="458" t="s">
        <v>289</v>
      </c>
      <c r="G41" s="459" t="n">
        <v>153</v>
      </c>
      <c r="H41" s="459" t="s">
        <v>289</v>
      </c>
      <c r="I41" s="459" t="n">
        <v>162</v>
      </c>
      <c r="J41" s="459" t="s">
        <v>289</v>
      </c>
      <c r="K41" s="460" t="n">
        <v>161</v>
      </c>
      <c r="L41" s="460" t="s">
        <v>289</v>
      </c>
      <c r="M41" s="461" t="s">
        <v>289</v>
      </c>
      <c r="O41" s="378"/>
    </row>
    <row r="42" customFormat="false" ht="16.35" hidden="false" customHeight="true" outlineLevel="0" collapsed="false">
      <c r="B42" s="462"/>
      <c r="C42" s="463"/>
      <c r="D42" s="463"/>
      <c r="E42" s="463"/>
      <c r="F42" s="463"/>
      <c r="G42" s="464"/>
      <c r="H42" s="464"/>
      <c r="I42" s="464"/>
      <c r="J42" s="464"/>
      <c r="K42" s="465"/>
      <c r="L42" s="465"/>
      <c r="M42" s="466"/>
      <c r="O42" s="378"/>
    </row>
    <row r="43" customFormat="false" ht="16.35" hidden="false" customHeight="true" outlineLevel="0" collapsed="false">
      <c r="B43" s="468"/>
      <c r="C43" s="469"/>
      <c r="D43" s="469"/>
      <c r="E43" s="469"/>
      <c r="F43" s="469"/>
      <c r="G43" s="470"/>
      <c r="H43" s="470"/>
      <c r="I43" s="470"/>
      <c r="J43" s="470"/>
      <c r="K43" s="470"/>
      <c r="L43" s="470"/>
      <c r="M43" s="471"/>
      <c r="O43" s="378"/>
    </row>
    <row r="44" customFormat="false" ht="16.35" hidden="false" customHeight="true" outlineLevel="0" collapsed="false">
      <c r="B44" s="457" t="s">
        <v>341</v>
      </c>
      <c r="C44" s="467" t="s">
        <v>240</v>
      </c>
      <c r="D44" s="467" t="s">
        <v>342</v>
      </c>
      <c r="E44" s="467" t="s">
        <v>287</v>
      </c>
      <c r="F44" s="467" t="s">
        <v>343</v>
      </c>
      <c r="G44" s="460" t="n">
        <v>105</v>
      </c>
      <c r="H44" s="460" t="n">
        <v>105</v>
      </c>
      <c r="I44" s="460" t="n">
        <v>105</v>
      </c>
      <c r="J44" s="460" t="n">
        <v>105</v>
      </c>
      <c r="K44" s="460" t="n">
        <v>105</v>
      </c>
      <c r="L44" s="460" t="s">
        <v>289</v>
      </c>
      <c r="M44" s="461" t="s">
        <v>289</v>
      </c>
      <c r="O44" s="378"/>
    </row>
    <row r="45" customFormat="false" ht="16.35" hidden="false" customHeight="true" outlineLevel="0" collapsed="false">
      <c r="B45" s="457"/>
      <c r="C45" s="467" t="s">
        <v>240</v>
      </c>
      <c r="D45" s="467" t="s">
        <v>344</v>
      </c>
      <c r="E45" s="467" t="s">
        <v>287</v>
      </c>
      <c r="F45" s="467" t="s">
        <v>289</v>
      </c>
      <c r="G45" s="460" t="n">
        <v>122</v>
      </c>
      <c r="H45" s="460" t="n">
        <v>122</v>
      </c>
      <c r="I45" s="460" t="n">
        <v>122</v>
      </c>
      <c r="J45" s="460" t="n">
        <v>122</v>
      </c>
      <c r="K45" s="460" t="n">
        <v>120</v>
      </c>
      <c r="L45" s="460" t="s">
        <v>289</v>
      </c>
      <c r="M45" s="461" t="s">
        <v>289</v>
      </c>
      <c r="O45" s="378"/>
      <c r="P45" s="378"/>
      <c r="Q45" s="378"/>
    </row>
    <row r="46" customFormat="false" ht="16.35" hidden="false" customHeight="true" outlineLevel="0" collapsed="false">
      <c r="B46" s="457"/>
      <c r="C46" s="467" t="s">
        <v>240</v>
      </c>
      <c r="D46" s="467" t="s">
        <v>345</v>
      </c>
      <c r="E46" s="467" t="s">
        <v>287</v>
      </c>
      <c r="F46" s="467" t="s">
        <v>289</v>
      </c>
      <c r="G46" s="460" t="n">
        <v>112</v>
      </c>
      <c r="H46" s="460" t="n">
        <v>112</v>
      </c>
      <c r="I46" s="460" t="n">
        <v>112</v>
      </c>
      <c r="J46" s="460" t="n">
        <v>115</v>
      </c>
      <c r="K46" s="460" t="n">
        <v>115</v>
      </c>
      <c r="L46" s="460" t="s">
        <v>289</v>
      </c>
      <c r="M46" s="461" t="s">
        <v>289</v>
      </c>
      <c r="O46" s="378"/>
      <c r="P46" s="378"/>
      <c r="Q46" s="378"/>
    </row>
    <row r="47" customFormat="false" ht="16.35" hidden="false" customHeight="true" outlineLevel="0" collapsed="false">
      <c r="B47" s="462"/>
      <c r="C47" s="463"/>
      <c r="D47" s="463"/>
      <c r="E47" s="463"/>
      <c r="F47" s="463"/>
      <c r="G47" s="464"/>
      <c r="H47" s="464"/>
      <c r="I47" s="464"/>
      <c r="J47" s="464"/>
      <c r="K47" s="464"/>
      <c r="L47" s="464"/>
      <c r="M47" s="466"/>
    </row>
    <row r="48" customFormat="false" ht="16.35" hidden="false" customHeight="true" outlineLevel="0" collapsed="false">
      <c r="B48" s="457"/>
      <c r="C48" s="458"/>
      <c r="D48" s="458"/>
      <c r="E48" s="458"/>
      <c r="F48" s="458"/>
      <c r="G48" s="459"/>
      <c r="H48" s="459"/>
      <c r="I48" s="459"/>
      <c r="J48" s="459"/>
      <c r="K48" s="459"/>
      <c r="L48" s="459"/>
      <c r="M48" s="461"/>
    </row>
    <row r="49" customFormat="false" ht="16.35" hidden="false" customHeight="true" outlineLevel="0" collapsed="false">
      <c r="B49" s="457" t="s">
        <v>346</v>
      </c>
      <c r="C49" s="458" t="s">
        <v>240</v>
      </c>
      <c r="D49" s="458" t="s">
        <v>347</v>
      </c>
      <c r="E49" s="458"/>
      <c r="F49" s="458" t="s">
        <v>348</v>
      </c>
      <c r="G49" s="459" t="n">
        <v>35</v>
      </c>
      <c r="H49" s="459" t="n">
        <v>35</v>
      </c>
      <c r="I49" s="459" t="n">
        <v>36</v>
      </c>
      <c r="J49" s="459" t="n">
        <v>36</v>
      </c>
      <c r="K49" s="459" t="n">
        <v>35</v>
      </c>
      <c r="L49" s="459" t="s">
        <v>289</v>
      </c>
      <c r="M49" s="461" t="s">
        <v>289</v>
      </c>
    </row>
    <row r="50" customFormat="false" ht="16.35" hidden="false" customHeight="true" outlineLevel="0" collapsed="false">
      <c r="B50" s="457"/>
      <c r="C50" s="458" t="s">
        <v>240</v>
      </c>
      <c r="D50" s="472" t="s">
        <v>349</v>
      </c>
      <c r="E50" s="458"/>
      <c r="F50" s="458" t="s">
        <v>350</v>
      </c>
      <c r="G50" s="459" t="n">
        <v>49</v>
      </c>
      <c r="H50" s="459" t="n">
        <v>49</v>
      </c>
      <c r="I50" s="459" t="n">
        <v>48</v>
      </c>
      <c r="J50" s="459" t="n">
        <v>47</v>
      </c>
      <c r="K50" s="459" t="n">
        <v>48</v>
      </c>
      <c r="L50" s="459" t="s">
        <v>289</v>
      </c>
      <c r="M50" s="461" t="s">
        <v>289</v>
      </c>
      <c r="O50" s="378"/>
      <c r="P50" s="378"/>
      <c r="Q50" s="378"/>
    </row>
    <row r="51" customFormat="false" ht="16.35" hidden="false" customHeight="true" outlineLevel="0" collapsed="false">
      <c r="B51" s="457"/>
      <c r="C51" s="458" t="s">
        <v>240</v>
      </c>
      <c r="D51" s="458" t="s">
        <v>351</v>
      </c>
      <c r="E51" s="458"/>
      <c r="F51" s="458" t="s">
        <v>350</v>
      </c>
      <c r="G51" s="459" t="n">
        <v>37</v>
      </c>
      <c r="H51" s="459" t="n">
        <v>37</v>
      </c>
      <c r="I51" s="459" t="n">
        <v>37</v>
      </c>
      <c r="J51" s="459" t="n">
        <v>37</v>
      </c>
      <c r="K51" s="459" t="n">
        <v>37</v>
      </c>
      <c r="L51" s="459" t="s">
        <v>289</v>
      </c>
      <c r="M51" s="461" t="s">
        <v>289</v>
      </c>
    </row>
    <row r="52" customFormat="false" ht="16.35" hidden="false" customHeight="true" outlineLevel="0" collapsed="false">
      <c r="B52" s="457"/>
      <c r="C52" s="458" t="s">
        <v>240</v>
      </c>
      <c r="D52" s="458" t="s">
        <v>352</v>
      </c>
      <c r="E52" s="458"/>
      <c r="F52" s="458" t="s">
        <v>353</v>
      </c>
      <c r="G52" s="459" t="n">
        <v>35</v>
      </c>
      <c r="H52" s="459" t="n">
        <v>34</v>
      </c>
      <c r="I52" s="459" t="n">
        <v>34</v>
      </c>
      <c r="J52" s="459" t="n">
        <v>34</v>
      </c>
      <c r="K52" s="459" t="n">
        <v>34</v>
      </c>
      <c r="L52" s="459" t="s">
        <v>289</v>
      </c>
      <c r="M52" s="461" t="s">
        <v>289</v>
      </c>
    </row>
    <row r="53" customFormat="false" ht="16.35" hidden="false" customHeight="true" outlineLevel="0" collapsed="false">
      <c r="B53" s="462"/>
      <c r="C53" s="463"/>
      <c r="D53" s="463"/>
      <c r="E53" s="463"/>
      <c r="F53" s="463"/>
      <c r="G53" s="464"/>
      <c r="H53" s="464"/>
      <c r="I53" s="464"/>
      <c r="J53" s="464"/>
      <c r="K53" s="464"/>
      <c r="L53" s="464"/>
      <c r="M53" s="466"/>
    </row>
    <row r="54" customFormat="false" ht="16.35" hidden="false" customHeight="true" outlineLevel="0" collapsed="false">
      <c r="B54" s="473"/>
      <c r="C54" s="474"/>
      <c r="D54" s="474"/>
      <c r="E54" s="474"/>
      <c r="F54" s="474"/>
      <c r="G54" s="475"/>
      <c r="H54" s="475"/>
      <c r="I54" s="475"/>
      <c r="J54" s="475"/>
      <c r="K54" s="475"/>
      <c r="L54" s="475"/>
      <c r="M54" s="476"/>
    </row>
    <row r="55" customFormat="false" ht="16.35" hidden="false" customHeight="true" outlineLevel="0" collapsed="false">
      <c r="B55" s="477" t="s">
        <v>354</v>
      </c>
      <c r="C55" s="478" t="s">
        <v>329</v>
      </c>
      <c r="D55" s="478" t="s">
        <v>355</v>
      </c>
      <c r="E55" s="478" t="s">
        <v>287</v>
      </c>
      <c r="F55" s="478" t="s">
        <v>356</v>
      </c>
      <c r="G55" s="479" t="s">
        <v>289</v>
      </c>
      <c r="H55" s="480" t="s">
        <v>289</v>
      </c>
      <c r="I55" s="480" t="n">
        <v>139</v>
      </c>
      <c r="J55" s="480" t="s">
        <v>289</v>
      </c>
      <c r="K55" s="480" t="n">
        <v>139</v>
      </c>
      <c r="L55" s="480" t="s">
        <v>289</v>
      </c>
      <c r="M55" s="481" t="s">
        <v>289</v>
      </c>
    </row>
    <row r="56" customFormat="false" ht="16.35" hidden="false" customHeight="true" outlineLevel="0" collapsed="false">
      <c r="B56" s="477"/>
      <c r="C56" s="478" t="s">
        <v>329</v>
      </c>
      <c r="D56" s="478" t="s">
        <v>357</v>
      </c>
      <c r="E56" s="478" t="s">
        <v>287</v>
      </c>
      <c r="F56" s="478" t="s">
        <v>356</v>
      </c>
      <c r="G56" s="479" t="s">
        <v>289</v>
      </c>
      <c r="H56" s="480" t="n">
        <v>70</v>
      </c>
      <c r="I56" s="480" t="s">
        <v>289</v>
      </c>
      <c r="J56" s="480" t="s">
        <v>289</v>
      </c>
      <c r="K56" s="480" t="s">
        <v>289</v>
      </c>
      <c r="L56" s="480" t="s">
        <v>289</v>
      </c>
      <c r="M56" s="481" t="s">
        <v>289</v>
      </c>
    </row>
    <row r="57" customFormat="false" ht="16.35" hidden="false" customHeight="true" outlineLevel="0" collapsed="false">
      <c r="B57" s="477"/>
      <c r="C57" s="478" t="s">
        <v>240</v>
      </c>
      <c r="D57" s="478" t="s">
        <v>355</v>
      </c>
      <c r="E57" s="478" t="s">
        <v>287</v>
      </c>
      <c r="F57" s="478" t="s">
        <v>356</v>
      </c>
      <c r="G57" s="479" t="n">
        <v>86.4705882352941</v>
      </c>
      <c r="H57" s="480" t="n">
        <v>85.6983240223464</v>
      </c>
      <c r="I57" s="480" t="n">
        <v>86.1640211640212</v>
      </c>
      <c r="J57" s="480" t="n">
        <v>85.3448275862069</v>
      </c>
      <c r="K57" s="480" t="n">
        <v>87.1186440677966</v>
      </c>
      <c r="L57" s="480" t="s">
        <v>289</v>
      </c>
      <c r="M57" s="481" t="s">
        <v>289</v>
      </c>
    </row>
    <row r="58" customFormat="false" ht="16.35" hidden="false" customHeight="true" outlineLevel="0" collapsed="false">
      <c r="B58" s="477"/>
      <c r="C58" s="478" t="s">
        <v>240</v>
      </c>
      <c r="D58" s="478" t="s">
        <v>357</v>
      </c>
      <c r="E58" s="478" t="s">
        <v>287</v>
      </c>
      <c r="F58" s="478" t="s">
        <v>356</v>
      </c>
      <c r="G58" s="479" t="n">
        <v>80</v>
      </c>
      <c r="H58" s="479" t="n">
        <v>75</v>
      </c>
      <c r="I58" s="479" t="n">
        <v>80</v>
      </c>
      <c r="J58" s="479" t="n">
        <v>80</v>
      </c>
      <c r="K58" s="479" t="n">
        <v>80</v>
      </c>
      <c r="L58" s="479" t="s">
        <v>289</v>
      </c>
      <c r="M58" s="481" t="s">
        <v>289</v>
      </c>
    </row>
    <row r="59" s="336" customFormat="true" ht="10.15" hidden="false" customHeight="true" outlineLevel="0" collapsed="false">
      <c r="A59" s="335"/>
      <c r="B59" s="482"/>
      <c r="C59" s="483"/>
      <c r="D59" s="483"/>
      <c r="E59" s="483"/>
      <c r="F59" s="483"/>
      <c r="G59" s="484"/>
      <c r="H59" s="484"/>
      <c r="I59" s="484"/>
      <c r="J59" s="484"/>
      <c r="K59" s="484"/>
      <c r="L59" s="484"/>
      <c r="M59" s="485"/>
    </row>
    <row r="60" customFormat="false" ht="16.35" hidden="false" customHeight="true" outlineLevel="0" collapsed="false">
      <c r="B60" s="457"/>
      <c r="C60" s="458"/>
      <c r="D60" s="458"/>
      <c r="E60" s="458"/>
      <c r="F60" s="458"/>
      <c r="G60" s="459"/>
      <c r="H60" s="459"/>
      <c r="I60" s="459"/>
      <c r="J60" s="459"/>
      <c r="K60" s="459"/>
      <c r="L60" s="459"/>
      <c r="M60" s="461"/>
    </row>
    <row r="61" customFormat="false" ht="16.35" hidden="false" customHeight="true" outlineLevel="0" collapsed="false">
      <c r="B61" s="457" t="s">
        <v>358</v>
      </c>
      <c r="C61" s="458" t="s">
        <v>240</v>
      </c>
      <c r="D61" s="458" t="s">
        <v>359</v>
      </c>
      <c r="E61" s="458"/>
      <c r="F61" s="458" t="s">
        <v>350</v>
      </c>
      <c r="G61" s="459" t="n">
        <v>26</v>
      </c>
      <c r="H61" s="459" t="n">
        <v>26</v>
      </c>
      <c r="I61" s="459" t="n">
        <v>24</v>
      </c>
      <c r="J61" s="459" t="n">
        <v>24</v>
      </c>
      <c r="K61" s="459" t="n">
        <v>24</v>
      </c>
      <c r="L61" s="459" t="s">
        <v>289</v>
      </c>
      <c r="M61" s="461" t="s">
        <v>289</v>
      </c>
      <c r="O61" s="378"/>
      <c r="P61" s="378"/>
      <c r="Q61" s="378"/>
    </row>
    <row r="62" customFormat="false" ht="16.35" hidden="false" customHeight="true" outlineLevel="0" collapsed="false">
      <c r="B62" s="457"/>
      <c r="C62" s="458" t="s">
        <v>241</v>
      </c>
      <c r="D62" s="458" t="s">
        <v>359</v>
      </c>
      <c r="E62" s="458"/>
      <c r="F62" s="458" t="s">
        <v>360</v>
      </c>
      <c r="G62" s="459" t="s">
        <v>289</v>
      </c>
      <c r="H62" s="459" t="s">
        <v>289</v>
      </c>
      <c r="I62" s="459" t="s">
        <v>289</v>
      </c>
      <c r="J62" s="459" t="n">
        <v>24.49</v>
      </c>
      <c r="K62" s="459" t="s">
        <v>289</v>
      </c>
      <c r="L62" s="459" t="s">
        <v>289</v>
      </c>
      <c r="M62" s="461" t="s">
        <v>289</v>
      </c>
      <c r="O62" s="378"/>
      <c r="P62" s="378"/>
      <c r="Q62" s="378"/>
    </row>
    <row r="63" customFormat="false" ht="16.35" hidden="false" customHeight="true" outlineLevel="0" collapsed="false">
      <c r="B63" s="462"/>
      <c r="C63" s="463"/>
      <c r="D63" s="463"/>
      <c r="E63" s="463"/>
      <c r="F63" s="463"/>
      <c r="G63" s="464"/>
      <c r="H63" s="464"/>
      <c r="I63" s="464"/>
      <c r="J63" s="464"/>
      <c r="K63" s="464"/>
      <c r="L63" s="464"/>
      <c r="M63" s="466"/>
    </row>
    <row r="64" customFormat="false" ht="16.35" hidden="false" customHeight="true" outlineLevel="0" collapsed="false">
      <c r="B64" s="477"/>
      <c r="C64" s="478"/>
      <c r="D64" s="486"/>
      <c r="E64" s="486"/>
      <c r="F64" s="486"/>
      <c r="G64" s="487"/>
      <c r="H64" s="487"/>
      <c r="I64" s="487"/>
      <c r="J64" s="487"/>
      <c r="K64" s="479"/>
      <c r="L64" s="479"/>
      <c r="M64" s="481"/>
    </row>
    <row r="65" customFormat="false" ht="16.35" hidden="false" customHeight="true" outlineLevel="0" collapsed="false">
      <c r="B65" s="477" t="s">
        <v>361</v>
      </c>
      <c r="C65" s="478" t="s">
        <v>240</v>
      </c>
      <c r="D65" s="486" t="s">
        <v>362</v>
      </c>
      <c r="E65" s="486" t="s">
        <v>287</v>
      </c>
      <c r="F65" s="486" t="s">
        <v>363</v>
      </c>
      <c r="G65" s="487" t="n">
        <v>70</v>
      </c>
      <c r="H65" s="487" t="n">
        <v>65</v>
      </c>
      <c r="I65" s="487" t="n">
        <v>65</v>
      </c>
      <c r="J65" s="487" t="n">
        <v>60</v>
      </c>
      <c r="K65" s="479" t="n">
        <v>68</v>
      </c>
      <c r="L65" s="479" t="s">
        <v>289</v>
      </c>
      <c r="M65" s="481" t="s">
        <v>289</v>
      </c>
    </row>
    <row r="66" customFormat="false" ht="19.5" hidden="false" customHeight="true" outlineLevel="0" collapsed="false">
      <c r="B66" s="488"/>
      <c r="C66" s="489"/>
      <c r="D66" s="490"/>
      <c r="E66" s="490"/>
      <c r="F66" s="490"/>
      <c r="G66" s="491"/>
      <c r="H66" s="491"/>
      <c r="I66" s="491"/>
      <c r="J66" s="491"/>
      <c r="K66" s="492"/>
      <c r="L66" s="492"/>
      <c r="M66" s="493"/>
      <c r="Q66" s="327"/>
      <c r="R66" s="327"/>
      <c r="S66" s="327"/>
    </row>
    <row r="70" customFormat="false" ht="4.5" hidden="false" customHeight="true" outlineLevel="0" collapsed="false">
      <c r="B70" s="336"/>
      <c r="C70" s="336"/>
      <c r="D70" s="336"/>
      <c r="E70" s="336"/>
      <c r="F70" s="336"/>
      <c r="G70" s="428" t="s">
        <v>319</v>
      </c>
      <c r="H70" s="336"/>
      <c r="I70" s="336"/>
      <c r="J70" s="336"/>
      <c r="K70" s="336"/>
      <c r="L70" s="336"/>
      <c r="M70" s="336"/>
      <c r="N70" s="336"/>
      <c r="O70" s="336"/>
      <c r="P70" s="336"/>
      <c r="Q70" s="336"/>
    </row>
  </sheetData>
  <mergeCells count="6">
    <mergeCell ref="B7:L7"/>
    <mergeCell ref="B9:K9"/>
    <mergeCell ref="B11:K11"/>
    <mergeCell ref="B13:K13"/>
    <mergeCell ref="B14:K14"/>
    <mergeCell ref="B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2:05:16Z</dcterms:created>
  <dc:creator>SGE del MAGRAMA</dc:creator>
  <dc:description/>
  <dc:language>en-US</dc:language>
  <cp:lastModifiedBy>mabad</cp:lastModifiedBy>
  <dcterms:modified xsi:type="dcterms:W3CDTF">2016-08-23T08:37:04Z</dcterms:modified>
  <cp:revision>0</cp:revision>
  <dc:subject/>
  <dc:title/>
</cp:coreProperties>
</file>