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04" sheetId="1" state="visible" r:id="rId2"/>
    <sheet name="Hipótesis" sheetId="2" state="visible" r:id="rId3"/>
    <sheet name="Ayud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Opción 04 - Hortícolas (general)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oras/año</t>
  </si>
  <si>
    <t xml:space="preserve">€</t>
  </si>
  <si>
    <t xml:space="preserve">       ni mano de obra</t>
  </si>
  <si>
    <t xml:space="preserve">Resumen cultivo (€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t xml:space="preserve">Otras operaciones (**)</t>
  </si>
  <si>
    <t xml:space="preserve">Descripción operación</t>
  </si>
  <si>
    <t xml:space="preserve">Desinfección de suelo</t>
  </si>
  <si>
    <t xml:space="preserve">Conformador (mesetas/caballones)</t>
  </si>
  <si>
    <t xml:space="preserve">Colocación riego</t>
  </si>
  <si>
    <t xml:space="preserve">Retirada del riego</t>
  </si>
  <si>
    <t xml:space="preserve">Eliminación de plásticos</t>
  </si>
  <si>
    <t xml:space="preserve">Operaciones manuales</t>
  </si>
  <si>
    <t xml:space="preserve">Transportes</t>
  </si>
  <si>
    <t xml:space="preserve">(**) Para el cálculo de los costes relativos a las operaciones complementarias se necesita incluir en la columna correspondiente</t>
  </si>
  <si>
    <t xml:space="preserve">la capacidad de trabajo del equipo con el que se realiza la operación (h/ha) y el coste de la operación (€/ha)</t>
  </si>
  <si>
    <r>
      <rPr>
        <b val="true"/>
        <sz val="9"/>
        <color rgb="FF0000FF"/>
        <rFont val="Arial"/>
        <family val="2"/>
      </rPr>
      <t xml:space="preserve">Hipótesis de cálculo</t>
    </r>
    <r>
      <rPr>
        <b val="true"/>
        <sz val="9"/>
        <color rgb="FFFF0000"/>
        <rFont val="Arial"/>
        <family val="2"/>
      </rPr>
      <t xml:space="preserve"> (año 2014)</t>
    </r>
  </si>
  <si>
    <t xml:space="preserve">Tasa de interés del 5%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150 €/cu.</t>
  </si>
  <si>
    <t xml:space="preserve">1,42 m</t>
  </si>
  <si>
    <t xml:space="preserve">25 cm</t>
  </si>
  <si>
    <t xml:space="preserve">3 c - 16"</t>
  </si>
  <si>
    <t xml:space="preserve">1,22 m</t>
  </si>
  <si>
    <t xml:space="preserve">32 cm</t>
  </si>
  <si>
    <t xml:space="preserve">Arado chisel – Cincel – Cultivador pesado</t>
  </si>
  <si>
    <t xml:space="preserve">3,0 m - 0,18</t>
  </si>
  <si>
    <t xml:space="preserve">2600 €/m</t>
  </si>
  <si>
    <t xml:space="preserve">3.00 m</t>
  </si>
  <si>
    <t xml:space="preserve">18 cm</t>
  </si>
  <si>
    <t xml:space="preserve">Subsolador – Descompactador</t>
  </si>
  <si>
    <t xml:space="preserve">4 p - 0,67 m</t>
  </si>
  <si>
    <t xml:space="preserve">1980 €/m</t>
  </si>
  <si>
    <t xml:space="preserve">2,70 m</t>
  </si>
  <si>
    <t xml:space="preserve">45 cm</t>
  </si>
  <si>
    <t xml:space="preserve">Rotocultivador – Rotocultor</t>
  </si>
  <si>
    <t xml:space="preserve">2,50 m</t>
  </si>
  <si>
    <t xml:space="preserve">2475 €/m</t>
  </si>
  <si>
    <t xml:space="preserve">30 cm</t>
  </si>
  <si>
    <t xml:space="preserve">Grada de discos</t>
  </si>
  <si>
    <t xml:space="preserve">4,5 m - 0,15</t>
  </si>
  <si>
    <t xml:space="preserve">2750 €/m</t>
  </si>
  <si>
    <t xml:space="preserve">4,50 m</t>
  </si>
  <si>
    <t xml:space="preserve">15 cm</t>
  </si>
  <si>
    <t xml:space="preserve">Cultivador de púas o brazos</t>
  </si>
  <si>
    <t xml:space="preserve">2200 €/m</t>
  </si>
  <si>
    <t xml:space="preserve">5,00 m</t>
  </si>
  <si>
    <t xml:space="preserve">Grada accionada</t>
  </si>
  <si>
    <t xml:space="preserve">3,0 m - 0,15</t>
  </si>
  <si>
    <t xml:space="preserve">3,00 m</t>
  </si>
  <si>
    <t xml:space="preserve">Vibrocultivador</t>
  </si>
  <si>
    <t xml:space="preserve">4,5 m - 0,10</t>
  </si>
  <si>
    <t xml:space="preserve">2500 €/m</t>
  </si>
  <si>
    <t xml:space="preserve">10 cm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chorrillo</t>
  </si>
  <si>
    <t xml:space="preserve">3,0 m</t>
  </si>
  <si>
    <t xml:space="preserve">3300 €/m</t>
  </si>
  <si>
    <t xml:space="preserve">bota</t>
  </si>
  <si>
    <t xml:space="preserve">Sembradora chorrillo + SD</t>
  </si>
  <si>
    <t xml:space="preserve">10000 €/m</t>
  </si>
  <si>
    <t xml:space="preserve">discos</t>
  </si>
  <si>
    <t xml:space="preserve">Sembradora monograno</t>
  </si>
  <si>
    <t xml:space="preserve">6 c - 0,50 m</t>
  </si>
  <si>
    <t xml:space="preserve">3300 €/cu.</t>
  </si>
  <si>
    <t xml:space="preserve">remolacha</t>
  </si>
  <si>
    <t xml:space="preserve">6 c - 0,75 m</t>
  </si>
  <si>
    <t xml:space="preserve">maíz</t>
  </si>
  <si>
    <t xml:space="preserve">Sembradora hortícolas</t>
  </si>
  <si>
    <t xml:space="preserve">4 c - 0,30 m</t>
  </si>
  <si>
    <t xml:space="preserve">3000 €/cu.</t>
  </si>
  <si>
    <t xml:space="preserve">1,20 m</t>
  </si>
  <si>
    <t xml:space="preserve">Tr.-90 CV</t>
  </si>
  <si>
    <t xml:space="preserve">Plantadora patatas</t>
  </si>
  <si>
    <t xml:space="preserve">4 c - 0,80 m</t>
  </si>
  <si>
    <t xml:space="preserve">3,20 m</t>
  </si>
  <si>
    <t xml:space="preserve">Abonadora suspendida</t>
  </si>
  <si>
    <t xml:space="preserve">1 disco</t>
  </si>
  <si>
    <t xml:space="preserve">6000 €/kL</t>
  </si>
  <si>
    <t xml:space="preserve">16,0 m</t>
  </si>
  <si>
    <t xml:space="preserve">800 L</t>
  </si>
  <si>
    <t xml:space="preserve">Abonadora tolva grande</t>
  </si>
  <si>
    <t xml:space="preserve">2 discos</t>
  </si>
  <si>
    <t xml:space="preserve">24,0 m</t>
  </si>
  <si>
    <t xml:space="preserve">1400 L</t>
  </si>
  <si>
    <t xml:space="preserve">Remolque esparcidor estiércol</t>
  </si>
  <si>
    <t xml:space="preserve">5 t</t>
  </si>
  <si>
    <t xml:space="preserve">1750 €/t</t>
  </si>
  <si>
    <t xml:space="preserve">4,00 m</t>
  </si>
  <si>
    <t xml:space="preserve">Cuba para distribución purín</t>
  </si>
  <si>
    <t xml:space="preserve">5 m3</t>
  </si>
  <si>
    <t xml:space="preserve">2000 €/m3</t>
  </si>
  <si>
    <t xml:space="preserve">7,00 m</t>
  </si>
  <si>
    <t xml:space="preserve">Pulverizador barras suspendido</t>
  </si>
  <si>
    <t xml:space="preserve">16 m</t>
  </si>
  <si>
    <t xml:space="preserve">450 €/m</t>
  </si>
  <si>
    <t xml:space="preserve">1200 L</t>
  </si>
  <si>
    <t xml:space="preserve">Pulverizadores de barras arrastrado</t>
  </si>
  <si>
    <t xml:space="preserve">24 m</t>
  </si>
  <si>
    <t xml:space="preserve">3000 L</t>
  </si>
  <si>
    <t xml:space="preserve">Atomizador suspendido</t>
  </si>
  <si>
    <t xml:space="preserve">20000 m3/h</t>
  </si>
  <si>
    <t xml:space="preserve">5500 €/kL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 viña</t>
  </si>
  <si>
    <t xml:space="preserve">500 L</t>
  </si>
  <si>
    <t xml:space="preserve">3300 €/kL</t>
  </si>
  <si>
    <t xml:space="preserve">Tr.-50 CV</t>
  </si>
  <si>
    <t xml:space="preserve">Segadora-acondicionadora</t>
  </si>
  <si>
    <t xml:space="preserve">4400 €/m</t>
  </si>
  <si>
    <t xml:space="preserve">acond,</t>
  </si>
  <si>
    <t xml:space="preserve">Rastrillo hilerador-acondicionador</t>
  </si>
  <si>
    <t xml:space="preserve">molinetete v.</t>
  </si>
  <si>
    <t xml:space="preserve">1000 €/m</t>
  </si>
  <si>
    <t xml:space="preserve">8,00 m</t>
  </si>
  <si>
    <t xml:space="preserve">tdf</t>
  </si>
  <si>
    <t xml:space="preserve">Empacadora clásica</t>
  </si>
  <si>
    <t xml:space="preserve">pesada</t>
  </si>
  <si>
    <t xml:space="preserve">10 t/h</t>
  </si>
  <si>
    <t xml:space="preserve">Rotoempacadora (c. fija y variable)</t>
  </si>
  <si>
    <t xml:space="preserve">20-30000 €</t>
  </si>
  <si>
    <t xml:space="preserve">fij-var</t>
  </si>
  <si>
    <t xml:space="preserve">Rotoempacadora-encintadora</t>
  </si>
  <si>
    <t xml:space="preserve">10 t/h-150 CV</t>
  </si>
  <si>
    <t xml:space="preserve">Tr.-150 CV</t>
  </si>
  <si>
    <t xml:space="preserve">Macroempacadora</t>
  </si>
  <si>
    <t xml:space="preserve">20 t/h-150 CV</t>
  </si>
  <si>
    <t xml:space="preserve">6,00 m</t>
  </si>
  <si>
    <t xml:space="preserve">Tr- 150 CV</t>
  </si>
  <si>
    <t xml:space="preserve">Remolque autocargador</t>
  </si>
  <si>
    <t xml:space="preserve">35 m3</t>
  </si>
  <si>
    <t xml:space="preserve">7 km/h</t>
  </si>
  <si>
    <t xml:space="preserve">Picadora-cargadora forraje</t>
  </si>
  <si>
    <t xml:space="preserve">2 líneas</t>
  </si>
  <si>
    <t xml:space="preserve">1,80 m</t>
  </si>
  <si>
    <t xml:space="preserve">4 km/h</t>
  </si>
  <si>
    <t xml:space="preserve">Picadora de paja</t>
  </si>
  <si>
    <t xml:space="preserve">12 t/h</t>
  </si>
  <si>
    <t xml:space="preserve">6 km/h</t>
  </si>
  <si>
    <t xml:space="preserve">Cosechadora de patatas</t>
  </si>
  <si>
    <t xml:space="preserve">1,60 m</t>
  </si>
  <si>
    <t xml:space="preserve">5 km/h</t>
  </si>
  <si>
    <t xml:space="preserve">Descoronadora remolacha</t>
  </si>
  <si>
    <t xml:space="preserve">6 lineas</t>
  </si>
  <si>
    <t xml:space="preserve">Arrancadora de remolacha</t>
  </si>
  <si>
    <t xml:space="preserve">6 líneas</t>
  </si>
  <si>
    <t xml:space="preserve">Cargadora de remolacha</t>
  </si>
  <si>
    <t xml:space="preserve">6 l/ sin tolva</t>
  </si>
  <si>
    <t xml:space="preserve">Cosechadora forraje</t>
  </si>
  <si>
    <t xml:space="preserve">3 m/40 t/ha</t>
  </si>
  <si>
    <t xml:space="preserve">900 €/kW</t>
  </si>
  <si>
    <t xml:space="preserve">maiz</t>
  </si>
  <si>
    <t xml:space="preserve">maíz 40 t/ha</t>
  </si>
  <si>
    <t xml:space="preserve">230 kW</t>
  </si>
  <si>
    <t xml:space="preserve">Cosechadora de granos (pequeña)</t>
  </si>
  <si>
    <t xml:space="preserve">6 m/3,5 t/ha</t>
  </si>
  <si>
    <t xml:space="preserve">800 €/kW</t>
  </si>
  <si>
    <t xml:space="preserve">1000 h</t>
  </si>
  <si>
    <t xml:space="preserve">3,5 t/ha</t>
  </si>
  <si>
    <t xml:space="preserve">190 kW</t>
  </si>
  <si>
    <t xml:space="preserve">Cosechadora de granos (grande)</t>
  </si>
  <si>
    <t xml:space="preserve">7 m/5,0 t/ha</t>
  </si>
  <si>
    <t xml:space="preserve">5,0 t/ha</t>
  </si>
  <si>
    <t xml:space="preserve">240 kW</t>
  </si>
  <si>
    <t xml:space="preserve">Cosechadora de granos (maíz)</t>
  </si>
  <si>
    <t xml:space="preserve">6 m/10 t/ha</t>
  </si>
  <si>
    <t xml:space="preserve">10 t/ha</t>
  </si>
  <si>
    <t xml:space="preserve">Vendimiadora</t>
  </si>
  <si>
    <t xml:space="preserve">lineas 3 m</t>
  </si>
  <si>
    <t xml:space="preserve">125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1,50 m</t>
  </si>
  <si>
    <t xml:space="preserve">1500 €/kW</t>
  </si>
  <si>
    <t xml:space="preserve">400 h</t>
  </si>
  <si>
    <t xml:space="preserve">1,75 km/h</t>
  </si>
  <si>
    <t xml:space="preserve">90 kW</t>
  </si>
  <si>
    <t xml:space="preserve">Cosechadora de remolacha</t>
  </si>
  <si>
    <t xml:space="preserve">6 lin/20 m3</t>
  </si>
  <si>
    <t xml:space="preserve">1200 €/kW</t>
  </si>
  <si>
    <t xml:space="preserve">5.0 km/h</t>
  </si>
  <si>
    <t xml:space="preserve">310 kW</t>
  </si>
  <si>
    <t xml:space="preserve">Descoronadora-arrancadora remolacha</t>
  </si>
  <si>
    <t xml:space="preserve">6 l-150 CV</t>
  </si>
  <si>
    <t xml:space="preserve">6 l+t -150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5"/>
      <color rgb="FFCCFFCC"/>
      <name val="Arial"/>
      <family val="2"/>
    </font>
    <font>
      <b val="true"/>
      <sz val="8"/>
      <color rgb="FF000000"/>
      <name val="Arial"/>
      <family val="0"/>
    </font>
    <font>
      <sz val="5"/>
      <color rgb="FFFF0000"/>
      <name val="Arial"/>
      <family val="2"/>
    </font>
    <font>
      <sz val="6"/>
      <color rgb="FFFFFFFF"/>
      <name val="Arial"/>
      <family val="0"/>
    </font>
    <font>
      <b val="true"/>
      <sz val="9"/>
      <color rgb="FF000080"/>
      <name val="Arial"/>
      <family val="2"/>
    </font>
    <font>
      <sz val="6"/>
      <color rgb="FFCCFFCC"/>
      <name val="Arial"/>
      <family val="0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993366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80</xdr:colOff>
      <xdr:row>7</xdr:row>
      <xdr:rowOff>114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6636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0</xdr:row>
      <xdr:rowOff>22680</xdr:rowOff>
    </xdr:from>
    <xdr:to>
      <xdr:col>1</xdr:col>
      <xdr:colOff>305280</xdr:colOff>
      <xdr:row>20</xdr:row>
      <xdr:rowOff>167400</xdr:rowOff>
    </xdr:to>
    <xdr:clientData/>
  </xdr:twoCellAnchor>
  <xdr:twoCellAnchor editAs="oneCell">
    <xdr:from>
      <xdr:col>1</xdr:col>
      <xdr:colOff>148320</xdr:colOff>
      <xdr:row>17</xdr:row>
      <xdr:rowOff>7560</xdr:rowOff>
    </xdr:from>
    <xdr:to>
      <xdr:col>1</xdr:col>
      <xdr:colOff>305280</xdr:colOff>
      <xdr:row>17</xdr:row>
      <xdr:rowOff>152280</xdr:rowOff>
    </xdr:to>
    <xdr:clientData/>
  </xdr:twoCellAnchor>
  <xdr:twoCellAnchor editAs="oneCell">
    <xdr:from>
      <xdr:col>1</xdr:col>
      <xdr:colOff>148320</xdr:colOff>
      <xdr:row>19</xdr:row>
      <xdr:rowOff>22680</xdr:rowOff>
    </xdr:from>
    <xdr:to>
      <xdr:col>1</xdr:col>
      <xdr:colOff>305280</xdr:colOff>
      <xdr:row>19</xdr:row>
      <xdr:rowOff>167760</xdr:rowOff>
    </xdr:to>
    <xdr:clientData/>
  </xdr:twoCellAnchor>
  <xdr:twoCellAnchor editAs="oneCell">
    <xdr:from>
      <xdr:col>1</xdr:col>
      <xdr:colOff>148320</xdr:colOff>
      <xdr:row>21</xdr:row>
      <xdr:rowOff>7920</xdr:rowOff>
    </xdr:from>
    <xdr:to>
      <xdr:col>1</xdr:col>
      <xdr:colOff>305280</xdr:colOff>
      <xdr:row>21</xdr:row>
      <xdr:rowOff>152640</xdr:rowOff>
    </xdr:to>
    <xdr:clientData/>
  </xdr:twoCellAnchor>
  <xdr:twoCellAnchor editAs="oneCell">
    <xdr:from>
      <xdr:col>1</xdr:col>
      <xdr:colOff>148320</xdr:colOff>
      <xdr:row>23</xdr:row>
      <xdr:rowOff>22680</xdr:rowOff>
    </xdr:from>
    <xdr:to>
      <xdr:col>1</xdr:col>
      <xdr:colOff>305280</xdr:colOff>
      <xdr:row>23</xdr:row>
      <xdr:rowOff>167400</xdr:rowOff>
    </xdr:to>
    <xdr:clientData/>
  </xdr:twoCellAnchor>
  <xdr:twoCellAnchor editAs="oneCell">
    <xdr:from>
      <xdr:col>1</xdr:col>
      <xdr:colOff>148320</xdr:colOff>
      <xdr:row>24</xdr:row>
      <xdr:rowOff>23040</xdr:rowOff>
    </xdr:from>
    <xdr:to>
      <xdr:col>1</xdr:col>
      <xdr:colOff>305280</xdr:colOff>
      <xdr:row>24</xdr:row>
      <xdr:rowOff>167760</xdr:rowOff>
    </xdr:to>
    <xdr:clientData/>
  </xdr:twoCellAnchor>
  <xdr:twoCellAnchor editAs="oneCell">
    <xdr:from>
      <xdr:col>1</xdr:col>
      <xdr:colOff>148320</xdr:colOff>
      <xdr:row>25</xdr:row>
      <xdr:rowOff>22680</xdr:rowOff>
    </xdr:from>
    <xdr:to>
      <xdr:col>1</xdr:col>
      <xdr:colOff>305280</xdr:colOff>
      <xdr:row>25</xdr:row>
      <xdr:rowOff>167760</xdr:rowOff>
    </xdr:to>
    <xdr:clientData/>
  </xdr:twoCellAnchor>
  <xdr:twoCellAnchor editAs="oneCell">
    <xdr:from>
      <xdr:col>1</xdr:col>
      <xdr:colOff>148320</xdr:colOff>
      <xdr:row>26</xdr:row>
      <xdr:rowOff>7560</xdr:rowOff>
    </xdr:from>
    <xdr:to>
      <xdr:col>1</xdr:col>
      <xdr:colOff>305280</xdr:colOff>
      <xdr:row>26</xdr:row>
      <xdr:rowOff>152280</xdr:rowOff>
    </xdr:to>
    <xdr:clientData/>
  </xdr:twoCellAnchor>
  <xdr:twoCellAnchor editAs="oneCell">
    <xdr:from>
      <xdr:col>1</xdr:col>
      <xdr:colOff>148320</xdr:colOff>
      <xdr:row>27</xdr:row>
      <xdr:rowOff>7920</xdr:rowOff>
    </xdr:from>
    <xdr:to>
      <xdr:col>1</xdr:col>
      <xdr:colOff>305280</xdr:colOff>
      <xdr:row>27</xdr:row>
      <xdr:rowOff>152640</xdr:rowOff>
    </xdr:to>
    <xdr:clientData/>
  </xdr:twoCellAnchor>
  <xdr:twoCellAnchor editAs="oneCell">
    <xdr:from>
      <xdr:col>1</xdr:col>
      <xdr:colOff>148320</xdr:colOff>
      <xdr:row>29</xdr:row>
      <xdr:rowOff>7560</xdr:rowOff>
    </xdr:from>
    <xdr:to>
      <xdr:col>1</xdr:col>
      <xdr:colOff>305280</xdr:colOff>
      <xdr:row>29</xdr:row>
      <xdr:rowOff>152280</xdr:rowOff>
    </xdr:to>
    <xdr:clientData/>
  </xdr:twoCellAnchor>
  <xdr:twoCellAnchor editAs="oneCell">
    <xdr:from>
      <xdr:col>1</xdr:col>
      <xdr:colOff>148320</xdr:colOff>
      <xdr:row>30</xdr:row>
      <xdr:rowOff>7920</xdr:rowOff>
    </xdr:from>
    <xdr:to>
      <xdr:col>1</xdr:col>
      <xdr:colOff>305280</xdr:colOff>
      <xdr:row>30</xdr:row>
      <xdr:rowOff>152640</xdr:rowOff>
    </xdr:to>
    <xdr:clientData/>
  </xdr:twoCellAnchor>
  <xdr:twoCellAnchor editAs="oneCell">
    <xdr:from>
      <xdr:col>1</xdr:col>
      <xdr:colOff>148320</xdr:colOff>
      <xdr:row>31</xdr:row>
      <xdr:rowOff>7920</xdr:rowOff>
    </xdr:from>
    <xdr:to>
      <xdr:col>1</xdr:col>
      <xdr:colOff>305280</xdr:colOff>
      <xdr:row>31</xdr:row>
      <xdr:rowOff>152640</xdr:rowOff>
    </xdr:to>
    <xdr:clientData/>
  </xdr:twoCellAnchor>
  <xdr:twoCellAnchor editAs="oneCell">
    <xdr:from>
      <xdr:col>1</xdr:col>
      <xdr:colOff>148320</xdr:colOff>
      <xdr:row>33</xdr:row>
      <xdr:rowOff>7920</xdr:rowOff>
    </xdr:from>
    <xdr:to>
      <xdr:col>1</xdr:col>
      <xdr:colOff>305280</xdr:colOff>
      <xdr:row>33</xdr:row>
      <xdr:rowOff>152640</xdr:rowOff>
    </xdr:to>
    <xdr:clientData/>
  </xdr:twoCellAnchor>
  <xdr:twoCellAnchor editAs="oneCell">
    <xdr:from>
      <xdr:col>1</xdr:col>
      <xdr:colOff>148320</xdr:colOff>
      <xdr:row>34</xdr:row>
      <xdr:rowOff>7920</xdr:rowOff>
    </xdr:from>
    <xdr:to>
      <xdr:col>1</xdr:col>
      <xdr:colOff>305280</xdr:colOff>
      <xdr:row>34</xdr:row>
      <xdr:rowOff>152640</xdr:rowOff>
    </xdr:to>
    <xdr:clientData/>
  </xdr:twoCellAnchor>
  <xdr:twoCellAnchor editAs="oneCell">
    <xdr:from>
      <xdr:col>1</xdr:col>
      <xdr:colOff>148320</xdr:colOff>
      <xdr:row>36</xdr:row>
      <xdr:rowOff>7920</xdr:rowOff>
    </xdr:from>
    <xdr:to>
      <xdr:col>1</xdr:col>
      <xdr:colOff>305280</xdr:colOff>
      <xdr:row>36</xdr:row>
      <xdr:rowOff>152640</xdr:rowOff>
    </xdr:to>
    <xdr:clientData/>
  </xdr:twoCellAnchor>
  <xdr:twoCellAnchor editAs="oneCell">
    <xdr:from>
      <xdr:col>1</xdr:col>
      <xdr:colOff>148320</xdr:colOff>
      <xdr:row>37</xdr:row>
      <xdr:rowOff>7920</xdr:rowOff>
    </xdr:from>
    <xdr:to>
      <xdr:col>1</xdr:col>
      <xdr:colOff>305280</xdr:colOff>
      <xdr:row>37</xdr:row>
      <xdr:rowOff>152640</xdr:rowOff>
    </xdr:to>
    <xdr:clientData/>
  </xdr:twoCellAnchor>
  <xdr:twoCellAnchor editAs="oneCell">
    <xdr:from>
      <xdr:col>1</xdr:col>
      <xdr:colOff>148320</xdr:colOff>
      <xdr:row>38</xdr:row>
      <xdr:rowOff>7560</xdr:rowOff>
    </xdr:from>
    <xdr:to>
      <xdr:col>1</xdr:col>
      <xdr:colOff>305280</xdr:colOff>
      <xdr:row>38</xdr:row>
      <xdr:rowOff>152280</xdr:rowOff>
    </xdr:to>
    <xdr:clientData/>
  </xdr:twoCellAnchor>
  <xdr:twoCellAnchor editAs="oneCell">
    <xdr:from>
      <xdr:col>1</xdr:col>
      <xdr:colOff>148320</xdr:colOff>
      <xdr:row>39</xdr:row>
      <xdr:rowOff>7920</xdr:rowOff>
    </xdr:from>
    <xdr:to>
      <xdr:col>1</xdr:col>
      <xdr:colOff>305280</xdr:colOff>
      <xdr:row>39</xdr:row>
      <xdr:rowOff>152640</xdr:rowOff>
    </xdr:to>
    <xdr:clientData/>
  </xdr:twoCellAnchor>
  <xdr:twoCellAnchor editAs="oneCell">
    <xdr:from>
      <xdr:col>1</xdr:col>
      <xdr:colOff>148320</xdr:colOff>
      <xdr:row>41</xdr:row>
      <xdr:rowOff>7560</xdr:rowOff>
    </xdr:from>
    <xdr:to>
      <xdr:col>1</xdr:col>
      <xdr:colOff>305280</xdr:colOff>
      <xdr:row>41</xdr:row>
      <xdr:rowOff>152280</xdr:rowOff>
    </xdr:to>
    <xdr:clientData/>
  </xdr:twoCellAnchor>
  <xdr:twoCellAnchor editAs="oneCell">
    <xdr:from>
      <xdr:col>1</xdr:col>
      <xdr:colOff>148320</xdr:colOff>
      <xdr:row>42</xdr:row>
      <xdr:rowOff>7920</xdr:rowOff>
    </xdr:from>
    <xdr:to>
      <xdr:col>1</xdr:col>
      <xdr:colOff>305280</xdr:colOff>
      <xdr:row>42</xdr:row>
      <xdr:rowOff>152640</xdr:rowOff>
    </xdr:to>
    <xdr:clientData/>
  </xdr:twoCellAnchor>
  <xdr:twoCellAnchor editAs="oneCell">
    <xdr:from>
      <xdr:col>1</xdr:col>
      <xdr:colOff>148320</xdr:colOff>
      <xdr:row>49</xdr:row>
      <xdr:rowOff>0</xdr:rowOff>
    </xdr:from>
    <xdr:to>
      <xdr:col>1</xdr:col>
      <xdr:colOff>305280</xdr:colOff>
      <xdr:row>49</xdr:row>
      <xdr:rowOff>144720</xdr:rowOff>
    </xdr:to>
    <xdr:clientData/>
  </xdr:twoCellAnchor>
  <xdr:twoCellAnchor editAs="oneCell">
    <xdr:from>
      <xdr:col>1</xdr:col>
      <xdr:colOff>148320</xdr:colOff>
      <xdr:row>49</xdr:row>
      <xdr:rowOff>7920</xdr:rowOff>
    </xdr:from>
    <xdr:to>
      <xdr:col>1</xdr:col>
      <xdr:colOff>305280</xdr:colOff>
      <xdr:row>49</xdr:row>
      <xdr:rowOff>152640</xdr:rowOff>
    </xdr:to>
    <xdr:clientData/>
  </xdr:twoCellAnchor>
  <xdr:twoCellAnchor editAs="oneCell">
    <xdr:from>
      <xdr:col>1</xdr:col>
      <xdr:colOff>148320</xdr:colOff>
      <xdr:row>50</xdr:row>
      <xdr:rowOff>0</xdr:rowOff>
    </xdr:from>
    <xdr:to>
      <xdr:col>1</xdr:col>
      <xdr:colOff>305280</xdr:colOff>
      <xdr:row>50</xdr:row>
      <xdr:rowOff>144720</xdr:rowOff>
    </xdr:to>
    <xdr:clientData/>
  </xdr:twoCellAnchor>
  <xdr:twoCellAnchor editAs="oneCell">
    <xdr:from>
      <xdr:col>1</xdr:col>
      <xdr:colOff>148320</xdr:colOff>
      <xdr:row>55</xdr:row>
      <xdr:rowOff>7920</xdr:rowOff>
    </xdr:from>
    <xdr:to>
      <xdr:col>1</xdr:col>
      <xdr:colOff>305280</xdr:colOff>
      <xdr:row>55</xdr:row>
      <xdr:rowOff>152640</xdr:rowOff>
    </xdr:to>
    <xdr:clientData/>
  </xdr:twoCellAnchor>
  <xdr:twoCellAnchor editAs="oneCell">
    <xdr:from>
      <xdr:col>9</xdr:col>
      <xdr:colOff>38880</xdr:colOff>
      <xdr:row>11</xdr:row>
      <xdr:rowOff>38160</xdr:rowOff>
    </xdr:from>
    <xdr:to>
      <xdr:col>9</xdr:col>
      <xdr:colOff>195120</xdr:colOff>
      <xdr:row>11</xdr:row>
      <xdr:rowOff>159840</xdr:rowOff>
    </xdr:to>
    <xdr:clientData/>
  </xdr:twoCellAnchor>
  <xdr:twoCellAnchor editAs="oneCell">
    <xdr:from>
      <xdr:col>9</xdr:col>
      <xdr:colOff>69840</xdr:colOff>
      <xdr:row>12</xdr:row>
      <xdr:rowOff>38160</xdr:rowOff>
    </xdr:from>
    <xdr:to>
      <xdr:col>9</xdr:col>
      <xdr:colOff>195120</xdr:colOff>
      <xdr:row>12</xdr:row>
      <xdr:rowOff>152640</xdr:rowOff>
    </xdr:to>
    <xdr:clientData/>
  </xdr:twoCellAnchor>
  <xdr:twoCellAnchor editAs="oneCell">
    <xdr:from>
      <xdr:col>1</xdr:col>
      <xdr:colOff>148320</xdr:colOff>
      <xdr:row>66</xdr:row>
      <xdr:rowOff>7560</xdr:rowOff>
    </xdr:from>
    <xdr:to>
      <xdr:col>1</xdr:col>
      <xdr:colOff>305280</xdr:colOff>
      <xdr:row>66</xdr:row>
      <xdr:rowOff>152280</xdr:rowOff>
    </xdr:to>
    <xdr:clientData/>
  </xdr:twoCellAnchor>
  <xdr:twoCellAnchor editAs="oneCell">
    <xdr:from>
      <xdr:col>1</xdr:col>
      <xdr:colOff>148320</xdr:colOff>
      <xdr:row>18</xdr:row>
      <xdr:rowOff>7920</xdr:rowOff>
    </xdr:from>
    <xdr:to>
      <xdr:col>1</xdr:col>
      <xdr:colOff>305280</xdr:colOff>
      <xdr:row>18</xdr:row>
      <xdr:rowOff>152640</xdr:rowOff>
    </xdr:to>
    <xdr:clientData/>
  </xdr:twoCellAnchor>
  <xdr:twoCellAnchor editAs="oneCell">
    <xdr:from>
      <xdr:col>1</xdr:col>
      <xdr:colOff>148320</xdr:colOff>
      <xdr:row>32</xdr:row>
      <xdr:rowOff>7560</xdr:rowOff>
    </xdr:from>
    <xdr:to>
      <xdr:col>1</xdr:col>
      <xdr:colOff>305280</xdr:colOff>
      <xdr:row>32</xdr:row>
      <xdr:rowOff>152280</xdr:rowOff>
    </xdr:to>
    <xdr:clientData/>
  </xdr:twoCellAnchor>
  <xdr:twoCellAnchor editAs="oneCell">
    <xdr:from>
      <xdr:col>1</xdr:col>
      <xdr:colOff>148320</xdr:colOff>
      <xdr:row>43</xdr:row>
      <xdr:rowOff>7920</xdr:rowOff>
    </xdr:from>
    <xdr:to>
      <xdr:col>1</xdr:col>
      <xdr:colOff>305280</xdr:colOff>
      <xdr:row>43</xdr:row>
      <xdr:rowOff>152640</xdr:rowOff>
    </xdr:to>
    <xdr:clientData/>
  </xdr:twoCellAnchor>
  <xdr:twoCellAnchor editAs="oneCell">
    <xdr:from>
      <xdr:col>1</xdr:col>
      <xdr:colOff>164160</xdr:colOff>
      <xdr:row>44</xdr:row>
      <xdr:rowOff>0</xdr:rowOff>
    </xdr:from>
    <xdr:to>
      <xdr:col>1</xdr:col>
      <xdr:colOff>320760</xdr:colOff>
      <xdr:row>44</xdr:row>
      <xdr:rowOff>144720</xdr:rowOff>
    </xdr:to>
    <xdr:clientData/>
  </xdr:twoCellAnchor>
  <xdr:twoCellAnchor editAs="oneCell">
    <xdr:from>
      <xdr:col>1</xdr:col>
      <xdr:colOff>164160</xdr:colOff>
      <xdr:row>45</xdr:row>
      <xdr:rowOff>0</xdr:rowOff>
    </xdr:from>
    <xdr:to>
      <xdr:col>1</xdr:col>
      <xdr:colOff>320760</xdr:colOff>
      <xdr:row>45</xdr:row>
      <xdr:rowOff>144720</xdr:rowOff>
    </xdr:to>
    <xdr:clientData/>
  </xdr:twoCellAnchor>
  <xdr:twoCellAnchor editAs="oneCell">
    <xdr:from>
      <xdr:col>1</xdr:col>
      <xdr:colOff>148320</xdr:colOff>
      <xdr:row>48</xdr:row>
      <xdr:rowOff>7920</xdr:rowOff>
    </xdr:from>
    <xdr:to>
      <xdr:col>1</xdr:col>
      <xdr:colOff>305280</xdr:colOff>
      <xdr:row>48</xdr:row>
      <xdr:rowOff>152640</xdr:rowOff>
    </xdr:to>
    <xdr:clientData/>
  </xdr:twoCellAnchor>
  <xdr:twoCellAnchor editAs="oneCell">
    <xdr:from>
      <xdr:col>1</xdr:col>
      <xdr:colOff>148320</xdr:colOff>
      <xdr:row>47</xdr:row>
      <xdr:rowOff>22680</xdr:rowOff>
    </xdr:from>
    <xdr:to>
      <xdr:col>1</xdr:col>
      <xdr:colOff>305280</xdr:colOff>
      <xdr:row>47</xdr:row>
      <xdr:rowOff>167400</xdr:rowOff>
    </xdr:to>
    <xdr:clientData/>
  </xdr:twoCellAnchor>
  <xdr:twoCellAnchor editAs="oneCell">
    <xdr:from>
      <xdr:col>1</xdr:col>
      <xdr:colOff>148320</xdr:colOff>
      <xdr:row>50</xdr:row>
      <xdr:rowOff>0</xdr:rowOff>
    </xdr:from>
    <xdr:to>
      <xdr:col>1</xdr:col>
      <xdr:colOff>305280</xdr:colOff>
      <xdr:row>50</xdr:row>
      <xdr:rowOff>144720</xdr:rowOff>
    </xdr:to>
    <xdr:clientData/>
  </xdr:twoCellAnchor>
  <xdr:twoCellAnchor editAs="oneCell">
    <xdr:from>
      <xdr:col>1</xdr:col>
      <xdr:colOff>148320</xdr:colOff>
      <xdr:row>50</xdr:row>
      <xdr:rowOff>0</xdr:rowOff>
    </xdr:from>
    <xdr:to>
      <xdr:col>1</xdr:col>
      <xdr:colOff>305280</xdr:colOff>
      <xdr:row>50</xdr:row>
      <xdr:rowOff>144720</xdr:rowOff>
    </xdr:to>
    <xdr:clientData/>
  </xdr:twoCellAnchor>
  <xdr:twoCellAnchor editAs="oneCell">
    <xdr:from>
      <xdr:col>1</xdr:col>
      <xdr:colOff>164160</xdr:colOff>
      <xdr:row>51</xdr:row>
      <xdr:rowOff>0</xdr:rowOff>
    </xdr:from>
    <xdr:to>
      <xdr:col>1</xdr:col>
      <xdr:colOff>320760</xdr:colOff>
      <xdr:row>51</xdr:row>
      <xdr:rowOff>144720</xdr:rowOff>
    </xdr:to>
    <xdr:clientData/>
  </xdr:twoCellAnchor>
  <xdr:twoCellAnchor editAs="oneCell">
    <xdr:from>
      <xdr:col>1</xdr:col>
      <xdr:colOff>164160</xdr:colOff>
      <xdr:row>53</xdr:row>
      <xdr:rowOff>0</xdr:rowOff>
    </xdr:from>
    <xdr:to>
      <xdr:col>1</xdr:col>
      <xdr:colOff>320760</xdr:colOff>
      <xdr:row>53</xdr:row>
      <xdr:rowOff>144720</xdr:rowOff>
    </xdr:to>
    <xdr:clientData/>
  </xdr:twoCellAnchor>
  <xdr:twoCellAnchor editAs="oneCell">
    <xdr:from>
      <xdr:col>1</xdr:col>
      <xdr:colOff>164160</xdr:colOff>
      <xdr:row>64</xdr:row>
      <xdr:rowOff>0</xdr:rowOff>
    </xdr:from>
    <xdr:to>
      <xdr:col>1</xdr:col>
      <xdr:colOff>320760</xdr:colOff>
      <xdr:row>64</xdr:row>
      <xdr:rowOff>144720</xdr:rowOff>
    </xdr:to>
    <xdr:clientData/>
  </xdr:twoCellAnchor>
  <xdr:twoCellAnchor editAs="oneCell">
    <xdr:from>
      <xdr:col>1</xdr:col>
      <xdr:colOff>148320</xdr:colOff>
      <xdr:row>68</xdr:row>
      <xdr:rowOff>0</xdr:rowOff>
    </xdr:from>
    <xdr:to>
      <xdr:col>1</xdr:col>
      <xdr:colOff>305280</xdr:colOff>
      <xdr:row>68</xdr:row>
      <xdr:rowOff>144720</xdr:rowOff>
    </xdr:to>
    <xdr:clientData/>
  </xdr:twoCellAnchor>
  <xdr:twoCellAnchor editAs="oneCell">
    <xdr:from>
      <xdr:col>1</xdr:col>
      <xdr:colOff>148320</xdr:colOff>
      <xdr:row>68</xdr:row>
      <xdr:rowOff>7560</xdr:rowOff>
    </xdr:from>
    <xdr:to>
      <xdr:col>1</xdr:col>
      <xdr:colOff>305280</xdr:colOff>
      <xdr:row>68</xdr:row>
      <xdr:rowOff>152280</xdr:rowOff>
    </xdr:to>
    <xdr:clientData/>
  </xdr:twoCellAnchor>
  <xdr:twoCellAnchor editAs="oneCell">
    <xdr:from>
      <xdr:col>4</xdr:col>
      <xdr:colOff>7560</xdr:colOff>
      <xdr:row>59</xdr:row>
      <xdr:rowOff>7560</xdr:rowOff>
    </xdr:from>
    <xdr:to>
      <xdr:col>5</xdr:col>
      <xdr:colOff>281520</xdr:colOff>
      <xdr:row>59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5</xdr:row>
      <xdr:rowOff>167760</xdr:rowOff>
    </xdr:to>
    <xdr:pic>
      <xdr:nvPicPr>
        <xdr:cNvPr id="1" name="3 Imagen" descr="cabecera.jpg"/>
        <xdr:cNvPicPr/>
      </xdr:nvPicPr>
      <xdr:blipFill>
        <a:blip r:embed="rId1"/>
        <a:stretch/>
      </xdr:blipFill>
      <xdr:spPr>
        <a:xfrm>
          <a:off x="0" y="0"/>
          <a:ext cx="832932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0</xdr:row>
      <xdr:rowOff>0</xdr:rowOff>
    </xdr:from>
    <xdr:to>
      <xdr:col>8</xdr:col>
      <xdr:colOff>450360</xdr:colOff>
      <xdr:row>5</xdr:row>
      <xdr:rowOff>91800</xdr:rowOff>
    </xdr:to>
    <xdr:pic>
      <xdr:nvPicPr>
        <xdr:cNvPr id="2" name="Picture 2" descr="cabecero nuevo MAPA"/>
        <xdr:cNvPicPr/>
      </xdr:nvPicPr>
      <xdr:blipFill>
        <a:blip r:embed="rId1"/>
        <a:stretch/>
      </xdr:blipFill>
      <xdr:spPr>
        <a:xfrm>
          <a:off x="257040" y="0"/>
          <a:ext cx="58816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BaseDeCalculo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ión 00"/>
      <sheetName val="Hipótesis"/>
      <sheetName val="Ayuda"/>
    </sheetNames>
    <sheetDataSet>
      <sheetData sheetId="0">
        <row r="13">
          <cell r="H1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30.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3.87"/>
    <col collapsed="false" customWidth="true" hidden="false" outlineLevel="0" max="11" min="11" style="0" width="6.1"/>
    <col collapsed="false" customWidth="true" hidden="false" outlineLevel="0" max="12" min="12" style="0" width="10.99"/>
    <col collapsed="false" customWidth="true" hidden="false" outlineLevel="0" max="13" min="13" style="0" width="3.55"/>
  </cols>
  <sheetData>
    <row r="4" customFormat="false" ht="12" hidden="false" customHeight="true" outlineLevel="0" collapsed="false"/>
    <row r="5" customFormat="false" ht="9.75" hidden="false" customHeight="true" outlineLevel="0" collapsed="false"/>
    <row r="6" customFormat="false" ht="11.25" hidden="false" customHeight="true" outlineLevel="0" collapsed="false"/>
    <row r="8" customFormat="false" ht="9" hidden="false" customHeight="true" outlineLevel="0" collapsed="false"/>
    <row r="9" customFormat="false" ht="13.2" hidden="false" customHeight="false" outlineLevel="0" collapsed="false">
      <c r="A9" s="1"/>
      <c r="B9" s="2"/>
      <c r="C9" s="2"/>
      <c r="D9" s="2"/>
      <c r="E9" s="2"/>
      <c r="F9" s="2"/>
      <c r="G9" s="3"/>
      <c r="H9" s="3"/>
      <c r="I9" s="3"/>
      <c r="J9" s="2"/>
      <c r="K9" s="2"/>
      <c r="L9" s="2"/>
      <c r="M9" s="4"/>
    </row>
    <row r="10" customFormat="false" ht="13.2" hidden="false" customHeight="false" outlineLevel="0" collapsed="false">
      <c r="A10" s="5"/>
      <c r="B10" s="6"/>
      <c r="C10" s="7" t="s">
        <v>0</v>
      </c>
      <c r="D10" s="6"/>
      <c r="E10" s="6"/>
      <c r="F10" s="6"/>
      <c r="G10" s="8"/>
      <c r="H10" s="8"/>
      <c r="I10" s="9" t="s">
        <v>1</v>
      </c>
      <c r="J10" s="6"/>
      <c r="K10" s="6"/>
      <c r="L10" s="6"/>
      <c r="M10" s="10"/>
    </row>
    <row r="11" customFormat="false" ht="13.2" hidden="false" customHeight="false" outlineLevel="0" collapsed="false">
      <c r="A11" s="11"/>
      <c r="B11" s="6"/>
      <c r="C11" s="6"/>
      <c r="D11" s="6"/>
      <c r="E11" s="6"/>
      <c r="F11" s="6"/>
      <c r="G11" s="8"/>
      <c r="H11" s="8"/>
      <c r="I11" s="12" t="s">
        <v>2</v>
      </c>
      <c r="J11" s="13" t="n">
        <f aca="false">IF(H12,Hipótesis!N8,Hipótesis!M8)</f>
        <v>28.13</v>
      </c>
      <c r="K11" s="14" t="s">
        <v>3</v>
      </c>
      <c r="L11" s="6"/>
      <c r="M11" s="10"/>
    </row>
    <row r="12" customFormat="false" ht="13.2" hidden="false" customHeight="false" outlineLevel="0" collapsed="false">
      <c r="A12" s="11"/>
      <c r="B12" s="6"/>
      <c r="C12" s="15" t="s">
        <v>4</v>
      </c>
      <c r="D12" s="6"/>
      <c r="E12" s="6"/>
      <c r="F12" s="6"/>
      <c r="G12" s="8"/>
      <c r="H12" s="16" t="b">
        <f aca="false">FALSE()</f>
        <v>0</v>
      </c>
      <c r="I12" s="17" t="s">
        <v>5</v>
      </c>
      <c r="J12" s="18"/>
      <c r="K12" s="19" t="s">
        <v>6</v>
      </c>
      <c r="L12" s="19"/>
      <c r="M12" s="10"/>
    </row>
    <row r="13" customFormat="false" ht="13.2" hidden="false" customHeight="false" outlineLevel="0" collapsed="false">
      <c r="A13" s="11"/>
      <c r="B13" s="6"/>
      <c r="C13" s="15" t="s">
        <v>7</v>
      </c>
      <c r="D13" s="6"/>
      <c r="E13" s="6"/>
      <c r="F13" s="6"/>
      <c r="G13" s="20"/>
      <c r="H13" s="16" t="b">
        <f aca="false">TRUE()</f>
        <v>1</v>
      </c>
      <c r="I13" s="17" t="s">
        <v>8</v>
      </c>
      <c r="J13" s="21"/>
      <c r="K13" s="19" t="s">
        <v>9</v>
      </c>
      <c r="L13" s="19"/>
      <c r="M13" s="10"/>
    </row>
    <row r="14" customFormat="false" ht="13.8" hidden="false" customHeight="false" outlineLevel="0" collapsed="false">
      <c r="A14" s="11"/>
      <c r="B14" s="6"/>
      <c r="C14" s="15"/>
      <c r="D14" s="6"/>
      <c r="E14" s="6"/>
      <c r="F14" s="6"/>
      <c r="G14" s="20"/>
      <c r="H14" s="22"/>
      <c r="I14" s="8"/>
      <c r="J14" s="6"/>
      <c r="K14" s="6"/>
      <c r="L14" s="6"/>
      <c r="M14" s="10"/>
    </row>
    <row r="15" customFormat="false" ht="13.2" hidden="false" customHeight="true" outlineLevel="0" collapsed="false">
      <c r="A15" s="23"/>
      <c r="B15" s="24"/>
      <c r="C15" s="25" t="str">
        <f aca="false">+Hipótesis!C10</f>
        <v>Tractor 120 CV – 2+2RM estándar</v>
      </c>
      <c r="D15" s="26" t="s">
        <v>10</v>
      </c>
      <c r="E15" s="27" t="s">
        <v>11</v>
      </c>
      <c r="F15" s="27"/>
      <c r="G15" s="28" t="s">
        <v>12</v>
      </c>
      <c r="H15" s="29" t="s">
        <v>13</v>
      </c>
      <c r="I15" s="30" t="s">
        <v>13</v>
      </c>
      <c r="J15" s="28"/>
      <c r="K15" s="31" t="s">
        <v>14</v>
      </c>
      <c r="L15" s="32" t="s">
        <v>15</v>
      </c>
      <c r="M15" s="10"/>
    </row>
    <row r="16" customFormat="false" ht="13.2" hidden="false" customHeight="false" outlineLevel="0" collapsed="false">
      <c r="A16" s="33"/>
      <c r="B16" s="24"/>
      <c r="C16" s="25"/>
      <c r="D16" s="26"/>
      <c r="E16" s="27"/>
      <c r="F16" s="27"/>
      <c r="G16" s="34" t="s">
        <v>16</v>
      </c>
      <c r="H16" s="35" t="s">
        <v>17</v>
      </c>
      <c r="I16" s="36" t="s">
        <v>18</v>
      </c>
      <c r="J16" s="37" t="s">
        <v>19</v>
      </c>
      <c r="K16" s="38" t="s">
        <v>20</v>
      </c>
      <c r="L16" s="39" t="s">
        <v>18</v>
      </c>
      <c r="M16" s="10"/>
    </row>
    <row r="17" customFormat="false" ht="13.2" hidden="false" customHeight="false" outlineLevel="0" collapsed="false">
      <c r="A17" s="33"/>
      <c r="B17" s="24"/>
      <c r="C17" s="40" t="s">
        <v>21</v>
      </c>
      <c r="D17" s="41"/>
      <c r="E17" s="35" t="s">
        <v>22</v>
      </c>
      <c r="F17" s="42" t="s">
        <v>23</v>
      </c>
      <c r="G17" s="41"/>
      <c r="H17" s="43"/>
      <c r="I17" s="44"/>
      <c r="J17" s="45"/>
      <c r="K17" s="46"/>
      <c r="L17" s="47"/>
      <c r="M17" s="10"/>
    </row>
    <row r="18" customFormat="false" ht="13.2" hidden="false" customHeight="false" outlineLevel="0" collapsed="false">
      <c r="A18" s="48" t="b">
        <f aca="false">TRUE()</f>
        <v>1</v>
      </c>
      <c r="B18" s="49"/>
      <c r="C18" s="50" t="str">
        <f aca="false">+Hipótesis!C13</f>
        <v>Arado de vertedera/disco</v>
      </c>
      <c r="D18" s="51" t="str">
        <f aca="false">+Hipótesis!D13</f>
        <v>4 c - 14"</v>
      </c>
      <c r="E18" s="52" t="n">
        <f aca="false">+Hipótesis!I13</f>
        <v>84</v>
      </c>
      <c r="F18" s="53" t="n">
        <f aca="false">IF(A18,K18/G18,0)</f>
        <v>1</v>
      </c>
      <c r="G18" s="51" t="n">
        <f aca="false">IF(A18,+Hipótesis!K13,0)</f>
        <v>20.43</v>
      </c>
      <c r="H18" s="52" t="n">
        <f aca="false">IF(A18,+Hipótesis!L13,0)</f>
        <v>24.14</v>
      </c>
      <c r="I18" s="53" t="n">
        <f aca="false">IF(A18,+Hipótesis!M13,0)</f>
        <v>63.41</v>
      </c>
      <c r="J18" s="37" t="n">
        <v>1</v>
      </c>
      <c r="K18" s="54" t="n">
        <f aca="false">+G18*J18*$D$60</f>
        <v>20.43</v>
      </c>
      <c r="L18" s="55" t="n">
        <f aca="false">IF(A18,+Hipótesis!P13*J18,0)</f>
        <v>0</v>
      </c>
      <c r="M18" s="10"/>
    </row>
    <row r="19" customFormat="false" ht="13.2" hidden="false" customHeight="false" outlineLevel="0" collapsed="false">
      <c r="A19" s="48" t="b">
        <f aca="false">FALSE()</f>
        <v>0</v>
      </c>
      <c r="B19" s="49"/>
      <c r="C19" s="50" t="str">
        <f aca="false">+Hipótesis!C14</f>
        <v>Arado de vertedera/disco</v>
      </c>
      <c r="D19" s="51" t="str">
        <f aca="false">+Hipótesis!D14</f>
        <v>3 c - 16"</v>
      </c>
      <c r="E19" s="52" t="n">
        <f aca="false">+Hipótesis!I14</f>
        <v>73</v>
      </c>
      <c r="F19" s="53" t="n">
        <f aca="false">IF(A19,K19/G19,0)</f>
        <v>0</v>
      </c>
      <c r="G19" s="51" t="n">
        <f aca="false">IF(A19,+Hipótesis!K14,0)</f>
        <v>0</v>
      </c>
      <c r="H19" s="52" t="n">
        <f aca="false">IF(A19,+Hipótesis!L14,0)</f>
        <v>0</v>
      </c>
      <c r="I19" s="53" t="n">
        <f aca="false">IF(A19,+Hipótesis!M14,0)</f>
        <v>0</v>
      </c>
      <c r="J19" s="37" t="n">
        <v>1</v>
      </c>
      <c r="K19" s="54" t="n">
        <f aca="false">+G19*J19*$D$60</f>
        <v>0</v>
      </c>
      <c r="L19" s="55" t="n">
        <f aca="false">IF(A19,+Hipótesis!P14*J19,0)</f>
        <v>0</v>
      </c>
      <c r="M19" s="10"/>
    </row>
    <row r="20" customFormat="false" ht="13.2" hidden="false" customHeight="false" outlineLevel="0" collapsed="false">
      <c r="A20" s="48" t="b">
        <f aca="false">FALSE()</f>
        <v>0</v>
      </c>
      <c r="B20" s="49"/>
      <c r="C20" s="50" t="str">
        <f aca="false">+Hipótesis!C15</f>
        <v>Arado chisel – Cincel – Cultivador pesado</v>
      </c>
      <c r="D20" s="51" t="str">
        <f aca="false">+Hipótesis!D15</f>
        <v>3,0 m - 0,18</v>
      </c>
      <c r="E20" s="52" t="n">
        <f aca="false">+Hipótesis!I15</f>
        <v>229</v>
      </c>
      <c r="F20" s="53" t="n">
        <f aca="false">IF(A20,K20/G20,0)</f>
        <v>0</v>
      </c>
      <c r="G20" s="51" t="n">
        <f aca="false">IF(A20,+Hipótesis!K15,0)</f>
        <v>0</v>
      </c>
      <c r="H20" s="52" t="n">
        <f aca="false">IF(A20,+Hipótesis!L15,0)</f>
        <v>0</v>
      </c>
      <c r="I20" s="53" t="n">
        <f aca="false">IF(A20,+Hipótesis!M15,0)</f>
        <v>0</v>
      </c>
      <c r="J20" s="37" t="n">
        <v>1</v>
      </c>
      <c r="K20" s="54" t="n">
        <f aca="false">+G20*J20*$D$60</f>
        <v>0</v>
      </c>
      <c r="L20" s="55" t="n">
        <f aca="false">IF(A20,+Hipótesis!P15*J20,0)</f>
        <v>0</v>
      </c>
      <c r="M20" s="10"/>
    </row>
    <row r="21" customFormat="false" ht="13.2" hidden="false" customHeight="false" outlineLevel="0" collapsed="false">
      <c r="A21" s="48" t="b">
        <f aca="false">FALSE()</f>
        <v>0</v>
      </c>
      <c r="B21" s="49"/>
      <c r="C21" s="50" t="str">
        <f aca="false">+Hipótesis!C16</f>
        <v>Subsolador – Descompactador</v>
      </c>
      <c r="D21" s="51" t="str">
        <f aca="false">+Hipótesis!D16</f>
        <v>4 p - 0,67 m</v>
      </c>
      <c r="E21" s="52" t="n">
        <f aca="false">+Hipótesis!I16</f>
        <v>103</v>
      </c>
      <c r="F21" s="53" t="n">
        <f aca="false">IF(A21,K21/G21,0)</f>
        <v>0</v>
      </c>
      <c r="G21" s="51" t="n">
        <f aca="false">IF(A21,+Hipótesis!K16,0)</f>
        <v>0</v>
      </c>
      <c r="H21" s="52" t="n">
        <f aca="false">IF(A21,+Hipótesis!L16,0)</f>
        <v>0</v>
      </c>
      <c r="I21" s="53" t="n">
        <f aca="false">IF(A21,+Hipótesis!M16,0)</f>
        <v>0</v>
      </c>
      <c r="J21" s="37" t="n">
        <v>1</v>
      </c>
      <c r="K21" s="54" t="n">
        <f aca="false">+G21*J21*$D$60</f>
        <v>0</v>
      </c>
      <c r="L21" s="55" t="n">
        <f aca="false">IF(A21,+Hipótesis!P16*J21,0)</f>
        <v>0</v>
      </c>
      <c r="M21" s="10"/>
    </row>
    <row r="22" customFormat="false" ht="13.2" hidden="false" customHeight="false" outlineLevel="0" collapsed="false">
      <c r="A22" s="48" t="b">
        <f aca="false">FALSE()</f>
        <v>0</v>
      </c>
      <c r="B22" s="49"/>
      <c r="C22" s="50" t="str">
        <f aca="false">+Hipótesis!C17</f>
        <v>Rotocultivador – Rotocultor</v>
      </c>
      <c r="D22" s="51" t="str">
        <f aca="false">+Hipótesis!D17</f>
        <v>2,50 m</v>
      </c>
      <c r="E22" s="52" t="n">
        <f aca="false">+Hipótesis!I17</f>
        <v>74</v>
      </c>
      <c r="F22" s="53" t="n">
        <f aca="false">IF(A22,K22/G22,0)</f>
        <v>0</v>
      </c>
      <c r="G22" s="51" t="n">
        <f aca="false">IF(A22,+Hipótesis!K17,0)</f>
        <v>0</v>
      </c>
      <c r="H22" s="52" t="n">
        <f aca="false">IF(A22,+Hipótesis!L17,0)</f>
        <v>0</v>
      </c>
      <c r="I22" s="53" t="n">
        <f aca="false">IF(A22,+Hipótesis!M17,0)</f>
        <v>0</v>
      </c>
      <c r="J22" s="37" t="n">
        <v>1</v>
      </c>
      <c r="K22" s="54" t="n">
        <f aca="false">+G22*J22*$D$60</f>
        <v>0</v>
      </c>
      <c r="L22" s="55" t="n">
        <f aca="false">IF(A22,+Hipótesis!P17*J22,0)</f>
        <v>0</v>
      </c>
      <c r="M22" s="10"/>
    </row>
    <row r="23" customFormat="false" ht="13.2" hidden="false" customHeight="false" outlineLevel="0" collapsed="false">
      <c r="A23" s="48"/>
      <c r="B23" s="24"/>
      <c r="C23" s="40" t="s">
        <v>24</v>
      </c>
      <c r="D23" s="51"/>
      <c r="E23" s="52"/>
      <c r="F23" s="53"/>
      <c r="G23" s="51"/>
      <c r="H23" s="52"/>
      <c r="I23" s="53"/>
      <c r="J23" s="37"/>
      <c r="K23" s="54"/>
      <c r="L23" s="56"/>
      <c r="M23" s="10"/>
    </row>
    <row r="24" customFormat="false" ht="13.2" hidden="false" customHeight="false" outlineLevel="0" collapsed="false">
      <c r="A24" s="48" t="b">
        <f aca="false">FALSE()</f>
        <v>0</v>
      </c>
      <c r="B24" s="57"/>
      <c r="C24" s="50" t="str">
        <f aca="false">+Hipótesis!C19</f>
        <v>Grada de discos</v>
      </c>
      <c r="D24" s="51" t="str">
        <f aca="false">+Hipótesis!D19</f>
        <v>4,5 m - 0,15</v>
      </c>
      <c r="E24" s="52" t="n">
        <f aca="false">+Hipótesis!I19</f>
        <v>268</v>
      </c>
      <c r="F24" s="53" t="n">
        <f aca="false">IF(A24,K24/G24,0)</f>
        <v>0</v>
      </c>
      <c r="G24" s="51" t="n">
        <f aca="false">IF(A24,+Hipótesis!K19,0)</f>
        <v>0</v>
      </c>
      <c r="H24" s="52" t="n">
        <f aca="false">IF(A24,+Hipótesis!L19,0)</f>
        <v>0</v>
      </c>
      <c r="I24" s="53" t="n">
        <f aca="false">IF(A24,+Hipótesis!M19,0)</f>
        <v>0</v>
      </c>
      <c r="J24" s="37" t="n">
        <v>2</v>
      </c>
      <c r="K24" s="54" t="n">
        <f aca="false">+G24*J24*$D$60</f>
        <v>0</v>
      </c>
      <c r="L24" s="55" t="n">
        <f aca="false">IF(A24,+Hipótesis!P19*J24,0)</f>
        <v>0</v>
      </c>
      <c r="M24" s="10"/>
    </row>
    <row r="25" customFormat="false" ht="13.2" hidden="false" customHeight="false" outlineLevel="0" collapsed="false">
      <c r="A25" s="48" t="b">
        <f aca="false">FALSE()</f>
        <v>0</v>
      </c>
      <c r="B25" s="57"/>
      <c r="C25" s="50" t="str">
        <f aca="false">+Hipótesis!C20</f>
        <v>Cultivador de púas o brazos</v>
      </c>
      <c r="D25" s="51" t="str">
        <f aca="false">+Hipótesis!D20</f>
        <v>4,5 m - 0,15</v>
      </c>
      <c r="E25" s="52" t="n">
        <f aca="false">+Hipótesis!I20</f>
        <v>383</v>
      </c>
      <c r="F25" s="53" t="n">
        <f aca="false">IF(A25,K25/G25,0)</f>
        <v>0</v>
      </c>
      <c r="G25" s="51" t="n">
        <f aca="false">IF(A25,+Hipótesis!K20,0)</f>
        <v>0</v>
      </c>
      <c r="H25" s="52" t="n">
        <f aca="false">IF(A25,+Hipótesis!L20,0)</f>
        <v>0</v>
      </c>
      <c r="I25" s="53" t="n">
        <f aca="false">IF(A25,+Hipótesis!M20,0)</f>
        <v>0</v>
      </c>
      <c r="J25" s="37" t="n">
        <v>1</v>
      </c>
      <c r="K25" s="54" t="n">
        <f aca="false">+G25*J25*$D$60</f>
        <v>0</v>
      </c>
      <c r="L25" s="55" t="n">
        <f aca="false">IF(A25,+Hipótesis!P20*J25,0)</f>
        <v>0</v>
      </c>
      <c r="M25" s="10"/>
    </row>
    <row r="26" customFormat="false" ht="13.2" hidden="false" customHeight="false" outlineLevel="0" collapsed="false">
      <c r="A26" s="48" t="b">
        <f aca="false">TRUE()</f>
        <v>1</v>
      </c>
      <c r="B26" s="57"/>
      <c r="C26" s="50" t="str">
        <f aca="false">+Hipótesis!C21</f>
        <v>Grada accionada</v>
      </c>
      <c r="D26" s="51" t="str">
        <f aca="false">+Hipótesis!D21</f>
        <v>3,0 m - 0,15</v>
      </c>
      <c r="E26" s="52" t="n">
        <f aca="false">+Hipótesis!I21</f>
        <v>128</v>
      </c>
      <c r="F26" s="53" t="n">
        <f aca="false">IF(A26,K26/G26,0)</f>
        <v>2</v>
      </c>
      <c r="G26" s="51" t="n">
        <f aca="false">IF(A26,+Hipótesis!K21,0)</f>
        <v>15.57</v>
      </c>
      <c r="H26" s="52" t="n">
        <f aca="false">IF(A26,+Hipótesis!L21,0)</f>
        <v>5.3</v>
      </c>
      <c r="I26" s="53" t="n">
        <f aca="false">IF(A26,+Hipótesis!M21,0)</f>
        <v>34.33</v>
      </c>
      <c r="J26" s="37" t="n">
        <v>2</v>
      </c>
      <c r="K26" s="54" t="n">
        <f aca="false">+G26*J26*$D$60</f>
        <v>31.14</v>
      </c>
      <c r="L26" s="55" t="n">
        <f aca="false">IF(A26,+Hipótesis!P21*J26,0)</f>
        <v>0</v>
      </c>
      <c r="M26" s="10"/>
    </row>
    <row r="27" customFormat="false" ht="13.2" hidden="false" customHeight="false" outlineLevel="0" collapsed="false">
      <c r="A27" s="48" t="b">
        <f aca="false">FALSE()</f>
        <v>0</v>
      </c>
      <c r="B27" s="57"/>
      <c r="C27" s="50" t="str">
        <f aca="false">+Hipótesis!C22</f>
        <v>Vibrocultivador</v>
      </c>
      <c r="D27" s="51" t="str">
        <f aca="false">+Hipótesis!D22</f>
        <v>4,5 m - 0,10</v>
      </c>
      <c r="E27" s="52" t="n">
        <f aca="false">+Hipótesis!I22</f>
        <v>306</v>
      </c>
      <c r="F27" s="53" t="n">
        <f aca="false">IF(A27,K27/G27,0)</f>
        <v>0</v>
      </c>
      <c r="G27" s="51" t="n">
        <f aca="false">IF(A27,+Hipótesis!K22,0)</f>
        <v>0</v>
      </c>
      <c r="H27" s="52" t="n">
        <f aca="false">IF(A27,+Hipótesis!L22,0)</f>
        <v>0</v>
      </c>
      <c r="I27" s="53" t="n">
        <f aca="false">IF(A27,+Hipótesis!M22,0)</f>
        <v>0</v>
      </c>
      <c r="J27" s="37" t="n">
        <v>1</v>
      </c>
      <c r="K27" s="54" t="n">
        <f aca="false">+G27*J27*$D$60</f>
        <v>0</v>
      </c>
      <c r="L27" s="55" t="n">
        <f aca="false">IF(A27,+Hipótesis!P22*J27,0)</f>
        <v>0</v>
      </c>
      <c r="M27" s="10"/>
    </row>
    <row r="28" customFormat="false" ht="13.2" hidden="false" customHeight="false" outlineLevel="0" collapsed="false">
      <c r="A28" s="48" t="b">
        <f aca="false">FALSE()</f>
        <v>0</v>
      </c>
      <c r="B28" s="57"/>
      <c r="C28" s="50" t="str">
        <f aca="false">+Hipótesis!C23</f>
        <v>Rodillo</v>
      </c>
      <c r="D28" s="51" t="str">
        <f aca="false">+Hipótesis!D23</f>
        <v>5,0 m</v>
      </c>
      <c r="E28" s="52" t="n">
        <f aca="false">+Hipótesis!I23</f>
        <v>128</v>
      </c>
      <c r="F28" s="53" t="n">
        <f aca="false">IF(A28,K28/G28,0)</f>
        <v>0</v>
      </c>
      <c r="G28" s="51" t="n">
        <f aca="false">IF(A28,+Hipótesis!K23,0)</f>
        <v>0</v>
      </c>
      <c r="H28" s="52" t="n">
        <f aca="false">IF(A28,+Hipótesis!L23,0)</f>
        <v>0</v>
      </c>
      <c r="I28" s="53" t="n">
        <f aca="false">IF(A28,+Hipótesis!M23,0)</f>
        <v>0</v>
      </c>
      <c r="J28" s="37" t="n">
        <v>1</v>
      </c>
      <c r="K28" s="54" t="n">
        <f aca="false">+G28*J28*$D$60</f>
        <v>0</v>
      </c>
      <c r="L28" s="55" t="n">
        <f aca="false">IF(A28,+Hipótesis!P23*J28,0)</f>
        <v>0</v>
      </c>
      <c r="M28" s="10"/>
    </row>
    <row r="29" customFormat="false" ht="13.2" hidden="false" customHeight="false" outlineLevel="0" collapsed="false">
      <c r="A29" s="48"/>
      <c r="B29" s="58"/>
      <c r="C29" s="40" t="s">
        <v>25</v>
      </c>
      <c r="D29" s="51"/>
      <c r="E29" s="52"/>
      <c r="F29" s="53"/>
      <c r="G29" s="51"/>
      <c r="H29" s="52"/>
      <c r="I29" s="53"/>
      <c r="J29" s="37"/>
      <c r="K29" s="54"/>
      <c r="L29" s="56"/>
      <c r="M29" s="10"/>
    </row>
    <row r="30" customFormat="false" ht="13.2" hidden="false" customHeight="false" outlineLevel="0" collapsed="false">
      <c r="A30" s="48" t="b">
        <f aca="false">FALSE()</f>
        <v>0</v>
      </c>
      <c r="B30" s="59"/>
      <c r="C30" s="50" t="str">
        <f aca="false">+Hipótesis!C25</f>
        <v>Sembradora chorrillo</v>
      </c>
      <c r="D30" s="51" t="str">
        <f aca="false">+Hipótesis!D25</f>
        <v>3,0 m</v>
      </c>
      <c r="E30" s="52" t="n">
        <f aca="false">+Hipótesis!I25</f>
        <v>168</v>
      </c>
      <c r="F30" s="53" t="n">
        <f aca="false">IF(A30,K30/G30,0)</f>
        <v>0</v>
      </c>
      <c r="G30" s="51" t="n">
        <f aca="false">IF(A30,+Hipótesis!K25,0)</f>
        <v>0</v>
      </c>
      <c r="H30" s="52" t="n">
        <f aca="false">IF(A30,+Hipótesis!L25,0)</f>
        <v>0</v>
      </c>
      <c r="I30" s="53" t="n">
        <f aca="false">IF(A30,+Hipótesis!M25,0)</f>
        <v>0</v>
      </c>
      <c r="J30" s="37" t="n">
        <v>1</v>
      </c>
      <c r="K30" s="54" t="n">
        <f aca="false">+G30*J30*$D$60</f>
        <v>0</v>
      </c>
      <c r="L30" s="55" t="n">
        <f aca="false">IF(A30,+Hipótesis!P25*J30,0)</f>
        <v>0</v>
      </c>
      <c r="M30" s="10"/>
    </row>
    <row r="31" customFormat="false" ht="13.2" hidden="false" customHeight="false" outlineLevel="0" collapsed="false">
      <c r="A31" s="48" t="b">
        <f aca="false">FALSE()</f>
        <v>0</v>
      </c>
      <c r="B31" s="59"/>
      <c r="C31" s="50" t="str">
        <f aca="false">+Hipótesis!C26</f>
        <v>Sembradora chorrillo + SD</v>
      </c>
      <c r="D31" s="51" t="str">
        <f aca="false">+Hipótesis!D26</f>
        <v>3,0 m</v>
      </c>
      <c r="E31" s="52" t="n">
        <f aca="false">+Hipótesis!I26</f>
        <v>144</v>
      </c>
      <c r="F31" s="53" t="n">
        <f aca="false">IF(A31,K31/G31,0)</f>
        <v>0</v>
      </c>
      <c r="G31" s="51" t="n">
        <f aca="false">IF(A31,+Hipótesis!K26,0)</f>
        <v>0</v>
      </c>
      <c r="H31" s="52" t="n">
        <f aca="false">IF(A31,+Hipótesis!L26,0)</f>
        <v>0</v>
      </c>
      <c r="I31" s="53" t="n">
        <f aca="false">IF(A31,+Hipótesis!M26,0)</f>
        <v>0</v>
      </c>
      <c r="J31" s="37" t="n">
        <v>1</v>
      </c>
      <c r="K31" s="54" t="n">
        <f aca="false">+G31*J31*$D$60</f>
        <v>0</v>
      </c>
      <c r="L31" s="55" t="n">
        <f aca="false">IF(A31,+Hipótesis!P26*J31,0)</f>
        <v>0</v>
      </c>
      <c r="M31" s="10"/>
    </row>
    <row r="32" customFormat="false" ht="13.2" hidden="false" customHeight="false" outlineLevel="0" collapsed="false">
      <c r="A32" s="48" t="b">
        <f aca="false">FALSE()</f>
        <v>0</v>
      </c>
      <c r="B32" s="59"/>
      <c r="C32" s="50" t="str">
        <f aca="false">+Hipótesis!C27</f>
        <v>Sembradora monograno</v>
      </c>
      <c r="D32" s="51" t="str">
        <f aca="false">+Hipótesis!D27</f>
        <v>6 c - 0,50 m</v>
      </c>
      <c r="E32" s="52" t="n">
        <f aca="false">+Hipótesis!I27</f>
        <v>99</v>
      </c>
      <c r="F32" s="53" t="n">
        <f aca="false">IF(A32,K32/G32,0)</f>
        <v>0</v>
      </c>
      <c r="G32" s="51" t="n">
        <f aca="false">IF(A32,+Hipótesis!K27,0)</f>
        <v>0</v>
      </c>
      <c r="H32" s="52" t="n">
        <f aca="false">IF(A32,+Hipótesis!L27,0)</f>
        <v>0</v>
      </c>
      <c r="I32" s="53" t="n">
        <f aca="false">IF(A32,+Hipótesis!M27,0)</f>
        <v>0</v>
      </c>
      <c r="J32" s="37" t="n">
        <v>1</v>
      </c>
      <c r="K32" s="54" t="n">
        <f aca="false">+G32*J32*$D$60</f>
        <v>0</v>
      </c>
      <c r="L32" s="55" t="n">
        <f aca="false">IF(A32,+Hipótesis!P27*J32,0)</f>
        <v>0</v>
      </c>
      <c r="M32" s="10"/>
    </row>
    <row r="33" customFormat="false" ht="13.2" hidden="false" customHeight="false" outlineLevel="0" collapsed="false">
      <c r="A33" s="48" t="b">
        <f aca="false">FALSE()</f>
        <v>0</v>
      </c>
      <c r="B33" s="59"/>
      <c r="C33" s="50" t="str">
        <f aca="false">+Hipótesis!C28</f>
        <v>Sembradora monograno</v>
      </c>
      <c r="D33" s="51" t="str">
        <f aca="false">+Hipótesis!D28</f>
        <v>6 c - 0,75 m</v>
      </c>
      <c r="E33" s="52" t="n">
        <f aca="false">+Hipótesis!I28</f>
        <v>149</v>
      </c>
      <c r="F33" s="53" t="n">
        <f aca="false">IF(A33,K33/G33,0)</f>
        <v>0</v>
      </c>
      <c r="G33" s="51" t="n">
        <f aca="false">IF(A33,+Hipótesis!K28,0)</f>
        <v>0</v>
      </c>
      <c r="H33" s="52" t="n">
        <f aca="false">IF(A33,+Hipótesis!L28,0)</f>
        <v>0</v>
      </c>
      <c r="I33" s="53" t="n">
        <f aca="false">IF(A33,+Hipótesis!M28,0)</f>
        <v>0</v>
      </c>
      <c r="J33" s="37" t="n">
        <v>1</v>
      </c>
      <c r="K33" s="54" t="n">
        <f aca="false">+G33*J33*$D$60</f>
        <v>0</v>
      </c>
      <c r="L33" s="55" t="n">
        <f aca="false">IF(A33,+Hipótesis!P28*J33,0)</f>
        <v>0</v>
      </c>
      <c r="M33" s="10"/>
    </row>
    <row r="34" customFormat="false" ht="13.2" hidden="false" customHeight="false" outlineLevel="0" collapsed="false">
      <c r="A34" s="48" t="b">
        <f aca="false">TRUE()</f>
        <v>1</v>
      </c>
      <c r="B34" s="59"/>
      <c r="C34" s="50" t="str">
        <f aca="false">+Hipótesis!C29</f>
        <v>Sembradora hortícolas</v>
      </c>
      <c r="D34" s="51" t="str">
        <f aca="false">+Hipótesis!D29</f>
        <v>4 c - 0,30 m</v>
      </c>
      <c r="E34" s="52" t="n">
        <f aca="false">+Hipótesis!I29</f>
        <v>26.4</v>
      </c>
      <c r="F34" s="53" t="n">
        <f aca="false">IF(A34,K34/G34,0)</f>
        <v>1</v>
      </c>
      <c r="G34" s="51" t="n">
        <f aca="false">IF(A34,+Hipótesis!K29,0)</f>
        <v>23.48</v>
      </c>
      <c r="H34" s="52" t="n">
        <f aca="false">IF(A34,+Hipótesis!L29,0)</f>
        <v>88.96</v>
      </c>
      <c r="I34" s="53" t="n">
        <f aca="false">IF(A34,+Hipótesis!M29,0)</f>
        <v>169.08</v>
      </c>
      <c r="J34" s="37" t="n">
        <v>1</v>
      </c>
      <c r="K34" s="54" t="n">
        <f aca="false">+G34*J34*$D$60</f>
        <v>23.48</v>
      </c>
      <c r="L34" s="55" t="n">
        <f aca="false">IF(A34,+Hipótesis!P29*J34,0)</f>
        <v>0</v>
      </c>
      <c r="M34" s="10"/>
    </row>
    <row r="35" customFormat="false" ht="13.2" hidden="false" customHeight="false" outlineLevel="0" collapsed="false">
      <c r="A35" s="48" t="b">
        <f aca="false">FALSE()</f>
        <v>0</v>
      </c>
      <c r="B35" s="59"/>
      <c r="C35" s="50" t="str">
        <f aca="false">+Hipótesis!C30</f>
        <v>Plantadora patatas</v>
      </c>
      <c r="D35" s="51" t="str">
        <f aca="false">+Hipótesis!D30</f>
        <v>4 c - 0,80 m</v>
      </c>
      <c r="E35" s="52" t="n">
        <f aca="false">+Hipótesis!I30</f>
        <v>125</v>
      </c>
      <c r="F35" s="53" t="n">
        <f aca="false">IF(A35,K35/G35,0)</f>
        <v>0</v>
      </c>
      <c r="G35" s="51" t="n">
        <f aca="false">IF(A35,+Hipótesis!K30,0)</f>
        <v>0</v>
      </c>
      <c r="H35" s="52" t="n">
        <f aca="false">IF(A35,+Hipótesis!L30,0)</f>
        <v>0</v>
      </c>
      <c r="I35" s="53" t="n">
        <f aca="false">IF(A35,+Hipótesis!M30,0)</f>
        <v>0</v>
      </c>
      <c r="J35" s="37" t="n">
        <v>1</v>
      </c>
      <c r="K35" s="54" t="n">
        <f aca="false">+G35*J35*$D$60</f>
        <v>0</v>
      </c>
      <c r="L35" s="55" t="n">
        <f aca="false">IF(A35,+Hipótesis!P30*J35,0)</f>
        <v>0</v>
      </c>
      <c r="M35" s="10"/>
    </row>
    <row r="36" customFormat="false" ht="13.2" hidden="false" customHeight="false" outlineLevel="0" collapsed="false">
      <c r="A36" s="48"/>
      <c r="B36" s="58"/>
      <c r="C36" s="40" t="s">
        <v>26</v>
      </c>
      <c r="D36" s="51"/>
      <c r="E36" s="52"/>
      <c r="F36" s="53"/>
      <c r="G36" s="51"/>
      <c r="H36" s="52"/>
      <c r="I36" s="53"/>
      <c r="J36" s="37"/>
      <c r="K36" s="54"/>
      <c r="L36" s="56"/>
      <c r="M36" s="10"/>
    </row>
    <row r="37" customFormat="false" ht="13.2" hidden="false" customHeight="false" outlineLevel="0" collapsed="false">
      <c r="A37" s="48" t="b">
        <f aca="false">TRUE()</f>
        <v>1</v>
      </c>
      <c r="B37" s="60"/>
      <c r="C37" s="50" t="str">
        <f aca="false">+Hipótesis!C32</f>
        <v>Abonadora suspendida</v>
      </c>
      <c r="D37" s="51" t="str">
        <f aca="false">+Hipótesis!D32</f>
        <v>1 disco</v>
      </c>
      <c r="E37" s="52" t="n">
        <f aca="false">+Hipótesis!I32</f>
        <v>320</v>
      </c>
      <c r="F37" s="53" t="n">
        <f aca="false">IF(A37,K37/G37,0)</f>
        <v>2</v>
      </c>
      <c r="G37" s="51" t="n">
        <f aca="false">IF(A37,+Hipótesis!K32,0)</f>
        <v>18.36</v>
      </c>
      <c r="H37" s="52" t="n">
        <f aca="false">IF(A37,+Hipótesis!L32,0)</f>
        <v>2.3</v>
      </c>
      <c r="I37" s="53" t="n">
        <f aca="false">IF(A37,+Hipótesis!M32,0)</f>
        <v>5.27</v>
      </c>
      <c r="J37" s="37" t="n">
        <v>2</v>
      </c>
      <c r="K37" s="54" t="n">
        <f aca="false">+G37*J37*$D$60</f>
        <v>36.72</v>
      </c>
      <c r="L37" s="55" t="n">
        <f aca="false">IF(A37,+Hipótesis!P32*J37,0)</f>
        <v>0</v>
      </c>
      <c r="M37" s="10"/>
    </row>
    <row r="38" customFormat="false" ht="13.2" hidden="false" customHeight="false" outlineLevel="0" collapsed="false">
      <c r="A38" s="48" t="b">
        <f aca="false">FALSE()</f>
        <v>0</v>
      </c>
      <c r="B38" s="60"/>
      <c r="C38" s="50" t="str">
        <f aca="false">+Hipótesis!C33</f>
        <v>Abonadora tolva grande</v>
      </c>
      <c r="D38" s="51" t="str">
        <f aca="false">+Hipótesis!D33</f>
        <v>2 discos</v>
      </c>
      <c r="E38" s="52" t="n">
        <f aca="false">+Hipótesis!I33</f>
        <v>480</v>
      </c>
      <c r="F38" s="53" t="n">
        <f aca="false">IF(A38,K38/G38,0)</f>
        <v>0</v>
      </c>
      <c r="G38" s="51" t="n">
        <f aca="false">IF(A38,+Hipótesis!K33,0)</f>
        <v>0</v>
      </c>
      <c r="H38" s="52" t="n">
        <f aca="false">IF(A38,+Hipótesis!L33,0)</f>
        <v>0</v>
      </c>
      <c r="I38" s="53" t="n">
        <f aca="false">IF(A38,+Hipótesis!M33,0)</f>
        <v>0</v>
      </c>
      <c r="J38" s="37" t="n">
        <v>1</v>
      </c>
      <c r="K38" s="54" t="n">
        <f aca="false">+G38*J38*$D$60</f>
        <v>0</v>
      </c>
      <c r="L38" s="55" t="n">
        <f aca="false">IF(A38,+Hipótesis!P33*J38,0)</f>
        <v>0</v>
      </c>
      <c r="M38" s="10"/>
    </row>
    <row r="39" customFormat="false" ht="13.2" hidden="false" customHeight="false" outlineLevel="0" collapsed="false">
      <c r="A39" s="48" t="b">
        <f aca="false">FALSE()</f>
        <v>0</v>
      </c>
      <c r="B39" s="60"/>
      <c r="C39" s="50" t="str">
        <f aca="false">+Hipótesis!C34</f>
        <v>Remolque esparcidor estiércol</v>
      </c>
      <c r="D39" s="51" t="str">
        <f aca="false">+Hipótesis!D34</f>
        <v>5 t</v>
      </c>
      <c r="E39" s="52" t="n">
        <f aca="false">+Hipótesis!I34</f>
        <v>140</v>
      </c>
      <c r="F39" s="53" t="n">
        <f aca="false">IF(A39,K39/G39,0)</f>
        <v>0</v>
      </c>
      <c r="G39" s="51" t="n">
        <f aca="false">IF(A39,+Hipótesis!K34,0)</f>
        <v>0</v>
      </c>
      <c r="H39" s="52" t="n">
        <f aca="false">IF(A39,+Hipótesis!L34,0)</f>
        <v>0</v>
      </c>
      <c r="I39" s="53" t="n">
        <f aca="false">IF(A39,+Hipótesis!M34,0)</f>
        <v>0</v>
      </c>
      <c r="J39" s="37" t="n">
        <v>1</v>
      </c>
      <c r="K39" s="54" t="n">
        <f aca="false">+G39*J39*$D$60</f>
        <v>0</v>
      </c>
      <c r="L39" s="55" t="n">
        <f aca="false">IF(A39,+Hipótesis!P34*J39,0)</f>
        <v>0</v>
      </c>
      <c r="M39" s="10"/>
    </row>
    <row r="40" customFormat="false" ht="13.2" hidden="false" customHeight="false" outlineLevel="0" collapsed="false">
      <c r="A40" s="48" t="b">
        <f aca="false">FALSE()</f>
        <v>0</v>
      </c>
      <c r="B40" s="60"/>
      <c r="C40" s="50" t="str">
        <f aca="false">+Hipótesis!C35</f>
        <v>Cuba para distribución purín</v>
      </c>
      <c r="D40" s="51" t="str">
        <f aca="false">+Hipótesis!D35</f>
        <v>5 m3</v>
      </c>
      <c r="E40" s="52" t="n">
        <f aca="false">+Hipótesis!I35</f>
        <v>196</v>
      </c>
      <c r="F40" s="53" t="n">
        <f aca="false">IF(A40,K40/G40,0)</f>
        <v>0</v>
      </c>
      <c r="G40" s="51" t="n">
        <f aca="false">IF(A40,+Hipótesis!K35,0)</f>
        <v>0</v>
      </c>
      <c r="H40" s="52" t="n">
        <f aca="false">IF(A40,+Hipótesis!L35,0)</f>
        <v>0</v>
      </c>
      <c r="I40" s="53" t="n">
        <f aca="false">IF(A40,+Hipótesis!M35,0)</f>
        <v>0</v>
      </c>
      <c r="J40" s="37" t="n">
        <v>1</v>
      </c>
      <c r="K40" s="54" t="n">
        <f aca="false">+G40*J40*$D$60</f>
        <v>0</v>
      </c>
      <c r="L40" s="55" t="n">
        <f aca="false">IF(A40,+Hipótesis!P35*J40,0)</f>
        <v>0</v>
      </c>
      <c r="M40" s="10"/>
    </row>
    <row r="41" customFormat="false" ht="13.2" hidden="false" customHeight="false" outlineLevel="0" collapsed="false">
      <c r="A41" s="48"/>
      <c r="B41" s="58"/>
      <c r="C41" s="40" t="s">
        <v>27</v>
      </c>
      <c r="D41" s="51"/>
      <c r="E41" s="52"/>
      <c r="F41" s="53"/>
      <c r="G41" s="51"/>
      <c r="H41" s="52"/>
      <c r="I41" s="53"/>
      <c r="J41" s="37"/>
      <c r="K41" s="54"/>
      <c r="L41" s="56"/>
      <c r="M41" s="10"/>
    </row>
    <row r="42" customFormat="false" ht="13.2" hidden="false" customHeight="false" outlineLevel="0" collapsed="false">
      <c r="A42" s="48" t="b">
        <f aca="false">TRUE()</f>
        <v>1</v>
      </c>
      <c r="B42" s="61"/>
      <c r="C42" s="50" t="str">
        <f aca="false">+Hipótesis!C37</f>
        <v>Pulverizador barras suspendido</v>
      </c>
      <c r="D42" s="51" t="str">
        <f aca="false">+Hipótesis!D37</f>
        <v>16 m</v>
      </c>
      <c r="E42" s="52" t="n">
        <f aca="false">+Hipótesis!I37</f>
        <v>200</v>
      </c>
      <c r="F42" s="53" t="n">
        <f aca="false">IF(A42,K42/G42,0)</f>
        <v>4</v>
      </c>
      <c r="G42" s="51" t="n">
        <f aca="false">IF(A42,+Hipótesis!K37,0)</f>
        <v>23.95</v>
      </c>
      <c r="H42" s="52" t="n">
        <f aca="false">IF(A42,+Hipótesis!L37,0)</f>
        <v>2.99</v>
      </c>
      <c r="I42" s="53" t="n">
        <f aca="false">IF(A42,+Hipótesis!M37,0)</f>
        <v>6.52</v>
      </c>
      <c r="J42" s="37" t="n">
        <v>4</v>
      </c>
      <c r="K42" s="54" t="n">
        <f aca="false">+G42*J42*$D$60</f>
        <v>95.8</v>
      </c>
      <c r="L42" s="55" t="n">
        <f aca="false">IF(A42,+Hipótesis!P37*J42,0)</f>
        <v>0</v>
      </c>
      <c r="M42" s="10"/>
    </row>
    <row r="43" customFormat="false" ht="13.2" hidden="false" customHeight="false" outlineLevel="0" collapsed="false">
      <c r="A43" s="48" t="b">
        <f aca="false">FALSE()</f>
        <v>0</v>
      </c>
      <c r="B43" s="61"/>
      <c r="C43" s="50" t="str">
        <f aca="false">+Hipótesis!C38</f>
        <v>Pulverizadores de barras arrastrado</v>
      </c>
      <c r="D43" s="51" t="str">
        <f aca="false">+Hipótesis!D38</f>
        <v>24 m</v>
      </c>
      <c r="E43" s="52" t="n">
        <f aca="false">+Hipótesis!I38</f>
        <v>600</v>
      </c>
      <c r="F43" s="53" t="n">
        <f aca="false">IF(A43,K43/G43,0)</f>
        <v>0</v>
      </c>
      <c r="G43" s="51" t="n">
        <f aca="false">IF(A43,+Hipótesis!K38,0)</f>
        <v>0</v>
      </c>
      <c r="H43" s="52" t="n">
        <f aca="false">IF(A43,+Hipótesis!L38,0)</f>
        <v>0</v>
      </c>
      <c r="I43" s="53" t="n">
        <f aca="false">IF(A43,+Hipótesis!M38,0)</f>
        <v>0</v>
      </c>
      <c r="J43" s="37" t="n">
        <v>1</v>
      </c>
      <c r="K43" s="54" t="n">
        <f aca="false">+G43*J43*$D$60</f>
        <v>0</v>
      </c>
      <c r="L43" s="55" t="n">
        <f aca="false">IF(A43,+Hipótesis!P38*J43,0)</f>
        <v>0</v>
      </c>
      <c r="M43" s="10"/>
    </row>
    <row r="44" customFormat="false" ht="13.2" hidden="false" customHeight="false" outlineLevel="0" collapsed="false">
      <c r="A44" s="48" t="b">
        <f aca="false">FALSE()</f>
        <v>0</v>
      </c>
      <c r="B44" s="61"/>
      <c r="C44" s="50" t="str">
        <f aca="false">+Hipótesis!C39</f>
        <v>Atomizador suspendido</v>
      </c>
      <c r="D44" s="51" t="str">
        <f aca="false">+Hipótesis!D39</f>
        <v>20000 m3/h</v>
      </c>
      <c r="E44" s="52" t="n">
        <f aca="false">+Hipótesis!I39</f>
        <v>30</v>
      </c>
      <c r="F44" s="53" t="n">
        <f aca="false">IF(A44,K44/G44,0)</f>
        <v>0</v>
      </c>
      <c r="G44" s="51" t="n">
        <f aca="false">IF(A44,+Hipótesis!K39,0)</f>
        <v>0</v>
      </c>
      <c r="H44" s="52" t="n">
        <f aca="false">IF(A44,+Hipótesis!L39,0)</f>
        <v>0</v>
      </c>
      <c r="I44" s="53" t="n">
        <f aca="false">IF(A44,+Hipótesis!M39,0)</f>
        <v>0</v>
      </c>
      <c r="J44" s="37" t="n">
        <v>1</v>
      </c>
      <c r="K44" s="54" t="n">
        <f aca="false">+G44*J44*$D$60</f>
        <v>0</v>
      </c>
      <c r="L44" s="55" t="n">
        <f aca="false">IF(A44,+Hipótesis!P39*J44,0)</f>
        <v>0</v>
      </c>
      <c r="M44" s="10"/>
    </row>
    <row r="45" customFormat="false" ht="13.2" hidden="false" customHeight="false" outlineLevel="0" collapsed="false">
      <c r="A45" s="48" t="b">
        <f aca="false">FALSE()</f>
        <v>0</v>
      </c>
      <c r="B45" s="61"/>
      <c r="C45" s="50" t="str">
        <f aca="false">+Hipótesis!C40</f>
        <v>Atomizador arrastrado</v>
      </c>
      <c r="D45" s="51" t="str">
        <f aca="false">+Hipótesis!D40</f>
        <v>45000 m3/h</v>
      </c>
      <c r="E45" s="52" t="n">
        <f aca="false">+Hipótesis!I40</f>
        <v>120</v>
      </c>
      <c r="F45" s="53" t="n">
        <f aca="false">IF(A45,K45/G45,0)</f>
        <v>0</v>
      </c>
      <c r="G45" s="51" t="n">
        <f aca="false">IF(A45,+Hipótesis!K40,0)</f>
        <v>0</v>
      </c>
      <c r="H45" s="52" t="n">
        <f aca="false">IF(A45,+Hipótesis!L40,0)</f>
        <v>0</v>
      </c>
      <c r="I45" s="53" t="n">
        <f aca="false">IF(A45,+Hipótesis!M40,0)</f>
        <v>0</v>
      </c>
      <c r="J45" s="37" t="n">
        <v>1</v>
      </c>
      <c r="K45" s="54" t="n">
        <f aca="false">+G45*J45*$D$60</f>
        <v>0</v>
      </c>
      <c r="L45" s="55" t="n">
        <f aca="false">IF(A45,+Hipótesis!P40*J45,0)</f>
        <v>0</v>
      </c>
      <c r="M45" s="10"/>
    </row>
    <row r="46" customFormat="false" ht="13.2" hidden="false" customHeight="false" outlineLevel="0" collapsed="false">
      <c r="A46" s="48" t="b">
        <f aca="false">FALSE()</f>
        <v>0</v>
      </c>
      <c r="B46" s="61"/>
      <c r="C46" s="50" t="str">
        <f aca="false">+Hipótesis!C41</f>
        <v>Espolvoreador viña</v>
      </c>
      <c r="D46" s="51" t="str">
        <f aca="false">+Hipótesis!D41</f>
        <v>500 L</v>
      </c>
      <c r="E46" s="52" t="n">
        <f aca="false">+Hipótesis!I41</f>
        <v>90</v>
      </c>
      <c r="F46" s="53" t="n">
        <f aca="false">IF(A46,K46/G46,0)</f>
        <v>0</v>
      </c>
      <c r="G46" s="51" t="n">
        <f aca="false">IF(A46,+Hipótesis!K41,0)</f>
        <v>0</v>
      </c>
      <c r="H46" s="52" t="n">
        <f aca="false">IF(A46,+Hipótesis!L41,0)</f>
        <v>0</v>
      </c>
      <c r="I46" s="53" t="n">
        <f aca="false">IF(A46,+Hipótesis!M41,0)</f>
        <v>0</v>
      </c>
      <c r="J46" s="37" t="n">
        <v>1</v>
      </c>
      <c r="K46" s="54" t="n">
        <f aca="false">+G46*J46*$D$60</f>
        <v>0</v>
      </c>
      <c r="L46" s="55" t="n">
        <f aca="false">IF(A46,+Hipótesis!P41*J46,0)</f>
        <v>0</v>
      </c>
      <c r="M46" s="10"/>
    </row>
    <row r="47" customFormat="false" ht="13.2" hidden="false" customHeight="false" outlineLevel="0" collapsed="false">
      <c r="A47" s="48"/>
      <c r="B47" s="58"/>
      <c r="C47" s="40" t="s">
        <v>28</v>
      </c>
      <c r="D47" s="62"/>
      <c r="E47" s="52"/>
      <c r="F47" s="53"/>
      <c r="G47" s="51"/>
      <c r="H47" s="52"/>
      <c r="I47" s="53"/>
      <c r="J47" s="37"/>
      <c r="K47" s="54"/>
      <c r="L47" s="56"/>
      <c r="M47" s="10"/>
    </row>
    <row r="48" customFormat="false" ht="13.2" hidden="false" customHeight="false" outlineLevel="0" collapsed="false">
      <c r="A48" s="48" t="b">
        <f aca="false">FALSE()</f>
        <v>0</v>
      </c>
      <c r="B48" s="63"/>
      <c r="C48" s="50" t="str">
        <f aca="false">+Hipótesis!C43</f>
        <v>Segadora-acondicionadora</v>
      </c>
      <c r="D48" s="51" t="str">
        <f aca="false">+Hipótesis!D43</f>
        <v>discos</v>
      </c>
      <c r="E48" s="52" t="n">
        <f aca="false">+Hipótesis!I43</f>
        <v>91</v>
      </c>
      <c r="F48" s="53" t="n">
        <f aca="false">IF(A48,K48/G48,0)</f>
        <v>0</v>
      </c>
      <c r="G48" s="51" t="n">
        <f aca="false">IF(A48,+Hipótesis!K43,0)</f>
        <v>0</v>
      </c>
      <c r="H48" s="52" t="n">
        <f aca="false">IF(A48,+Hipótesis!L43,0)</f>
        <v>0</v>
      </c>
      <c r="I48" s="53" t="n">
        <f aca="false">IF(A48,+Hipótesis!M43,0)</f>
        <v>0</v>
      </c>
      <c r="J48" s="37" t="n">
        <v>1</v>
      </c>
      <c r="K48" s="54" t="n">
        <f aca="false">+G48*J48*$D$60</f>
        <v>0</v>
      </c>
      <c r="L48" s="55" t="n">
        <f aca="false">IF(A48,+Hipótesis!P43*J48,0)</f>
        <v>0</v>
      </c>
      <c r="M48" s="10"/>
    </row>
    <row r="49" customFormat="false" ht="13.2" hidden="false" customHeight="false" outlineLevel="0" collapsed="false">
      <c r="A49" s="48" t="b">
        <f aca="false">FALSE()</f>
        <v>0</v>
      </c>
      <c r="B49" s="63"/>
      <c r="C49" s="50" t="str">
        <f aca="false">+Hipótesis!C44</f>
        <v>Rastrillo hilerador-acondicionador</v>
      </c>
      <c r="D49" s="51" t="str">
        <f aca="false">+Hipótesis!D44</f>
        <v>molinetete v.</v>
      </c>
      <c r="E49" s="52" t="n">
        <f aca="false">+Hipótesis!I44</f>
        <v>116</v>
      </c>
      <c r="F49" s="53" t="n">
        <f aca="false">IF(A49,K49/G49,0)</f>
        <v>0</v>
      </c>
      <c r="G49" s="51" t="n">
        <f aca="false">IF(A49,+Hipótesis!K44,0)</f>
        <v>0</v>
      </c>
      <c r="H49" s="52" t="n">
        <f aca="false">IF(A49,+Hipótesis!L44,0)</f>
        <v>0</v>
      </c>
      <c r="I49" s="53" t="n">
        <f aca="false">IF(A49,+Hipótesis!M44,0)</f>
        <v>0</v>
      </c>
      <c r="J49" s="37" t="n">
        <v>1</v>
      </c>
      <c r="K49" s="54" t="n">
        <f aca="false">+G49*J49*$D$60</f>
        <v>0</v>
      </c>
      <c r="L49" s="55" t="n">
        <f aca="false">IF(A49,+Hipótesis!P44*J49,0)</f>
        <v>0</v>
      </c>
      <c r="M49" s="10"/>
    </row>
    <row r="50" customFormat="false" ht="13.2" hidden="false" customHeight="false" outlineLevel="0" collapsed="false">
      <c r="A50" s="48" t="b">
        <f aca="false">FALSE()</f>
        <v>0</v>
      </c>
      <c r="B50" s="63"/>
      <c r="C50" s="50" t="str">
        <f aca="false">+Hipótesis!C46</f>
        <v>Rotoempacadora (c. fija y variable)</v>
      </c>
      <c r="D50" s="51" t="str">
        <f aca="false">+Hipótesis!D46</f>
        <v>10 t/h</v>
      </c>
      <c r="E50" s="52" t="n">
        <f aca="false">+Hipótesis!I46</f>
        <v>150</v>
      </c>
      <c r="F50" s="53" t="n">
        <f aca="false">IF(A50,K50/G50,0)</f>
        <v>0</v>
      </c>
      <c r="G50" s="51" t="n">
        <f aca="false">IF(A50,+Hipótesis!K46,0)</f>
        <v>0</v>
      </c>
      <c r="H50" s="52" t="n">
        <f aca="false">IF(A50,+Hipótesis!L46,0)</f>
        <v>0</v>
      </c>
      <c r="I50" s="53" t="n">
        <f aca="false">IF(A50,+Hipótesis!M46,0)</f>
        <v>0</v>
      </c>
      <c r="J50" s="37" t="n">
        <v>1</v>
      </c>
      <c r="K50" s="54" t="n">
        <f aca="false">+G50*J50*$D$60</f>
        <v>0</v>
      </c>
      <c r="L50" s="55" t="n">
        <f aca="false">IF(A50,+Hipótesis!P46*J50,0)</f>
        <v>0</v>
      </c>
      <c r="M50" s="10"/>
    </row>
    <row r="51" customFormat="false" ht="13.2" hidden="false" customHeight="false" outlineLevel="0" collapsed="false">
      <c r="A51" s="48" t="b">
        <f aca="false">FALSE()</f>
        <v>0</v>
      </c>
      <c r="B51" s="63"/>
      <c r="C51" s="50" t="str">
        <f aca="false">+Hipótesis!C49</f>
        <v>Remolque autocargador</v>
      </c>
      <c r="D51" s="51" t="str">
        <f aca="false">+Hipótesis!D49</f>
        <v>35 m3</v>
      </c>
      <c r="E51" s="52" t="n">
        <f aca="false">+Hipótesis!I49</f>
        <v>420</v>
      </c>
      <c r="F51" s="53" t="n">
        <f aca="false">IF(A51,K51/G51,0)</f>
        <v>0</v>
      </c>
      <c r="G51" s="51" t="n">
        <f aca="false">IF(A51,+Hipótesis!K49,0)</f>
        <v>0</v>
      </c>
      <c r="H51" s="52" t="n">
        <f aca="false">IF(A51,+Hipótesis!L49,0)</f>
        <v>0</v>
      </c>
      <c r="I51" s="53" t="n">
        <f aca="false">IF(A51,+Hipótesis!M49,0)</f>
        <v>0</v>
      </c>
      <c r="J51" s="37" t="n">
        <v>1</v>
      </c>
      <c r="K51" s="54" t="n">
        <f aca="false">+G51*J51*$D$60</f>
        <v>0</v>
      </c>
      <c r="L51" s="55" t="n">
        <f aca="false">IF(A51,+Hipótesis!P49*J51,0)</f>
        <v>0</v>
      </c>
      <c r="M51" s="10"/>
    </row>
    <row r="52" customFormat="false" ht="13.2" hidden="false" customHeight="false" outlineLevel="0" collapsed="false">
      <c r="A52" s="48" t="b">
        <f aca="false">FALSE()</f>
        <v>0</v>
      </c>
      <c r="B52" s="63"/>
      <c r="C52" s="50" t="str">
        <f aca="false">+Hipótesis!C50</f>
        <v>Picadora-cargadora forraje</v>
      </c>
      <c r="D52" s="51" t="str">
        <f aca="false">+Hipótesis!D50</f>
        <v>2 líneas</v>
      </c>
      <c r="E52" s="52" t="n">
        <f aca="false">+Hipótesis!I50</f>
        <v>46.8</v>
      </c>
      <c r="F52" s="53" t="n">
        <f aca="false">IF(A52,K52/G52,0)</f>
        <v>0</v>
      </c>
      <c r="G52" s="51" t="n">
        <f aca="false">IF(A52,+Hipótesis!K50,0)</f>
        <v>0</v>
      </c>
      <c r="H52" s="52" t="n">
        <f aca="false">IF(A52,+Hipótesis!L50,0)</f>
        <v>0</v>
      </c>
      <c r="I52" s="53" t="n">
        <f aca="false">IF(A52,+Hipótesis!M50,0)</f>
        <v>0</v>
      </c>
      <c r="J52" s="37" t="n">
        <v>1</v>
      </c>
      <c r="K52" s="54" t="n">
        <f aca="false">+G52*J52*$D$60</f>
        <v>0</v>
      </c>
      <c r="L52" s="55" t="n">
        <f aca="false">IF(A52,+Hipótesis!P50*J52,0)</f>
        <v>0</v>
      </c>
      <c r="M52" s="10"/>
    </row>
    <row r="53" customFormat="false" ht="5.25" hidden="false" customHeight="true" outlineLevel="0" collapsed="false">
      <c r="A53" s="48"/>
      <c r="B53" s="64"/>
      <c r="C53" s="50" t="n">
        <f aca="false">+Hipótesis!C51</f>
        <v>0</v>
      </c>
      <c r="D53" s="51"/>
      <c r="E53" s="52"/>
      <c r="F53" s="53"/>
      <c r="G53" s="51"/>
      <c r="H53" s="52"/>
      <c r="I53" s="53"/>
      <c r="J53" s="37"/>
      <c r="K53" s="54"/>
      <c r="L53" s="55"/>
      <c r="M53" s="10"/>
    </row>
    <row r="54" customFormat="false" ht="13.2" hidden="false" customHeight="false" outlineLevel="0" collapsed="false">
      <c r="A54" s="48" t="b">
        <f aca="false">TRUE()</f>
        <v>1</v>
      </c>
      <c r="B54" s="65"/>
      <c r="C54" s="50" t="str">
        <f aca="false">+Hipótesis!C52</f>
        <v>Picadora de paja</v>
      </c>
      <c r="D54" s="51" t="str">
        <f aca="false">+Hipótesis!D52</f>
        <v>12 t/h</v>
      </c>
      <c r="E54" s="52" t="n">
        <f aca="false">+Hipótesis!I52</f>
        <v>225</v>
      </c>
      <c r="F54" s="53" t="n">
        <f aca="false">IF(A54,K54/G54,0)</f>
        <v>1</v>
      </c>
      <c r="G54" s="51" t="n">
        <f aca="false">IF(A54,+Hipótesis!K52,0)</f>
        <v>23.92</v>
      </c>
      <c r="H54" s="52" t="n">
        <f aca="false">IF(A54,+Hipótesis!L52,0)</f>
        <v>10.63</v>
      </c>
      <c r="I54" s="53" t="n">
        <f aca="false">IF(A54,+Hipótesis!M52,0)</f>
        <v>33.8</v>
      </c>
      <c r="J54" s="37" t="n">
        <v>1</v>
      </c>
      <c r="K54" s="54" t="n">
        <f aca="false">+G54*J54*$D$60</f>
        <v>23.92</v>
      </c>
      <c r="L54" s="55" t="n">
        <f aca="false">IF(A54,+Hipótesis!P52*J54,0)</f>
        <v>0</v>
      </c>
      <c r="M54" s="10"/>
    </row>
    <row r="55" customFormat="false" ht="6" hidden="false" customHeight="true" outlineLevel="0" collapsed="false">
      <c r="A55" s="48"/>
      <c r="B55" s="64"/>
      <c r="C55" s="50"/>
      <c r="D55" s="51"/>
      <c r="E55" s="52"/>
      <c r="F55" s="53"/>
      <c r="G55" s="51"/>
      <c r="H55" s="52"/>
      <c r="I55" s="53"/>
      <c r="J55" s="37"/>
      <c r="K55" s="54"/>
      <c r="L55" s="55"/>
      <c r="M55" s="10"/>
    </row>
    <row r="56" customFormat="false" ht="13.2" hidden="false" customHeight="false" outlineLevel="0" collapsed="false">
      <c r="A56" s="48" t="b">
        <f aca="false">FALSE()</f>
        <v>0</v>
      </c>
      <c r="B56" s="66"/>
      <c r="C56" s="50" t="str">
        <f aca="false">+Hipótesis!C54</f>
        <v>Cosechadora de patatas</v>
      </c>
      <c r="D56" s="51" t="str">
        <f aca="false">+Hipótesis!D54</f>
        <v>2 líneas</v>
      </c>
      <c r="E56" s="52" t="n">
        <f aca="false">+Hipótesis!I54</f>
        <v>112</v>
      </c>
      <c r="F56" s="53" t="n">
        <f aca="false">IF(A56,K56/G56,0)</f>
        <v>0</v>
      </c>
      <c r="G56" s="51" t="n">
        <f aca="false">IF(A56,+Hipótesis!K54,0)</f>
        <v>0</v>
      </c>
      <c r="H56" s="52" t="n">
        <f aca="false">IF(A56,+Hipótesis!L54,0)</f>
        <v>0</v>
      </c>
      <c r="I56" s="53" t="n">
        <f aca="false">IF(A56,+Hipótesis!M54,0)</f>
        <v>0</v>
      </c>
      <c r="J56" s="37" t="n">
        <v>1</v>
      </c>
      <c r="K56" s="54" t="n">
        <f aca="false">+G56*J56*$D$60</f>
        <v>0</v>
      </c>
      <c r="L56" s="55" t="n">
        <f aca="false">IF(A56,+Hipótesis!P54*J56,0)</f>
        <v>0</v>
      </c>
      <c r="M56" s="10"/>
    </row>
    <row r="57" customFormat="false" ht="5.25" hidden="false" customHeight="true" outlineLevel="0" collapsed="false">
      <c r="A57" s="48"/>
      <c r="B57" s="64"/>
      <c r="C57" s="50" t="n">
        <f aca="false">+Hipótesis!C55</f>
        <v>0</v>
      </c>
      <c r="D57" s="51"/>
      <c r="E57" s="52"/>
      <c r="F57" s="53"/>
      <c r="G57" s="51"/>
      <c r="H57" s="52"/>
      <c r="I57" s="53"/>
      <c r="J57" s="37"/>
      <c r="K57" s="54"/>
      <c r="L57" s="55"/>
      <c r="M57" s="10"/>
    </row>
    <row r="58" customFormat="false" ht="13.8" hidden="false" customHeight="true" outlineLevel="0" collapsed="false">
      <c r="A58" s="48"/>
      <c r="B58" s="6"/>
      <c r="C58" s="67" t="s">
        <v>29</v>
      </c>
      <c r="D58" s="6"/>
      <c r="E58" s="6"/>
      <c r="F58" s="6"/>
      <c r="G58" s="68" t="s">
        <v>30</v>
      </c>
      <c r="H58" s="68"/>
      <c r="I58" s="68"/>
      <c r="J58" s="68"/>
      <c r="K58" s="69" t="n">
        <f aca="false">SUM(K18:K57)</f>
        <v>231.49</v>
      </c>
      <c r="L58" s="70" t="s">
        <v>31</v>
      </c>
      <c r="M58" s="10"/>
    </row>
    <row r="59" customFormat="false" ht="13.5" hidden="false" customHeight="true" outlineLevel="0" collapsed="false">
      <c r="A59" s="48"/>
      <c r="B59" s="6"/>
      <c r="C59" s="67" t="s">
        <v>32</v>
      </c>
      <c r="D59" s="6"/>
      <c r="E59" s="71"/>
      <c r="F59" s="71"/>
      <c r="G59" s="72" t="s">
        <v>33</v>
      </c>
      <c r="H59" s="72"/>
      <c r="I59" s="72"/>
      <c r="J59" s="72"/>
      <c r="K59" s="72"/>
      <c r="L59" s="73" t="n">
        <f aca="false">SUM(L18:L57)</f>
        <v>0</v>
      </c>
      <c r="M59" s="10"/>
    </row>
    <row r="60" customFormat="false" ht="13.5" hidden="false" customHeight="true" outlineLevel="0" collapsed="false">
      <c r="A60" s="48"/>
      <c r="B60" s="6"/>
      <c r="C60" s="74" t="s">
        <v>34</v>
      </c>
      <c r="D60" s="75" t="n">
        <v>1</v>
      </c>
      <c r="E60" s="71"/>
      <c r="F60" s="71"/>
      <c r="G60" s="72" t="s">
        <v>35</v>
      </c>
      <c r="H60" s="72"/>
      <c r="I60" s="72"/>
      <c r="J60" s="72"/>
      <c r="K60" s="72"/>
      <c r="L60" s="76" t="n">
        <f aca="false">+L59*D60</f>
        <v>0</v>
      </c>
      <c r="M60" s="10"/>
    </row>
    <row r="61" customFormat="false" ht="13.8" hidden="false" customHeight="false" outlineLevel="0" collapsed="false">
      <c r="A61" s="48"/>
      <c r="B61" s="6"/>
      <c r="C61" s="77"/>
      <c r="D61" s="78"/>
      <c r="E61" s="71"/>
      <c r="F61" s="79"/>
      <c r="G61" s="80"/>
      <c r="H61" s="80"/>
      <c r="I61" s="80"/>
      <c r="J61" s="80"/>
      <c r="K61" s="81"/>
      <c r="L61" s="82"/>
      <c r="M61" s="10"/>
    </row>
    <row r="62" customFormat="false" ht="13.2" hidden="false" customHeight="true" outlineLevel="0" collapsed="false">
      <c r="A62" s="48"/>
      <c r="B62" s="6"/>
      <c r="C62" s="77"/>
      <c r="D62" s="26" t="s">
        <v>10</v>
      </c>
      <c r="E62" s="27" t="s">
        <v>11</v>
      </c>
      <c r="F62" s="27"/>
      <c r="G62" s="28" t="s">
        <v>12</v>
      </c>
      <c r="H62" s="29" t="s">
        <v>13</v>
      </c>
      <c r="I62" s="30" t="s">
        <v>13</v>
      </c>
      <c r="J62" s="28"/>
      <c r="K62" s="30" t="s">
        <v>14</v>
      </c>
      <c r="L62" s="83" t="s">
        <v>36</v>
      </c>
      <c r="M62" s="10"/>
    </row>
    <row r="63" customFormat="false" ht="13.2" hidden="false" customHeight="false" outlineLevel="0" collapsed="false">
      <c r="A63" s="48"/>
      <c r="B63" s="6"/>
      <c r="C63" s="77"/>
      <c r="D63" s="26"/>
      <c r="E63" s="27"/>
      <c r="F63" s="27"/>
      <c r="G63" s="34" t="s">
        <v>16</v>
      </c>
      <c r="H63" s="35" t="s">
        <v>17</v>
      </c>
      <c r="I63" s="36" t="s">
        <v>18</v>
      </c>
      <c r="J63" s="37" t="s">
        <v>19</v>
      </c>
      <c r="K63" s="36" t="s">
        <v>20</v>
      </c>
      <c r="L63" s="84" t="s">
        <v>37</v>
      </c>
      <c r="M63" s="10"/>
    </row>
    <row r="64" customFormat="false" ht="13.2" hidden="false" customHeight="false" outlineLevel="0" collapsed="false">
      <c r="A64" s="48"/>
      <c r="B64" s="58"/>
      <c r="C64" s="40" t="s">
        <v>38</v>
      </c>
      <c r="D64" s="85"/>
      <c r="E64" s="35" t="s">
        <v>22</v>
      </c>
      <c r="F64" s="86" t="s">
        <v>23</v>
      </c>
      <c r="G64" s="34"/>
      <c r="H64" s="35"/>
      <c r="I64" s="36"/>
      <c r="J64" s="37"/>
      <c r="K64" s="36"/>
      <c r="L64" s="39"/>
      <c r="M64" s="10"/>
    </row>
    <row r="65" customFormat="false" ht="13.2" hidden="false" customHeight="false" outlineLevel="0" collapsed="false">
      <c r="A65" s="48" t="b">
        <f aca="false">FALSE()</f>
        <v>0</v>
      </c>
      <c r="B65" s="87"/>
      <c r="C65" s="50" t="str">
        <f aca="false">+Hipótesis!C66</f>
        <v>Cosechadora forraje</v>
      </c>
      <c r="D65" s="51" t="str">
        <f aca="false">+Hipótesis!D66</f>
        <v>3 m/40 t/ha</v>
      </c>
      <c r="E65" s="88" t="n">
        <f aca="false">+Hipótesis!I66</f>
        <v>1238</v>
      </c>
      <c r="F65" s="53" t="n">
        <f aca="false">IF(A65,K65/G65,0)</f>
        <v>0</v>
      </c>
      <c r="G65" s="51" t="n">
        <f aca="false">IF(A65,+Hipótesis!K66,0)</f>
        <v>0</v>
      </c>
      <c r="H65" s="52" t="n">
        <f aca="false">IF(A65,+Hipótesis!L66,0)</f>
        <v>0</v>
      </c>
      <c r="I65" s="89" t="n">
        <f aca="false">IF(A65,+Hipótesis!M66,0)</f>
        <v>0</v>
      </c>
      <c r="J65" s="37" t="n">
        <v>1</v>
      </c>
      <c r="K65" s="53" t="n">
        <f aca="false">+G65*J65*$D$60</f>
        <v>0</v>
      </c>
      <c r="L65" s="90" t="n">
        <f aca="false">+I65*J65*$D$60</f>
        <v>0</v>
      </c>
      <c r="M65" s="10"/>
    </row>
    <row r="66" customFormat="false" ht="5.25" hidden="false" customHeight="true" outlineLevel="0" collapsed="false">
      <c r="A66" s="48"/>
      <c r="B66" s="91"/>
      <c r="C66" s="92"/>
      <c r="D66" s="51"/>
      <c r="E66" s="93"/>
      <c r="F66" s="94"/>
      <c r="G66" s="95"/>
      <c r="H66" s="93"/>
      <c r="I66" s="96"/>
      <c r="J66" s="95"/>
      <c r="K66" s="94"/>
      <c r="L66" s="97"/>
      <c r="M66" s="10"/>
    </row>
    <row r="67" customFormat="false" ht="13.5" hidden="false" customHeight="true" outlineLevel="0" collapsed="false">
      <c r="A67" s="48" t="b">
        <f aca="false">FALSE()</f>
        <v>0</v>
      </c>
      <c r="B67" s="98"/>
      <c r="C67" s="50" t="str">
        <f aca="false">+Hipótesis!C68</f>
        <v>Cosechadora de granos (pequeña)</v>
      </c>
      <c r="D67" s="51" t="str">
        <f aca="false">+Hipótesis!D68</f>
        <v>6 m/3,5 t/ha</v>
      </c>
      <c r="E67" s="88" t="n">
        <f aca="false">+Hipótesis!I68</f>
        <v>2550</v>
      </c>
      <c r="F67" s="53" t="n">
        <f aca="false">IF(A67,K67/G67,0)</f>
        <v>0</v>
      </c>
      <c r="G67" s="51" t="n">
        <f aca="false">IF(A67,+Hipótesis!K68,0)</f>
        <v>0</v>
      </c>
      <c r="H67" s="52" t="n">
        <f aca="false">IF(A67,+Hipótesis!L68,0)</f>
        <v>0</v>
      </c>
      <c r="I67" s="89" t="n">
        <f aca="false">IF(A67,+Hipótesis!M68,0)</f>
        <v>0</v>
      </c>
      <c r="J67" s="99" t="n">
        <v>1</v>
      </c>
      <c r="K67" s="53" t="n">
        <f aca="false">+G67*J67*$D$60</f>
        <v>0</v>
      </c>
      <c r="L67" s="90" t="n">
        <f aca="false">+I67*J67*$D$60</f>
        <v>0</v>
      </c>
      <c r="M67" s="10"/>
    </row>
    <row r="68" customFormat="false" ht="6" hidden="false" customHeight="true" outlineLevel="0" collapsed="false">
      <c r="A68" s="48" t="b">
        <f aca="false">TRUE()</f>
        <v>1</v>
      </c>
      <c r="B68" s="64"/>
      <c r="C68" s="50"/>
      <c r="D68" s="51"/>
      <c r="E68" s="52"/>
      <c r="F68" s="53"/>
      <c r="G68" s="51"/>
      <c r="H68" s="52"/>
      <c r="I68" s="89"/>
      <c r="J68" s="37"/>
      <c r="K68" s="53"/>
      <c r="L68" s="90"/>
      <c r="M68" s="10"/>
    </row>
    <row r="69" customFormat="false" ht="13.5" hidden="false" customHeight="true" outlineLevel="0" collapsed="false">
      <c r="A69" s="48" t="b">
        <f aca="false">TRUE()</f>
        <v>1</v>
      </c>
      <c r="B69" s="100"/>
      <c r="C69" s="50" t="str">
        <f aca="false">+Hipótesis!C73</f>
        <v>Cosechadora tomate</v>
      </c>
      <c r="D69" s="51" t="str">
        <f aca="false">+Hipótesis!D73</f>
        <v>1,50 m</v>
      </c>
      <c r="E69" s="88" t="n">
        <f aca="false">+Hipótesis!I73</f>
        <v>58</v>
      </c>
      <c r="F69" s="53" t="n">
        <f aca="false">IF(A69,K69/G69,0)</f>
        <v>1</v>
      </c>
      <c r="G69" s="51" t="n">
        <f aca="false">IF(A69,+Hipótesis!K73,0)</f>
        <v>91.6</v>
      </c>
      <c r="H69" s="52" t="n">
        <f aca="false">IF(A69,+Hipótesis!L73,0)</f>
        <v>634.2</v>
      </c>
      <c r="I69" s="89" t="n">
        <f aca="false">IF(A69,+Hipótesis!M73,0)</f>
        <v>0</v>
      </c>
      <c r="J69" s="37" t="n">
        <v>1</v>
      </c>
      <c r="K69" s="53" t="n">
        <f aca="false">+G69*J69*$D$60</f>
        <v>91.6</v>
      </c>
      <c r="L69" s="90" t="n">
        <f aca="false">+I69*J69*$D$60</f>
        <v>0</v>
      </c>
      <c r="M69" s="10"/>
    </row>
    <row r="70" customFormat="false" ht="13.2" hidden="false" customHeight="false" outlineLevel="0" collapsed="false">
      <c r="A70" s="4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0"/>
    </row>
    <row r="71" customFormat="false" ht="13.2" hidden="false" customHeight="false" outlineLevel="0" collapsed="false">
      <c r="A71" s="48"/>
      <c r="B71" s="6"/>
      <c r="C71" s="101" t="s">
        <v>39</v>
      </c>
      <c r="D71" s="6"/>
      <c r="E71" s="6"/>
      <c r="F71" s="6"/>
      <c r="G71" s="6"/>
      <c r="H71" s="6"/>
      <c r="I71" s="6"/>
      <c r="J71" s="6"/>
      <c r="K71" s="6"/>
      <c r="L71" s="6"/>
      <c r="M71" s="10"/>
    </row>
    <row r="72" customFormat="false" ht="13.2" hidden="false" customHeight="false" outlineLevel="0" collapsed="false">
      <c r="A72" s="48"/>
      <c r="B72" s="6"/>
      <c r="C72" s="101" t="s">
        <v>40</v>
      </c>
      <c r="D72" s="6"/>
      <c r="E72" s="6"/>
      <c r="F72" s="6"/>
      <c r="G72" s="6"/>
      <c r="H72" s="6"/>
      <c r="I72" s="6"/>
      <c r="J72" s="6"/>
      <c r="K72" s="6"/>
      <c r="L72" s="6"/>
      <c r="M72" s="10"/>
    </row>
    <row r="73" customFormat="false" ht="13.2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4"/>
    </row>
    <row r="74" customFormat="false" ht="13.2" hidden="false" customHeight="false" outlineLevel="0" collapsed="false">
      <c r="A74" s="105"/>
    </row>
    <row r="75" customFormat="false" ht="13.8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8"/>
    </row>
    <row r="76" customFormat="false" ht="13.2" hidden="false" customHeight="false" outlineLevel="0" collapsed="false">
      <c r="A76" s="109"/>
      <c r="B76" s="110"/>
      <c r="C76" s="111" t="s">
        <v>41</v>
      </c>
      <c r="D76" s="111" t="s">
        <v>42</v>
      </c>
      <c r="E76" s="111"/>
      <c r="F76" s="111"/>
      <c r="G76" s="28" t="s">
        <v>12</v>
      </c>
      <c r="H76" s="29" t="s">
        <v>13</v>
      </c>
      <c r="I76" s="29" t="s">
        <v>13</v>
      </c>
      <c r="J76" s="30"/>
      <c r="K76" s="112"/>
      <c r="L76" s="83" t="s">
        <v>36</v>
      </c>
      <c r="M76" s="113"/>
    </row>
    <row r="77" customFormat="false" ht="13.8" hidden="false" customHeight="false" outlineLevel="0" collapsed="false">
      <c r="A77" s="109"/>
      <c r="B77" s="110"/>
      <c r="C77" s="110"/>
      <c r="D77" s="110"/>
      <c r="E77" s="110"/>
      <c r="F77" s="110"/>
      <c r="G77" s="114" t="s">
        <v>16</v>
      </c>
      <c r="H77" s="115" t="s">
        <v>17</v>
      </c>
      <c r="I77" s="115" t="s">
        <v>18</v>
      </c>
      <c r="J77" s="116" t="s">
        <v>19</v>
      </c>
      <c r="K77" s="112"/>
      <c r="L77" s="117" t="s">
        <v>37</v>
      </c>
      <c r="M77" s="113"/>
    </row>
    <row r="78" customFormat="false" ht="13.2" hidden="false" customHeight="false" outlineLevel="0" collapsed="false">
      <c r="A78" s="109"/>
      <c r="B78" s="110"/>
      <c r="C78" s="118" t="s">
        <v>43</v>
      </c>
      <c r="D78" s="119"/>
      <c r="E78" s="119"/>
      <c r="F78" s="119"/>
      <c r="G78" s="120" t="n">
        <v>0</v>
      </c>
      <c r="H78" s="120" t="n">
        <v>0</v>
      </c>
      <c r="I78" s="121" t="n">
        <f aca="false">+G78*H78</f>
        <v>0</v>
      </c>
      <c r="J78" s="122" t="n">
        <v>1</v>
      </c>
      <c r="K78" s="123"/>
      <c r="L78" s="124" t="n">
        <f aca="false">+I78*J78*$D$60</f>
        <v>0</v>
      </c>
      <c r="M78" s="113"/>
    </row>
    <row r="79" customFormat="false" ht="13.2" hidden="false" customHeight="false" outlineLevel="0" collapsed="false">
      <c r="A79" s="109"/>
      <c r="B79" s="110"/>
      <c r="C79" s="118" t="s">
        <v>44</v>
      </c>
      <c r="D79" s="119"/>
      <c r="E79" s="119"/>
      <c r="F79" s="119"/>
      <c r="G79" s="125" t="n">
        <v>0</v>
      </c>
      <c r="H79" s="125" t="n">
        <v>0</v>
      </c>
      <c r="I79" s="38" t="n">
        <f aca="false">+G79*H79</f>
        <v>0</v>
      </c>
      <c r="J79" s="126" t="n">
        <v>1</v>
      </c>
      <c r="K79" s="123"/>
      <c r="L79" s="127" t="n">
        <f aca="false">+I79*J79*$D$60</f>
        <v>0</v>
      </c>
      <c r="M79" s="113"/>
    </row>
    <row r="80" customFormat="false" ht="13.2" hidden="false" customHeight="false" outlineLevel="0" collapsed="false">
      <c r="A80" s="109"/>
      <c r="B80" s="110"/>
      <c r="C80" s="118" t="s">
        <v>45</v>
      </c>
      <c r="D80" s="119"/>
      <c r="E80" s="119"/>
      <c r="F80" s="119"/>
      <c r="G80" s="125" t="n">
        <v>0</v>
      </c>
      <c r="H80" s="125" t="n">
        <v>0</v>
      </c>
      <c r="I80" s="38" t="n">
        <f aca="false">+G80*H80</f>
        <v>0</v>
      </c>
      <c r="J80" s="126" t="n">
        <v>1</v>
      </c>
      <c r="K80" s="123"/>
      <c r="L80" s="127" t="n">
        <f aca="false">+I80*J80*$D$60</f>
        <v>0</v>
      </c>
      <c r="M80" s="113"/>
    </row>
    <row r="81" customFormat="false" ht="13.2" hidden="false" customHeight="false" outlineLevel="0" collapsed="false">
      <c r="A81" s="109"/>
      <c r="B81" s="110"/>
      <c r="C81" s="118" t="s">
        <v>46</v>
      </c>
      <c r="D81" s="119"/>
      <c r="E81" s="119"/>
      <c r="F81" s="119"/>
      <c r="G81" s="125" t="n">
        <v>0</v>
      </c>
      <c r="H81" s="125" t="n">
        <v>0</v>
      </c>
      <c r="I81" s="38" t="n">
        <f aca="false">+G81*H81</f>
        <v>0</v>
      </c>
      <c r="J81" s="126" t="n">
        <v>1</v>
      </c>
      <c r="K81" s="123"/>
      <c r="L81" s="127" t="n">
        <f aca="false">+I81*J81*$D$60</f>
        <v>0</v>
      </c>
      <c r="M81" s="113"/>
    </row>
    <row r="82" customFormat="false" ht="13.2" hidden="false" customHeight="false" outlineLevel="0" collapsed="false">
      <c r="A82" s="109"/>
      <c r="B82" s="110"/>
      <c r="C82" s="128" t="s">
        <v>47</v>
      </c>
      <c r="D82" s="119"/>
      <c r="E82" s="119"/>
      <c r="F82" s="119"/>
      <c r="G82" s="129" t="n">
        <v>0</v>
      </c>
      <c r="H82" s="129" t="n">
        <v>0</v>
      </c>
      <c r="I82" s="130" t="n">
        <f aca="false">+G82*H82</f>
        <v>0</v>
      </c>
      <c r="J82" s="131" t="n">
        <v>1</v>
      </c>
      <c r="K82" s="123"/>
      <c r="L82" s="132" t="n">
        <f aca="false">+I82*J82*$D$60</f>
        <v>0</v>
      </c>
      <c r="M82" s="113"/>
    </row>
    <row r="83" customFormat="false" ht="13.2" hidden="false" customHeight="false" outlineLevel="0" collapsed="false">
      <c r="A83" s="109"/>
      <c r="B83" s="110"/>
      <c r="C83" s="118" t="s">
        <v>48</v>
      </c>
      <c r="D83" s="119"/>
      <c r="E83" s="119"/>
      <c r="F83" s="119"/>
      <c r="G83" s="125" t="n">
        <v>5</v>
      </c>
      <c r="H83" s="125" t="n">
        <v>10</v>
      </c>
      <c r="I83" s="35" t="n">
        <f aca="false">+G83*H83</f>
        <v>50</v>
      </c>
      <c r="J83" s="126" t="n">
        <v>1</v>
      </c>
      <c r="K83" s="133"/>
      <c r="L83" s="127" t="n">
        <f aca="false">+I83*J83*$D$60</f>
        <v>50</v>
      </c>
      <c r="M83" s="113"/>
    </row>
    <row r="84" customFormat="false" ht="13.2" hidden="false" customHeight="false" outlineLevel="0" collapsed="false">
      <c r="A84" s="109"/>
      <c r="B84" s="110"/>
      <c r="C84" s="118" t="s">
        <v>49</v>
      </c>
      <c r="D84" s="119"/>
      <c r="E84" s="119"/>
      <c r="F84" s="119"/>
      <c r="G84" s="125" t="n">
        <v>0</v>
      </c>
      <c r="H84" s="125" t="n">
        <v>0</v>
      </c>
      <c r="I84" s="35" t="n">
        <f aca="false">+G84*H84</f>
        <v>0</v>
      </c>
      <c r="J84" s="126" t="n">
        <v>1</v>
      </c>
      <c r="K84" s="123"/>
      <c r="L84" s="127" t="n">
        <f aca="false">+I84*J84*$D$60</f>
        <v>0</v>
      </c>
      <c r="M84" s="113"/>
    </row>
    <row r="85" customFormat="false" ht="13.2" hidden="false" customHeight="false" outlineLevel="0" collapsed="false">
      <c r="A85" s="109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3"/>
    </row>
    <row r="86" customFormat="false" ht="13.2" hidden="false" customHeight="false" outlineLevel="0" collapsed="false">
      <c r="A86" s="109"/>
      <c r="B86" s="110"/>
      <c r="C86" s="134" t="s">
        <v>50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3"/>
    </row>
    <row r="87" customFormat="false" ht="13.2" hidden="false" customHeight="false" outlineLevel="0" collapsed="false">
      <c r="A87" s="109"/>
      <c r="B87" s="110"/>
      <c r="C87" s="134" t="s">
        <v>51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3"/>
    </row>
    <row r="88" customFormat="false" ht="13.2" hidden="false" customHeight="false" outlineLevel="0" collapsed="false">
      <c r="A88" s="135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7"/>
    </row>
  </sheetData>
  <mergeCells count="16">
    <mergeCell ref="B15:B16"/>
    <mergeCell ref="C15:C16"/>
    <mergeCell ref="D15:D16"/>
    <mergeCell ref="E15:F16"/>
    <mergeCell ref="G58:J58"/>
    <mergeCell ref="G59:K59"/>
    <mergeCell ref="G60:K60"/>
    <mergeCell ref="D62:D63"/>
    <mergeCell ref="E62:F63"/>
    <mergeCell ref="D78:F78"/>
    <mergeCell ref="D79:F79"/>
    <mergeCell ref="D80:F80"/>
    <mergeCell ref="D81:F81"/>
    <mergeCell ref="D82:F82"/>
    <mergeCell ref="D83:F83"/>
    <mergeCell ref="D84:F8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3" min="3" style="0" width="30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8.87"/>
    <col collapsed="false" customWidth="true" hidden="false" outlineLevel="0" max="15" min="9" style="0" width="8.99"/>
    <col collapsed="false" customWidth="true" hidden="false" outlineLevel="0" max="16" min="16" style="0" width="3.87"/>
    <col collapsed="false" customWidth="true" hidden="false" outlineLevel="0" max="17" min="17" style="0" width="3.99"/>
  </cols>
  <sheetData>
    <row r="4" customFormat="false" ht="13.2" hidden="false" customHeight="false" outlineLevel="0" collapsed="false">
      <c r="C4" s="138"/>
    </row>
    <row r="5" customFormat="false" ht="13.2" hidden="false" customHeight="false" outlineLevel="0" collapsed="false">
      <c r="C5" s="138"/>
    </row>
    <row r="6" customFormat="false" ht="13.2" hidden="false" customHeight="false" outlineLevel="0" collapsed="false">
      <c r="A6" s="105"/>
    </row>
    <row r="7" customFormat="false" ht="13.2" hidden="false" customHeight="false" outlineLevel="0" collapsed="false">
      <c r="A7" s="13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140"/>
    </row>
    <row r="8" customFormat="false" ht="13.2" hidden="false" customHeight="false" outlineLevel="0" collapsed="false">
      <c r="A8" s="11"/>
      <c r="B8" s="6"/>
      <c r="C8" s="141" t="s">
        <v>52</v>
      </c>
      <c r="D8" s="6"/>
      <c r="E8" s="8" t="s">
        <v>53</v>
      </c>
      <c r="F8" s="6"/>
      <c r="G8" s="6"/>
      <c r="H8" s="6"/>
      <c r="I8" s="6"/>
      <c r="J8" s="6"/>
      <c r="K8" s="6"/>
      <c r="L8" s="142" t="s">
        <v>54</v>
      </c>
      <c r="M8" s="143" t="n">
        <v>28.13</v>
      </c>
      <c r="N8" s="143" t="n">
        <v>24.04</v>
      </c>
      <c r="O8" s="144" t="s">
        <v>3</v>
      </c>
      <c r="P8" s="10"/>
      <c r="Q8" s="140"/>
    </row>
    <row r="9" customFormat="false" ht="13.8" hidden="false" customHeight="false" outlineLevel="0" collapsed="false">
      <c r="A9" s="11"/>
      <c r="B9" s="6"/>
      <c r="C9" s="1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0"/>
      <c r="Q9" s="140"/>
    </row>
    <row r="10" customFormat="false" ht="21" hidden="false" customHeight="true" outlineLevel="0" collapsed="false">
      <c r="A10" s="23"/>
      <c r="B10" s="24"/>
      <c r="C10" s="145" t="s">
        <v>55</v>
      </c>
      <c r="D10" s="146" t="s">
        <v>10</v>
      </c>
      <c r="E10" s="147" t="s">
        <v>56</v>
      </c>
      <c r="F10" s="147" t="s">
        <v>57</v>
      </c>
      <c r="G10" s="147"/>
      <c r="H10" s="148" t="s">
        <v>58</v>
      </c>
      <c r="I10" s="149" t="s">
        <v>59</v>
      </c>
      <c r="J10" s="150" t="s">
        <v>60</v>
      </c>
      <c r="K10" s="151" t="s">
        <v>61</v>
      </c>
      <c r="L10" s="151"/>
      <c r="M10" s="152" t="s">
        <v>62</v>
      </c>
      <c r="N10" s="152"/>
      <c r="O10" s="153" t="s">
        <v>13</v>
      </c>
      <c r="P10" s="10"/>
      <c r="Q10" s="140"/>
    </row>
    <row r="11" customFormat="false" ht="13.2" hidden="false" customHeight="false" outlineLevel="0" collapsed="false">
      <c r="A11" s="23"/>
      <c r="B11" s="24"/>
      <c r="C11" s="145"/>
      <c r="D11" s="146"/>
      <c r="E11" s="154" t="s">
        <v>63</v>
      </c>
      <c r="F11" s="154"/>
      <c r="G11" s="154"/>
      <c r="H11" s="155" t="s">
        <v>64</v>
      </c>
      <c r="I11" s="156" t="s">
        <v>65</v>
      </c>
      <c r="J11" s="157" t="s">
        <v>16</v>
      </c>
      <c r="K11" s="158" t="s">
        <v>17</v>
      </c>
      <c r="L11" s="35" t="s">
        <v>18</v>
      </c>
      <c r="M11" s="159" t="s">
        <v>66</v>
      </c>
      <c r="N11" s="160" t="s">
        <v>67</v>
      </c>
      <c r="O11" s="161" t="s">
        <v>14</v>
      </c>
      <c r="P11" s="10"/>
      <c r="Q11" s="140"/>
    </row>
    <row r="12" customFormat="false" ht="13.2" hidden="false" customHeight="false" outlineLevel="0" collapsed="false">
      <c r="A12" s="23"/>
      <c r="B12" s="24"/>
      <c r="C12" s="40" t="s">
        <v>21</v>
      </c>
      <c r="D12" s="43"/>
      <c r="E12" s="43"/>
      <c r="F12" s="125" t="s">
        <v>68</v>
      </c>
      <c r="G12" s="125" t="s">
        <v>69</v>
      </c>
      <c r="H12" s="125"/>
      <c r="I12" s="162" t="s">
        <v>70</v>
      </c>
      <c r="J12" s="163"/>
      <c r="K12" s="125"/>
      <c r="L12" s="125"/>
      <c r="M12" s="125" t="s">
        <v>8</v>
      </c>
      <c r="N12" s="164" t="s">
        <v>5</v>
      </c>
      <c r="O12" s="165"/>
      <c r="P12" s="10"/>
      <c r="Q12" s="140"/>
    </row>
    <row r="13" customFormat="false" ht="13.2" hidden="false" customHeight="false" outlineLevel="0" collapsed="false">
      <c r="A13" s="23"/>
      <c r="B13" s="49"/>
      <c r="C13" s="50" t="s">
        <v>71</v>
      </c>
      <c r="D13" s="52" t="s">
        <v>72</v>
      </c>
      <c r="E13" s="52" t="s">
        <v>73</v>
      </c>
      <c r="F13" s="52" t="s">
        <v>74</v>
      </c>
      <c r="G13" s="52" t="s">
        <v>75</v>
      </c>
      <c r="H13" s="52" t="n">
        <v>100</v>
      </c>
      <c r="I13" s="54" t="n">
        <v>84</v>
      </c>
      <c r="J13" s="166" t="n">
        <v>1.18</v>
      </c>
      <c r="K13" s="167" t="n">
        <v>20.43</v>
      </c>
      <c r="L13" s="167" t="n">
        <v>24.14</v>
      </c>
      <c r="M13" s="168" t="n">
        <v>63.41</v>
      </c>
      <c r="N13" s="169" t="n">
        <v>58.56</v>
      </c>
      <c r="O13" s="170" t="n">
        <f aca="false">IF(+'[1]Opción 00'!$H$13,M13,N13)</f>
        <v>58.56</v>
      </c>
      <c r="P13" s="10"/>
      <c r="Q13" s="140"/>
    </row>
    <row r="14" customFormat="false" ht="13.2" hidden="false" customHeight="false" outlineLevel="0" collapsed="false">
      <c r="A14" s="23"/>
      <c r="B14" s="49"/>
      <c r="C14" s="50" t="s">
        <v>71</v>
      </c>
      <c r="D14" s="52" t="s">
        <v>76</v>
      </c>
      <c r="E14" s="52" t="s">
        <v>73</v>
      </c>
      <c r="F14" s="52" t="s">
        <v>77</v>
      </c>
      <c r="G14" s="52" t="s">
        <v>78</v>
      </c>
      <c r="H14" s="52" t="n">
        <v>110</v>
      </c>
      <c r="I14" s="54" t="n">
        <v>73</v>
      </c>
      <c r="J14" s="166" t="n">
        <v>1.38</v>
      </c>
      <c r="K14" s="167" t="n">
        <v>15.35</v>
      </c>
      <c r="L14" s="167" t="n">
        <v>21.15</v>
      </c>
      <c r="M14" s="168" t="n">
        <v>67.69</v>
      </c>
      <c r="N14" s="169" t="n">
        <v>62.03</v>
      </c>
      <c r="O14" s="170" t="n">
        <f aca="false">IF(+'[1]Opción 00'!$H$13,M14,N14)</f>
        <v>62.03</v>
      </c>
      <c r="P14" s="10"/>
      <c r="Q14" s="140"/>
    </row>
    <row r="15" customFormat="false" ht="13.2" hidden="false" customHeight="false" outlineLevel="0" collapsed="false">
      <c r="A15" s="23"/>
      <c r="B15" s="49"/>
      <c r="C15" s="50" t="s">
        <v>79</v>
      </c>
      <c r="D15" s="52" t="s">
        <v>80</v>
      </c>
      <c r="E15" s="52" t="s">
        <v>81</v>
      </c>
      <c r="F15" s="52" t="s">
        <v>82</v>
      </c>
      <c r="G15" s="52" t="s">
        <v>83</v>
      </c>
      <c r="H15" s="52" t="n">
        <v>98</v>
      </c>
      <c r="I15" s="54" t="n">
        <v>229</v>
      </c>
      <c r="J15" s="166" t="n">
        <v>0.44</v>
      </c>
      <c r="K15" s="167" t="n">
        <v>12.12</v>
      </c>
      <c r="L15" s="167" t="n">
        <v>5.28</v>
      </c>
      <c r="M15" s="168" t="n">
        <v>19.76</v>
      </c>
      <c r="N15" s="169" t="n">
        <v>17.97</v>
      </c>
      <c r="O15" s="170" t="n">
        <f aca="false">IF(+'[1]Opción 00'!$H$13,M15,N15)</f>
        <v>17.97</v>
      </c>
      <c r="P15" s="10"/>
      <c r="Q15" s="140"/>
    </row>
    <row r="16" customFormat="false" ht="13.2" hidden="false" customHeight="false" outlineLevel="0" collapsed="false">
      <c r="A16" s="23"/>
      <c r="B16" s="49"/>
      <c r="C16" s="50" t="s">
        <v>84</v>
      </c>
      <c r="D16" s="52" t="s">
        <v>85</v>
      </c>
      <c r="E16" s="52" t="s">
        <v>86</v>
      </c>
      <c r="F16" s="52" t="s">
        <v>87</v>
      </c>
      <c r="G16" s="52" t="s">
        <v>88</v>
      </c>
      <c r="H16" s="52" t="n">
        <v>110</v>
      </c>
      <c r="I16" s="54" t="n">
        <v>103</v>
      </c>
      <c r="J16" s="166" t="n">
        <v>18.3</v>
      </c>
      <c r="K16" s="167" t="n">
        <v>8.39</v>
      </c>
      <c r="L16" s="167" t="n">
        <v>8.12</v>
      </c>
      <c r="M16" s="168" t="n">
        <v>40.3</v>
      </c>
      <c r="N16" s="169" t="n">
        <v>36.33</v>
      </c>
      <c r="O16" s="170" t="n">
        <f aca="false">IF(+'[1]Opción 00'!$H$13,M16,N16)</f>
        <v>36.33</v>
      </c>
      <c r="P16" s="10"/>
      <c r="Q16" s="140"/>
    </row>
    <row r="17" customFormat="false" ht="13.2" hidden="false" customHeight="false" outlineLevel="0" collapsed="false">
      <c r="A17" s="23"/>
      <c r="B17" s="49"/>
      <c r="C17" s="50" t="s">
        <v>89</v>
      </c>
      <c r="D17" s="52" t="s">
        <v>90</v>
      </c>
      <c r="E17" s="52" t="s">
        <v>91</v>
      </c>
      <c r="F17" s="52" t="s">
        <v>90</v>
      </c>
      <c r="G17" s="52" t="s">
        <v>92</v>
      </c>
      <c r="H17" s="52" t="n">
        <v>106</v>
      </c>
      <c r="I17" s="54" t="n">
        <v>74</v>
      </c>
      <c r="J17" s="166" t="n">
        <v>1.34</v>
      </c>
      <c r="K17" s="167" t="n">
        <v>12.24</v>
      </c>
      <c r="L17" s="167" t="n">
        <v>16.45</v>
      </c>
      <c r="M17" s="168" t="n">
        <v>69.57</v>
      </c>
      <c r="N17" s="169" t="n">
        <v>64.08</v>
      </c>
      <c r="O17" s="170" t="n">
        <f aca="false">IF(+'[1]Opción 00'!$H$13,M17,N17)</f>
        <v>64.08</v>
      </c>
      <c r="P17" s="10"/>
      <c r="Q17" s="140"/>
    </row>
    <row r="18" customFormat="false" ht="13.2" hidden="false" customHeight="false" outlineLevel="0" collapsed="false">
      <c r="A18" s="23"/>
      <c r="B18" s="24"/>
      <c r="C18" s="40" t="s">
        <v>24</v>
      </c>
      <c r="D18" s="52"/>
      <c r="E18" s="52"/>
      <c r="F18" s="52"/>
      <c r="G18" s="52"/>
      <c r="H18" s="52"/>
      <c r="I18" s="54"/>
      <c r="J18" s="166"/>
      <c r="K18" s="167"/>
      <c r="L18" s="167" t="n">
        <v>6.13</v>
      </c>
      <c r="M18" s="167"/>
      <c r="N18" s="171"/>
      <c r="O18" s="170"/>
      <c r="P18" s="10"/>
      <c r="Q18" s="140"/>
    </row>
    <row r="19" customFormat="false" ht="13.2" hidden="false" customHeight="false" outlineLevel="0" collapsed="false">
      <c r="A19" s="23"/>
      <c r="B19" s="57"/>
      <c r="C19" s="50" t="s">
        <v>93</v>
      </c>
      <c r="D19" s="52" t="s">
        <v>94</v>
      </c>
      <c r="E19" s="52" t="s">
        <v>95</v>
      </c>
      <c r="F19" s="52" t="s">
        <v>96</v>
      </c>
      <c r="G19" s="52" t="s">
        <v>97</v>
      </c>
      <c r="H19" s="52" t="n">
        <v>95</v>
      </c>
      <c r="I19" s="54" t="n">
        <v>268</v>
      </c>
      <c r="J19" s="166" t="n">
        <v>0.37</v>
      </c>
      <c r="K19" s="167" t="n">
        <v>16.4</v>
      </c>
      <c r="L19" s="167" t="n">
        <v>4.25</v>
      </c>
      <c r="M19" s="168" t="n">
        <v>18.54</v>
      </c>
      <c r="N19" s="169" t="n">
        <v>17.01</v>
      </c>
      <c r="O19" s="170" t="n">
        <f aca="false">IF(+'[1]Opción 00'!$H$13,M19,N19)</f>
        <v>17.01</v>
      </c>
      <c r="P19" s="10"/>
      <c r="Q19" s="140"/>
    </row>
    <row r="20" customFormat="false" ht="13.2" hidden="false" customHeight="false" outlineLevel="0" collapsed="false">
      <c r="A20" s="23"/>
      <c r="B20" s="57"/>
      <c r="C20" s="50" t="s">
        <v>98</v>
      </c>
      <c r="D20" s="52" t="s">
        <v>94</v>
      </c>
      <c r="E20" s="52" t="s">
        <v>99</v>
      </c>
      <c r="F20" s="52" t="s">
        <v>100</v>
      </c>
      <c r="G20" s="52" t="s">
        <v>97</v>
      </c>
      <c r="H20" s="52" t="n">
        <v>110</v>
      </c>
      <c r="I20" s="54" t="n">
        <v>383</v>
      </c>
      <c r="J20" s="166" t="n">
        <v>0.29</v>
      </c>
      <c r="K20" s="167" t="n">
        <v>14.62</v>
      </c>
      <c r="L20" s="167" t="n">
        <v>12.21</v>
      </c>
      <c r="M20" s="168" t="n">
        <v>12.44</v>
      </c>
      <c r="N20" s="169" t="n">
        <v>11.25</v>
      </c>
      <c r="O20" s="170" t="n">
        <f aca="false">IF(+'[1]Opción 00'!$H$13,M20,N20)</f>
        <v>11.25</v>
      </c>
      <c r="P20" s="10"/>
      <c r="Q20" s="140"/>
    </row>
    <row r="21" customFormat="false" ht="13.2" hidden="false" customHeight="false" outlineLevel="0" collapsed="false">
      <c r="A21" s="23"/>
      <c r="B21" s="57"/>
      <c r="C21" s="50" t="s">
        <v>101</v>
      </c>
      <c r="D21" s="52" t="s">
        <v>102</v>
      </c>
      <c r="E21" s="52" t="s">
        <v>95</v>
      </c>
      <c r="F21" s="52" t="s">
        <v>103</v>
      </c>
      <c r="G21" s="52" t="s">
        <v>97</v>
      </c>
      <c r="H21" s="52" t="n">
        <v>68</v>
      </c>
      <c r="I21" s="54" t="n">
        <v>128</v>
      </c>
      <c r="J21" s="166" t="n">
        <v>0.78</v>
      </c>
      <c r="K21" s="167" t="n">
        <v>15.57</v>
      </c>
      <c r="L21" s="167" t="n">
        <v>5.3</v>
      </c>
      <c r="M21" s="168" t="n">
        <v>34.33</v>
      </c>
      <c r="N21" s="169" t="n">
        <v>31.11</v>
      </c>
      <c r="O21" s="170" t="n">
        <f aca="false">IF(+'[1]Opción 00'!$H$13,M21,N21)</f>
        <v>31.11</v>
      </c>
      <c r="P21" s="10"/>
      <c r="Q21" s="140"/>
    </row>
    <row r="22" customFormat="false" ht="13.2" hidden="false" customHeight="false" outlineLevel="0" collapsed="false">
      <c r="A22" s="23"/>
      <c r="B22" s="57"/>
      <c r="C22" s="50" t="s">
        <v>104</v>
      </c>
      <c r="D22" s="52" t="s">
        <v>105</v>
      </c>
      <c r="E22" s="52" t="s">
        <v>106</v>
      </c>
      <c r="F22" s="52" t="s">
        <v>96</v>
      </c>
      <c r="G22" s="52" t="s">
        <v>107</v>
      </c>
      <c r="H22" s="52" t="n">
        <v>65</v>
      </c>
      <c r="I22" s="54" t="n">
        <v>306</v>
      </c>
      <c r="J22" s="166" t="n">
        <v>0.33</v>
      </c>
      <c r="K22" s="167" t="n">
        <v>16.23</v>
      </c>
      <c r="L22" s="167" t="n">
        <v>5.32</v>
      </c>
      <c r="M22" s="168" t="n">
        <v>14.52</v>
      </c>
      <c r="N22" s="169" t="n">
        <v>9.92</v>
      </c>
      <c r="O22" s="170" t="n">
        <f aca="false">IF(+'[1]Opción 00'!$H$13,M22,N22)</f>
        <v>9.92</v>
      </c>
      <c r="P22" s="10"/>
      <c r="Q22" s="140"/>
    </row>
    <row r="23" customFormat="false" ht="13.2" hidden="false" customHeight="false" outlineLevel="0" collapsed="false">
      <c r="A23" s="23"/>
      <c r="B23" s="57"/>
      <c r="C23" s="50" t="s">
        <v>108</v>
      </c>
      <c r="D23" s="52" t="s">
        <v>109</v>
      </c>
      <c r="E23" s="52" t="s">
        <v>110</v>
      </c>
      <c r="F23" s="52" t="s">
        <v>100</v>
      </c>
      <c r="G23" s="52" t="s">
        <v>111</v>
      </c>
      <c r="H23" s="52" t="n">
        <v>95</v>
      </c>
      <c r="I23" s="54" t="n">
        <v>128</v>
      </c>
      <c r="J23" s="166" t="n">
        <v>0.31</v>
      </c>
      <c r="K23" s="167" t="n">
        <v>10.1</v>
      </c>
      <c r="L23" s="167" t="n">
        <v>3.16</v>
      </c>
      <c r="M23" s="168" t="n">
        <v>10.59</v>
      </c>
      <c r="N23" s="169" t="n">
        <v>9.31</v>
      </c>
      <c r="O23" s="170" t="n">
        <f aca="false">IF(+'[1]Opción 00'!$H$13,M23,N23)</f>
        <v>9.31</v>
      </c>
      <c r="P23" s="10"/>
      <c r="Q23" s="140"/>
    </row>
    <row r="24" customFormat="false" ht="13.2" hidden="false" customHeight="false" outlineLevel="0" collapsed="false">
      <c r="A24" s="23"/>
      <c r="B24" s="58"/>
      <c r="C24" s="40" t="s">
        <v>25</v>
      </c>
      <c r="D24" s="52"/>
      <c r="E24" s="52"/>
      <c r="F24" s="52"/>
      <c r="G24" s="52"/>
      <c r="H24" s="52"/>
      <c r="I24" s="54"/>
      <c r="J24" s="166"/>
      <c r="K24" s="167"/>
      <c r="L24" s="167"/>
      <c r="M24" s="167"/>
      <c r="N24" s="171"/>
      <c r="O24" s="170"/>
      <c r="P24" s="10"/>
      <c r="Q24" s="140"/>
    </row>
    <row r="25" customFormat="false" ht="13.2" hidden="false" customHeight="false" outlineLevel="0" collapsed="false">
      <c r="A25" s="23"/>
      <c r="B25" s="59"/>
      <c r="C25" s="50" t="s">
        <v>112</v>
      </c>
      <c r="D25" s="52" t="s">
        <v>113</v>
      </c>
      <c r="E25" s="52" t="s">
        <v>114</v>
      </c>
      <c r="F25" s="52" t="s">
        <v>103</v>
      </c>
      <c r="G25" s="52" t="s">
        <v>115</v>
      </c>
      <c r="H25" s="52" t="n">
        <v>44</v>
      </c>
      <c r="I25" s="54" t="n">
        <v>168</v>
      </c>
      <c r="J25" s="166" t="n">
        <v>0.6</v>
      </c>
      <c r="K25" s="167" t="n">
        <v>17.22</v>
      </c>
      <c r="L25" s="167" t="n">
        <v>10.25</v>
      </c>
      <c r="M25" s="168" t="n">
        <v>27.04</v>
      </c>
      <c r="N25" s="169" t="n">
        <v>24.6</v>
      </c>
      <c r="O25" s="170" t="n">
        <f aca="false">IF(+'[1]Opción 00'!$H$13,M25,N25)</f>
        <v>24.6</v>
      </c>
      <c r="P25" s="10"/>
      <c r="Q25" s="140"/>
    </row>
    <row r="26" customFormat="false" ht="13.2" hidden="false" customHeight="false" outlineLevel="0" collapsed="false">
      <c r="A26" s="23"/>
      <c r="B26" s="59"/>
      <c r="C26" s="50" t="s">
        <v>116</v>
      </c>
      <c r="D26" s="52" t="s">
        <v>113</v>
      </c>
      <c r="E26" s="52" t="s">
        <v>117</v>
      </c>
      <c r="F26" s="52" t="s">
        <v>103</v>
      </c>
      <c r="G26" s="52" t="s">
        <v>118</v>
      </c>
      <c r="H26" s="52" t="n">
        <v>87</v>
      </c>
      <c r="I26" s="54" t="n">
        <v>144</v>
      </c>
      <c r="J26" s="166" t="n">
        <v>0.69</v>
      </c>
      <c r="K26" s="167" t="n">
        <v>53.79</v>
      </c>
      <c r="L26" s="167" t="n">
        <v>37.35</v>
      </c>
      <c r="M26" s="168" t="n">
        <v>60.43</v>
      </c>
      <c r="N26" s="169" t="n">
        <v>57.58</v>
      </c>
      <c r="O26" s="170" t="n">
        <f aca="false">IF(+'[1]Opción 00'!$H$13,M26,N26)</f>
        <v>57.58</v>
      </c>
      <c r="P26" s="172"/>
      <c r="Q26" s="173"/>
      <c r="R26" s="174"/>
    </row>
    <row r="27" customFormat="false" ht="13.2" hidden="false" customHeight="false" outlineLevel="0" collapsed="false">
      <c r="A27" s="23"/>
      <c r="B27" s="59"/>
      <c r="C27" s="50" t="s">
        <v>119</v>
      </c>
      <c r="D27" s="52" t="s">
        <v>120</v>
      </c>
      <c r="E27" s="52" t="s">
        <v>121</v>
      </c>
      <c r="F27" s="52" t="s">
        <v>103</v>
      </c>
      <c r="G27" s="52" t="s">
        <v>122</v>
      </c>
      <c r="H27" s="52" t="n">
        <v>61</v>
      </c>
      <c r="I27" s="54" t="n">
        <v>99</v>
      </c>
      <c r="J27" s="166" t="n">
        <v>1.01</v>
      </c>
      <c r="K27" s="167" t="n">
        <v>33.69</v>
      </c>
      <c r="L27" s="167" t="n">
        <v>34.02</v>
      </c>
      <c r="M27" s="168" t="n">
        <v>62.5</v>
      </c>
      <c r="N27" s="169" t="n">
        <v>58.36</v>
      </c>
      <c r="O27" s="170" t="n">
        <f aca="false">IF(+'[1]Opción 00'!$H$13,M27,N27)</f>
        <v>58.36</v>
      </c>
      <c r="P27" s="10"/>
      <c r="Q27" s="140"/>
    </row>
    <row r="28" customFormat="false" ht="13.2" hidden="false" customHeight="false" outlineLevel="0" collapsed="false">
      <c r="A28" s="23"/>
      <c r="B28" s="59"/>
      <c r="C28" s="50" t="s">
        <v>119</v>
      </c>
      <c r="D28" s="52" t="s">
        <v>123</v>
      </c>
      <c r="E28" s="52" t="s">
        <v>121</v>
      </c>
      <c r="F28" s="52" t="s">
        <v>96</v>
      </c>
      <c r="G28" s="52" t="s">
        <v>124</v>
      </c>
      <c r="H28" s="52" t="n">
        <v>81</v>
      </c>
      <c r="I28" s="54" t="n">
        <v>149</v>
      </c>
      <c r="J28" s="166" t="n">
        <v>0.67</v>
      </c>
      <c r="K28" s="167" t="n">
        <v>34.05</v>
      </c>
      <c r="L28" s="167" t="n">
        <v>22.93</v>
      </c>
      <c r="M28" s="168" t="n">
        <v>41.92</v>
      </c>
      <c r="N28" s="169" t="n">
        <v>39.16</v>
      </c>
      <c r="O28" s="170" t="n">
        <f aca="false">IF(+'[1]Opción 00'!$H$13,M28,N28)</f>
        <v>39.16</v>
      </c>
      <c r="P28" s="10"/>
      <c r="Q28" s="140"/>
    </row>
    <row r="29" customFormat="false" ht="13.2" hidden="false" customHeight="false" outlineLevel="0" collapsed="false">
      <c r="A29" s="23"/>
      <c r="B29" s="59"/>
      <c r="C29" s="50" t="s">
        <v>125</v>
      </c>
      <c r="D29" s="52" t="s">
        <v>126</v>
      </c>
      <c r="E29" s="52" t="s">
        <v>127</v>
      </c>
      <c r="F29" s="52" t="s">
        <v>128</v>
      </c>
      <c r="G29" s="175" t="s">
        <v>129</v>
      </c>
      <c r="H29" s="52" t="n">
        <v>74</v>
      </c>
      <c r="I29" s="54" t="n">
        <v>26.4</v>
      </c>
      <c r="J29" s="168" t="n">
        <v>3.79</v>
      </c>
      <c r="K29" s="168" t="n">
        <v>23.48</v>
      </c>
      <c r="L29" s="168" t="n">
        <v>88.96</v>
      </c>
      <c r="M29" s="168" t="n">
        <v>169.08</v>
      </c>
      <c r="N29" s="169" t="n">
        <v>157.43</v>
      </c>
      <c r="O29" s="170" t="n">
        <f aca="false">IF(+'[1]Opción 00'!$H$13,M29,N29)</f>
        <v>157.43</v>
      </c>
      <c r="P29" s="10"/>
      <c r="Q29" s="140"/>
    </row>
    <row r="30" customFormat="false" ht="13.2" hidden="false" customHeight="false" outlineLevel="0" collapsed="false">
      <c r="A30" s="23"/>
      <c r="B30" s="59"/>
      <c r="C30" s="50" t="s">
        <v>130</v>
      </c>
      <c r="D30" s="52" t="s">
        <v>131</v>
      </c>
      <c r="E30" s="52" t="s">
        <v>127</v>
      </c>
      <c r="F30" s="52" t="s">
        <v>132</v>
      </c>
      <c r="G30" s="52"/>
      <c r="H30" s="52" t="n">
        <v>111</v>
      </c>
      <c r="I30" s="54" t="n">
        <v>125</v>
      </c>
      <c r="J30" s="166" t="n">
        <v>0.8</v>
      </c>
      <c r="K30" s="167" t="n">
        <v>24.33</v>
      </c>
      <c r="L30" s="167" t="n">
        <v>19.49</v>
      </c>
      <c r="M30" s="168" t="n">
        <v>42.09</v>
      </c>
      <c r="N30" s="169" t="n">
        <v>38.81</v>
      </c>
      <c r="O30" s="170" t="n">
        <f aca="false">IF(+'[1]Opción 00'!$H$13,M30,N30)</f>
        <v>38.81</v>
      </c>
      <c r="P30" s="10"/>
      <c r="Q30" s="140"/>
    </row>
    <row r="31" customFormat="false" ht="13.2" hidden="false" customHeight="false" outlineLevel="0" collapsed="false">
      <c r="A31" s="23"/>
      <c r="B31" s="58"/>
      <c r="C31" s="40" t="s">
        <v>26</v>
      </c>
      <c r="D31" s="52"/>
      <c r="E31" s="52"/>
      <c r="F31" s="52"/>
      <c r="G31" s="52"/>
      <c r="H31" s="52"/>
      <c r="I31" s="54"/>
      <c r="J31" s="166"/>
      <c r="K31" s="167"/>
      <c r="L31" s="167"/>
      <c r="M31" s="167"/>
      <c r="N31" s="171"/>
      <c r="O31" s="170"/>
      <c r="P31" s="10"/>
      <c r="Q31" s="140"/>
    </row>
    <row r="32" customFormat="false" ht="13.2" hidden="false" customHeight="false" outlineLevel="0" collapsed="false">
      <c r="A32" s="23"/>
      <c r="B32" s="60"/>
      <c r="C32" s="50" t="s">
        <v>133</v>
      </c>
      <c r="D32" s="52" t="s">
        <v>134</v>
      </c>
      <c r="E32" s="52" t="s">
        <v>135</v>
      </c>
      <c r="F32" s="52" t="s">
        <v>136</v>
      </c>
      <c r="G32" s="52" t="s">
        <v>137</v>
      </c>
      <c r="H32" s="52" t="n">
        <v>30</v>
      </c>
      <c r="I32" s="54" t="n">
        <v>320</v>
      </c>
      <c r="J32" s="166" t="n">
        <v>0.13</v>
      </c>
      <c r="K32" s="167" t="n">
        <v>18.36</v>
      </c>
      <c r="L32" s="167" t="n">
        <v>2.3</v>
      </c>
      <c r="M32" s="168" t="n">
        <v>5.27</v>
      </c>
      <c r="N32" s="169" t="n">
        <v>4.76</v>
      </c>
      <c r="O32" s="170" t="n">
        <f aca="false">IF(+'[1]Opción 00'!$H$13,M32,N32)</f>
        <v>4.76</v>
      </c>
      <c r="P32" s="10"/>
      <c r="Q32" s="140"/>
    </row>
    <row r="33" customFormat="false" ht="13.2" hidden="false" customHeight="false" outlineLevel="0" collapsed="false">
      <c r="A33" s="23"/>
      <c r="B33" s="60"/>
      <c r="C33" s="50" t="s">
        <v>138</v>
      </c>
      <c r="D33" s="52" t="s">
        <v>139</v>
      </c>
      <c r="E33" s="52" t="s">
        <v>135</v>
      </c>
      <c r="F33" s="52" t="s">
        <v>140</v>
      </c>
      <c r="G33" s="52" t="s">
        <v>141</v>
      </c>
      <c r="H33" s="52" t="n">
        <v>52</v>
      </c>
      <c r="I33" s="54" t="n">
        <v>480</v>
      </c>
      <c r="J33" s="166" t="n">
        <v>0.08</v>
      </c>
      <c r="K33" s="167" t="n">
        <v>31.53</v>
      </c>
      <c r="L33" s="167" t="n">
        <v>2.63</v>
      </c>
      <c r="M33" s="168" t="n">
        <v>4.16</v>
      </c>
      <c r="N33" s="169" t="n">
        <v>4.27</v>
      </c>
      <c r="O33" s="170" t="n">
        <f aca="false">IF(+'[1]Opción 00'!$H$13,M33,N33)</f>
        <v>4.27</v>
      </c>
      <c r="P33" s="10"/>
      <c r="Q33" s="140"/>
    </row>
    <row r="34" customFormat="false" ht="13.2" hidden="false" customHeight="false" outlineLevel="0" collapsed="false">
      <c r="A34" s="23"/>
      <c r="B34" s="60"/>
      <c r="C34" s="50" t="s">
        <v>142</v>
      </c>
      <c r="D34" s="52" t="s">
        <v>143</v>
      </c>
      <c r="E34" s="52" t="s">
        <v>144</v>
      </c>
      <c r="F34" s="52" t="s">
        <v>145</v>
      </c>
      <c r="G34" s="52" t="s">
        <v>143</v>
      </c>
      <c r="H34" s="52" t="n">
        <v>111</v>
      </c>
      <c r="I34" s="54" t="n">
        <v>140</v>
      </c>
      <c r="J34" s="166" t="n">
        <v>0.71</v>
      </c>
      <c r="K34" s="167" t="n">
        <v>10.4</v>
      </c>
      <c r="L34" s="167" t="n">
        <v>7.43</v>
      </c>
      <c r="M34" s="168" t="n">
        <v>27.57</v>
      </c>
      <c r="N34" s="169" t="n">
        <v>24.64</v>
      </c>
      <c r="O34" s="170" t="n">
        <f aca="false">IF(+'[1]Opción 00'!$H$13,M34,N34)</f>
        <v>24.64</v>
      </c>
      <c r="P34" s="10"/>
      <c r="Q34" s="140"/>
    </row>
    <row r="35" customFormat="false" ht="13.2" hidden="false" customHeight="false" outlineLevel="0" collapsed="false">
      <c r="A35" s="23"/>
      <c r="B35" s="60"/>
      <c r="C35" s="50" t="s">
        <v>146</v>
      </c>
      <c r="D35" s="52" t="s">
        <v>147</v>
      </c>
      <c r="E35" s="52" t="s">
        <v>148</v>
      </c>
      <c r="F35" s="52" t="s">
        <v>149</v>
      </c>
      <c r="G35" s="52" t="s">
        <v>147</v>
      </c>
      <c r="H35" s="52" t="n">
        <v>61</v>
      </c>
      <c r="I35" s="54" t="n">
        <v>196</v>
      </c>
      <c r="J35" s="166" t="n">
        <v>0.51</v>
      </c>
      <c r="K35" s="167" t="n">
        <v>14.06</v>
      </c>
      <c r="L35" s="167" t="n">
        <v>7.18</v>
      </c>
      <c r="M35" s="168" t="n">
        <v>24.13</v>
      </c>
      <c r="N35" s="169" t="n">
        <v>22.04</v>
      </c>
      <c r="O35" s="170" t="n">
        <f aca="false">IF(+'[1]Opción 00'!$H$13,M35,N35)</f>
        <v>22.04</v>
      </c>
      <c r="P35" s="10"/>
      <c r="Q35" s="140"/>
    </row>
    <row r="36" customFormat="false" ht="13.2" hidden="false" customHeight="false" outlineLevel="0" collapsed="false">
      <c r="A36" s="23"/>
      <c r="B36" s="58"/>
      <c r="C36" s="40" t="s">
        <v>27</v>
      </c>
      <c r="D36" s="52"/>
      <c r="E36" s="52"/>
      <c r="F36" s="52"/>
      <c r="G36" s="52"/>
      <c r="H36" s="52"/>
      <c r="I36" s="54"/>
      <c r="J36" s="166"/>
      <c r="K36" s="167"/>
      <c r="L36" s="167"/>
      <c r="M36" s="167"/>
      <c r="N36" s="171"/>
      <c r="O36" s="170"/>
      <c r="P36" s="10"/>
      <c r="Q36" s="140"/>
    </row>
    <row r="37" customFormat="false" ht="13.2" hidden="false" customHeight="false" outlineLevel="0" collapsed="false">
      <c r="A37" s="23"/>
      <c r="B37" s="61"/>
      <c r="C37" s="50" t="s">
        <v>150</v>
      </c>
      <c r="D37" s="52" t="s">
        <v>151</v>
      </c>
      <c r="E37" s="52" t="s">
        <v>152</v>
      </c>
      <c r="F37" s="52" t="s">
        <v>136</v>
      </c>
      <c r="G37" s="52" t="s">
        <v>153</v>
      </c>
      <c r="H37" s="52" t="n">
        <v>57</v>
      </c>
      <c r="I37" s="54" t="n">
        <v>200</v>
      </c>
      <c r="J37" s="166" t="n">
        <v>0.13</v>
      </c>
      <c r="K37" s="167" t="n">
        <v>23.95</v>
      </c>
      <c r="L37" s="167" t="n">
        <v>2.99</v>
      </c>
      <c r="M37" s="168" t="n">
        <v>6.52</v>
      </c>
      <c r="N37" s="169" t="n">
        <v>6.01</v>
      </c>
      <c r="O37" s="170" t="n">
        <f aca="false">IF(+'[1]Opción 00'!$H$13,M37,N37)</f>
        <v>6.01</v>
      </c>
      <c r="P37" s="10"/>
      <c r="Q37" s="140"/>
    </row>
    <row r="38" customFormat="false" ht="13.2" hidden="false" customHeight="false" outlineLevel="0" collapsed="false">
      <c r="A38" s="23"/>
      <c r="B38" s="61"/>
      <c r="C38" s="50" t="s">
        <v>154</v>
      </c>
      <c r="D38" s="52" t="s">
        <v>155</v>
      </c>
      <c r="E38" s="52" t="s">
        <v>152</v>
      </c>
      <c r="F38" s="52" t="s">
        <v>140</v>
      </c>
      <c r="G38" s="52" t="s">
        <v>156</v>
      </c>
      <c r="H38" s="52" t="n">
        <v>72</v>
      </c>
      <c r="I38" s="54" t="n">
        <v>600</v>
      </c>
      <c r="J38" s="166" t="n">
        <v>0.08</v>
      </c>
      <c r="K38" s="167" t="n">
        <v>35.93</v>
      </c>
      <c r="L38" s="167" t="n">
        <v>2.99</v>
      </c>
      <c r="M38" s="168" t="n">
        <v>5.34</v>
      </c>
      <c r="N38" s="169" t="n">
        <v>5</v>
      </c>
      <c r="O38" s="170" t="n">
        <f aca="false">IF(+'[1]Opción 00'!$H$13,M38,N38)</f>
        <v>5</v>
      </c>
      <c r="P38" s="10"/>
      <c r="Q38" s="140"/>
    </row>
    <row r="39" customFormat="false" ht="13.2" hidden="false" customHeight="false" outlineLevel="0" collapsed="false">
      <c r="A39" s="23"/>
      <c r="B39" s="61"/>
      <c r="C39" s="50" t="s">
        <v>157</v>
      </c>
      <c r="D39" s="52" t="s">
        <v>158</v>
      </c>
      <c r="E39" s="52" t="s">
        <v>159</v>
      </c>
      <c r="F39" s="52" t="s">
        <v>160</v>
      </c>
      <c r="G39" s="52" t="s">
        <v>161</v>
      </c>
      <c r="H39" s="52" t="n">
        <v>50</v>
      </c>
      <c r="I39" s="54" t="n">
        <v>30</v>
      </c>
      <c r="J39" s="176" t="n">
        <v>1.67</v>
      </c>
      <c r="K39" s="168" t="n">
        <v>9.23</v>
      </c>
      <c r="L39" s="168" t="n">
        <v>18.5</v>
      </c>
      <c r="M39" s="168" t="n">
        <v>51.36</v>
      </c>
      <c r="N39" s="169" t="n">
        <v>46.57</v>
      </c>
      <c r="O39" s="170" t="n">
        <f aca="false">IF(+'[1]Opción 00'!$H$13,M39,N39)</f>
        <v>46.57</v>
      </c>
      <c r="P39" s="10"/>
      <c r="Q39" s="140"/>
    </row>
    <row r="40" customFormat="false" ht="13.2" hidden="false" customHeight="false" outlineLevel="0" collapsed="false">
      <c r="A40" s="23"/>
      <c r="B40" s="61"/>
      <c r="C40" s="50" t="s">
        <v>162</v>
      </c>
      <c r="D40" s="52" t="s">
        <v>163</v>
      </c>
      <c r="E40" s="52" t="s">
        <v>159</v>
      </c>
      <c r="F40" s="52" t="s">
        <v>164</v>
      </c>
      <c r="G40" s="52" t="s">
        <v>165</v>
      </c>
      <c r="H40" s="52" t="n">
        <v>90</v>
      </c>
      <c r="I40" s="54" t="n">
        <v>120</v>
      </c>
      <c r="J40" s="176" t="n">
        <v>1.25</v>
      </c>
      <c r="K40" s="168" t="n">
        <v>16.29</v>
      </c>
      <c r="L40" s="168" t="n">
        <v>20.4</v>
      </c>
      <c r="M40" s="168" t="n">
        <v>46.8</v>
      </c>
      <c r="N40" s="169" t="n">
        <v>42.95</v>
      </c>
      <c r="O40" s="170" t="n">
        <f aca="false">IF(+'[1]Opción 00'!$H$13,M40,N40)</f>
        <v>42.95</v>
      </c>
      <c r="P40" s="10"/>
      <c r="Q40" s="140"/>
    </row>
    <row r="41" customFormat="false" ht="13.2" hidden="false" customHeight="false" outlineLevel="0" collapsed="false">
      <c r="A41" s="23"/>
      <c r="B41" s="61"/>
      <c r="C41" s="50" t="s">
        <v>166</v>
      </c>
      <c r="D41" s="52" t="s">
        <v>167</v>
      </c>
      <c r="E41" s="52" t="s">
        <v>168</v>
      </c>
      <c r="F41" s="52" t="s">
        <v>167</v>
      </c>
      <c r="G41" s="52" t="s">
        <v>169</v>
      </c>
      <c r="H41" s="52" t="n">
        <v>36</v>
      </c>
      <c r="I41" s="54" t="n">
        <v>90</v>
      </c>
      <c r="J41" s="176" t="n">
        <v>0.28</v>
      </c>
      <c r="K41" s="168" t="n">
        <v>10.37</v>
      </c>
      <c r="L41" s="168" t="n">
        <v>2.9</v>
      </c>
      <c r="M41" s="168" t="n">
        <v>5.63</v>
      </c>
      <c r="N41" s="169" t="n">
        <v>5.16</v>
      </c>
      <c r="O41" s="170" t="n">
        <f aca="false">IF(+'[1]Opción 00'!$H$13,M41,N41)</f>
        <v>5.16</v>
      </c>
      <c r="P41" s="10"/>
      <c r="Q41" s="140"/>
    </row>
    <row r="42" customFormat="false" ht="13.2" hidden="false" customHeight="false" outlineLevel="0" collapsed="false">
      <c r="A42" s="23"/>
      <c r="B42" s="58"/>
      <c r="C42" s="40" t="s">
        <v>28</v>
      </c>
      <c r="D42" s="52"/>
      <c r="E42" s="52"/>
      <c r="F42" s="52"/>
      <c r="G42" s="52"/>
      <c r="H42" s="52"/>
      <c r="I42" s="177"/>
      <c r="J42" s="166"/>
      <c r="K42" s="167"/>
      <c r="L42" s="167"/>
      <c r="M42" s="167"/>
      <c r="N42" s="171"/>
      <c r="O42" s="170"/>
      <c r="P42" s="10"/>
      <c r="Q42" s="140"/>
    </row>
    <row r="43" customFormat="false" ht="13.2" hidden="false" customHeight="false" outlineLevel="0" collapsed="false">
      <c r="A43" s="23"/>
      <c r="B43" s="63"/>
      <c r="C43" s="50" t="s">
        <v>170</v>
      </c>
      <c r="D43" s="52" t="s">
        <v>118</v>
      </c>
      <c r="E43" s="52" t="s">
        <v>171</v>
      </c>
      <c r="F43" s="52" t="s">
        <v>103</v>
      </c>
      <c r="G43" s="52" t="s">
        <v>172</v>
      </c>
      <c r="H43" s="52" t="n">
        <v>144</v>
      </c>
      <c r="I43" s="178" t="n">
        <v>91</v>
      </c>
      <c r="J43" s="166" t="n">
        <v>0.69</v>
      </c>
      <c r="K43" s="167" t="n">
        <v>34.24</v>
      </c>
      <c r="L43" s="167" t="n">
        <v>23.78</v>
      </c>
      <c r="M43" s="168" t="n">
        <v>57.94</v>
      </c>
      <c r="N43" s="169" t="n">
        <v>55.1</v>
      </c>
      <c r="O43" s="170" t="n">
        <f aca="false">IF(+'[1]Opción 00'!$H$13,M43,N43)</f>
        <v>55.1</v>
      </c>
      <c r="P43" s="10"/>
      <c r="Q43" s="140"/>
    </row>
    <row r="44" customFormat="false" ht="13.2" hidden="false" customHeight="false" outlineLevel="0" collapsed="false">
      <c r="A44" s="23"/>
      <c r="B44" s="63"/>
      <c r="C44" s="50" t="s">
        <v>173</v>
      </c>
      <c r="D44" s="52" t="s">
        <v>174</v>
      </c>
      <c r="E44" s="52" t="s">
        <v>175</v>
      </c>
      <c r="F44" s="52" t="s">
        <v>176</v>
      </c>
      <c r="G44" s="52" t="s">
        <v>177</v>
      </c>
      <c r="H44" s="52" t="n">
        <v>252</v>
      </c>
      <c r="I44" s="178" t="n">
        <v>116</v>
      </c>
      <c r="J44" s="166" t="n">
        <v>0.2</v>
      </c>
      <c r="K44" s="167" t="n">
        <v>28.82</v>
      </c>
      <c r="L44" s="167" t="n">
        <v>5.72</v>
      </c>
      <c r="M44" s="168" t="n">
        <v>15.46</v>
      </c>
      <c r="N44" s="169" t="n">
        <v>14.88</v>
      </c>
      <c r="O44" s="170" t="n">
        <f aca="false">IF(+'[1]Opción 00'!$H$13,M44,N44)</f>
        <v>14.88</v>
      </c>
      <c r="P44" s="10"/>
      <c r="Q44" s="140"/>
    </row>
    <row r="45" customFormat="false" ht="13.2" hidden="false" customHeight="false" outlineLevel="0" collapsed="false">
      <c r="A45" s="23"/>
      <c r="B45" s="63"/>
      <c r="C45" s="50" t="s">
        <v>178</v>
      </c>
      <c r="D45" s="52" t="s">
        <v>179</v>
      </c>
      <c r="E45" s="179" t="n">
        <v>16000</v>
      </c>
      <c r="F45" s="52" t="s">
        <v>100</v>
      </c>
      <c r="G45" s="52" t="s">
        <v>180</v>
      </c>
      <c r="H45" s="52" t="n">
        <v>125</v>
      </c>
      <c r="I45" s="178" t="n">
        <v>100</v>
      </c>
      <c r="J45" s="166" t="n">
        <v>0.8</v>
      </c>
      <c r="K45" s="167" t="n">
        <v>15.43</v>
      </c>
      <c r="L45" s="167" t="n">
        <v>12.34</v>
      </c>
      <c r="M45" s="168" t="n">
        <v>36.66</v>
      </c>
      <c r="N45" s="169" t="n">
        <v>33.38</v>
      </c>
      <c r="O45" s="170" t="n">
        <f aca="false">IF(+'[1]Opción 00'!$H$13,M45,N45)</f>
        <v>33.38</v>
      </c>
      <c r="P45" s="10"/>
      <c r="Q45" s="140"/>
    </row>
    <row r="46" customFormat="false" ht="13.2" hidden="false" customHeight="false" outlineLevel="0" collapsed="false">
      <c r="A46" s="23"/>
      <c r="B46" s="63"/>
      <c r="C46" s="50" t="s">
        <v>181</v>
      </c>
      <c r="D46" s="52" t="s">
        <v>180</v>
      </c>
      <c r="E46" s="52" t="s">
        <v>182</v>
      </c>
      <c r="F46" s="52" t="s">
        <v>100</v>
      </c>
      <c r="G46" s="52" t="s">
        <v>183</v>
      </c>
      <c r="H46" s="52" t="n">
        <v>120</v>
      </c>
      <c r="I46" s="178" t="n">
        <v>150</v>
      </c>
      <c r="J46" s="166" t="n">
        <v>0.67</v>
      </c>
      <c r="K46" s="167" t="n">
        <v>55.5</v>
      </c>
      <c r="L46" s="167" t="n">
        <v>37</v>
      </c>
      <c r="M46" s="168" t="n">
        <v>84.77</v>
      </c>
      <c r="N46" s="169" t="n">
        <v>81.64</v>
      </c>
      <c r="O46" s="170" t="n">
        <f aca="false">IF(+'[1]Opción 00'!$H$13,M46,N46)</f>
        <v>81.64</v>
      </c>
      <c r="P46" s="10"/>
      <c r="Q46" s="140"/>
    </row>
    <row r="47" customFormat="false" ht="13.2" hidden="false" customHeight="false" outlineLevel="0" collapsed="false">
      <c r="A47" s="23"/>
      <c r="B47" s="63"/>
      <c r="C47" s="50" t="s">
        <v>184</v>
      </c>
      <c r="D47" s="52" t="s">
        <v>185</v>
      </c>
      <c r="E47" s="179" t="n">
        <v>35000</v>
      </c>
      <c r="F47" s="52" t="s">
        <v>100</v>
      </c>
      <c r="G47" s="52" t="s">
        <v>186</v>
      </c>
      <c r="H47" s="52" t="n">
        <v>145</v>
      </c>
      <c r="I47" s="178" t="n">
        <v>200</v>
      </c>
      <c r="J47" s="166" t="n">
        <v>1</v>
      </c>
      <c r="K47" s="167" t="n">
        <v>52.6</v>
      </c>
      <c r="L47" s="167" t="n">
        <v>52.6</v>
      </c>
      <c r="M47" s="168" t="n">
        <v>123.91</v>
      </c>
      <c r="N47" s="169" t="n">
        <v>118.78</v>
      </c>
      <c r="O47" s="170" t="n">
        <f aca="false">IF(+'[1]Opción 00'!$H$13,M47,N47)</f>
        <v>118.78</v>
      </c>
      <c r="P47" s="10"/>
      <c r="Q47" s="140"/>
    </row>
    <row r="48" customFormat="false" ht="13.2" hidden="false" customHeight="false" outlineLevel="0" collapsed="false">
      <c r="A48" s="23"/>
      <c r="B48" s="63"/>
      <c r="C48" s="50" t="s">
        <v>187</v>
      </c>
      <c r="D48" s="52" t="s">
        <v>188</v>
      </c>
      <c r="E48" s="179" t="n">
        <v>60000</v>
      </c>
      <c r="F48" s="52" t="s">
        <v>189</v>
      </c>
      <c r="G48" s="52" t="s">
        <v>190</v>
      </c>
      <c r="H48" s="52" t="n">
        <v>145</v>
      </c>
      <c r="I48" s="178" t="n">
        <v>1350</v>
      </c>
      <c r="J48" s="166" t="n">
        <v>0.37</v>
      </c>
      <c r="K48" s="167" t="n">
        <v>43.66</v>
      </c>
      <c r="L48" s="167" t="n">
        <v>16.17</v>
      </c>
      <c r="M48" s="168" t="n">
        <v>37.27</v>
      </c>
      <c r="N48" s="169" t="n">
        <v>37.37</v>
      </c>
      <c r="O48" s="170" t="n">
        <f aca="false">IF(+'[1]Opción 00'!$H$13,M48,N48)</f>
        <v>37.37</v>
      </c>
      <c r="P48" s="10"/>
      <c r="Q48" s="140"/>
    </row>
    <row r="49" customFormat="false" ht="13.2" hidden="false" customHeight="false" outlineLevel="0" collapsed="false">
      <c r="A49" s="23"/>
      <c r="B49" s="63"/>
      <c r="C49" s="50" t="s">
        <v>191</v>
      </c>
      <c r="D49" s="52" t="s">
        <v>192</v>
      </c>
      <c r="E49" s="179" t="n">
        <v>20000</v>
      </c>
      <c r="F49" s="52" t="s">
        <v>100</v>
      </c>
      <c r="G49" s="52" t="s">
        <v>193</v>
      </c>
      <c r="H49" s="52" t="n">
        <v>109</v>
      </c>
      <c r="I49" s="178" t="n">
        <v>420</v>
      </c>
      <c r="J49" s="166" t="n">
        <v>0.48</v>
      </c>
      <c r="K49" s="167" t="n">
        <v>36.3</v>
      </c>
      <c r="L49" s="167" t="n">
        <v>18.71</v>
      </c>
      <c r="M49" s="168" t="n">
        <v>51.95</v>
      </c>
      <c r="N49" s="169" t="n">
        <v>47.84</v>
      </c>
      <c r="O49" s="170" t="n">
        <f aca="false">IF(+'[1]Opción 00'!$H$13,M49,N49)</f>
        <v>47.84</v>
      </c>
      <c r="P49" s="10"/>
      <c r="Q49" s="140"/>
    </row>
    <row r="50" customFormat="false" ht="13.2" hidden="false" customHeight="false" outlineLevel="0" collapsed="false">
      <c r="A50" s="23"/>
      <c r="B50" s="63"/>
      <c r="C50" s="50" t="s">
        <v>194</v>
      </c>
      <c r="D50" s="52" t="s">
        <v>195</v>
      </c>
      <c r="E50" s="179" t="n">
        <v>13000</v>
      </c>
      <c r="F50" s="52" t="s">
        <v>196</v>
      </c>
      <c r="G50" s="52" t="s">
        <v>197</v>
      </c>
      <c r="H50" s="52" t="n">
        <v>82</v>
      </c>
      <c r="I50" s="178" t="n">
        <v>46.8</v>
      </c>
      <c r="J50" s="166" t="n">
        <v>2.14</v>
      </c>
      <c r="K50" s="167" t="n">
        <v>25.94</v>
      </c>
      <c r="L50" s="167" t="n">
        <v>55.42</v>
      </c>
      <c r="M50" s="168" t="n">
        <v>181.84</v>
      </c>
      <c r="N50" s="169" t="n">
        <v>173.08</v>
      </c>
      <c r="O50" s="170" t="n">
        <f aca="false">IF(+'[1]Opción 00'!$H$13,M50,N50)</f>
        <v>173.08</v>
      </c>
      <c r="P50" s="10"/>
      <c r="Q50" s="140"/>
    </row>
    <row r="51" customFormat="false" ht="6" hidden="false" customHeight="true" outlineLevel="0" collapsed="false">
      <c r="A51" s="23"/>
      <c r="B51" s="64"/>
      <c r="C51" s="50"/>
      <c r="D51" s="52"/>
      <c r="E51" s="52"/>
      <c r="F51" s="52"/>
      <c r="G51" s="52"/>
      <c r="H51" s="52"/>
      <c r="I51" s="178"/>
      <c r="J51" s="166"/>
      <c r="K51" s="167"/>
      <c r="L51" s="167"/>
      <c r="M51" s="167"/>
      <c r="N51" s="171"/>
      <c r="O51" s="170"/>
      <c r="P51" s="10"/>
      <c r="Q51" s="140"/>
    </row>
    <row r="52" customFormat="false" ht="13.2" hidden="false" customHeight="false" outlineLevel="0" collapsed="false">
      <c r="A52" s="23"/>
      <c r="B52" s="65"/>
      <c r="C52" s="50" t="s">
        <v>198</v>
      </c>
      <c r="D52" s="52" t="s">
        <v>199</v>
      </c>
      <c r="E52" s="179" t="n">
        <v>11000</v>
      </c>
      <c r="F52" s="52" t="s">
        <v>100</v>
      </c>
      <c r="G52" s="52" t="s">
        <v>200</v>
      </c>
      <c r="H52" s="52" t="n">
        <v>118</v>
      </c>
      <c r="I52" s="178" t="n">
        <v>225</v>
      </c>
      <c r="J52" s="166" t="n">
        <v>0.44</v>
      </c>
      <c r="K52" s="167" t="n">
        <v>23.92</v>
      </c>
      <c r="L52" s="167" t="n">
        <v>10.63</v>
      </c>
      <c r="M52" s="168" t="n">
        <v>33.8</v>
      </c>
      <c r="N52" s="169" t="n">
        <v>31.98</v>
      </c>
      <c r="O52" s="170" t="n">
        <f aca="false">IF(+'[1]Opción 00'!$H$13,M52,N52)</f>
        <v>31.98</v>
      </c>
      <c r="P52" s="10"/>
      <c r="Q52" s="140"/>
    </row>
    <row r="53" customFormat="false" ht="6.75" hidden="false" customHeight="true" outlineLevel="0" collapsed="false">
      <c r="A53" s="23"/>
      <c r="B53" s="64"/>
      <c r="C53" s="50"/>
      <c r="D53" s="52"/>
      <c r="E53" s="52"/>
      <c r="F53" s="52"/>
      <c r="G53" s="52"/>
      <c r="H53" s="52"/>
      <c r="I53" s="178"/>
      <c r="J53" s="166"/>
      <c r="K53" s="167"/>
      <c r="L53" s="167"/>
      <c r="M53" s="167"/>
      <c r="N53" s="171"/>
      <c r="O53" s="170"/>
      <c r="P53" s="10"/>
      <c r="Q53" s="140"/>
    </row>
    <row r="54" customFormat="false" ht="13.2" hidden="false" customHeight="false" outlineLevel="0" collapsed="false">
      <c r="A54" s="23"/>
      <c r="B54" s="180"/>
      <c r="C54" s="50" t="s">
        <v>201</v>
      </c>
      <c r="D54" s="52" t="s">
        <v>195</v>
      </c>
      <c r="E54" s="179" t="n">
        <v>13000</v>
      </c>
      <c r="F54" s="52" t="s">
        <v>202</v>
      </c>
      <c r="G54" s="52" t="s">
        <v>203</v>
      </c>
      <c r="H54" s="52" t="n">
        <v>104</v>
      </c>
      <c r="I54" s="178" t="n">
        <v>112</v>
      </c>
      <c r="J54" s="166" t="n">
        <v>1.79</v>
      </c>
      <c r="K54" s="167" t="n">
        <v>34.3</v>
      </c>
      <c r="L54" s="167" t="n">
        <v>61.24</v>
      </c>
      <c r="M54" s="168" t="n">
        <v>153.2</v>
      </c>
      <c r="N54" s="169" t="n">
        <v>145.88</v>
      </c>
      <c r="O54" s="170" t="n">
        <f aca="false">IF(+'[1]Opción 00'!$H$13,M54,N54)</f>
        <v>145.88</v>
      </c>
      <c r="P54" s="10"/>
      <c r="Q54" s="140"/>
    </row>
    <row r="55" customFormat="false" ht="6.75" hidden="false" customHeight="true" outlineLevel="0" collapsed="false">
      <c r="A55" s="23"/>
      <c r="B55" s="64"/>
      <c r="C55" s="50"/>
      <c r="D55" s="52"/>
      <c r="E55" s="52"/>
      <c r="F55" s="52"/>
      <c r="G55" s="52"/>
      <c r="H55" s="52"/>
      <c r="I55" s="178"/>
      <c r="J55" s="166"/>
      <c r="K55" s="167"/>
      <c r="L55" s="167"/>
      <c r="M55" s="167"/>
      <c r="N55" s="171"/>
      <c r="O55" s="170"/>
      <c r="P55" s="10"/>
      <c r="Q55" s="140"/>
    </row>
    <row r="56" customFormat="false" ht="13.2" hidden="false" customHeight="false" outlineLevel="0" collapsed="false">
      <c r="A56" s="23"/>
      <c r="B56" s="181"/>
      <c r="C56" s="50" t="s">
        <v>204</v>
      </c>
      <c r="D56" s="52" t="s">
        <v>205</v>
      </c>
      <c r="E56" s="179" t="n">
        <v>17000</v>
      </c>
      <c r="F56" s="52" t="s">
        <v>103</v>
      </c>
      <c r="G56" s="52" t="s">
        <v>203</v>
      </c>
      <c r="H56" s="52" t="n">
        <v>73</v>
      </c>
      <c r="I56" s="178" t="n">
        <v>210</v>
      </c>
      <c r="J56" s="166" t="n">
        <v>0.95</v>
      </c>
      <c r="K56" s="167" t="n">
        <v>25.01</v>
      </c>
      <c r="L56" s="167" t="n">
        <v>23.81</v>
      </c>
      <c r="M56" s="168" t="n">
        <v>85.12</v>
      </c>
      <c r="N56" s="169" t="n">
        <v>80.24</v>
      </c>
      <c r="O56" s="170" t="n">
        <f aca="false">IF(+'[1]Opción 00'!$H$13,M56,N56)</f>
        <v>80.24</v>
      </c>
      <c r="P56" s="10"/>
      <c r="Q56" s="140"/>
    </row>
    <row r="57" customFormat="false" ht="13.2" hidden="false" customHeight="false" outlineLevel="0" collapsed="false">
      <c r="A57" s="23"/>
      <c r="B57" s="181"/>
      <c r="C57" s="50" t="s">
        <v>206</v>
      </c>
      <c r="D57" s="52" t="s">
        <v>207</v>
      </c>
      <c r="E57" s="179" t="n">
        <v>35000</v>
      </c>
      <c r="F57" s="52" t="s">
        <v>103</v>
      </c>
      <c r="G57" s="52" t="s">
        <v>203</v>
      </c>
      <c r="H57" s="52" t="n">
        <v>73</v>
      </c>
      <c r="I57" s="178" t="n">
        <v>210</v>
      </c>
      <c r="J57" s="166" t="n">
        <v>0.95</v>
      </c>
      <c r="K57" s="167" t="n">
        <v>44.63</v>
      </c>
      <c r="L57" s="167" t="n">
        <v>42.5</v>
      </c>
      <c r="M57" s="168" t="n">
        <v>103.81</v>
      </c>
      <c r="N57" s="169" t="n">
        <v>98.92</v>
      </c>
      <c r="O57" s="170" t="n">
        <f aca="false">IF(+'[1]Opción 00'!$H$13,M57,N57)</f>
        <v>98.92</v>
      </c>
      <c r="P57" s="10"/>
      <c r="Q57" s="140"/>
    </row>
    <row r="58" customFormat="false" ht="13.2" hidden="false" customHeight="false" outlineLevel="0" collapsed="false">
      <c r="A58" s="23"/>
      <c r="B58" s="182"/>
      <c r="C58" s="183" t="s">
        <v>208</v>
      </c>
      <c r="D58" s="184" t="s">
        <v>209</v>
      </c>
      <c r="E58" s="185" t="n">
        <v>40000</v>
      </c>
      <c r="F58" s="184" t="s">
        <v>103</v>
      </c>
      <c r="G58" s="184" t="s">
        <v>203</v>
      </c>
      <c r="H58" s="184" t="n">
        <v>108</v>
      </c>
      <c r="I58" s="186" t="n">
        <v>210</v>
      </c>
      <c r="J58" s="166" t="n">
        <v>0.95</v>
      </c>
      <c r="K58" s="167" t="n">
        <v>52.35</v>
      </c>
      <c r="L58" s="167" t="n">
        <v>49.86</v>
      </c>
      <c r="M58" s="168" t="n">
        <v>89.9</v>
      </c>
      <c r="N58" s="169" t="n">
        <v>95</v>
      </c>
      <c r="O58" s="187" t="n">
        <f aca="false">IF(+'[1]Opción 00'!$H$13,M58,N58)</f>
        <v>95</v>
      </c>
      <c r="P58" s="10"/>
      <c r="Q58" s="140"/>
    </row>
    <row r="59" customFormat="false" ht="13.2" hidden="false" customHeight="false" outlineLevel="0" collapsed="false">
      <c r="A59" s="23"/>
      <c r="B59" s="188"/>
      <c r="C59" s="189"/>
      <c r="D59" s="190"/>
      <c r="E59" s="190"/>
      <c r="F59" s="190"/>
      <c r="G59" s="190"/>
      <c r="H59" s="190"/>
      <c r="I59" s="191"/>
      <c r="J59" s="192"/>
      <c r="K59" s="192"/>
      <c r="L59" s="192"/>
      <c r="M59" s="192"/>
      <c r="N59" s="192"/>
      <c r="O59" s="193"/>
      <c r="P59" s="10"/>
      <c r="Q59" s="140"/>
    </row>
    <row r="60" customFormat="false" ht="13.2" hidden="false" customHeight="false" outlineLevel="0" collapsed="false">
      <c r="A60" s="23"/>
      <c r="B60" s="194"/>
      <c r="C60" s="195"/>
      <c r="D60" s="71"/>
      <c r="E60" s="71"/>
      <c r="F60" s="71"/>
      <c r="G60" s="71"/>
      <c r="H60" s="71"/>
      <c r="I60" s="196"/>
      <c r="J60" s="197"/>
      <c r="K60" s="197"/>
      <c r="L60" s="197"/>
      <c r="M60" s="197"/>
      <c r="N60" s="197"/>
      <c r="O60" s="198"/>
      <c r="P60" s="10"/>
      <c r="Q60" s="140"/>
    </row>
    <row r="61" customFormat="false" ht="13.2" hidden="false" customHeight="false" outlineLevel="0" collapsed="false">
      <c r="A61" s="23"/>
      <c r="B61" s="194"/>
      <c r="C61" s="195"/>
      <c r="D61" s="71"/>
      <c r="E61" s="71"/>
      <c r="F61" s="71"/>
      <c r="G61" s="71"/>
      <c r="H61" s="71"/>
      <c r="I61" s="196"/>
      <c r="J61" s="197"/>
      <c r="K61" s="197"/>
      <c r="L61" s="197"/>
      <c r="M61" s="197"/>
      <c r="N61" s="197"/>
      <c r="O61" s="198"/>
      <c r="P61" s="10"/>
      <c r="Q61" s="140"/>
    </row>
    <row r="62" customFormat="false" ht="13.2" hidden="false" customHeight="false" outlineLevel="0" collapsed="false">
      <c r="A62" s="23"/>
      <c r="B62" s="199"/>
      <c r="C62" s="200"/>
      <c r="D62" s="201"/>
      <c r="E62" s="201"/>
      <c r="F62" s="201"/>
      <c r="G62" s="201"/>
      <c r="H62" s="201"/>
      <c r="I62" s="202"/>
      <c r="J62" s="203"/>
      <c r="K62" s="203"/>
      <c r="L62" s="203"/>
      <c r="M62" s="203"/>
      <c r="N62" s="203"/>
      <c r="O62" s="204"/>
      <c r="P62" s="10"/>
      <c r="Q62" s="140"/>
    </row>
    <row r="63" customFormat="false" ht="13.2" hidden="false" customHeight="true" outlineLevel="0" collapsed="false">
      <c r="A63" s="23"/>
      <c r="B63" s="205"/>
      <c r="C63" s="92"/>
      <c r="D63" s="206" t="s">
        <v>10</v>
      </c>
      <c r="E63" s="154" t="s">
        <v>56</v>
      </c>
      <c r="F63" s="154" t="s">
        <v>57</v>
      </c>
      <c r="G63" s="154"/>
      <c r="H63" s="155" t="s">
        <v>58</v>
      </c>
      <c r="I63" s="207" t="s">
        <v>59</v>
      </c>
      <c r="J63" s="208" t="s">
        <v>60</v>
      </c>
      <c r="K63" s="209" t="s">
        <v>61</v>
      </c>
      <c r="L63" s="209"/>
      <c r="M63" s="210" t="s">
        <v>59</v>
      </c>
      <c r="N63" s="210"/>
      <c r="O63" s="211" t="s">
        <v>13</v>
      </c>
      <c r="P63" s="10"/>
      <c r="Q63" s="140"/>
    </row>
    <row r="64" customFormat="false" ht="13.2" hidden="false" customHeight="false" outlineLevel="0" collapsed="false">
      <c r="A64" s="23"/>
      <c r="B64" s="64"/>
      <c r="C64" s="50"/>
      <c r="D64" s="206"/>
      <c r="E64" s="154" t="s">
        <v>63</v>
      </c>
      <c r="F64" s="154"/>
      <c r="G64" s="154"/>
      <c r="H64" s="155"/>
      <c r="I64" s="156" t="s">
        <v>65</v>
      </c>
      <c r="J64" s="157" t="s">
        <v>16</v>
      </c>
      <c r="K64" s="158" t="s">
        <v>17</v>
      </c>
      <c r="L64" s="35" t="s">
        <v>18</v>
      </c>
      <c r="M64" s="159" t="s">
        <v>5</v>
      </c>
      <c r="N64" s="160" t="s">
        <v>8</v>
      </c>
      <c r="O64" s="161" t="s">
        <v>14</v>
      </c>
      <c r="P64" s="10"/>
      <c r="Q64" s="140"/>
    </row>
    <row r="65" customFormat="false" ht="13.2" hidden="false" customHeight="false" outlineLevel="0" collapsed="false">
      <c r="A65" s="23"/>
      <c r="B65" s="58"/>
      <c r="C65" s="24" t="s">
        <v>38</v>
      </c>
      <c r="D65" s="52"/>
      <c r="E65" s="52"/>
      <c r="F65" s="52"/>
      <c r="G65" s="52"/>
      <c r="H65" s="52"/>
      <c r="I65" s="178"/>
      <c r="J65" s="212"/>
      <c r="K65" s="213"/>
      <c r="L65" s="213"/>
      <c r="M65" s="213"/>
      <c r="N65" s="214"/>
      <c r="O65" s="165"/>
      <c r="P65" s="10"/>
      <c r="Q65" s="140"/>
    </row>
    <row r="66" customFormat="false" ht="13.2" hidden="false" customHeight="false" outlineLevel="0" collapsed="false">
      <c r="A66" s="23"/>
      <c r="B66" s="63"/>
      <c r="C66" s="50" t="s">
        <v>210</v>
      </c>
      <c r="D66" s="52" t="s">
        <v>211</v>
      </c>
      <c r="E66" s="52" t="s">
        <v>212</v>
      </c>
      <c r="F66" s="52" t="s">
        <v>213</v>
      </c>
      <c r="G66" s="52" t="s">
        <v>214</v>
      </c>
      <c r="H66" s="52" t="s">
        <v>215</v>
      </c>
      <c r="I66" s="178" t="n">
        <v>1238</v>
      </c>
      <c r="J66" s="166" t="n">
        <v>0.81</v>
      </c>
      <c r="K66" s="167" t="n">
        <v>144.3</v>
      </c>
      <c r="L66" s="167" t="n">
        <v>116.6</v>
      </c>
      <c r="M66" s="167"/>
      <c r="N66" s="171"/>
      <c r="O66" s="165"/>
      <c r="P66" s="10"/>
      <c r="Q66" s="140"/>
    </row>
    <row r="67" customFormat="false" ht="6" hidden="false" customHeight="true" outlineLevel="0" collapsed="false">
      <c r="A67" s="23"/>
      <c r="B67" s="58"/>
      <c r="C67" s="40"/>
      <c r="D67" s="52"/>
      <c r="E67" s="52"/>
      <c r="F67" s="52"/>
      <c r="G67" s="52"/>
      <c r="H67" s="52"/>
      <c r="I67" s="178"/>
      <c r="J67" s="166"/>
      <c r="K67" s="167"/>
      <c r="L67" s="167"/>
      <c r="M67" s="167"/>
      <c r="N67" s="171"/>
      <c r="O67" s="165"/>
      <c r="P67" s="10"/>
      <c r="Q67" s="140"/>
    </row>
    <row r="68" customFormat="false" ht="13.5" hidden="false" customHeight="true" outlineLevel="0" collapsed="false">
      <c r="A68" s="23"/>
      <c r="B68" s="98"/>
      <c r="C68" s="50" t="s">
        <v>216</v>
      </c>
      <c r="D68" s="52" t="s">
        <v>217</v>
      </c>
      <c r="E68" s="52" t="s">
        <v>218</v>
      </c>
      <c r="F68" s="52" t="s">
        <v>219</v>
      </c>
      <c r="G68" s="52" t="s">
        <v>220</v>
      </c>
      <c r="H68" s="52" t="s">
        <v>221</v>
      </c>
      <c r="I68" s="178" t="n">
        <v>2550</v>
      </c>
      <c r="J68" s="166" t="n">
        <v>0.39</v>
      </c>
      <c r="K68" s="167" t="n">
        <v>107.8</v>
      </c>
      <c r="L68" s="167" t="n">
        <v>42.3</v>
      </c>
      <c r="M68" s="167"/>
      <c r="N68" s="171"/>
      <c r="O68" s="165"/>
      <c r="P68" s="10"/>
      <c r="Q68" s="140"/>
    </row>
    <row r="69" customFormat="false" ht="13.2" hidden="false" customHeight="false" outlineLevel="0" collapsed="false">
      <c r="A69" s="23"/>
      <c r="B69" s="98"/>
      <c r="C69" s="50" t="s">
        <v>222</v>
      </c>
      <c r="D69" s="52" t="s">
        <v>223</v>
      </c>
      <c r="E69" s="52" t="s">
        <v>218</v>
      </c>
      <c r="F69" s="52" t="s">
        <v>219</v>
      </c>
      <c r="G69" s="52" t="s">
        <v>224</v>
      </c>
      <c r="H69" s="52" t="s">
        <v>225</v>
      </c>
      <c r="I69" s="178" t="n">
        <v>2975</v>
      </c>
      <c r="J69" s="166" t="n">
        <v>0.34</v>
      </c>
      <c r="K69" s="167" t="n">
        <v>112.1</v>
      </c>
      <c r="L69" s="167" t="n">
        <v>37.7</v>
      </c>
      <c r="M69" s="167"/>
      <c r="N69" s="171"/>
      <c r="O69" s="165"/>
      <c r="P69" s="10"/>
      <c r="Q69" s="140"/>
    </row>
    <row r="70" customFormat="false" ht="13.2" hidden="false" customHeight="false" outlineLevel="0" collapsed="false">
      <c r="A70" s="23"/>
      <c r="B70" s="98"/>
      <c r="C70" s="50" t="s">
        <v>226</v>
      </c>
      <c r="D70" s="52" t="s">
        <v>227</v>
      </c>
      <c r="E70" s="52" t="s">
        <v>212</v>
      </c>
      <c r="F70" s="52" t="s">
        <v>219</v>
      </c>
      <c r="G70" s="52" t="s">
        <v>228</v>
      </c>
      <c r="H70" s="52" t="s">
        <v>221</v>
      </c>
      <c r="I70" s="178" t="n">
        <v>1530</v>
      </c>
      <c r="J70" s="166" t="n">
        <v>0.65</v>
      </c>
      <c r="K70" s="167" t="n">
        <v>114.6</v>
      </c>
      <c r="L70" s="167" t="n">
        <v>74.9</v>
      </c>
      <c r="M70" s="167"/>
      <c r="N70" s="171"/>
      <c r="O70" s="165"/>
      <c r="P70" s="10"/>
      <c r="Q70" s="140"/>
    </row>
    <row r="71" customFormat="false" ht="6" hidden="false" customHeight="true" outlineLevel="0" collapsed="false">
      <c r="A71" s="23"/>
      <c r="B71" s="64"/>
      <c r="C71" s="50"/>
      <c r="D71" s="52"/>
      <c r="E71" s="52"/>
      <c r="F71" s="52"/>
      <c r="G71" s="52"/>
      <c r="H71" s="52"/>
      <c r="I71" s="178"/>
      <c r="J71" s="166"/>
      <c r="K71" s="167"/>
      <c r="L71" s="167"/>
      <c r="M71" s="167"/>
      <c r="N71" s="171"/>
      <c r="O71" s="165"/>
      <c r="P71" s="10"/>
      <c r="Q71" s="140"/>
    </row>
    <row r="72" customFormat="false" ht="13.2" hidden="false" customHeight="false" outlineLevel="0" collapsed="false">
      <c r="A72" s="23"/>
      <c r="B72" s="180"/>
      <c r="C72" s="50" t="s">
        <v>229</v>
      </c>
      <c r="D72" s="52" t="s">
        <v>230</v>
      </c>
      <c r="E72" s="52" t="s">
        <v>231</v>
      </c>
      <c r="F72" s="52" t="s">
        <v>232</v>
      </c>
      <c r="G72" s="52" t="s">
        <v>233</v>
      </c>
      <c r="H72" s="52" t="s">
        <v>234</v>
      </c>
      <c r="I72" s="178" t="n">
        <v>206</v>
      </c>
      <c r="J72" s="166" t="n">
        <v>2.42</v>
      </c>
      <c r="K72" s="167" t="n">
        <v>91.9</v>
      </c>
      <c r="L72" s="167" t="n">
        <v>222.7</v>
      </c>
      <c r="M72" s="167"/>
      <c r="N72" s="171"/>
      <c r="O72" s="165"/>
      <c r="P72" s="10"/>
      <c r="Q72" s="140"/>
    </row>
    <row r="73" customFormat="false" ht="13.2" hidden="false" customHeight="false" outlineLevel="0" collapsed="false">
      <c r="A73" s="23"/>
      <c r="B73" s="180"/>
      <c r="C73" s="50" t="s">
        <v>235</v>
      </c>
      <c r="D73" s="52" t="s">
        <v>236</v>
      </c>
      <c r="E73" s="52" t="s">
        <v>237</v>
      </c>
      <c r="F73" s="52" t="s">
        <v>238</v>
      </c>
      <c r="G73" s="52" t="s">
        <v>239</v>
      </c>
      <c r="H73" s="52" t="s">
        <v>240</v>
      </c>
      <c r="I73" s="178" t="n">
        <v>58</v>
      </c>
      <c r="J73" s="166" t="n">
        <v>6.93</v>
      </c>
      <c r="K73" s="167" t="n">
        <v>91.6</v>
      </c>
      <c r="L73" s="167" t="n">
        <v>634.2</v>
      </c>
      <c r="M73" s="167"/>
      <c r="N73" s="171"/>
      <c r="O73" s="165"/>
      <c r="P73" s="10"/>
      <c r="Q73" s="140"/>
    </row>
    <row r="74" customFormat="false" ht="6" hidden="false" customHeight="true" outlineLevel="0" collapsed="false">
      <c r="A74" s="23"/>
      <c r="B74" s="64"/>
      <c r="C74" s="50"/>
      <c r="D74" s="52"/>
      <c r="E74" s="52"/>
      <c r="F74" s="52"/>
      <c r="G74" s="52"/>
      <c r="H74" s="52"/>
      <c r="I74" s="178"/>
      <c r="J74" s="166"/>
      <c r="K74" s="167"/>
      <c r="L74" s="167"/>
      <c r="M74" s="167"/>
      <c r="N74" s="171"/>
      <c r="O74" s="165"/>
      <c r="P74" s="10"/>
      <c r="Q74" s="140"/>
    </row>
    <row r="75" customFormat="false" ht="13.2" hidden="false" customHeight="false" outlineLevel="0" collapsed="false">
      <c r="A75" s="23"/>
      <c r="B75" s="181"/>
      <c r="C75" s="50" t="s">
        <v>241</v>
      </c>
      <c r="D75" s="52" t="s">
        <v>242</v>
      </c>
      <c r="E75" s="52" t="s">
        <v>243</v>
      </c>
      <c r="F75" s="52" t="s">
        <v>219</v>
      </c>
      <c r="G75" s="52" t="s">
        <v>244</v>
      </c>
      <c r="H75" s="52" t="s">
        <v>245</v>
      </c>
      <c r="I75" s="178" t="n">
        <v>923</v>
      </c>
      <c r="J75" s="166" t="n">
        <v>1.08</v>
      </c>
      <c r="K75" s="167" t="n">
        <v>225.8</v>
      </c>
      <c r="L75" s="167" t="n">
        <v>144.6</v>
      </c>
      <c r="M75" s="167"/>
      <c r="N75" s="171"/>
      <c r="O75" s="165"/>
      <c r="P75" s="10"/>
      <c r="Q75" s="140"/>
    </row>
    <row r="76" customFormat="false" ht="13.2" hidden="false" customHeight="false" outlineLevel="0" collapsed="false">
      <c r="A76" s="23"/>
      <c r="B76" s="181"/>
      <c r="C76" s="50" t="s">
        <v>246</v>
      </c>
      <c r="D76" s="52" t="s">
        <v>247</v>
      </c>
      <c r="E76" s="179" t="n">
        <v>52000</v>
      </c>
      <c r="F76" s="52" t="s">
        <v>238</v>
      </c>
      <c r="G76" s="175" t="s">
        <v>186</v>
      </c>
      <c r="H76" s="52" t="n">
        <v>145</v>
      </c>
      <c r="I76" s="178" t="n">
        <v>420</v>
      </c>
      <c r="J76" s="166" t="n">
        <v>0.95</v>
      </c>
      <c r="K76" s="168" t="n">
        <v>117.34</v>
      </c>
      <c r="L76" s="168" t="n">
        <v>112.46</v>
      </c>
      <c r="M76" s="167"/>
      <c r="N76" s="171"/>
      <c r="O76" s="165"/>
      <c r="P76" s="10"/>
      <c r="Q76" s="140"/>
    </row>
    <row r="77" customFormat="false" ht="13.8" hidden="false" customHeight="false" outlineLevel="0" collapsed="false">
      <c r="A77" s="23"/>
      <c r="B77" s="181"/>
      <c r="C77" s="50" t="s">
        <v>208</v>
      </c>
      <c r="D77" s="52" t="s">
        <v>248</v>
      </c>
      <c r="E77" s="179" t="n">
        <v>55000</v>
      </c>
      <c r="F77" s="52" t="s">
        <v>238</v>
      </c>
      <c r="G77" s="175" t="s">
        <v>186</v>
      </c>
      <c r="H77" s="52" t="n">
        <v>145</v>
      </c>
      <c r="I77" s="178" t="n">
        <v>420</v>
      </c>
      <c r="J77" s="215" t="n">
        <v>0.95</v>
      </c>
      <c r="K77" s="216" t="n">
        <v>113.36</v>
      </c>
      <c r="L77" s="216" t="n">
        <v>108.48</v>
      </c>
      <c r="M77" s="217"/>
      <c r="N77" s="218"/>
      <c r="O77" s="165"/>
      <c r="P77" s="10"/>
      <c r="Q77" s="140"/>
    </row>
    <row r="78" customFormat="false" ht="13.2" hidden="false" customHeight="false" outlineLevel="0" collapsed="false">
      <c r="A78" s="219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4"/>
      <c r="Q78" s="140"/>
    </row>
    <row r="79" customFormat="false" ht="13.2" hidden="false" customHeight="false" outlineLevel="0" collapsed="false">
      <c r="A79" s="105"/>
      <c r="C79" s="220"/>
    </row>
    <row r="80" customFormat="false" ht="13.2" hidden="false" customHeight="false" outlineLevel="0" collapsed="false">
      <c r="A80" s="105"/>
    </row>
    <row r="81" customFormat="false" ht="13.2" hidden="false" customHeight="false" outlineLevel="0" collapsed="false">
      <c r="A81" s="105"/>
    </row>
    <row r="82" customFormat="false" ht="13.2" hidden="false" customHeight="false" outlineLevel="0" collapsed="false">
      <c r="A82" s="105"/>
    </row>
    <row r="83" customFormat="false" ht="13.2" hidden="false" customHeight="false" outlineLevel="0" collapsed="false">
      <c r="A83" s="105"/>
    </row>
    <row r="84" customFormat="false" ht="13.2" hidden="false" customHeight="false" outlineLevel="0" collapsed="false">
      <c r="A84" s="105"/>
    </row>
    <row r="85" customFormat="false" ht="13.2" hidden="false" customHeight="false" outlineLevel="0" collapsed="false">
      <c r="A85" s="105"/>
    </row>
    <row r="86" customFormat="false" ht="13.2" hidden="false" customHeight="false" outlineLevel="0" collapsed="false">
      <c r="A86" s="105"/>
    </row>
    <row r="87" customFormat="false" ht="13.2" hidden="false" customHeight="false" outlineLevel="0" collapsed="false">
      <c r="A87" s="105"/>
    </row>
    <row r="88" customFormat="false" ht="13.2" hidden="false" customHeight="false" outlineLevel="0" collapsed="false">
      <c r="A88" s="105"/>
    </row>
    <row r="89" customFormat="false" ht="13.2" hidden="false" customHeight="false" outlineLevel="0" collapsed="false">
      <c r="A89" s="105"/>
    </row>
    <row r="90" customFormat="false" ht="13.2" hidden="false" customHeight="false" outlineLevel="0" collapsed="false">
      <c r="A90" s="105"/>
    </row>
    <row r="91" customFormat="false" ht="13.2" hidden="false" customHeight="false" outlineLevel="0" collapsed="false">
      <c r="A91" s="105"/>
    </row>
    <row r="92" customFormat="false" ht="13.2" hidden="false" customHeight="false" outlineLevel="0" collapsed="false">
      <c r="A92" s="105"/>
    </row>
    <row r="93" customFormat="false" ht="13.2" hidden="false" customHeight="false" outlineLevel="0" collapsed="false">
      <c r="A93" s="105"/>
    </row>
    <row r="94" customFormat="false" ht="13.2" hidden="false" customHeight="false" outlineLevel="0" collapsed="false">
      <c r="A94" s="105"/>
    </row>
    <row r="95" customFormat="false" ht="13.2" hidden="false" customHeight="false" outlineLevel="0" collapsed="false">
      <c r="A95" s="105"/>
    </row>
    <row r="96" customFormat="false" ht="13.2" hidden="false" customHeight="false" outlineLevel="0" collapsed="false">
      <c r="A96" s="105"/>
    </row>
  </sheetData>
  <mergeCells count="10">
    <mergeCell ref="B10:B11"/>
    <mergeCell ref="C10:C11"/>
    <mergeCell ref="D10:D11"/>
    <mergeCell ref="F10:G10"/>
    <mergeCell ref="K10:L10"/>
    <mergeCell ref="M10:N10"/>
    <mergeCell ref="D63:D64"/>
    <mergeCell ref="F63:G63"/>
    <mergeCell ref="K63:L63"/>
    <mergeCell ref="M63:N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</cols>
  <sheetData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10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10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10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10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10"/>
    </row>
    <row r="13" customFormat="false" ht="13.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10"/>
    </row>
    <row r="15" customFormat="false" ht="13.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10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10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10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10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10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10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10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10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10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10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10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10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10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10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10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10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10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10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10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10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10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10"/>
    </row>
    <row r="51" customFormat="false" ht="13.2" hidden="false" customHeight="false" outlineLevel="0" collapsed="false">
      <c r="A51" s="221"/>
      <c r="B51" s="103"/>
      <c r="C51" s="103"/>
      <c r="D51" s="103"/>
      <c r="E51" s="103"/>
      <c r="F51" s="103"/>
      <c r="G51" s="103"/>
      <c r="H51" s="103"/>
      <c r="I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8-08-31T11:40:40Z</cp:lastPrinted>
  <dcterms:modified xsi:type="dcterms:W3CDTF">2014-06-27T16:14:10Z</dcterms:modified>
  <cp:revision>0</cp:revision>
  <dc:subject/>
  <dc:title/>
</cp:coreProperties>
</file>