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Semb. chorrillo" sheetId="1" state="visible" r:id="rId2"/>
    <sheet name="Metodología" sheetId="2" state="visible" r:id="rId3"/>
  </sheets>
  <definedNames>
    <definedName function="false" hidden="false" localSheetId="1" name="_xlnm.Print_Area" vbProcedure="false">Metodología!$A$1:$A$33</definedName>
    <definedName function="false" hidden="false" localSheetId="0" name="_xlnm.Print_Area" vbProcedure="false">'Semb. chorrillo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6">
  <si>
    <t xml:space="preserve">OPERACIÓN:</t>
  </si>
  <si>
    <t xml:space="preserve">Siembra</t>
  </si>
  <si>
    <t xml:space="preserve">AUXILIAR</t>
  </si>
  <si>
    <t xml:space="preserve">APERO: </t>
  </si>
  <si>
    <t xml:space="preserve">Sembradora a chorrillo</t>
  </si>
  <si>
    <t xml:space="preserve">Anchura apero</t>
  </si>
  <si>
    <t xml:space="preserve">m</t>
  </si>
  <si>
    <t xml:space="preserve">Anchura apero (m)</t>
  </si>
  <si>
    <t xml:space="preserve">Potencia tracción = Pot. demandada por cultivador de igual anchura trabajando a 10 cm de profundidad</t>
  </si>
  <si>
    <t xml:space="preserve">Peso apero (vacío)</t>
  </si>
  <si>
    <t xml:space="preserve">kg</t>
  </si>
  <si>
    <t xml:space="preserve">kg/m</t>
  </si>
  <si>
    <t xml:space="preserve">Baja</t>
  </si>
  <si>
    <t xml:space="preserve">Alta</t>
  </si>
  <si>
    <t xml:space="preserve">Velocidad de trabajo</t>
  </si>
  <si>
    <t xml:space="preserve">km/h</t>
  </si>
  <si>
    <t xml:space="preserve">Pot (kW/m)</t>
  </si>
  <si>
    <t xml:space="preserve">Anchura (m)</t>
  </si>
  <si>
    <t xml:space="preserve">Pot. (kW)</t>
  </si>
  <si>
    <t xml:space="preserve">Potencia de tracción</t>
  </si>
  <si>
    <t xml:space="preserve">kW</t>
  </si>
  <si>
    <t xml:space="preserve">Eficiencia de trabajo</t>
  </si>
  <si>
    <t xml:space="preserve">CV</t>
  </si>
  <si>
    <t xml:space="preserve">Pot a la barra i/rod+desliz</t>
  </si>
  <si>
    <t xml:space="preserve">Media</t>
  </si>
  <si>
    <t xml:space="preserve">Capacidad trabajo teórica</t>
  </si>
  <si>
    <t xml:space="preserve">h/ha</t>
  </si>
  <si>
    <t xml:space="preserve">Eficiencia</t>
  </si>
  <si>
    <t xml:space="preserve">Nivel de carga de trabajo (%)</t>
  </si>
  <si>
    <t xml:space="preserve">Capacidad trabajo real</t>
  </si>
  <si>
    <t xml:space="preserve">Bajo</t>
  </si>
  <si>
    <t xml:space="preserve">ha/h</t>
  </si>
  <si>
    <t xml:space="preserve">Medio</t>
  </si>
  <si>
    <t xml:space="preserve">ASAE pneumatic drill</t>
  </si>
  <si>
    <t xml:space="preserve">ancho (m)</t>
  </si>
  <si>
    <t xml:space="preserve">F(daN)</t>
  </si>
  <si>
    <t xml:space="preserve">v (km/h)</t>
  </si>
  <si>
    <t xml:space="preserve">P (kW)</t>
  </si>
  <si>
    <t xml:space="preserve">Alto</t>
  </si>
  <si>
    <t xml:space="preserve">Nivel de carga del tractor</t>
  </si>
  <si>
    <t xml:space="preserve">%</t>
  </si>
  <si>
    <t xml:space="preserve">Potencia tractor necesaria</t>
  </si>
  <si>
    <t xml:space="preserve">Nivel potencia tractor (CV)</t>
  </si>
  <si>
    <t xml:space="preserve">Pequeño</t>
  </si>
  <si>
    <t xml:space="preserve">RESULTADOS MAPA</t>
  </si>
  <si>
    <t xml:space="preserve">Tipo de tractor escogido</t>
  </si>
  <si>
    <t xml:space="preserve">Mediano</t>
  </si>
  <si>
    <t xml:space="preserve">consumos</t>
  </si>
  <si>
    <t xml:space="preserve">Potencia tractor escogido</t>
  </si>
  <si>
    <t xml:space="preserve">Grande</t>
  </si>
  <si>
    <t xml:space="preserve">anchura alta</t>
  </si>
  <si>
    <t xml:space="preserve">4 L/ha</t>
  </si>
  <si>
    <t xml:space="preserve">Muy grande</t>
  </si>
  <si>
    <t xml:space="preserve">anchura normal</t>
  </si>
  <si>
    <t xml:space="preserve">7 L/ha</t>
  </si>
  <si>
    <t xml:space="preserve">COSTES DE UTILIZACIÓN</t>
  </si>
  <si>
    <t xml:space="preserve">Consumo de combustible</t>
  </si>
  <si>
    <t xml:space="preserve">L/h</t>
  </si>
  <si>
    <t xml:space="preserve">Consumo combustible</t>
  </si>
  <si>
    <t xml:space="preserve">Hipótesis tractor auxiliar</t>
  </si>
  <si>
    <t xml:space="preserve">L/ha</t>
  </si>
  <si>
    <t xml:space="preserve">Carga</t>
  </si>
  <si>
    <t xml:space="preserve">Factor (L/h-kW)</t>
  </si>
  <si>
    <t xml:space="preserve">Consumo de aceite</t>
  </si>
  <si>
    <t xml:space="preserve">Costes horarios tractor auxiliar  (€/h)</t>
  </si>
  <si>
    <t xml:space="preserve">Precio adquis.</t>
  </si>
  <si>
    <t xml:space="preserve">€/kW</t>
  </si>
  <si>
    <t xml:space="preserve">Coste gasóleo</t>
  </si>
  <si>
    <t xml:space="preserve">€/L</t>
  </si>
  <si>
    <t xml:space="preserve">€</t>
  </si>
  <si>
    <t xml:space="preserve">h/año</t>
  </si>
  <si>
    <t xml:space="preserve">€/h s/comb.</t>
  </si>
  <si>
    <t xml:space="preserve">Coste combustible</t>
  </si>
  <si>
    <t xml:space="preserve">€/h</t>
  </si>
  <si>
    <t xml:space="preserve">Amortización</t>
  </si>
  <si>
    <t xml:space="preserve">horas</t>
  </si>
  <si>
    <t xml:space="preserve">€/ha</t>
  </si>
  <si>
    <t xml:space="preserve">años</t>
  </si>
  <si>
    <t xml:space="preserve">Utilización apero (h/año)</t>
  </si>
  <si>
    <t xml:space="preserve">Tasa interés</t>
  </si>
  <si>
    <t xml:space="preserve">COSTES DE POSESIÓN</t>
  </si>
  <si>
    <t xml:space="preserve">Seguros</t>
  </si>
  <si>
    <t xml:space="preserve">Horas trabajo anuales</t>
  </si>
  <si>
    <t xml:space="preserve">Resguardo</t>
  </si>
  <si>
    <t xml:space="preserve">Mant.-Reparac</t>
  </si>
  <si>
    <t xml:space="preserve">Precio adquisición</t>
  </si>
  <si>
    <t xml:space="preserve">€/m</t>
  </si>
  <si>
    <t xml:space="preserve">Cons.carga media</t>
  </si>
  <si>
    <t xml:space="preserve">L/h-kW</t>
  </si>
  <si>
    <t xml:space="preserve">amort. - desgaste</t>
  </si>
  <si>
    <t xml:space="preserve">h</t>
  </si>
  <si>
    <t xml:space="preserve">amort. - obsolescencia</t>
  </si>
  <si>
    <t xml:space="preserve">pot tractor CV</t>
  </si>
  <si>
    <t xml:space="preserve">nivel carga %</t>
  </si>
  <si>
    <t xml:space="preserve">pot utilizada</t>
  </si>
  <si>
    <t xml:space="preserve">P barra i/rod+desliz</t>
  </si>
  <si>
    <t xml:space="preserve">Pot neces (kW/m)</t>
  </si>
  <si>
    <t xml:space="preserve">Anchura máx</t>
  </si>
  <si>
    <t xml:space="preserve">interés</t>
  </si>
  <si>
    <t xml:space="preserve">seguros</t>
  </si>
  <si>
    <t xml:space="preserve">% PA</t>
  </si>
  <si>
    <t xml:space="preserve">resguardo</t>
  </si>
  <si>
    <t xml:space="preserve">mantenim-reparaciones</t>
  </si>
  <si>
    <t xml:space="preserve">Coste total</t>
  </si>
  <si>
    <t xml:space="preserve">Tractor auxiliar</t>
  </si>
  <si>
    <t xml:space="preserve"> +combustible</t>
  </si>
  <si>
    <t xml:space="preserve">Utilización anual</t>
  </si>
  <si>
    <t xml:space="preserve">€/h s/comb</t>
  </si>
  <si>
    <t xml:space="preserve">Precio adquisición tractor</t>
  </si>
  <si>
    <t xml:space="preserve">Baja (500 h/año)</t>
  </si>
  <si>
    <t xml:space="preserve"> €/kW de potencia</t>
  </si>
  <si>
    <t xml:space="preserve">Alta (1.000 h/año)</t>
  </si>
  <si>
    <t xml:space="preserve">TRACTOR + APERO</t>
  </si>
  <si>
    <t xml:space="preserve">ha/año</t>
  </si>
  <si>
    <t xml:space="preserve">Siembra con sembradora a chorrillo</t>
  </si>
  <si>
    <t xml:space="preserve">Los datos de partida de esta operación son los siguientes:</t>
  </si>
  <si>
    <t xml:space="preserve">-          Anchura de trabajo del apero: alta (6 m) y baja (3 m)</t>
  </si>
  <si>
    <t xml:space="preserve">-          Peso del apero: Estimado en 270 kg/m</t>
  </si>
  <si>
    <t xml:space="preserve">-          Eficiencia de la operación: Baja, media o alta (se recomienda escoger media para esta operación puesto que es la situación más habitual)</t>
  </si>
  <si>
    <t xml:space="preserve">-          Nivel de carga del tractor: Bajo, medio o alto (se recomienda poner un nivel bajo para esta operación)</t>
  </si>
  <si>
    <t xml:space="preserve">-          Velocidad de trabajo: Es un valor tomado de las velocidades recomendadas de trabajo.</t>
  </si>
  <si>
    <t xml:space="preserve">-          Potencia de tracción: Se considera equivalente a la de un cultivador de igual anchura trabajando 10 cm de profundidad.</t>
  </si>
  <si>
    <t xml:space="preserve">-          Potencia a la barra incluidos rodadura y deslizamiento: Es la potencia necesaria a la barra consideradas unas pérdidas por rodadura y deslizamiento del 25 %.</t>
  </si>
  <si>
    <t xml:space="preserve">-          Potencia del tractor escogido: Es la potencia del tractor seleccionado por el usuario en función de los resultados obtenidos.</t>
  </si>
  <si>
    <t xml:space="preserve">Las hipótesis establecidas para el cálculo de los costes son las siguientes:</t>
  </si>
  <si>
    <t xml:space="preserve">-          Coste de combustible: 1,00 €/L</t>
  </si>
  <si>
    <t xml:space="preserve">-          Horas de trabajo anuales: Se han estimado dos rangos diferentes de utilización del apero al año, baja (100 h/año) y alta (200 h/año)</t>
  </si>
  <si>
    <t xml:space="preserve">-          Precio de adquisición: Estimado en 3.000 €/m</t>
  </si>
  <si>
    <t xml:space="preserve">-          Amortización por desgaste: 1.200  h</t>
  </si>
  <si>
    <t xml:space="preserve">-          Amortización por obsolescencia: 20 años</t>
  </si>
  <si>
    <t xml:space="preserve">-          Interés: 5 %</t>
  </si>
  <si>
    <t xml:space="preserve">-          Seguros: 0,2 % del precio de adquisición</t>
  </si>
  <si>
    <t xml:space="preserve">-          Resguardo: 0,1 % del precio de adquisición</t>
  </si>
  <si>
    <t xml:space="preserve">-          Mantenimiento y reparaciones: 0,45 €/ha</t>
  </si>
  <si>
    <t xml:space="preserve">-          Utilización anual tractor auxiliar: Se han estimado dos rangos diferentes de trabajo, 500 y 1.000 h/año.</t>
  </si>
  <si>
    <t xml:space="preserve">Utilización anual apero: En función de las horas de trabajo anuales elegidas y de la capacidad de trabajo se obtiene la superficie anual trabajada por el apero en ha/añ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#,##0"/>
    <numFmt numFmtId="168" formatCode="0"/>
    <numFmt numFmtId="169" formatCode="0.000"/>
    <numFmt numFmtId="170" formatCode="0.0"/>
    <numFmt numFmtId="171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color rgb="FFFFFFFF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b val="true"/>
      <u val="single"/>
      <sz val="11"/>
      <color rgb="FFFFFFFF"/>
      <name val="Arial"/>
      <family val="0"/>
    </font>
    <font>
      <sz val="11"/>
      <color rgb="FFC0C0C0"/>
      <name val="Arial"/>
      <family val="0"/>
    </font>
    <font>
      <sz val="11"/>
      <color rgb="FFCCFFCC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CCFFCC"/>
      <name val="Arial"/>
      <family val="0"/>
    </font>
    <font>
      <sz val="11"/>
      <color rgb="FF0000FF"/>
      <name val="Arial"/>
      <family val="0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1"/>
      <name val="Arial"/>
      <family val="2"/>
    </font>
    <font>
      <sz val="9"/>
      <name val="Arial"/>
      <family val="0"/>
    </font>
    <font>
      <u val="single"/>
      <sz val="9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1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3760</xdr:colOff>
      <xdr:row>6</xdr:row>
      <xdr:rowOff>152280</xdr:rowOff>
    </xdr:to>
    <xdr:pic>
      <xdr:nvPicPr>
        <xdr:cNvPr id="0" name="2 Imagen" descr="cabecera.jpg"/>
        <xdr:cNvPicPr/>
      </xdr:nvPicPr>
      <xdr:blipFill>
        <a:blip r:embed="rId1"/>
        <a:stretch/>
      </xdr:blipFill>
      <xdr:spPr>
        <a:xfrm>
          <a:off x="0" y="0"/>
          <a:ext cx="750276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480</xdr:colOff>
      <xdr:row>16</xdr:row>
      <xdr:rowOff>30600</xdr:rowOff>
    </xdr:from>
    <xdr:to>
      <xdr:col>7</xdr:col>
      <xdr:colOff>281160</xdr:colOff>
      <xdr:row>17</xdr:row>
      <xdr:rowOff>7920</xdr:rowOff>
    </xdr:to>
    <xdr:clientData/>
  </xdr:twoCellAnchor>
  <xdr:twoCellAnchor editAs="oneCell">
    <xdr:from>
      <xdr:col>7</xdr:col>
      <xdr:colOff>132480</xdr:colOff>
      <xdr:row>17</xdr:row>
      <xdr:rowOff>37800</xdr:rowOff>
    </xdr:from>
    <xdr:to>
      <xdr:col>7</xdr:col>
      <xdr:colOff>281160</xdr:colOff>
      <xdr:row>18</xdr:row>
      <xdr:rowOff>14760</xdr:rowOff>
    </xdr:to>
    <xdr:clientData/>
  </xdr:twoCellAnchor>
  <xdr:twoCellAnchor editAs="oneCell">
    <xdr:from>
      <xdr:col>7</xdr:col>
      <xdr:colOff>132480</xdr:colOff>
      <xdr:row>18</xdr:row>
      <xdr:rowOff>30600</xdr:rowOff>
    </xdr:from>
    <xdr:to>
      <xdr:col>7</xdr:col>
      <xdr:colOff>281160</xdr:colOff>
      <xdr:row>19</xdr:row>
      <xdr:rowOff>7560</xdr:rowOff>
    </xdr:to>
    <xdr:clientData/>
  </xdr:twoCellAnchor>
  <xdr:twoCellAnchor editAs="oneCell">
    <xdr:from>
      <xdr:col>7</xdr:col>
      <xdr:colOff>117000</xdr:colOff>
      <xdr:row>21</xdr:row>
      <xdr:rowOff>15120</xdr:rowOff>
    </xdr:from>
    <xdr:to>
      <xdr:col>7</xdr:col>
      <xdr:colOff>265680</xdr:colOff>
      <xdr:row>21</xdr:row>
      <xdr:rowOff>201960</xdr:rowOff>
    </xdr:to>
    <xdr:clientData/>
  </xdr:twoCellAnchor>
  <xdr:twoCellAnchor editAs="oneCell">
    <xdr:from>
      <xdr:col>7</xdr:col>
      <xdr:colOff>117000</xdr:colOff>
      <xdr:row>22</xdr:row>
      <xdr:rowOff>0</xdr:rowOff>
    </xdr:from>
    <xdr:to>
      <xdr:col>7</xdr:col>
      <xdr:colOff>265680</xdr:colOff>
      <xdr:row>22</xdr:row>
      <xdr:rowOff>145080</xdr:rowOff>
    </xdr:to>
    <xdr:clientData/>
  </xdr:twoCellAnchor>
  <xdr:twoCellAnchor editAs="oneCell">
    <xdr:from>
      <xdr:col>7</xdr:col>
      <xdr:colOff>109080</xdr:colOff>
      <xdr:row>23</xdr:row>
      <xdr:rowOff>7920</xdr:rowOff>
    </xdr:from>
    <xdr:to>
      <xdr:col>7</xdr:col>
      <xdr:colOff>257760</xdr:colOff>
      <xdr:row>23</xdr:row>
      <xdr:rowOff>153000</xdr:rowOff>
    </xdr:to>
    <xdr:clientData/>
  </xdr:twoCellAnchor>
  <xdr:twoCellAnchor editAs="oneCell">
    <xdr:from>
      <xdr:col>7</xdr:col>
      <xdr:colOff>140400</xdr:colOff>
      <xdr:row>12</xdr:row>
      <xdr:rowOff>37800</xdr:rowOff>
    </xdr:from>
    <xdr:to>
      <xdr:col>7</xdr:col>
      <xdr:colOff>288720</xdr:colOff>
      <xdr:row>13</xdr:row>
      <xdr:rowOff>15120</xdr:rowOff>
    </xdr:to>
    <xdr:clientData/>
  </xdr:twoCellAnchor>
  <xdr:twoCellAnchor editAs="oneCell">
    <xdr:from>
      <xdr:col>7</xdr:col>
      <xdr:colOff>140400</xdr:colOff>
      <xdr:row>13</xdr:row>
      <xdr:rowOff>30960</xdr:rowOff>
    </xdr:from>
    <xdr:to>
      <xdr:col>7</xdr:col>
      <xdr:colOff>281160</xdr:colOff>
      <xdr:row>14</xdr:row>
      <xdr:rowOff>7920</xdr:rowOff>
    </xdr:to>
    <xdr:clientData/>
  </xdr:twoCellAnchor>
  <xdr:twoCellAnchor editAs="oneCell">
    <xdr:from>
      <xdr:col>7</xdr:col>
      <xdr:colOff>117000</xdr:colOff>
      <xdr:row>26</xdr:row>
      <xdr:rowOff>30600</xdr:rowOff>
    </xdr:from>
    <xdr:to>
      <xdr:col>7</xdr:col>
      <xdr:colOff>265680</xdr:colOff>
      <xdr:row>27</xdr:row>
      <xdr:rowOff>7920</xdr:rowOff>
    </xdr:to>
    <xdr:clientData/>
  </xdr:twoCellAnchor>
  <xdr:twoCellAnchor editAs="oneCell">
    <xdr:from>
      <xdr:col>7</xdr:col>
      <xdr:colOff>117000</xdr:colOff>
      <xdr:row>27</xdr:row>
      <xdr:rowOff>30600</xdr:rowOff>
    </xdr:from>
    <xdr:to>
      <xdr:col>7</xdr:col>
      <xdr:colOff>265680</xdr:colOff>
      <xdr:row>28</xdr:row>
      <xdr:rowOff>7920</xdr:rowOff>
    </xdr:to>
    <xdr:clientData/>
  </xdr:twoCellAnchor>
  <xdr:twoCellAnchor editAs="oneCell">
    <xdr:from>
      <xdr:col>7</xdr:col>
      <xdr:colOff>117000</xdr:colOff>
      <xdr:row>28</xdr:row>
      <xdr:rowOff>30600</xdr:rowOff>
    </xdr:from>
    <xdr:to>
      <xdr:col>7</xdr:col>
      <xdr:colOff>265680</xdr:colOff>
      <xdr:row>29</xdr:row>
      <xdr:rowOff>7920</xdr:rowOff>
    </xdr:to>
    <xdr:clientData/>
  </xdr:twoCellAnchor>
  <xdr:twoCellAnchor editAs="oneCell">
    <xdr:from>
      <xdr:col>7</xdr:col>
      <xdr:colOff>117000</xdr:colOff>
      <xdr:row>29</xdr:row>
      <xdr:rowOff>30600</xdr:rowOff>
    </xdr:from>
    <xdr:to>
      <xdr:col>7</xdr:col>
      <xdr:colOff>265680</xdr:colOff>
      <xdr:row>30</xdr:row>
      <xdr:rowOff>7920</xdr:rowOff>
    </xdr:to>
    <xdr:clientData/>
  </xdr:twoCellAnchor>
  <xdr:twoCellAnchor editAs="oneCell">
    <xdr:from>
      <xdr:col>1</xdr:col>
      <xdr:colOff>117000</xdr:colOff>
      <xdr:row>55</xdr:row>
      <xdr:rowOff>7560</xdr:rowOff>
    </xdr:from>
    <xdr:to>
      <xdr:col>1</xdr:col>
      <xdr:colOff>257760</xdr:colOff>
      <xdr:row>55</xdr:row>
      <xdr:rowOff>153000</xdr:rowOff>
    </xdr:to>
    <xdr:clientData/>
  </xdr:twoCellAnchor>
  <xdr:twoCellAnchor editAs="oneCell">
    <xdr:from>
      <xdr:col>1</xdr:col>
      <xdr:colOff>117000</xdr:colOff>
      <xdr:row>56</xdr:row>
      <xdr:rowOff>7560</xdr:rowOff>
    </xdr:from>
    <xdr:to>
      <xdr:col>1</xdr:col>
      <xdr:colOff>257760</xdr:colOff>
      <xdr:row>56</xdr:row>
      <xdr:rowOff>153000</xdr:rowOff>
    </xdr:to>
    <xdr:clientData/>
  </xdr:twoCellAnchor>
  <xdr:twoCellAnchor editAs="oneCell">
    <xdr:from>
      <xdr:col>7</xdr:col>
      <xdr:colOff>101520</xdr:colOff>
      <xdr:row>39</xdr:row>
      <xdr:rowOff>15120</xdr:rowOff>
    </xdr:from>
    <xdr:to>
      <xdr:col>7</xdr:col>
      <xdr:colOff>250200</xdr:colOff>
      <xdr:row>40</xdr:row>
      <xdr:rowOff>7920</xdr:rowOff>
    </xdr:to>
    <xdr:clientData/>
  </xdr:twoCellAnchor>
  <xdr:twoCellAnchor editAs="oneCell">
    <xdr:from>
      <xdr:col>7</xdr:col>
      <xdr:colOff>101520</xdr:colOff>
      <xdr:row>40</xdr:row>
      <xdr:rowOff>37800</xdr:rowOff>
    </xdr:from>
    <xdr:to>
      <xdr:col>7</xdr:col>
      <xdr:colOff>250200</xdr:colOff>
      <xdr:row>41</xdr:row>
      <xdr:rowOff>7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618880</xdr:colOff>
      <xdr:row>6</xdr:row>
      <xdr:rowOff>83880</xdr:rowOff>
    </xdr:to>
    <xdr:pic>
      <xdr:nvPicPr>
        <xdr:cNvPr id="1" name="2 Imagen" descr="cabecera.jpg"/>
        <xdr:cNvPicPr/>
      </xdr:nvPicPr>
      <xdr:blipFill>
        <a:blip r:embed="rId1"/>
        <a:stretch/>
      </xdr:blipFill>
      <xdr:spPr>
        <a:xfrm>
          <a:off x="0" y="0"/>
          <a:ext cx="5618880" cy="108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43"/>
    <col collapsed="false" customWidth="true" hidden="false" outlineLevel="0" max="3" min="3" style="1" width="25.87"/>
    <col collapsed="false" customWidth="true" hidden="false" outlineLevel="0" max="4" min="4" style="2" width="12.1"/>
    <col collapsed="false" customWidth="true" hidden="false" outlineLevel="0" max="5" min="5" style="2" width="6.55"/>
    <col collapsed="false" customWidth="true" hidden="false" outlineLevel="0" max="6" min="6" style="1" width="6.99"/>
    <col collapsed="false" customWidth="true" hidden="false" outlineLevel="0" max="7" min="7" style="3" width="6.55"/>
    <col collapsed="false" customWidth="true" hidden="false" outlineLevel="0" max="8" min="8" style="1" width="4.1"/>
    <col collapsed="false" customWidth="true" hidden="false" outlineLevel="0" max="9" min="9" style="1" width="10.66"/>
    <col collapsed="false" customWidth="true" hidden="false" outlineLevel="0" max="10" min="10" style="1" width="19.33"/>
    <col collapsed="false" customWidth="true" hidden="false" outlineLevel="0" max="12" min="11" style="4" width="5.66"/>
    <col collapsed="false" customWidth="true" hidden="false" outlineLevel="0" max="13" min="13" style="5" width="15.66"/>
    <col collapsed="false" customWidth="true" hidden="false" outlineLevel="0" max="14" min="14" style="5" width="10.32"/>
    <col collapsed="false" customWidth="true" hidden="false" outlineLevel="0" max="15" min="15" style="5" width="8.1"/>
    <col collapsed="false" customWidth="true" hidden="false" outlineLevel="0" max="16" min="16" style="5" width="10.43"/>
    <col collapsed="false" customWidth="true" hidden="false" outlineLevel="0" max="17" min="17" style="5" width="7.1"/>
    <col collapsed="false" customWidth="true" hidden="false" outlineLevel="0" max="18" min="18" style="5" width="10.43"/>
    <col collapsed="false" customWidth="true" hidden="false" outlineLevel="0" max="19" min="19" style="5" width="9.55"/>
    <col collapsed="false" customWidth="true" hidden="false" outlineLevel="0" max="20" min="20" style="5" width="11.43"/>
    <col collapsed="false" customWidth="true" hidden="false" outlineLevel="0" max="21" min="21" style="5" width="18.1"/>
    <col collapsed="false" customWidth="true" hidden="false" outlineLevel="0" max="26" min="22" style="5" width="6.55"/>
    <col collapsed="false" customWidth="true" hidden="false" outlineLevel="0" max="29" min="27" style="5" width="11.43"/>
    <col collapsed="false" customWidth="true" hidden="false" outlineLevel="0" max="30" min="30" style="6" width="11.43"/>
    <col collapsed="false" customWidth="true" hidden="false" outlineLevel="0" max="48" min="31" style="7" width="11.43"/>
  </cols>
  <sheetData>
    <row r="1" customFormat="false" ht="13.8" hidden="false" customHeight="false" outlineLevel="0" collapsed="false">
      <c r="AD1" s="8"/>
    </row>
    <row r="2" customFormat="false" ht="13.8" hidden="false" customHeight="false" outlineLevel="0" collapsed="false">
      <c r="AD2" s="8"/>
    </row>
    <row r="3" customFormat="false" ht="13.5" hidden="false" customHeight="true" outlineLevel="0" collapsed="false">
      <c r="AD3" s="8"/>
    </row>
    <row r="4" customFormat="false" ht="12" hidden="false" customHeight="true" outlineLevel="0" collapsed="false">
      <c r="AD4" s="8"/>
    </row>
    <row r="5" customFormat="false" ht="13.8" hidden="false" customHeight="false" outlineLevel="0" collapsed="false">
      <c r="AD5" s="8"/>
    </row>
    <row r="6" customFormat="false" ht="9" hidden="false" customHeight="true" outlineLevel="0" collapsed="false">
      <c r="AD6" s="8"/>
    </row>
    <row r="7" customFormat="false" ht="12" hidden="false" customHeight="true" outlineLevel="0" collapsed="false">
      <c r="AD7" s="8"/>
    </row>
    <row r="8" customFormat="false" ht="13.8" hidden="false" customHeight="false" outlineLevel="0" collapsed="false">
      <c r="A8" s="9"/>
      <c r="B8" s="10"/>
      <c r="C8" s="10"/>
      <c r="D8" s="11"/>
      <c r="E8" s="11"/>
      <c r="F8" s="10"/>
      <c r="G8" s="10"/>
      <c r="H8" s="12"/>
      <c r="I8" s="10"/>
      <c r="J8" s="10"/>
      <c r="K8" s="13"/>
      <c r="AD8" s="8"/>
    </row>
    <row r="9" customFormat="false" ht="12.75" hidden="false" customHeight="true" outlineLevel="0" collapsed="false">
      <c r="A9" s="14"/>
      <c r="B9" s="15"/>
      <c r="C9" s="16" t="s">
        <v>0</v>
      </c>
      <c r="D9" s="17" t="s">
        <v>1</v>
      </c>
      <c r="E9" s="18"/>
      <c r="F9" s="19"/>
      <c r="G9" s="19"/>
      <c r="H9" s="20"/>
      <c r="I9" s="15"/>
      <c r="J9" s="15"/>
      <c r="K9" s="21"/>
      <c r="M9" s="22" t="s">
        <v>2</v>
      </c>
      <c r="N9" s="22"/>
      <c r="AD9" s="8"/>
    </row>
    <row r="10" customFormat="false" ht="12.75" hidden="false" customHeight="true" outlineLevel="0" collapsed="false">
      <c r="A10" s="14"/>
      <c r="B10" s="15"/>
      <c r="C10" s="16" t="s">
        <v>3</v>
      </c>
      <c r="D10" s="23" t="s">
        <v>4</v>
      </c>
      <c r="E10" s="24"/>
      <c r="F10" s="24"/>
      <c r="G10" s="25"/>
      <c r="H10" s="15"/>
      <c r="I10" s="15"/>
      <c r="J10" s="15"/>
      <c r="K10" s="26"/>
      <c r="AD10" s="8"/>
    </row>
    <row r="11" customFormat="false" ht="15.9" hidden="false" customHeight="true" outlineLevel="0" collapsed="false">
      <c r="A11" s="14"/>
      <c r="B11" s="15"/>
      <c r="C11" s="15"/>
      <c r="D11" s="24"/>
      <c r="E11" s="24"/>
      <c r="F11" s="24"/>
      <c r="G11" s="25"/>
      <c r="H11" s="15"/>
      <c r="I11" s="15"/>
      <c r="J11" s="15"/>
      <c r="K11" s="26"/>
      <c r="AD11" s="6" t="b">
        <f aca="false">FALSE()</f>
        <v>0</v>
      </c>
    </row>
    <row r="12" customFormat="false" ht="15.9" hidden="false" customHeight="true" outlineLevel="0" collapsed="false">
      <c r="A12" s="14"/>
      <c r="B12" s="27" t="s">
        <v>5</v>
      </c>
      <c r="C12" s="27"/>
      <c r="D12" s="28" t="n">
        <f aca="false">IF(AD14=TRUE(),J13,IF(AD15=TRUE(),J14,0))</f>
        <v>3</v>
      </c>
      <c r="E12" s="29" t="s">
        <v>6</v>
      </c>
      <c r="F12" s="30"/>
      <c r="G12" s="30"/>
      <c r="H12" s="20"/>
      <c r="I12" s="31" t="s">
        <v>7</v>
      </c>
      <c r="J12" s="31"/>
      <c r="K12" s="32"/>
      <c r="M12" s="33" t="s">
        <v>8</v>
      </c>
      <c r="N12" s="33"/>
      <c r="O12" s="33"/>
      <c r="P12" s="34"/>
      <c r="Q12" s="34"/>
    </row>
    <row r="13" customFormat="false" ht="15.9" hidden="false" customHeight="true" outlineLevel="0" collapsed="false">
      <c r="A13" s="14"/>
      <c r="B13" s="35" t="s">
        <v>9</v>
      </c>
      <c r="C13" s="35"/>
      <c r="D13" s="36" t="n">
        <f aca="false">F13*D12</f>
        <v>810</v>
      </c>
      <c r="E13" s="37" t="s">
        <v>10</v>
      </c>
      <c r="F13" s="38" t="n">
        <v>270</v>
      </c>
      <c r="G13" s="39" t="s">
        <v>11</v>
      </c>
      <c r="H13" s="40"/>
      <c r="I13" s="41" t="s">
        <v>12</v>
      </c>
      <c r="J13" s="42" t="n">
        <v>3</v>
      </c>
      <c r="K13" s="32"/>
      <c r="M13" s="33"/>
      <c r="N13" s="33"/>
      <c r="O13" s="33"/>
      <c r="P13" s="34"/>
      <c r="Q13" s="34"/>
    </row>
    <row r="14" customFormat="false" ht="15.9" hidden="false" customHeight="true" outlineLevel="0" collapsed="false">
      <c r="A14" s="14"/>
      <c r="B14" s="43"/>
      <c r="C14" s="44"/>
      <c r="D14" s="45"/>
      <c r="E14" s="46"/>
      <c r="F14" s="30"/>
      <c r="G14" s="30"/>
      <c r="H14" s="40"/>
      <c r="I14" s="41" t="s">
        <v>13</v>
      </c>
      <c r="J14" s="42" t="n">
        <v>6</v>
      </c>
      <c r="K14" s="32"/>
      <c r="M14" s="33"/>
      <c r="N14" s="33"/>
      <c r="O14" s="33"/>
      <c r="P14" s="34"/>
      <c r="Q14" s="34"/>
      <c r="AD14" s="6" t="b">
        <f aca="false">TRUE()</f>
        <v>1</v>
      </c>
    </row>
    <row r="15" customFormat="false" ht="15.9" hidden="false" customHeight="true" outlineLevel="0" collapsed="false">
      <c r="A15" s="14"/>
      <c r="B15" s="35" t="s">
        <v>14</v>
      </c>
      <c r="C15" s="35"/>
      <c r="D15" s="45" t="n">
        <v>8</v>
      </c>
      <c r="E15" s="37" t="s">
        <v>15</v>
      </c>
      <c r="F15" s="30"/>
      <c r="G15" s="30"/>
      <c r="H15" s="20"/>
      <c r="I15" s="15"/>
      <c r="J15" s="15"/>
      <c r="K15" s="32"/>
      <c r="M15" s="47" t="s">
        <v>16</v>
      </c>
      <c r="N15" s="47" t="s">
        <v>17</v>
      </c>
      <c r="O15" s="47" t="s">
        <v>18</v>
      </c>
      <c r="P15" s="34"/>
      <c r="Q15" s="34"/>
      <c r="R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6" t="b">
        <f aca="false">FALSE()</f>
        <v>0</v>
      </c>
      <c r="AG15" s="48"/>
    </row>
    <row r="16" customFormat="false" ht="15.9" hidden="false" customHeight="true" outlineLevel="0" collapsed="false">
      <c r="A16" s="14"/>
      <c r="B16" s="35" t="s">
        <v>19</v>
      </c>
      <c r="C16" s="35"/>
      <c r="D16" s="49" t="n">
        <f aca="false">IF(D12=3,O16,O17)</f>
        <v>12</v>
      </c>
      <c r="E16" s="37" t="s">
        <v>20</v>
      </c>
      <c r="F16" s="15"/>
      <c r="G16" s="15"/>
      <c r="H16" s="20"/>
      <c r="I16" s="31" t="s">
        <v>21</v>
      </c>
      <c r="J16" s="31"/>
      <c r="K16" s="21"/>
      <c r="M16" s="50" t="n">
        <v>4</v>
      </c>
      <c r="N16" s="51" t="n">
        <v>3</v>
      </c>
      <c r="O16" s="52" t="n">
        <f aca="false">M16*N16</f>
        <v>12</v>
      </c>
      <c r="P16" s="34"/>
      <c r="Q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</row>
    <row r="17" customFormat="false" ht="15.9" hidden="false" customHeight="true" outlineLevel="0" collapsed="false">
      <c r="A17" s="14"/>
      <c r="B17" s="43"/>
      <c r="C17" s="44"/>
      <c r="D17" s="49" t="n">
        <f aca="false">D16*1.36</f>
        <v>16.32</v>
      </c>
      <c r="E17" s="37" t="s">
        <v>22</v>
      </c>
      <c r="F17" s="15"/>
      <c r="G17" s="15"/>
      <c r="H17" s="40"/>
      <c r="I17" s="41" t="s">
        <v>12</v>
      </c>
      <c r="J17" s="31" t="n">
        <v>0.6</v>
      </c>
      <c r="K17" s="32"/>
      <c r="M17" s="50"/>
      <c r="N17" s="52" t="n">
        <v>4</v>
      </c>
      <c r="O17" s="52" t="n">
        <f aca="false">M16*N17</f>
        <v>16</v>
      </c>
      <c r="T17" s="34"/>
      <c r="U17" s="34"/>
      <c r="V17" s="34"/>
      <c r="W17" s="34"/>
      <c r="X17" s="34"/>
      <c r="Y17" s="34"/>
      <c r="Z17" s="34"/>
      <c r="AA17" s="34"/>
      <c r="AB17" s="34"/>
      <c r="AC17" s="34"/>
    </row>
    <row r="18" customFormat="false" ht="15.9" hidden="false" customHeight="true" outlineLevel="0" collapsed="false">
      <c r="A18" s="14"/>
      <c r="B18" s="35" t="s">
        <v>23</v>
      </c>
      <c r="C18" s="35"/>
      <c r="D18" s="49" t="n">
        <f aca="false">D17/0.75</f>
        <v>21.76</v>
      </c>
      <c r="E18" s="37" t="s">
        <v>22</v>
      </c>
      <c r="F18" s="15"/>
      <c r="G18" s="15"/>
      <c r="H18" s="40"/>
      <c r="I18" s="41" t="s">
        <v>24</v>
      </c>
      <c r="J18" s="31" t="n">
        <v>0.7</v>
      </c>
      <c r="K18" s="32"/>
      <c r="M18" s="53"/>
      <c r="N18" s="53"/>
      <c r="S18" s="34"/>
      <c r="T18" s="34"/>
      <c r="U18" s="34"/>
      <c r="V18" s="34"/>
      <c r="W18" s="34"/>
      <c r="X18" s="34"/>
      <c r="Y18" s="34"/>
      <c r="Z18" s="34"/>
      <c r="AA18" s="34"/>
      <c r="AB18" s="34"/>
      <c r="AD18" s="6" t="b">
        <f aca="false">FALSE()</f>
        <v>0</v>
      </c>
    </row>
    <row r="19" customFormat="false" ht="15.9" hidden="false" customHeight="true" outlineLevel="0" collapsed="false">
      <c r="A19" s="14"/>
      <c r="B19" s="43"/>
      <c r="C19" s="44"/>
      <c r="D19" s="49"/>
      <c r="E19" s="37"/>
      <c r="F19" s="15"/>
      <c r="G19" s="15"/>
      <c r="H19" s="40"/>
      <c r="I19" s="41" t="s">
        <v>13</v>
      </c>
      <c r="J19" s="31" t="n">
        <v>0.8</v>
      </c>
      <c r="K19" s="32"/>
      <c r="M19" s="53"/>
      <c r="N19" s="53"/>
      <c r="S19" s="34"/>
      <c r="T19" s="34"/>
      <c r="U19" s="34"/>
      <c r="V19" s="34"/>
      <c r="W19" s="34"/>
      <c r="X19" s="34"/>
      <c r="Y19" s="34"/>
      <c r="Z19" s="34"/>
      <c r="AD19" s="6" t="b">
        <f aca="false">TRUE()</f>
        <v>1</v>
      </c>
    </row>
    <row r="20" customFormat="false" ht="15.9" hidden="false" customHeight="true" outlineLevel="0" collapsed="false">
      <c r="A20" s="14"/>
      <c r="B20" s="35" t="s">
        <v>25</v>
      </c>
      <c r="C20" s="35"/>
      <c r="D20" s="54" t="n">
        <f aca="false">10/(D15*D12)</f>
        <v>0.416666666666667</v>
      </c>
      <c r="E20" s="37" t="s">
        <v>26</v>
      </c>
      <c r="F20" s="15"/>
      <c r="G20" s="15"/>
      <c r="H20" s="20"/>
      <c r="I20" s="15"/>
      <c r="J20" s="15"/>
      <c r="K20" s="32"/>
      <c r="L20" s="55"/>
      <c r="M20" s="53"/>
      <c r="N20" s="53"/>
      <c r="S20" s="34"/>
      <c r="T20" s="34"/>
      <c r="U20" s="34"/>
      <c r="V20" s="34"/>
      <c r="W20" s="34"/>
      <c r="X20" s="34"/>
      <c r="Y20" s="34"/>
      <c r="Z20" s="34"/>
      <c r="AD20" s="6" t="b">
        <f aca="false">FALSE()</f>
        <v>0</v>
      </c>
    </row>
    <row r="21" customFormat="false" ht="15.9" hidden="false" customHeight="true" outlineLevel="0" collapsed="false">
      <c r="A21" s="14"/>
      <c r="B21" s="35" t="s">
        <v>27</v>
      </c>
      <c r="C21" s="35"/>
      <c r="D21" s="45" t="n">
        <f aca="false">IF(AD18=TRUE(),J17,IF(AD19=TRUE(),J18,IF(AD20=TRUE(),J19)))</f>
        <v>0.7</v>
      </c>
      <c r="E21" s="46"/>
      <c r="F21" s="15"/>
      <c r="G21" s="15"/>
      <c r="H21" s="20"/>
      <c r="I21" s="31" t="s">
        <v>28</v>
      </c>
      <c r="J21" s="31"/>
      <c r="K21" s="32"/>
      <c r="L21" s="55"/>
      <c r="M21" s="53"/>
      <c r="N21" s="53"/>
      <c r="S21" s="34"/>
      <c r="T21" s="34"/>
      <c r="U21" s="34"/>
      <c r="V21" s="34"/>
      <c r="W21" s="34"/>
      <c r="X21" s="34"/>
      <c r="Y21" s="34"/>
      <c r="Z21" s="34"/>
    </row>
    <row r="22" customFormat="false" ht="15.9" hidden="false" customHeight="true" outlineLevel="0" collapsed="false">
      <c r="A22" s="14"/>
      <c r="B22" s="56" t="s">
        <v>29</v>
      </c>
      <c r="C22" s="56"/>
      <c r="D22" s="57" t="n">
        <f aca="false">D20/D21</f>
        <v>0.595238095238095</v>
      </c>
      <c r="E22" s="58" t="s">
        <v>26</v>
      </c>
      <c r="F22" s="15"/>
      <c r="G22" s="15"/>
      <c r="H22" s="40"/>
      <c r="I22" s="41" t="s">
        <v>30</v>
      </c>
      <c r="J22" s="31" t="n">
        <v>25</v>
      </c>
      <c r="K22" s="32"/>
      <c r="L22" s="55"/>
      <c r="M22" s="53"/>
      <c r="N22" s="53"/>
      <c r="S22" s="34"/>
      <c r="T22" s="34"/>
      <c r="U22" s="34"/>
      <c r="V22" s="34"/>
      <c r="W22" s="34"/>
      <c r="X22" s="34"/>
      <c r="Y22" s="34"/>
      <c r="Z22" s="34"/>
    </row>
    <row r="23" customFormat="false" ht="15.9" hidden="false" customHeight="true" outlineLevel="0" collapsed="false">
      <c r="A23" s="14"/>
      <c r="B23" s="59"/>
      <c r="C23" s="60"/>
      <c r="D23" s="57" t="n">
        <f aca="false">1/D22</f>
        <v>1.68</v>
      </c>
      <c r="E23" s="58" t="s">
        <v>31</v>
      </c>
      <c r="F23" s="15"/>
      <c r="G23" s="15"/>
      <c r="H23" s="40"/>
      <c r="I23" s="41" t="s">
        <v>32</v>
      </c>
      <c r="J23" s="31" t="n">
        <v>50</v>
      </c>
      <c r="K23" s="32"/>
      <c r="L23" s="55"/>
      <c r="M23" s="61" t="s">
        <v>33</v>
      </c>
      <c r="N23" s="47" t="s">
        <v>34</v>
      </c>
      <c r="O23" s="47" t="s">
        <v>35</v>
      </c>
      <c r="P23" s="47" t="s">
        <v>36</v>
      </c>
      <c r="Q23" s="47" t="s">
        <v>37</v>
      </c>
      <c r="S23" s="34"/>
      <c r="T23" s="34"/>
      <c r="U23" s="34"/>
      <c r="V23" s="34"/>
      <c r="W23" s="34"/>
      <c r="X23" s="34"/>
      <c r="Y23" s="34"/>
      <c r="Z23" s="34"/>
      <c r="AA23" s="62"/>
      <c r="AB23" s="62"/>
    </row>
    <row r="24" customFormat="false" ht="15.9" hidden="false" customHeight="true" outlineLevel="0" collapsed="false">
      <c r="A24" s="14"/>
      <c r="B24" s="59"/>
      <c r="C24" s="63"/>
      <c r="D24" s="45"/>
      <c r="E24" s="46"/>
      <c r="F24" s="15"/>
      <c r="G24" s="15"/>
      <c r="H24" s="40"/>
      <c r="I24" s="41" t="s">
        <v>38</v>
      </c>
      <c r="J24" s="31" t="n">
        <v>75</v>
      </c>
      <c r="K24" s="32"/>
      <c r="M24" s="61"/>
      <c r="N24" s="64" t="n">
        <f aca="false">D12</f>
        <v>3</v>
      </c>
      <c r="O24" s="65" t="n">
        <f aca="false">3700*D12/10</f>
        <v>1110</v>
      </c>
      <c r="P24" s="51" t="n">
        <f aca="false">D15</f>
        <v>8</v>
      </c>
      <c r="Q24" s="66" t="n">
        <f aca="false">O24*D$15/3600</f>
        <v>2.46666666666667</v>
      </c>
      <c r="S24" s="34"/>
      <c r="T24" s="34"/>
      <c r="U24" s="34"/>
      <c r="AD24" s="6" t="b">
        <f aca="false">FALSE()</f>
        <v>0</v>
      </c>
    </row>
    <row r="25" customFormat="false" ht="15.9" hidden="false" customHeight="true" outlineLevel="0" collapsed="false">
      <c r="A25" s="14"/>
      <c r="B25" s="35" t="s">
        <v>39</v>
      </c>
      <c r="C25" s="35"/>
      <c r="D25" s="45" t="n">
        <f aca="false">IF(AD24=TRUE(),J22,IF(AD25=TRUE(),J23,IF(AD26=TRUE(),J24)))</f>
        <v>50</v>
      </c>
      <c r="E25" s="37" t="s">
        <v>40</v>
      </c>
      <c r="F25" s="15"/>
      <c r="G25" s="15"/>
      <c r="H25" s="20"/>
      <c r="I25" s="15"/>
      <c r="J25" s="15"/>
      <c r="K25" s="21"/>
      <c r="L25" s="55"/>
      <c r="M25" s="67"/>
      <c r="N25" s="47"/>
      <c r="O25" s="68"/>
      <c r="T25" s="34"/>
      <c r="U25" s="34"/>
      <c r="AD25" s="6" t="b">
        <f aca="false">TRUE()</f>
        <v>1</v>
      </c>
    </row>
    <row r="26" customFormat="false" ht="15.9" hidden="false" customHeight="true" outlineLevel="0" collapsed="false">
      <c r="A26" s="14"/>
      <c r="B26" s="35" t="s">
        <v>41</v>
      </c>
      <c r="C26" s="35"/>
      <c r="D26" s="49" t="n">
        <f aca="false">D18*100/D25</f>
        <v>43.52</v>
      </c>
      <c r="E26" s="37" t="s">
        <v>22</v>
      </c>
      <c r="F26" s="15"/>
      <c r="G26" s="15"/>
      <c r="H26" s="20"/>
      <c r="I26" s="31" t="s">
        <v>42</v>
      </c>
      <c r="J26" s="31"/>
      <c r="K26" s="32"/>
      <c r="L26" s="55"/>
      <c r="N26" s="47"/>
      <c r="R26" s="34"/>
      <c r="T26" s="34"/>
      <c r="AD26" s="6" t="b">
        <f aca="false">FALSE()</f>
        <v>0</v>
      </c>
    </row>
    <row r="27" customFormat="false" ht="15.9" hidden="false" customHeight="true" outlineLevel="0" collapsed="false">
      <c r="A27" s="14"/>
      <c r="B27" s="43"/>
      <c r="C27" s="44"/>
      <c r="D27" s="45"/>
      <c r="E27" s="46"/>
      <c r="F27" s="15"/>
      <c r="G27" s="15"/>
      <c r="H27" s="40"/>
      <c r="I27" s="69" t="s">
        <v>43</v>
      </c>
      <c r="J27" s="70" t="n">
        <v>90</v>
      </c>
      <c r="K27" s="32"/>
      <c r="L27" s="55"/>
      <c r="M27" s="71" t="s">
        <v>44</v>
      </c>
      <c r="N27" s="71"/>
      <c r="O27" s="47"/>
      <c r="P27" s="47"/>
      <c r="Q27" s="34"/>
      <c r="R27" s="34"/>
      <c r="T27" s="34"/>
      <c r="AD27" s="6" t="b">
        <f aca="false">FALSE()</f>
        <v>0</v>
      </c>
    </row>
    <row r="28" customFormat="false" ht="15.9" hidden="false" customHeight="true" outlineLevel="0" collapsed="false">
      <c r="A28" s="14"/>
      <c r="B28" s="35" t="s">
        <v>45</v>
      </c>
      <c r="C28" s="35"/>
      <c r="D28" s="45" t="str">
        <f aca="false">IF(AD27=TRUE(),"Pequeño",IF(AD28=TRUE(),"Mediano",IF(AD29=TRUE(),"Grande",IF(AD30=TRUE(),"Muy Grande",0))))</f>
        <v>Mediano</v>
      </c>
      <c r="E28" s="37"/>
      <c r="F28" s="15"/>
      <c r="G28" s="15"/>
      <c r="H28" s="40"/>
      <c r="I28" s="41" t="s">
        <v>46</v>
      </c>
      <c r="J28" s="31" t="n">
        <v>120</v>
      </c>
      <c r="K28" s="32"/>
      <c r="L28" s="55"/>
      <c r="N28" s="5" t="s">
        <v>47</v>
      </c>
      <c r="O28" s="47"/>
      <c r="P28" s="47"/>
      <c r="Q28" s="34"/>
      <c r="R28" s="34"/>
      <c r="T28" s="34"/>
      <c r="V28" s="72"/>
      <c r="W28" s="72"/>
      <c r="X28" s="72"/>
      <c r="Y28" s="72"/>
      <c r="Z28" s="72"/>
      <c r="AD28" s="6" t="b">
        <f aca="false">TRUE()</f>
        <v>1</v>
      </c>
    </row>
    <row r="29" customFormat="false" ht="15.9" hidden="false" customHeight="true" outlineLevel="0" collapsed="false">
      <c r="A29" s="14"/>
      <c r="B29" s="73" t="s">
        <v>48</v>
      </c>
      <c r="C29" s="73"/>
      <c r="D29" s="74" t="n">
        <f aca="false">IF(AD27=TRUE(),J27,IF(AD28=TRUE(),J28,IF(AD29=TRUE(),J29,IF(AD30=TRUE(),J30,""))))</f>
        <v>120</v>
      </c>
      <c r="E29" s="75" t="s">
        <v>22</v>
      </c>
      <c r="F29" s="15"/>
      <c r="G29" s="15"/>
      <c r="H29" s="40"/>
      <c r="I29" s="41" t="s">
        <v>49</v>
      </c>
      <c r="J29" s="31" t="n">
        <v>150</v>
      </c>
      <c r="K29" s="32"/>
      <c r="L29" s="55"/>
      <c r="M29" s="5" t="s">
        <v>50</v>
      </c>
      <c r="N29" s="47" t="s">
        <v>51</v>
      </c>
      <c r="O29" s="47"/>
      <c r="Q29" s="34"/>
      <c r="R29" s="34"/>
      <c r="T29" s="34"/>
      <c r="V29" s="76"/>
      <c r="W29" s="76"/>
      <c r="X29" s="76"/>
      <c r="Y29" s="76"/>
      <c r="Z29" s="76"/>
      <c r="AD29" s="6" t="b">
        <f aca="false">FALSE()</f>
        <v>0</v>
      </c>
    </row>
    <row r="30" customFormat="false" ht="15.9" hidden="false" customHeight="true" outlineLevel="0" collapsed="false">
      <c r="A30" s="77"/>
      <c r="B30" s="30"/>
      <c r="C30" s="30"/>
      <c r="D30" s="78"/>
      <c r="E30" s="79"/>
      <c r="F30" s="30"/>
      <c r="G30" s="15"/>
      <c r="H30" s="40"/>
      <c r="I30" s="41" t="s">
        <v>52</v>
      </c>
      <c r="J30" s="31" t="n">
        <v>180</v>
      </c>
      <c r="K30" s="21"/>
      <c r="L30" s="55"/>
      <c r="M30" s="5" t="s">
        <v>53</v>
      </c>
      <c r="N30" s="47" t="s">
        <v>54</v>
      </c>
      <c r="O30" s="47"/>
      <c r="P30" s="47"/>
      <c r="Q30" s="34"/>
      <c r="R30" s="34"/>
      <c r="T30" s="34"/>
      <c r="U30" s="72"/>
      <c r="V30" s="62"/>
      <c r="W30" s="62"/>
      <c r="X30" s="62"/>
      <c r="Y30" s="62"/>
      <c r="Z30" s="62"/>
      <c r="AD30" s="6" t="b">
        <f aca="false">FALSE()</f>
        <v>0</v>
      </c>
    </row>
    <row r="31" customFormat="false" ht="15.9" hidden="false" customHeight="true" outlineLevel="0" collapsed="false">
      <c r="A31" s="14"/>
      <c r="B31" s="80" t="s">
        <v>55</v>
      </c>
      <c r="C31" s="80"/>
      <c r="D31" s="81"/>
      <c r="E31" s="82"/>
      <c r="F31" s="15"/>
      <c r="G31" s="15"/>
      <c r="H31" s="20"/>
      <c r="I31" s="15"/>
      <c r="J31" s="15"/>
      <c r="K31" s="32"/>
      <c r="L31" s="55"/>
      <c r="N31" s="47"/>
      <c r="O31" s="34"/>
      <c r="P31" s="34"/>
      <c r="Q31" s="34"/>
      <c r="T31" s="34"/>
      <c r="U31" s="76"/>
      <c r="V31" s="47"/>
      <c r="W31" s="47"/>
      <c r="X31" s="47"/>
      <c r="Y31" s="47"/>
      <c r="Z31" s="47"/>
    </row>
    <row r="32" customFormat="false" ht="15.9" hidden="false" customHeight="true" outlineLevel="0" collapsed="false">
      <c r="A32" s="14"/>
      <c r="B32" s="35" t="s">
        <v>56</v>
      </c>
      <c r="C32" s="35"/>
      <c r="D32" s="54" t="n">
        <f aca="false">IF(D25=J22,J34*D29/1.36,IF(D25=J23,J35*D29/1.36,IF(D25=J24,J36*D29/1.36)))</f>
        <v>13.2352941176471</v>
      </c>
      <c r="E32" s="37" t="s">
        <v>57</v>
      </c>
      <c r="F32" s="15"/>
      <c r="G32" s="15"/>
      <c r="H32" s="20"/>
      <c r="I32" s="31" t="s">
        <v>58</v>
      </c>
      <c r="J32" s="31"/>
      <c r="K32" s="32"/>
      <c r="L32" s="55"/>
      <c r="M32" s="34" t="s">
        <v>59</v>
      </c>
      <c r="N32" s="34"/>
      <c r="O32" s="34"/>
      <c r="S32" s="34"/>
      <c r="U32" s="62"/>
      <c r="V32" s="62"/>
      <c r="W32" s="62"/>
      <c r="X32" s="62"/>
      <c r="Y32" s="62"/>
      <c r="Z32" s="62"/>
    </row>
    <row r="33" customFormat="false" ht="15.9" hidden="false" customHeight="true" outlineLevel="0" collapsed="false">
      <c r="A33" s="14"/>
      <c r="B33" s="43"/>
      <c r="C33" s="44"/>
      <c r="D33" s="54" t="n">
        <f aca="false">D32*D22</f>
        <v>7.8781512605042</v>
      </c>
      <c r="E33" s="37" t="s">
        <v>60</v>
      </c>
      <c r="F33" s="15"/>
      <c r="G33" s="15"/>
      <c r="H33" s="20"/>
      <c r="I33" s="41" t="s">
        <v>61</v>
      </c>
      <c r="J33" s="70" t="s">
        <v>62</v>
      </c>
      <c r="K33" s="32"/>
      <c r="M33" s="83" t="s">
        <v>48</v>
      </c>
      <c r="N33" s="47" t="n">
        <f aca="false">D29</f>
        <v>120</v>
      </c>
      <c r="O33" s="5" t="s">
        <v>22</v>
      </c>
      <c r="S33" s="34"/>
      <c r="U33" s="47"/>
      <c r="V33" s="62"/>
      <c r="W33" s="62"/>
      <c r="X33" s="62"/>
      <c r="Y33" s="62"/>
      <c r="Z33" s="62"/>
    </row>
    <row r="34" customFormat="false" ht="15.9" hidden="false" customHeight="true" outlineLevel="0" collapsed="false">
      <c r="A34" s="14"/>
      <c r="B34" s="35" t="s">
        <v>63</v>
      </c>
      <c r="C34" s="35"/>
      <c r="D34" s="84" t="n">
        <f aca="false">D32*0.1/100</f>
        <v>0.0132352941176471</v>
      </c>
      <c r="E34" s="37" t="s">
        <v>57</v>
      </c>
      <c r="F34" s="15"/>
      <c r="G34" s="15"/>
      <c r="H34" s="15"/>
      <c r="I34" s="41" t="s">
        <v>12</v>
      </c>
      <c r="J34" s="85" t="n">
        <v>0.1</v>
      </c>
      <c r="K34" s="32"/>
      <c r="L34" s="55"/>
      <c r="M34" s="83"/>
      <c r="N34" s="76" t="n">
        <f aca="false">N33/1.36</f>
        <v>88.2352941176471</v>
      </c>
      <c r="O34" s="5" t="s">
        <v>20</v>
      </c>
      <c r="P34" s="72"/>
      <c r="Q34" s="86" t="s">
        <v>64</v>
      </c>
      <c r="R34" s="86"/>
      <c r="U34" s="62"/>
      <c r="V34" s="62"/>
      <c r="W34" s="62"/>
      <c r="X34" s="62"/>
      <c r="Y34" s="62"/>
      <c r="Z34" s="62"/>
    </row>
    <row r="35" customFormat="false" ht="15.9" hidden="false" customHeight="true" outlineLevel="0" collapsed="false">
      <c r="A35" s="14"/>
      <c r="B35" s="59"/>
      <c r="C35" s="63"/>
      <c r="D35" s="84" t="n">
        <f aca="false">D33*0.1/100</f>
        <v>0.0078781512605042</v>
      </c>
      <c r="E35" s="37" t="s">
        <v>60</v>
      </c>
      <c r="F35" s="15"/>
      <c r="G35" s="15"/>
      <c r="H35" s="15"/>
      <c r="I35" s="41" t="s">
        <v>24</v>
      </c>
      <c r="J35" s="85" t="n">
        <v>0.15</v>
      </c>
      <c r="K35" s="21"/>
      <c r="L35" s="55"/>
      <c r="M35" s="87" t="s">
        <v>65</v>
      </c>
      <c r="N35" s="47" t="n">
        <f aca="false">+I56</f>
        <v>560</v>
      </c>
      <c r="O35" s="5" t="s">
        <v>66</v>
      </c>
      <c r="Q35" s="86"/>
      <c r="R35" s="86"/>
      <c r="U35" s="62"/>
      <c r="V35" s="62"/>
      <c r="W35" s="62"/>
      <c r="X35" s="62"/>
      <c r="Y35" s="62"/>
      <c r="Z35" s="62"/>
    </row>
    <row r="36" customFormat="false" ht="15.9" hidden="false" customHeight="true" outlineLevel="0" collapsed="false">
      <c r="A36" s="14"/>
      <c r="B36" s="88" t="s">
        <v>67</v>
      </c>
      <c r="C36" s="88"/>
      <c r="D36" s="89" t="n">
        <v>1</v>
      </c>
      <c r="E36" s="90" t="s">
        <v>68</v>
      </c>
      <c r="F36" s="15"/>
      <c r="G36" s="15"/>
      <c r="H36" s="15"/>
      <c r="I36" s="41" t="s">
        <v>13</v>
      </c>
      <c r="J36" s="85" t="n">
        <v>0.207</v>
      </c>
      <c r="K36" s="32"/>
      <c r="L36" s="55"/>
      <c r="M36" s="87"/>
      <c r="N36" s="91" t="n">
        <f aca="false">N34*N35</f>
        <v>49411.7647058824</v>
      </c>
      <c r="O36" s="5" t="s">
        <v>69</v>
      </c>
      <c r="Q36" s="76" t="s">
        <v>70</v>
      </c>
      <c r="R36" s="62" t="s">
        <v>71</v>
      </c>
      <c r="U36" s="62"/>
    </row>
    <row r="37" customFormat="false" ht="15.9" hidden="false" customHeight="true" outlineLevel="0" collapsed="false">
      <c r="A37" s="14"/>
      <c r="B37" s="56" t="s">
        <v>72</v>
      </c>
      <c r="C37" s="92"/>
      <c r="D37" s="93" t="n">
        <f aca="false">D36*D32</f>
        <v>13.2352941176471</v>
      </c>
      <c r="E37" s="58" t="s">
        <v>73</v>
      </c>
      <c r="F37" s="15"/>
      <c r="G37" s="15"/>
      <c r="H37" s="15"/>
      <c r="I37" s="15"/>
      <c r="J37" s="15"/>
      <c r="K37" s="32"/>
      <c r="L37" s="55"/>
      <c r="M37" s="87" t="s">
        <v>74</v>
      </c>
      <c r="N37" s="91" t="n">
        <v>12000</v>
      </c>
      <c r="O37" s="5" t="s">
        <v>75</v>
      </c>
      <c r="Q37" s="91" t="n">
        <v>500</v>
      </c>
      <c r="R37" s="76" t="n">
        <f aca="false">$N$36/$N$37+$N$36/($N$38*Q37)+($N$36*$N$39*0.6)/(Q37*100)+($N$36*(($N$40+$N$41)/(Q37*100)))+$N$34*$N$43*$N$42</f>
        <v>14.9670588235294</v>
      </c>
      <c r="U37" s="62"/>
    </row>
    <row r="38" customFormat="false" ht="15.9" hidden="false" customHeight="true" outlineLevel="0" collapsed="false">
      <c r="A38" s="14"/>
      <c r="B38" s="94"/>
      <c r="C38" s="95"/>
      <c r="D38" s="96" t="n">
        <f aca="false">D33*D36</f>
        <v>7.8781512605042</v>
      </c>
      <c r="E38" s="97" t="s">
        <v>76</v>
      </c>
      <c r="F38" s="15"/>
      <c r="G38" s="15"/>
      <c r="H38" s="15"/>
      <c r="I38" s="15"/>
      <c r="J38" s="15"/>
      <c r="K38" s="32"/>
      <c r="M38" s="87"/>
      <c r="N38" s="47" t="n">
        <v>20</v>
      </c>
      <c r="O38" s="5" t="s">
        <v>77</v>
      </c>
      <c r="Q38" s="91" t="n">
        <v>1000</v>
      </c>
      <c r="R38" s="76" t="n">
        <f aca="false">$N$36/$N$37+$N$36/($N$38*Q38)+($N$36*$N$39*0.6)/(Q38*100)+($N$36*(($N$40+$N$41)/(Q38*100)))+$N$34*$N$43*$N$42</f>
        <v>10.8658823529412</v>
      </c>
    </row>
    <row r="39" customFormat="false" ht="15.9" hidden="false" customHeight="true" outlineLevel="0" collapsed="false">
      <c r="A39" s="14"/>
      <c r="B39" s="15"/>
      <c r="C39" s="15"/>
      <c r="D39" s="98"/>
      <c r="E39" s="18"/>
      <c r="F39" s="15"/>
      <c r="G39" s="15"/>
      <c r="H39" s="15"/>
      <c r="I39" s="31" t="s">
        <v>78</v>
      </c>
      <c r="J39" s="31"/>
      <c r="K39" s="32"/>
      <c r="M39" s="99" t="s">
        <v>79</v>
      </c>
      <c r="N39" s="100" t="n">
        <f aca="false">+D47</f>
        <v>5</v>
      </c>
      <c r="O39" s="5" t="s">
        <v>40</v>
      </c>
    </row>
    <row r="40" customFormat="false" ht="15.9" hidden="false" customHeight="true" outlineLevel="0" collapsed="false">
      <c r="A40" s="14"/>
      <c r="B40" s="80" t="s">
        <v>80</v>
      </c>
      <c r="C40" s="80"/>
      <c r="D40" s="81"/>
      <c r="E40" s="101"/>
      <c r="F40" s="102"/>
      <c r="G40" s="103"/>
      <c r="H40" s="104"/>
      <c r="I40" s="41" t="s">
        <v>12</v>
      </c>
      <c r="J40" s="42" t="n">
        <v>100</v>
      </c>
      <c r="K40" s="32"/>
      <c r="L40" s="55"/>
      <c r="M40" s="99" t="s">
        <v>81</v>
      </c>
      <c r="N40" s="100" t="n">
        <v>0.2</v>
      </c>
      <c r="O40" s="5" t="s">
        <v>40</v>
      </c>
    </row>
    <row r="41" customFormat="false" ht="15.9" hidden="false" customHeight="true" outlineLevel="0" collapsed="false">
      <c r="A41" s="14"/>
      <c r="B41" s="27" t="s">
        <v>82</v>
      </c>
      <c r="C41" s="27"/>
      <c r="D41" s="105" t="n">
        <f aca="false">IF(AD46=TRUE(),J40,J41)</f>
        <v>100</v>
      </c>
      <c r="E41" s="106" t="s">
        <v>70</v>
      </c>
      <c r="F41" s="107"/>
      <c r="G41" s="108"/>
      <c r="H41" s="104"/>
      <c r="I41" s="41" t="s">
        <v>13</v>
      </c>
      <c r="J41" s="109" t="n">
        <v>200</v>
      </c>
      <c r="K41" s="21"/>
      <c r="L41" s="55"/>
      <c r="M41" s="99" t="s">
        <v>83</v>
      </c>
      <c r="N41" s="100" t="n">
        <v>0.1</v>
      </c>
      <c r="O41" s="5" t="s">
        <v>40</v>
      </c>
    </row>
    <row r="42" customFormat="false" ht="15.9" hidden="false" customHeight="true" outlineLevel="0" collapsed="false">
      <c r="A42" s="14"/>
      <c r="B42" s="43"/>
      <c r="C42" s="44"/>
      <c r="D42" s="45"/>
      <c r="E42" s="110"/>
      <c r="F42" s="63"/>
      <c r="G42" s="111"/>
      <c r="H42" s="15"/>
      <c r="I42" s="15"/>
      <c r="J42" s="15"/>
      <c r="K42" s="32"/>
      <c r="L42" s="55"/>
      <c r="M42" s="112" t="s">
        <v>84</v>
      </c>
      <c r="N42" s="100" t="n">
        <v>0.2</v>
      </c>
      <c r="O42" s="113" t="s">
        <v>68</v>
      </c>
    </row>
    <row r="43" customFormat="false" ht="15.9" hidden="false" customHeight="true" outlineLevel="0" collapsed="false">
      <c r="A43" s="14"/>
      <c r="B43" s="35" t="s">
        <v>85</v>
      </c>
      <c r="C43" s="35"/>
      <c r="D43" s="36" t="n">
        <f aca="false">F43*D12</f>
        <v>9900</v>
      </c>
      <c r="E43" s="114" t="s">
        <v>69</v>
      </c>
      <c r="F43" s="115" t="n">
        <v>3300</v>
      </c>
      <c r="G43" s="116" t="s">
        <v>86</v>
      </c>
      <c r="H43" s="15"/>
      <c r="I43" s="15"/>
      <c r="J43" s="15"/>
      <c r="K43" s="32"/>
      <c r="L43" s="55"/>
      <c r="M43" s="112" t="s">
        <v>87</v>
      </c>
      <c r="N43" s="117" t="n">
        <v>0.15</v>
      </c>
      <c r="O43" s="113" t="s">
        <v>88</v>
      </c>
    </row>
    <row r="44" customFormat="false" ht="15.9" hidden="false" customHeight="true" outlineLevel="0" collapsed="false">
      <c r="A44" s="14"/>
      <c r="B44" s="59"/>
      <c r="C44" s="63"/>
      <c r="D44" s="36"/>
      <c r="E44" s="110"/>
      <c r="F44" s="63"/>
      <c r="G44" s="111"/>
      <c r="H44" s="15"/>
      <c r="I44" s="15"/>
      <c r="J44" s="15"/>
      <c r="K44" s="118"/>
      <c r="M44" s="112"/>
      <c r="N44" s="117"/>
      <c r="O44" s="113"/>
    </row>
    <row r="45" customFormat="false" ht="15.9" hidden="false" customHeight="true" outlineLevel="0" collapsed="false">
      <c r="A45" s="14"/>
      <c r="B45" s="35" t="s">
        <v>89</v>
      </c>
      <c r="C45" s="35"/>
      <c r="D45" s="119" t="n">
        <v>1200</v>
      </c>
      <c r="E45" s="114" t="s">
        <v>90</v>
      </c>
      <c r="F45" s="54" t="n">
        <f aca="false">+$D$43/$D45</f>
        <v>8.25</v>
      </c>
      <c r="G45" s="116" t="s">
        <v>73</v>
      </c>
      <c r="H45" s="15"/>
      <c r="I45" s="15"/>
      <c r="J45" s="15"/>
      <c r="K45" s="118"/>
      <c r="S45" s="72"/>
    </row>
    <row r="46" customFormat="false" ht="15.9" hidden="false" customHeight="true" outlineLevel="0" collapsed="false">
      <c r="A46" s="14"/>
      <c r="B46" s="35" t="s">
        <v>91</v>
      </c>
      <c r="C46" s="35"/>
      <c r="D46" s="120" t="n">
        <v>20</v>
      </c>
      <c r="E46" s="114" t="s">
        <v>77</v>
      </c>
      <c r="F46" s="54" t="n">
        <f aca="false">+$D$43/($D46*D41)</f>
        <v>4.95</v>
      </c>
      <c r="G46" s="116" t="s">
        <v>73</v>
      </c>
      <c r="H46" s="15"/>
      <c r="I46" s="15"/>
      <c r="J46" s="15"/>
      <c r="K46" s="118"/>
      <c r="M46" s="33" t="s">
        <v>92</v>
      </c>
      <c r="N46" s="33" t="s">
        <v>93</v>
      </c>
      <c r="O46" s="33" t="s">
        <v>94</v>
      </c>
      <c r="P46" s="33" t="s">
        <v>95</v>
      </c>
      <c r="Q46" s="33" t="s">
        <v>96</v>
      </c>
      <c r="R46" s="33" t="s">
        <v>97</v>
      </c>
      <c r="S46" s="76"/>
      <c r="T46" s="72"/>
      <c r="AD46" s="6" t="b">
        <f aca="false">TRUE()</f>
        <v>1</v>
      </c>
    </row>
    <row r="47" customFormat="false" ht="15.9" hidden="false" customHeight="true" outlineLevel="0" collapsed="false">
      <c r="A47" s="14"/>
      <c r="B47" s="35" t="s">
        <v>98</v>
      </c>
      <c r="C47" s="35"/>
      <c r="D47" s="120" t="n">
        <v>5</v>
      </c>
      <c r="E47" s="114" t="s">
        <v>40</v>
      </c>
      <c r="F47" s="54" t="n">
        <f aca="false">+$D$43*0.006*$D47/D41</f>
        <v>2.97</v>
      </c>
      <c r="G47" s="116" t="s">
        <v>73</v>
      </c>
      <c r="H47" s="15"/>
      <c r="I47" s="121" t="str">
        <f aca="false">CONCATENATE("Vida útil para ",D41," h/año")</f>
        <v>Vida útil para 100 h/año</v>
      </c>
      <c r="J47" s="121"/>
      <c r="K47" s="21"/>
      <c r="M47" s="33"/>
      <c r="N47" s="33"/>
      <c r="O47" s="33"/>
      <c r="P47" s="33"/>
      <c r="Q47" s="33"/>
      <c r="R47" s="33"/>
      <c r="S47" s="62"/>
      <c r="T47" s="76"/>
      <c r="AD47" s="6" t="b">
        <f aca="false">FALSE()</f>
        <v>0</v>
      </c>
    </row>
    <row r="48" customFormat="false" ht="15.9" hidden="false" customHeight="true" outlineLevel="0" collapsed="false">
      <c r="A48" s="14"/>
      <c r="B48" s="35" t="s">
        <v>99</v>
      </c>
      <c r="C48" s="35"/>
      <c r="D48" s="120" t="n">
        <v>0.2</v>
      </c>
      <c r="E48" s="114" t="s">
        <v>100</v>
      </c>
      <c r="F48" s="54" t="n">
        <f aca="false">+$D$43*$D48/(100*D41)</f>
        <v>0.198</v>
      </c>
      <c r="G48" s="116" t="s">
        <v>73</v>
      </c>
      <c r="H48" s="15"/>
      <c r="I48" s="122" t="s">
        <v>90</v>
      </c>
      <c r="J48" s="123" t="n">
        <f aca="false">+$D$43/($F$45+$F$46)</f>
        <v>750</v>
      </c>
      <c r="K48" s="32"/>
      <c r="M48" s="47" t="n">
        <v>180</v>
      </c>
      <c r="N48" s="51" t="n">
        <v>75</v>
      </c>
      <c r="O48" s="51" t="n">
        <f aca="false">N48/100*M48</f>
        <v>135</v>
      </c>
      <c r="P48" s="124" t="n">
        <f aca="false">0.75*O48</f>
        <v>101.25</v>
      </c>
      <c r="Q48" s="51" t="n">
        <v>4</v>
      </c>
      <c r="R48" s="124" t="n">
        <f aca="false">P48/(Q48*1.36)</f>
        <v>18.6121323529412</v>
      </c>
      <c r="S48" s="47"/>
      <c r="T48" s="62"/>
    </row>
    <row r="49" customFormat="false" ht="15.9" hidden="false" customHeight="true" outlineLevel="0" collapsed="false">
      <c r="A49" s="14"/>
      <c r="B49" s="35" t="s">
        <v>101</v>
      </c>
      <c r="C49" s="35"/>
      <c r="D49" s="120" t="n">
        <v>0.1</v>
      </c>
      <c r="E49" s="114" t="s">
        <v>100</v>
      </c>
      <c r="F49" s="54" t="n">
        <f aca="false">+$D$43*$D49/(D41*100)</f>
        <v>0.099</v>
      </c>
      <c r="G49" s="116" t="s">
        <v>73</v>
      </c>
      <c r="H49" s="15"/>
      <c r="I49" s="122" t="s">
        <v>77</v>
      </c>
      <c r="J49" s="125" t="n">
        <f aca="false">+$D$43/($D$41*($F$45+$F$46))</f>
        <v>7.5</v>
      </c>
      <c r="K49" s="32"/>
      <c r="M49" s="47" t="n">
        <v>180</v>
      </c>
      <c r="N49" s="51" t="n">
        <v>50</v>
      </c>
      <c r="O49" s="51" t="n">
        <f aca="false">N49/100*M49</f>
        <v>90</v>
      </c>
      <c r="P49" s="124" t="n">
        <f aca="false">0.75*O49</f>
        <v>67.5</v>
      </c>
      <c r="Q49" s="51" t="n">
        <v>4</v>
      </c>
      <c r="R49" s="124" t="n">
        <f aca="false">P49/(Q49*1.36)</f>
        <v>12.4080882352941</v>
      </c>
      <c r="S49" s="62"/>
      <c r="T49" s="47"/>
    </row>
    <row r="50" customFormat="false" ht="15.9" hidden="false" customHeight="true" outlineLevel="0" collapsed="false">
      <c r="A50" s="14"/>
      <c r="B50" s="73" t="s">
        <v>102</v>
      </c>
      <c r="C50" s="73"/>
      <c r="D50" s="126" t="n">
        <v>0.45</v>
      </c>
      <c r="E50" s="127" t="s">
        <v>76</v>
      </c>
      <c r="F50" s="128" t="n">
        <f aca="false">+D50/D22</f>
        <v>0.756</v>
      </c>
      <c r="G50" s="129" t="s">
        <v>73</v>
      </c>
      <c r="H50" s="15"/>
      <c r="I50" s="15"/>
      <c r="J50" s="15"/>
      <c r="K50" s="130"/>
      <c r="M50" s="47" t="n">
        <v>180</v>
      </c>
      <c r="N50" s="51" t="n">
        <v>25</v>
      </c>
      <c r="O50" s="51" t="n">
        <f aca="false">N50/100*M50</f>
        <v>45</v>
      </c>
      <c r="P50" s="124" t="n">
        <f aca="false">0.75*O50</f>
        <v>33.75</v>
      </c>
      <c r="Q50" s="51" t="n">
        <v>4</v>
      </c>
      <c r="R50" s="124" t="n">
        <f aca="false">P50/(Q50*1.36)</f>
        <v>6.20404411764706</v>
      </c>
      <c r="S50" s="62"/>
      <c r="T50" s="62"/>
    </row>
    <row r="51" customFormat="false" ht="15.9" hidden="false" customHeight="true" outlineLevel="0" collapsed="false">
      <c r="A51" s="14"/>
      <c r="B51" s="56" t="s">
        <v>103</v>
      </c>
      <c r="C51" s="4"/>
      <c r="D51" s="110"/>
      <c r="E51" s="110"/>
      <c r="F51" s="54" t="n">
        <f aca="false">SUM(F45:F50)</f>
        <v>17.223</v>
      </c>
      <c r="G51" s="116" t="s">
        <v>73</v>
      </c>
      <c r="H51" s="15"/>
      <c r="I51" s="15"/>
      <c r="J51" s="15"/>
      <c r="K51" s="21"/>
      <c r="M51" s="47" t="n">
        <v>150</v>
      </c>
      <c r="N51" s="51" t="n">
        <v>75</v>
      </c>
      <c r="O51" s="51" t="n">
        <f aca="false">N51/100*M51</f>
        <v>112.5</v>
      </c>
      <c r="P51" s="124" t="n">
        <f aca="false">0.75*O51</f>
        <v>84.375</v>
      </c>
      <c r="Q51" s="51" t="n">
        <v>4</v>
      </c>
      <c r="R51" s="124" t="n">
        <f aca="false">P51/(Q51*1.36)</f>
        <v>15.5101102941176</v>
      </c>
      <c r="S51" s="62"/>
      <c r="T51" s="62"/>
    </row>
    <row r="52" customFormat="false" ht="15.9" hidden="false" customHeight="true" outlineLevel="0" collapsed="false">
      <c r="A52" s="14"/>
      <c r="B52" s="131"/>
      <c r="C52" s="132"/>
      <c r="D52" s="133"/>
      <c r="E52" s="133"/>
      <c r="F52" s="134" t="n">
        <f aca="false">+F51*D22</f>
        <v>10.2517857142857</v>
      </c>
      <c r="G52" s="135" t="s">
        <v>76</v>
      </c>
      <c r="H52" s="15"/>
      <c r="I52" s="15"/>
      <c r="J52" s="136"/>
      <c r="K52" s="21"/>
      <c r="M52" s="47" t="n">
        <v>150</v>
      </c>
      <c r="N52" s="51" t="n">
        <v>50</v>
      </c>
      <c r="O52" s="51" t="n">
        <f aca="false">N52/100*M52</f>
        <v>75</v>
      </c>
      <c r="P52" s="124" t="n">
        <f aca="false">0.75*O52</f>
        <v>56.25</v>
      </c>
      <c r="Q52" s="51" t="n">
        <v>4</v>
      </c>
      <c r="R52" s="124" t="n">
        <f aca="false">P52/(Q52*1.36)</f>
        <v>10.3400735294118</v>
      </c>
      <c r="S52" s="62"/>
      <c r="T52" s="62"/>
    </row>
    <row r="53" customFormat="false" ht="15.9" hidden="false" customHeight="true" outlineLevel="0" collapsed="false">
      <c r="A53" s="14"/>
      <c r="B53" s="15"/>
      <c r="C53" s="15"/>
      <c r="D53" s="18"/>
      <c r="E53" s="18"/>
      <c r="F53" s="15"/>
      <c r="G53" s="20"/>
      <c r="H53" s="15"/>
      <c r="I53" s="15"/>
      <c r="J53" s="137"/>
      <c r="K53" s="138"/>
      <c r="M53" s="47" t="n">
        <v>150</v>
      </c>
      <c r="N53" s="51" t="n">
        <v>25</v>
      </c>
      <c r="O53" s="51" t="n">
        <f aca="false">N53/100*M53</f>
        <v>37.5</v>
      </c>
      <c r="P53" s="124" t="n">
        <f aca="false">0.75*O53</f>
        <v>28.125</v>
      </c>
      <c r="Q53" s="51" t="n">
        <v>4</v>
      </c>
      <c r="R53" s="124" t="n">
        <f aca="false">P53/(Q53*1.36)</f>
        <v>5.17003676470588</v>
      </c>
    </row>
    <row r="54" customFormat="false" ht="15.9" hidden="false" customHeight="true" outlineLevel="0" collapsed="false">
      <c r="A54" s="14"/>
      <c r="B54" s="139" t="s">
        <v>104</v>
      </c>
      <c r="C54" s="139"/>
      <c r="D54" s="139"/>
      <c r="E54" s="140" t="s">
        <v>105</v>
      </c>
      <c r="F54" s="140"/>
      <c r="G54" s="141"/>
      <c r="H54" s="30"/>
      <c r="I54" s="30"/>
      <c r="J54" s="15"/>
      <c r="K54" s="142"/>
      <c r="M54" s="47" t="n">
        <v>120</v>
      </c>
      <c r="N54" s="51" t="n">
        <v>75</v>
      </c>
      <c r="O54" s="51" t="n">
        <f aca="false">N54/100*M54</f>
        <v>90</v>
      </c>
      <c r="P54" s="124" t="n">
        <f aca="false">0.75*O54</f>
        <v>67.5</v>
      </c>
      <c r="Q54" s="51" t="n">
        <v>4</v>
      </c>
      <c r="R54" s="124" t="n">
        <f aca="false">P54/(Q54*1.36)</f>
        <v>12.4080882352941</v>
      </c>
    </row>
    <row r="55" customFormat="false" ht="15.9" hidden="false" customHeight="true" outlineLevel="0" collapsed="false">
      <c r="A55" s="14"/>
      <c r="B55" s="122" t="s">
        <v>106</v>
      </c>
      <c r="C55" s="122"/>
      <c r="D55" s="143" t="s">
        <v>107</v>
      </c>
      <c r="E55" s="144" t="s">
        <v>73</v>
      </c>
      <c r="F55" s="144" t="s">
        <v>76</v>
      </c>
      <c r="G55" s="141"/>
      <c r="H55" s="30"/>
      <c r="I55" s="145" t="s">
        <v>108</v>
      </c>
      <c r="J55" s="145"/>
      <c r="K55" s="146"/>
      <c r="M55" s="47" t="n">
        <v>120</v>
      </c>
      <c r="N55" s="51" t="n">
        <v>50</v>
      </c>
      <c r="O55" s="51" t="n">
        <f aca="false">N55/100*M55</f>
        <v>60</v>
      </c>
      <c r="P55" s="124" t="n">
        <f aca="false">0.75*O55</f>
        <v>45</v>
      </c>
      <c r="Q55" s="51" t="n">
        <v>4</v>
      </c>
      <c r="R55" s="124" t="n">
        <f aca="false">P55/(Q55*1.36)</f>
        <v>8.27205882352941</v>
      </c>
    </row>
    <row r="56" customFormat="false" ht="15.9" hidden="false" customHeight="true" outlineLevel="0" collapsed="false">
      <c r="A56" s="14"/>
      <c r="B56" s="41"/>
      <c r="C56" s="41" t="s">
        <v>109</v>
      </c>
      <c r="D56" s="147" t="n">
        <f aca="false">R37</f>
        <v>14.9670588235294</v>
      </c>
      <c r="E56" s="148" t="n">
        <f aca="false">IF(AD67=TRUE(),D56+D37,D56*0)</f>
        <v>0</v>
      </c>
      <c r="F56" s="149" t="n">
        <f aca="false">E56*$D$22</f>
        <v>0</v>
      </c>
      <c r="G56" s="150" t="n">
        <f aca="false">IF(AD67=TRUE(),F56,F56*0)</f>
        <v>0</v>
      </c>
      <c r="H56" s="30"/>
      <c r="I56" s="151" t="n">
        <v>560</v>
      </c>
      <c r="J56" s="69" t="s">
        <v>110</v>
      </c>
      <c r="K56" s="21"/>
      <c r="M56" s="47" t="n">
        <v>120</v>
      </c>
      <c r="N56" s="51" t="n">
        <v>25</v>
      </c>
      <c r="O56" s="51" t="n">
        <f aca="false">N56/100*M56</f>
        <v>30</v>
      </c>
      <c r="P56" s="124" t="n">
        <f aca="false">0.75*O56</f>
        <v>22.5</v>
      </c>
      <c r="Q56" s="51" t="n">
        <v>4</v>
      </c>
      <c r="R56" s="124" t="n">
        <f aca="false">P56/(Q56*1.36)</f>
        <v>4.13602941176471</v>
      </c>
    </row>
    <row r="57" customFormat="false" ht="15.9" hidden="false" customHeight="true" outlineLevel="0" collapsed="false">
      <c r="A57" s="14"/>
      <c r="B57" s="41"/>
      <c r="C57" s="41" t="s">
        <v>111</v>
      </c>
      <c r="D57" s="147" t="n">
        <f aca="false">R38</f>
        <v>10.8658823529412</v>
      </c>
      <c r="E57" s="148" t="n">
        <f aca="false">IF(AD68=TRUE(),D57+D37,D57*0)</f>
        <v>24.1011764705882</v>
      </c>
      <c r="F57" s="149" t="n">
        <f aca="false">E57*$D$22</f>
        <v>14.3459383753501</v>
      </c>
      <c r="G57" s="150" t="n">
        <f aca="false">IF(AD68=TRUE(),F57,F57*0)</f>
        <v>14.3459383753501</v>
      </c>
      <c r="H57" s="30"/>
      <c r="I57" s="30"/>
      <c r="J57" s="15"/>
      <c r="K57" s="21"/>
      <c r="M57" s="47" t="n">
        <v>90</v>
      </c>
      <c r="N57" s="51" t="n">
        <v>75</v>
      </c>
      <c r="O57" s="51" t="n">
        <f aca="false">N57/100*M57</f>
        <v>67.5</v>
      </c>
      <c r="P57" s="124" t="n">
        <f aca="false">0.75*O57</f>
        <v>50.625</v>
      </c>
      <c r="Q57" s="51" t="n">
        <v>4</v>
      </c>
      <c r="R57" s="124" t="n">
        <f aca="false">P57/(Q57*1.36)</f>
        <v>9.30606617647059</v>
      </c>
    </row>
    <row r="58" customFormat="false" ht="15.9" hidden="false" customHeight="true" outlineLevel="0" collapsed="false">
      <c r="A58" s="14"/>
      <c r="B58" s="15"/>
      <c r="C58" s="152"/>
      <c r="D58" s="18"/>
      <c r="E58" s="16"/>
      <c r="F58" s="153"/>
      <c r="G58" s="141"/>
      <c r="H58" s="30"/>
      <c r="I58" s="30"/>
      <c r="J58" s="15"/>
      <c r="K58" s="21"/>
      <c r="M58" s="47" t="n">
        <v>90</v>
      </c>
      <c r="N58" s="51" t="n">
        <v>50</v>
      </c>
      <c r="O58" s="51" t="n">
        <f aca="false">N58/100*M58</f>
        <v>45</v>
      </c>
      <c r="P58" s="124" t="n">
        <f aca="false">0.75*O58</f>
        <v>33.75</v>
      </c>
      <c r="Q58" s="51" t="n">
        <v>4</v>
      </c>
      <c r="R58" s="124" t="n">
        <f aca="false">P58/(Q58*1.36)</f>
        <v>6.20404411764706</v>
      </c>
    </row>
    <row r="59" customFormat="false" ht="15.9" hidden="false" customHeight="true" outlineLevel="0" collapsed="false">
      <c r="A59" s="14"/>
      <c r="B59" s="154" t="s">
        <v>112</v>
      </c>
      <c r="C59" s="154"/>
      <c r="D59" s="154"/>
      <c r="E59" s="155" t="s">
        <v>103</v>
      </c>
      <c r="F59" s="155"/>
      <c r="G59" s="141"/>
      <c r="H59" s="30"/>
      <c r="I59" s="30"/>
      <c r="J59" s="15"/>
      <c r="K59" s="21"/>
      <c r="M59" s="47" t="n">
        <v>90</v>
      </c>
      <c r="N59" s="51" t="n">
        <v>25</v>
      </c>
      <c r="O59" s="51" t="n">
        <f aca="false">N59/100*M59</f>
        <v>22.5</v>
      </c>
      <c r="P59" s="124" t="n">
        <f aca="false">0.75*O59</f>
        <v>16.875</v>
      </c>
      <c r="Q59" s="51" t="n">
        <v>4</v>
      </c>
      <c r="R59" s="124" t="n">
        <f aca="false">P59/(Q59*1.36)</f>
        <v>3.10202205882353</v>
      </c>
    </row>
    <row r="60" customFormat="false" ht="15.9" hidden="false" customHeight="true" outlineLevel="0" collapsed="false">
      <c r="A60" s="14"/>
      <c r="B60" s="122" t="s">
        <v>106</v>
      </c>
      <c r="C60" s="122"/>
      <c r="D60" s="156" t="s">
        <v>113</v>
      </c>
      <c r="E60" s="155" t="s">
        <v>76</v>
      </c>
      <c r="F60" s="155"/>
      <c r="G60" s="157"/>
      <c r="H60" s="30"/>
      <c r="I60" s="30"/>
      <c r="J60" s="15"/>
      <c r="K60" s="21"/>
    </row>
    <row r="61" customFormat="false" ht="15.9" hidden="false" customHeight="true" outlineLevel="0" collapsed="false">
      <c r="A61" s="14"/>
      <c r="B61" s="41"/>
      <c r="C61" s="158" t="str">
        <f aca="false">IF(D41=J40,"Baja","Alta")</f>
        <v>Baja</v>
      </c>
      <c r="D61" s="147" t="n">
        <f aca="false">D23*D41</f>
        <v>168</v>
      </c>
      <c r="E61" s="159" t="n">
        <f aca="false">+F52+$G$56+$G$57</f>
        <v>24.5977240896359</v>
      </c>
      <c r="F61" s="159" t="e">
        <f aca="false">$D$25*($D$46/$D$48)+$D$46/($D$49*D61*$D$25)+(($D$46*0.006*$D$50)/(D61*$D$25))+$D$46*(#REF!+$D$51)/(100*D61*$D$25)+($D$52/$D$25)+$D$67</f>
        <v>#REF!</v>
      </c>
      <c r="G61" s="157"/>
      <c r="H61" s="30"/>
      <c r="I61" s="30"/>
      <c r="J61" s="15"/>
      <c r="K61" s="21"/>
    </row>
    <row r="62" customFormat="false" ht="15.9" hidden="false" customHeight="true" outlineLevel="0" collapsed="false">
      <c r="A62" s="14"/>
      <c r="B62" s="15"/>
      <c r="C62" s="152"/>
      <c r="D62" s="18"/>
      <c r="E62" s="16"/>
      <c r="F62" s="160"/>
      <c r="G62" s="161"/>
      <c r="H62" s="15"/>
      <c r="I62" s="15"/>
      <c r="J62" s="15"/>
      <c r="K62" s="21"/>
    </row>
    <row r="63" customFormat="false" ht="15.9" hidden="false" customHeight="true" outlineLevel="0" collapsed="false">
      <c r="A63" s="14"/>
      <c r="B63" s="15"/>
      <c r="C63" s="15"/>
      <c r="D63" s="18"/>
      <c r="E63" s="18"/>
      <c r="F63" s="15"/>
      <c r="G63" s="20"/>
      <c r="H63" s="15"/>
      <c r="I63" s="15"/>
      <c r="J63" s="15"/>
      <c r="K63" s="21"/>
    </row>
    <row r="64" customFormat="false" ht="15.9" hidden="false" customHeight="true" outlineLevel="0" collapsed="false">
      <c r="A64" s="162"/>
      <c r="B64" s="163"/>
      <c r="C64" s="164"/>
      <c r="D64" s="165"/>
      <c r="E64" s="165"/>
      <c r="F64" s="166"/>
      <c r="G64" s="167"/>
      <c r="H64" s="163"/>
      <c r="I64" s="163"/>
      <c r="J64" s="163"/>
      <c r="K64" s="168"/>
    </row>
    <row r="65" customFormat="false" ht="15.9" hidden="false" customHeight="true" outlineLevel="0" collapsed="false">
      <c r="D65" s="169"/>
      <c r="F65" s="170"/>
      <c r="G65" s="171"/>
    </row>
    <row r="66" customFormat="false" ht="15.9" hidden="false" customHeight="true" outlineLevel="0" collapsed="false">
      <c r="D66" s="169"/>
    </row>
    <row r="67" customFormat="false" ht="15.9" hidden="false" customHeight="true" outlineLevel="0" collapsed="false">
      <c r="D67" s="169"/>
      <c r="AD67" s="6" t="b">
        <f aca="false">FALSE()</f>
        <v>0</v>
      </c>
    </row>
    <row r="68" customFormat="false" ht="15.9" hidden="false" customHeight="true" outlineLevel="0" collapsed="false">
      <c r="C68" s="172"/>
      <c r="D68" s="169"/>
      <c r="E68" s="173"/>
      <c r="F68" s="170"/>
      <c r="G68" s="171"/>
      <c r="K68" s="174"/>
      <c r="S68" s="64"/>
      <c r="AD68" s="6" t="b">
        <f aca="false">TRUE()</f>
        <v>1</v>
      </c>
    </row>
    <row r="69" customFormat="false" ht="15.9" hidden="false" customHeight="true" outlineLevel="0" collapsed="false">
      <c r="D69" s="169"/>
      <c r="E69" s="173"/>
      <c r="F69" s="170"/>
      <c r="G69" s="171"/>
      <c r="K69" s="174"/>
      <c r="AD69" s="6" t="b">
        <f aca="false">TRUE()</f>
        <v>1</v>
      </c>
    </row>
    <row r="70" customFormat="false" ht="15.9" hidden="false" customHeight="true" outlineLevel="0" collapsed="false">
      <c r="K70" s="174"/>
      <c r="AD70" s="6" t="b">
        <f aca="false">FALSE()</f>
        <v>0</v>
      </c>
    </row>
    <row r="71" customFormat="false" ht="15.9" hidden="false" customHeight="true" outlineLevel="0" collapsed="false"/>
    <row r="72" customFormat="false" ht="15.9" hidden="false" customHeight="true" outlineLevel="0" collapsed="false">
      <c r="AD72" s="6" t="b">
        <f aca="false">TRUE()</f>
        <v>1</v>
      </c>
    </row>
    <row r="73" customFormat="false" ht="13.8" hidden="false" customHeight="false" outlineLevel="0" collapsed="false">
      <c r="AD73" s="6" t="b">
        <f aca="false">TRUE()</f>
        <v>1</v>
      </c>
    </row>
  </sheetData>
  <mergeCells count="57">
    <mergeCell ref="M9:N9"/>
    <mergeCell ref="B12:C12"/>
    <mergeCell ref="I12:J12"/>
    <mergeCell ref="M12:O14"/>
    <mergeCell ref="B13:C13"/>
    <mergeCell ref="B15:C15"/>
    <mergeCell ref="B16:C16"/>
    <mergeCell ref="I16:J16"/>
    <mergeCell ref="M16:M17"/>
    <mergeCell ref="B18:C18"/>
    <mergeCell ref="B20:C20"/>
    <mergeCell ref="B21:C21"/>
    <mergeCell ref="I21:J21"/>
    <mergeCell ref="B22:C22"/>
    <mergeCell ref="M23:M24"/>
    <mergeCell ref="B25:C25"/>
    <mergeCell ref="B26:C26"/>
    <mergeCell ref="I26:J26"/>
    <mergeCell ref="M27:N27"/>
    <mergeCell ref="B28:C28"/>
    <mergeCell ref="B29:C29"/>
    <mergeCell ref="B31:C31"/>
    <mergeCell ref="B32:C32"/>
    <mergeCell ref="I32:J32"/>
    <mergeCell ref="M32:O32"/>
    <mergeCell ref="M33:M34"/>
    <mergeCell ref="B34:C34"/>
    <mergeCell ref="Q34:R35"/>
    <mergeCell ref="M35:M36"/>
    <mergeCell ref="B36:C36"/>
    <mergeCell ref="M37:M38"/>
    <mergeCell ref="I39:J39"/>
    <mergeCell ref="B40:C40"/>
    <mergeCell ref="B41:C41"/>
    <mergeCell ref="B43:C43"/>
    <mergeCell ref="B45:C45"/>
    <mergeCell ref="B46:C46"/>
    <mergeCell ref="M46:M47"/>
    <mergeCell ref="N46:N47"/>
    <mergeCell ref="O46:O47"/>
    <mergeCell ref="P46:P47"/>
    <mergeCell ref="Q46:Q47"/>
    <mergeCell ref="R46:R47"/>
    <mergeCell ref="B47:C47"/>
    <mergeCell ref="I47:J47"/>
    <mergeCell ref="B48:C48"/>
    <mergeCell ref="B49:C49"/>
    <mergeCell ref="B50:C50"/>
    <mergeCell ref="B54:D54"/>
    <mergeCell ref="E54:F54"/>
    <mergeCell ref="B55:C55"/>
    <mergeCell ref="I55:J55"/>
    <mergeCell ref="B59:D59"/>
    <mergeCell ref="E59:F59"/>
    <mergeCell ref="B60:C60"/>
    <mergeCell ref="E60:F60"/>
    <mergeCell ref="E61:F61"/>
  </mergeCells>
  <conditionalFormatting sqref="J27:J30">
    <cfRule type="cellIs" priority="2" operator="equal" aboveAverage="0" equalAverage="0" bottom="0" percent="0" rank="0" text="" dxfId="0">
      <formula>$D$29</formula>
    </cfRule>
  </conditionalFormatting>
  <conditionalFormatting sqref="N15">
    <cfRule type="cellIs" priority="3" operator="equal" aboveAverage="0" equalAverage="0" bottom="0" percent="0" rank="0" text="" dxfId="1">
      <formula>$D$33</formula>
    </cfRule>
  </conditionalFormatting>
  <conditionalFormatting sqref="J22:J24">
    <cfRule type="cellIs" priority="4" operator="equal" aboveAverage="0" equalAverage="0" bottom="0" percent="0" rank="0" text="" dxfId="2">
      <formula>$D$25</formula>
    </cfRule>
  </conditionalFormatting>
  <conditionalFormatting sqref="J17:J19">
    <cfRule type="cellIs" priority="5" operator="equal" aboveAverage="0" equalAverage="0" bottom="0" percent="0" rank="0" text="" dxfId="3">
      <formula>$D$21</formula>
    </cfRule>
  </conditionalFormatting>
  <conditionalFormatting sqref="J13:J14">
    <cfRule type="cellIs" priority="6" operator="equal" aboveAverage="0" equalAverage="0" bottom="0" percent="0" rank="0" text="" dxfId="4">
      <formula>$D$12</formula>
    </cfRule>
  </conditionalFormatting>
  <conditionalFormatting sqref="C56">
    <cfRule type="expression" priority="7" aboveAverage="0" equalAverage="0" bottom="0" percent="0" rank="0" text="" dxfId="5">
      <formula>$G$56&gt;0</formula>
    </cfRule>
  </conditionalFormatting>
  <conditionalFormatting sqref="C57">
    <cfRule type="expression" priority="8" aboveAverage="0" equalAverage="0" bottom="0" percent="0" rank="0" text="" dxfId="6">
      <formula>$G$57&gt;0</formula>
    </cfRule>
  </conditionalFormatting>
  <conditionalFormatting sqref="J34">
    <cfRule type="expression" priority="9" aboveAverage="0" equalAverage="0" bottom="0" percent="0" rank="0" text="" dxfId="7">
      <formula>$D$25=25</formula>
    </cfRule>
  </conditionalFormatting>
  <conditionalFormatting sqref="J35">
    <cfRule type="expression" priority="10" aboveAverage="0" equalAverage="0" bottom="0" percent="0" rank="0" text="" dxfId="8">
      <formula>$D$25=50</formula>
    </cfRule>
  </conditionalFormatting>
  <conditionalFormatting sqref="J36">
    <cfRule type="expression" priority="11" aboveAverage="0" equalAverage="0" bottom="0" percent="0" rank="0" text="" dxfId="9">
      <formula>$D$25=75</formula>
    </cfRule>
  </conditionalFormatting>
  <conditionalFormatting sqref="J40:J41">
    <cfRule type="cellIs" priority="12" operator="equal" aboveAverage="0" equalAverage="0" bottom="0" percent="0" rank="0" text="" dxfId="10">
      <formula>$D$41</formula>
    </cfRule>
  </conditionalFormatting>
  <conditionalFormatting sqref="C61">
    <cfRule type="expression" priority="13" aboveAverage="0" equalAverage="0" bottom="0" percent="0" rank="0" text="" dxfId="11">
      <formula>$E$66&gt;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7" activeCellId="0" sqref="C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75" width="79.88"/>
  </cols>
  <sheetData>
    <row r="1" s="177" customFormat="true" ht="13.2" hidden="false" customHeight="false" outlineLevel="0" collapsed="false">
      <c r="A1" s="176"/>
    </row>
    <row r="2" s="177" customFormat="true" ht="13.2" hidden="false" customHeight="false" outlineLevel="0" collapsed="false">
      <c r="A2" s="176"/>
    </row>
    <row r="3" s="177" customFormat="true" ht="13.2" hidden="false" customHeight="false" outlineLevel="0" collapsed="false">
      <c r="A3" s="176"/>
    </row>
    <row r="4" s="177" customFormat="true" ht="13.2" hidden="false" customHeight="false" outlineLevel="0" collapsed="false">
      <c r="A4" s="176"/>
    </row>
    <row r="5" s="177" customFormat="true" ht="13.2" hidden="false" customHeight="false" outlineLevel="0" collapsed="false">
      <c r="A5" s="176"/>
    </row>
    <row r="6" s="177" customFormat="true" ht="13.2" hidden="false" customHeight="false" outlineLevel="0" collapsed="false">
      <c r="A6" s="176"/>
    </row>
    <row r="7" s="177" customFormat="true" ht="13.2" hidden="false" customHeight="false" outlineLevel="0" collapsed="false">
      <c r="A7" s="178"/>
    </row>
    <row r="8" customFormat="false" ht="13.2" hidden="false" customHeight="false" outlineLevel="0" collapsed="false">
      <c r="A8" s="179" t="s">
        <v>114</v>
      </c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</row>
    <row r="9" customFormat="false" ht="13.2" hidden="false" customHeight="false" outlineLevel="0" collapsed="false">
      <c r="A9" s="178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</row>
    <row r="10" customFormat="false" ht="13.2" hidden="false" customHeight="false" outlineLevel="0" collapsed="false">
      <c r="A10" s="178" t="s">
        <v>115</v>
      </c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</row>
    <row r="11" customFormat="false" ht="13.2" hidden="false" customHeight="false" outlineLevel="0" collapsed="false">
      <c r="A11" s="178" t="s">
        <v>116</v>
      </c>
      <c r="B11" s="177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</row>
    <row r="12" customFormat="false" ht="13.2" hidden="false" customHeight="false" outlineLevel="0" collapsed="false">
      <c r="A12" s="178" t="s">
        <v>117</v>
      </c>
      <c r="B12" s="177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</row>
    <row r="13" customFormat="false" ht="28.5" hidden="false" customHeight="true" outlineLevel="0" collapsed="false">
      <c r="A13" s="178" t="s">
        <v>118</v>
      </c>
      <c r="B13" s="177"/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</row>
    <row r="14" customFormat="false" ht="28.5" hidden="false" customHeight="true" outlineLevel="0" collapsed="false">
      <c r="A14" s="178" t="s">
        <v>119</v>
      </c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</row>
    <row r="15" customFormat="false" ht="28.5" hidden="false" customHeight="true" outlineLevel="0" collapsed="false">
      <c r="A15" s="178" t="s">
        <v>120</v>
      </c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</row>
    <row r="16" customFormat="false" ht="28.5" hidden="false" customHeight="true" outlineLevel="0" collapsed="false">
      <c r="A16" s="178" t="s">
        <v>121</v>
      </c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</row>
    <row r="17" customFormat="false" ht="28.5" hidden="false" customHeight="true" outlineLevel="0" collapsed="false">
      <c r="A17" s="178" t="s">
        <v>122</v>
      </c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</row>
    <row r="18" customFormat="false" ht="28.5" hidden="false" customHeight="true" outlineLevel="0" collapsed="false">
      <c r="A18" s="178" t="s">
        <v>123</v>
      </c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</row>
    <row r="19" customFormat="false" ht="13.2" hidden="false" customHeight="false" outlineLevel="0" collapsed="false">
      <c r="A19" s="178"/>
      <c r="B19" s="177"/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</row>
    <row r="20" customFormat="false" ht="13.2" hidden="false" customHeight="false" outlineLevel="0" collapsed="false">
      <c r="A20" s="178" t="s">
        <v>124</v>
      </c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</row>
    <row r="21" customFormat="false" ht="13.2" hidden="false" customHeight="false" outlineLevel="0" collapsed="false">
      <c r="A21" s="178" t="s">
        <v>125</v>
      </c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</row>
    <row r="22" customFormat="false" ht="28.5" hidden="false" customHeight="true" outlineLevel="0" collapsed="false">
      <c r="A22" s="178" t="s">
        <v>126</v>
      </c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</row>
    <row r="23" customFormat="false" ht="13.2" hidden="false" customHeight="false" outlineLevel="0" collapsed="false">
      <c r="A23" s="178" t="s">
        <v>127</v>
      </c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</row>
    <row r="24" customFormat="false" ht="13.2" hidden="false" customHeight="false" outlineLevel="0" collapsed="false">
      <c r="A24" s="178" t="s">
        <v>128</v>
      </c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</row>
    <row r="25" customFormat="false" ht="13.2" hidden="false" customHeight="false" outlineLevel="0" collapsed="false">
      <c r="A25" s="178" t="s">
        <v>129</v>
      </c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</row>
    <row r="26" customFormat="false" ht="13.2" hidden="false" customHeight="false" outlineLevel="0" collapsed="false">
      <c r="A26" s="178" t="s">
        <v>130</v>
      </c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</row>
    <row r="27" customFormat="false" ht="13.2" hidden="false" customHeight="false" outlineLevel="0" collapsed="false">
      <c r="A27" s="178" t="s">
        <v>131</v>
      </c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</row>
    <row r="28" customFormat="false" ht="13.2" hidden="false" customHeight="false" outlineLevel="0" collapsed="false">
      <c r="A28" s="178" t="s">
        <v>132</v>
      </c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</row>
    <row r="29" customFormat="false" ht="13.2" hidden="false" customHeight="false" outlineLevel="0" collapsed="false">
      <c r="A29" s="178" t="s">
        <v>133</v>
      </c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</row>
    <row r="30" customFormat="false" ht="28.5" hidden="false" customHeight="true" outlineLevel="0" collapsed="false">
      <c r="A30" s="178" t="s">
        <v>134</v>
      </c>
      <c r="B30" s="177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</row>
    <row r="31" customFormat="false" ht="28.5" hidden="false" customHeight="true" outlineLevel="0" collapsed="false">
      <c r="A31" s="178" t="s">
        <v>135</v>
      </c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</row>
    <row r="32" customFormat="false" ht="13.2" hidden="false" customHeight="false" outlineLevel="0" collapsed="false">
      <c r="A32" s="178"/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</row>
    <row r="33" customFormat="false" ht="13.2" hidden="false" customHeight="false" outlineLevel="0" collapsed="false">
      <c r="A33" s="178"/>
      <c r="B33" s="177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</row>
    <row r="34" customFormat="false" ht="13.2" hidden="false" customHeight="false" outlineLevel="0" collapsed="false">
      <c r="A34" s="180"/>
      <c r="B34" s="177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</row>
    <row r="35" customFormat="false" ht="13.2" hidden="false" customHeight="false" outlineLevel="0" collapsed="false">
      <c r="A35" s="180"/>
      <c r="B35" s="177"/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8:55:06Z</dcterms:created>
  <dc:creator>Tania</dc:creator>
  <dc:description/>
  <dc:language>en-US</dc:language>
  <cp:lastModifiedBy>LM</cp:lastModifiedBy>
  <cp:lastPrinted>2008-09-11T07:58:01Z</cp:lastPrinted>
  <dcterms:modified xsi:type="dcterms:W3CDTF">2014-06-27T08:01:15Z</dcterms:modified>
  <cp:revision>0</cp:revision>
  <dc:subject/>
  <dc:title/>
</cp:coreProperties>
</file>