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2"/>
  </bookViews>
  <sheets>
    <sheet name="BOVINO JUNIO" sheetId="1" state="visible" r:id="rId2"/>
    <sheet name="Gráfico Bovino Junio" sheetId="2" state="visible" r:id="rId3"/>
    <sheet name="BOVINO DICIEMBRE" sheetId="3" state="visible" r:id="rId4"/>
    <sheet name="Gráfico Bovino Diciembre" sheetId="4" state="visible" r:id="rId5"/>
    <sheet name="OVINO DICIEMBRE" sheetId="5" state="visible" r:id="rId6"/>
    <sheet name="Gráfico Ovino Diciembre" sheetId="6" state="visible" r:id="rId7"/>
    <sheet name="CAPRINO DICIEMBRE" sheetId="7" state="visible" r:id="rId8"/>
    <sheet name="Gráfico Caprino Diciembre" sheetId="8" state="visible" r:id="rId9"/>
    <sheet name="PORCINO ABRIL" sheetId="9" state="visible" r:id="rId10"/>
    <sheet name="Gráfico Porcino Abril" sheetId="10" state="visible" r:id="rId11"/>
    <sheet name="PORCINO AGOSTO " sheetId="11" state="visible" r:id="rId12"/>
    <sheet name="Gráfico Porcino Agosto" sheetId="12" state="visible" r:id="rId13"/>
    <sheet name="PORCINO DICIEMBRE" sheetId="13" state="visible" r:id="rId14"/>
    <sheet name="Gráfico Porcino Diciembre" sheetId="14" state="visible" r:id="rId15"/>
    <sheet name="PORCINO EXTENSIVO " sheetId="15" state="visible" r:id="rId16"/>
    <sheet name="Gráfico Porcino Extensivo Dic" sheetId="16" state="visible" r:id="rId17"/>
  </sheets>
  <definedNames>
    <definedName function="false" hidden="false" localSheetId="2" name="_xlnm.Print_Area" vbProcedure="false">'BOVINO DICIEMBRE'!$A$3:$G$43</definedName>
    <definedName function="false" hidden="false" localSheetId="0" name="_xlnm.Print_Area" vbProcedure="false">'BOVINO JUNIO'!$A$2:$G$42</definedName>
    <definedName function="false" hidden="false" localSheetId="6" name="_xlnm.Print_Area" vbProcedure="false">'CAPRINO DICIEMBRE'!$A$3:$E$45</definedName>
    <definedName function="false" hidden="false" localSheetId="4" name="_xlnm.Print_Area" vbProcedure="false">'OVINO DICIEMBRE'!$A$3:$E$44</definedName>
    <definedName function="false" hidden="false" localSheetId="8" name="_xlnm.Print_Area" vbProcedure="false">'PORCINO ABRIL'!$A$2:$E$37</definedName>
    <definedName function="false" hidden="false" localSheetId="10" name="_xlnm.Print_Area" vbProcedure="false">'PORCINO AGOSTO '!$A$2:$E$39</definedName>
    <definedName function="false" hidden="false" localSheetId="12" name="_xlnm.Print_Area" vbProcedure="false">'PORCINO DICIEMBRE'!$A$2:$E$43</definedName>
    <definedName function="false" hidden="false" localSheetId="14" name="_xlnm.Print_Area" vbProcedure="false">'PORCINO EXTENSIVO 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2">
  <si>
    <t xml:space="preserve">ENCUESTAS GANADERAS, 2003</t>
  </si>
  <si>
    <t xml:space="preserve">GANADO BOVINO</t>
  </si>
  <si>
    <t xml:space="preserve">Análisis autonómico del censo de animales por tipos, junio de 2003                                                                                (Número de animales)</t>
  </si>
  <si>
    <t xml:space="preserve">Provincias y Comunidades Autónomas                                        </t>
  </si>
  <si>
    <t xml:space="preserve">Total</t>
  </si>
  <si>
    <t xml:space="preserve">   Animales menores de 12 meses</t>
  </si>
  <si>
    <t xml:space="preserve">Animales de 12 a menos de 24 meses</t>
  </si>
  <si>
    <t xml:space="preserve">Animales de dos o más años</t>
  </si>
  <si>
    <t xml:space="preserve">Vacas</t>
  </si>
  <si>
    <t xml:space="preserve">Vacas ordeño</t>
  </si>
  <si>
    <t xml:space="preserve"> GALICIA</t>
  </si>
  <si>
    <t xml:space="preserve"> P. DE ASTURIAS</t>
  </si>
  <si>
    <t xml:space="preserve"> CANTABRIA</t>
  </si>
  <si>
    <t xml:space="preserve"> PAIS VASCO</t>
  </si>
  <si>
    <t xml:space="preserve"> NAVARRA</t>
  </si>
  <si>
    <t xml:space="preserve"> LA RIOJA</t>
  </si>
  <si>
    <t xml:space="preserve"> ARAGON</t>
  </si>
  <si>
    <t xml:space="preserve"> CATALUÑA</t>
  </si>
  <si>
    <t xml:space="preserve"> BALEARES</t>
  </si>
  <si>
    <t xml:space="preserve"> CASTILLA LEON</t>
  </si>
  <si>
    <t xml:space="preserve"> MADRID</t>
  </si>
  <si>
    <t xml:space="preserve"> CASTILLA LA MANCHA</t>
  </si>
  <si>
    <t xml:space="preserve"> C. VALENCIANA</t>
  </si>
  <si>
    <t xml:space="preserve"> R. DE MURCIA</t>
  </si>
  <si>
    <t xml:space="preserve"> EXTREMADURA</t>
  </si>
  <si>
    <t xml:space="preserve"> ANDALUCIA</t>
  </si>
  <si>
    <t xml:space="preserve"> CANARIAS</t>
  </si>
  <si>
    <t xml:space="preserve"> ESPAÑA</t>
  </si>
  <si>
    <t xml:space="preserve">Análisis autonómico del censo de animales por tipos, diciembre de 2003                                                                         (Número de animales)</t>
  </si>
  <si>
    <t xml:space="preserve">Provincias y Comunidades Autónomas</t>
  </si>
  <si>
    <t xml:space="preserve">GANADO OVINO</t>
  </si>
  <si>
    <t xml:space="preserve">Análisis autonómico del censo de animales por tipos, diciembre de 2003                                              (Número de animales)</t>
  </si>
  <si>
    <t xml:space="preserve">TOTAL</t>
  </si>
  <si>
    <t xml:space="preserve">Sementales.</t>
  </si>
  <si>
    <t xml:space="preserve">HEMBRAS PARA VIDA</t>
  </si>
  <si>
    <t xml:space="preserve">Que ya han parido</t>
  </si>
  <si>
    <t xml:space="preserve">   GALICIA</t>
  </si>
  <si>
    <t xml:space="preserve">   P. DE ASTURIAS</t>
  </si>
  <si>
    <t xml:space="preserve">   CANTABRIA</t>
  </si>
  <si>
    <t xml:space="preserve">   PAIS VASCO</t>
  </si>
  <si>
    <t xml:space="preserve">  NAVARRA</t>
  </si>
  <si>
    <t xml:space="preserve">  LA RIOJA</t>
  </si>
  <si>
    <t xml:space="preserve">   ARAGON</t>
  </si>
  <si>
    <t xml:space="preserve">  CATALUÑA</t>
  </si>
  <si>
    <t xml:space="preserve">  BALEARES</t>
  </si>
  <si>
    <t xml:space="preserve">  CASTILLA LEON</t>
  </si>
  <si>
    <t xml:space="preserve">  MADRID</t>
  </si>
  <si>
    <t xml:space="preserve">  CASTILLA-MANCHA</t>
  </si>
  <si>
    <t xml:space="preserve">  C. VALENCIANA</t>
  </si>
  <si>
    <t xml:space="preserve">  R. DE MURCIA</t>
  </si>
  <si>
    <t xml:space="preserve">  EXTREMADURA</t>
  </si>
  <si>
    <t xml:space="preserve">  ANDALUCIA</t>
  </si>
  <si>
    <t xml:space="preserve">  CANARIAS</t>
  </si>
  <si>
    <t xml:space="preserve">ESPAÑA</t>
  </si>
  <si>
    <t xml:space="preserve">GANADO CAPRINO</t>
  </si>
  <si>
    <t xml:space="preserve">Análisis autonómico del censo de animales por tipos, diciembre de 2003                          (Número de animales)</t>
  </si>
  <si>
    <t xml:space="preserve">Provincias                                  y                              Comunidades Autónomas</t>
  </si>
  <si>
    <t xml:space="preserve">Sementales</t>
  </si>
  <si>
    <t xml:space="preserve">Hembras para vida</t>
  </si>
  <si>
    <t xml:space="preserve">  P. DE ASTURIAS</t>
  </si>
  <si>
    <t xml:space="preserve">  CANTABRIA</t>
  </si>
  <si>
    <t xml:space="preserve">   CATALUÑA</t>
  </si>
  <si>
    <t xml:space="preserve">   BALEARES</t>
  </si>
  <si>
    <t xml:space="preserve">   CASTILLA LEON</t>
  </si>
  <si>
    <t xml:space="preserve">   CASTILLA-MANCHA</t>
  </si>
  <si>
    <t xml:space="preserve">   C. VALENCIANA</t>
  </si>
  <si>
    <t xml:space="preserve">   EXTREMADURA</t>
  </si>
  <si>
    <t xml:space="preserve">   ANDALUCIA</t>
  </si>
  <si>
    <t xml:space="preserve">   CANARIAS</t>
  </si>
  <si>
    <t xml:space="preserve">   ESPAÑA</t>
  </si>
  <si>
    <t xml:space="preserve">GANADO PORCINO</t>
  </si>
  <si>
    <t xml:space="preserve">Análisis autonómico del censo de animales por tipos, abril de 2003                                                (Número de animales)</t>
  </si>
  <si>
    <t xml:space="preserve">Total de animales</t>
  </si>
  <si>
    <t xml:space="preserve">Total Cerdos en Cebo (peso vivo&gt; 50kg)</t>
  </si>
  <si>
    <t xml:space="preserve">Verracos</t>
  </si>
  <si>
    <t xml:space="preserve">Total Cerdas Reproductoras</t>
  </si>
  <si>
    <t xml:space="preserve">OTRAS COMUNIDADES</t>
  </si>
  <si>
    <t xml:space="preserve">Análisis autonómico del censo de animales por tipos, agosto de 2003                                  (Número de animales)</t>
  </si>
  <si>
    <t xml:space="preserve">Total Cerdos en Cebo (&gt;50 kg peso vivo)</t>
  </si>
  <si>
    <t xml:space="preserve">Análisis autonómico del censo de animales por tipos, diciembre de 2003                             (Número de animales)</t>
  </si>
  <si>
    <t xml:space="preserve">Total Cerdos en Cebo (peso vivo)&gt; 50Kg</t>
  </si>
  <si>
    <t xml:space="preserve">GANADO PORCINO EXTENSIVO</t>
  </si>
  <si>
    <t xml:space="preserve">ANALISIS AUTONOMICO DEL CENSO DE ANIMALES POR TIPOS, ABRIL DE 2003                                           (Número de animales)</t>
  </si>
  <si>
    <t xml:space="preserve">Provincias  y                       Comunidades Autonomas</t>
  </si>
  <si>
    <t xml:space="preserve">Cerdos para cebo de 50 o más kg de p.v</t>
  </si>
  <si>
    <t xml:space="preserve">Cerdas reproductoras</t>
  </si>
  <si>
    <t xml:space="preserve">CASTILLA Y LEON</t>
  </si>
  <si>
    <t xml:space="preserve">CASTILLA - LA MANCHA</t>
  </si>
  <si>
    <t xml:space="preserve">EXTREMADURA</t>
  </si>
  <si>
    <t xml:space="preserve">ANDALUCIA</t>
  </si>
  <si>
    <t xml:space="preserve">ANALISIS AUTONOMICO DEL CENSO DE ANIMALES POR TIPOS, AGOSTO DE 2003                                     (Número de animales)</t>
  </si>
  <si>
    <t xml:space="preserve">ANALISIS AUTONOMICO DEL CENSO DE ANIMALES POR TIPOS, DICIEMBRE DE 2003                                 (Número de animale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P_t_a_-;\-* #,##0\ _P_t_a_-;_-* &quot;- &quot;_P_t_a_-;_-@_-"/>
    <numFmt numFmtId="166" formatCode="[$-409]mmm\-yy"/>
    <numFmt numFmtId="167" formatCode="#,##0"/>
    <numFmt numFmtId="168" formatCode="[$-409]d\-mmm"/>
    <numFmt numFmtId="169" formatCode="[$-409]m/d/yyyy"/>
    <numFmt numFmtId="170" formatCode="0.00"/>
    <numFmt numFmtId="171" formatCode="0"/>
    <numFmt numFmtId="172" formatCode="@"/>
    <numFmt numFmtId="173" formatCode="#,##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4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TABLA 5 prov ov-cap corregida 5 PALM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643680</xdr:colOff>
      <xdr:row>29</xdr:row>
      <xdr:rowOff>47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79040" y="324000"/>
          <a:ext cx="6877080" cy="44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711360</xdr:colOff>
      <xdr:row>29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79040" y="324000"/>
          <a:ext cx="6944760" cy="43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9360</xdr:rowOff>
    </xdr:from>
    <xdr:to>
      <xdr:col>9</xdr:col>
      <xdr:colOff>613800</xdr:colOff>
      <xdr:row>29</xdr:row>
      <xdr:rowOff>123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98840" y="333360"/>
          <a:ext cx="6827400" cy="44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429120</xdr:colOff>
      <xdr:row>29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79040" y="324000"/>
          <a:ext cx="6662520" cy="45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604800</xdr:colOff>
      <xdr:row>30</xdr:row>
      <xdr:rowOff>1238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779040" y="324000"/>
          <a:ext cx="7617240" cy="46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215280</xdr:colOff>
      <xdr:row>33</xdr:row>
      <xdr:rowOff>190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79040" y="324000"/>
          <a:ext cx="7227720" cy="50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497520</xdr:colOff>
      <xdr:row>28</xdr:row>
      <xdr:rowOff>152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79040" y="324000"/>
          <a:ext cx="7509960" cy="43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477720</xdr:colOff>
      <xdr:row>29</xdr:row>
      <xdr:rowOff>568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779040" y="324000"/>
          <a:ext cx="7490160" cy="44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6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3</v>
      </c>
      <c r="B5" s="4" t="s">
        <v>4</v>
      </c>
      <c r="C5" s="5" t="s">
        <v>5</v>
      </c>
      <c r="D5" s="6" t="s">
        <v>6</v>
      </c>
      <c r="E5" s="7" t="s">
        <v>7</v>
      </c>
      <c r="F5" s="4" t="s">
        <v>8</v>
      </c>
      <c r="G5" s="8" t="s">
        <v>9</v>
      </c>
      <c r="H5" s="9"/>
      <c r="I5" s="9"/>
      <c r="J5" s="9"/>
      <c r="K5" s="9"/>
      <c r="L5" s="9"/>
    </row>
    <row r="6" customFormat="false" ht="12.75" hidden="false" customHeight="true" outlineLevel="0" collapsed="false">
      <c r="A6" s="4"/>
      <c r="B6" s="4"/>
      <c r="C6" s="5"/>
      <c r="D6" s="6"/>
      <c r="E6" s="7"/>
      <c r="F6" s="4"/>
      <c r="G6" s="8"/>
      <c r="H6" s="10"/>
      <c r="I6" s="10"/>
      <c r="J6" s="10"/>
      <c r="K6" s="10"/>
      <c r="L6" s="10"/>
    </row>
    <row r="7" customFormat="false" ht="13.5" hidden="false" customHeight="false" outlineLevel="0" collapsed="false">
      <c r="A7" s="4"/>
      <c r="B7" s="4"/>
      <c r="C7" s="5"/>
      <c r="D7" s="6"/>
      <c r="E7" s="7"/>
      <c r="F7" s="4"/>
      <c r="G7" s="8"/>
    </row>
    <row r="8" s="18" customFormat="true" ht="12.75" hidden="false" customHeight="false" outlineLevel="0" collapsed="false">
      <c r="A8" s="11" t="s">
        <v>10</v>
      </c>
      <c r="B8" s="12" t="n">
        <f aca="false">+C8+D8+E8</f>
        <v>1092908</v>
      </c>
      <c r="C8" s="13" t="n">
        <v>223678</v>
      </c>
      <c r="D8" s="12" t="n">
        <v>127937</v>
      </c>
      <c r="E8" s="14" t="n">
        <v>741293</v>
      </c>
      <c r="F8" s="15" t="n">
        <v>722395</v>
      </c>
      <c r="G8" s="16" t="n">
        <v>462410</v>
      </c>
      <c r="H8" s="17"/>
    </row>
    <row r="9" customFormat="false" ht="12.75" hidden="false" customHeight="false" outlineLevel="0" collapsed="false">
      <c r="A9" s="11"/>
      <c r="B9" s="12"/>
      <c r="C9" s="19"/>
      <c r="D9" s="20"/>
      <c r="E9" s="21"/>
      <c r="F9" s="22"/>
      <c r="G9" s="23"/>
    </row>
    <row r="10" s="18" customFormat="true" ht="12.75" hidden="false" customHeight="false" outlineLevel="0" collapsed="false">
      <c r="A10" s="11" t="s">
        <v>11</v>
      </c>
      <c r="B10" s="12" t="n">
        <f aca="false">+C10+D10+E10</f>
        <v>459705</v>
      </c>
      <c r="C10" s="13" t="n">
        <v>114642</v>
      </c>
      <c r="D10" s="12" t="n">
        <v>54139</v>
      </c>
      <c r="E10" s="14" t="n">
        <v>290924</v>
      </c>
      <c r="F10" s="15" t="n">
        <v>254129</v>
      </c>
      <c r="G10" s="16" t="n">
        <v>116491</v>
      </c>
    </row>
    <row r="11" customFormat="false" ht="12.75" hidden="false" customHeight="false" outlineLevel="0" collapsed="false">
      <c r="A11" s="11"/>
      <c r="B11" s="12"/>
      <c r="C11" s="19"/>
      <c r="D11" s="20"/>
      <c r="E11" s="21"/>
      <c r="F11" s="22"/>
      <c r="G11" s="23"/>
    </row>
    <row r="12" s="18" customFormat="true" ht="12.75" hidden="false" customHeight="false" outlineLevel="0" collapsed="false">
      <c r="A12" s="11" t="s">
        <v>12</v>
      </c>
      <c r="B12" s="12" t="n">
        <f aca="false">+C12+D12+E12</f>
        <v>276673</v>
      </c>
      <c r="C12" s="13" t="n">
        <v>51316</v>
      </c>
      <c r="D12" s="12" t="n">
        <v>44181</v>
      </c>
      <c r="E12" s="14" t="n">
        <v>181176</v>
      </c>
      <c r="F12" s="15" t="n">
        <v>160835</v>
      </c>
      <c r="G12" s="16" t="n">
        <v>88719</v>
      </c>
    </row>
    <row r="13" customFormat="false" ht="12.75" hidden="false" customHeight="false" outlineLevel="0" collapsed="false">
      <c r="A13" s="11"/>
      <c r="B13" s="12"/>
      <c r="C13" s="19"/>
      <c r="D13" s="20"/>
      <c r="E13" s="21"/>
      <c r="F13" s="22"/>
      <c r="G13" s="23"/>
    </row>
    <row r="14" s="18" customFormat="true" ht="12.75" hidden="false" customHeight="false" outlineLevel="0" collapsed="false">
      <c r="A14" s="11" t="s">
        <v>13</v>
      </c>
      <c r="B14" s="12" t="n">
        <f aca="false">+C14+D14+E14</f>
        <v>178863</v>
      </c>
      <c r="C14" s="13" t="n">
        <v>52875</v>
      </c>
      <c r="D14" s="12" t="n">
        <v>20216</v>
      </c>
      <c r="E14" s="14" t="n">
        <v>105772</v>
      </c>
      <c r="F14" s="15" t="n">
        <v>91276</v>
      </c>
      <c r="G14" s="16" t="n">
        <v>37578</v>
      </c>
    </row>
    <row r="15" customFormat="false" ht="12.75" hidden="false" customHeight="false" outlineLevel="0" collapsed="false">
      <c r="A15" s="11"/>
      <c r="B15" s="12"/>
      <c r="C15" s="19"/>
      <c r="D15" s="20"/>
      <c r="E15" s="21"/>
      <c r="F15" s="22"/>
      <c r="G15" s="23"/>
    </row>
    <row r="16" s="18" customFormat="true" ht="12.75" hidden="false" customHeight="false" outlineLevel="0" collapsed="false">
      <c r="A16" s="11" t="s">
        <v>14</v>
      </c>
      <c r="B16" s="12" t="n">
        <f aca="false">+C16+D16+E16</f>
        <v>130384</v>
      </c>
      <c r="C16" s="13" t="n">
        <v>45719</v>
      </c>
      <c r="D16" s="12" t="n">
        <v>16723</v>
      </c>
      <c r="E16" s="14" t="n">
        <v>67942</v>
      </c>
      <c r="F16" s="15" t="n">
        <v>59470</v>
      </c>
      <c r="G16" s="16" t="n">
        <v>24736</v>
      </c>
    </row>
    <row r="17" customFormat="false" ht="12.75" hidden="false" customHeight="false" outlineLevel="0" collapsed="false">
      <c r="A17" s="11"/>
      <c r="B17" s="12"/>
      <c r="C17" s="19"/>
      <c r="D17" s="20"/>
      <c r="E17" s="21"/>
      <c r="F17" s="22"/>
      <c r="G17" s="23"/>
    </row>
    <row r="18" s="18" customFormat="true" ht="12.75" hidden="false" customHeight="false" outlineLevel="0" collapsed="false">
      <c r="A18" s="11" t="s">
        <v>15</v>
      </c>
      <c r="B18" s="12" t="n">
        <f aca="false">+C18+D18+E18</f>
        <v>46608</v>
      </c>
      <c r="C18" s="13" t="n">
        <v>16200</v>
      </c>
      <c r="D18" s="12" t="n">
        <v>6205</v>
      </c>
      <c r="E18" s="14" t="n">
        <v>24203</v>
      </c>
      <c r="F18" s="15" t="n">
        <v>18770</v>
      </c>
      <c r="G18" s="16" t="n">
        <v>3163</v>
      </c>
    </row>
    <row r="19" s="18" customFormat="true" ht="12.75" hidden="false" customHeight="false" outlineLevel="0" collapsed="false">
      <c r="A19" s="11"/>
      <c r="B19" s="12"/>
      <c r="C19" s="13"/>
      <c r="D19" s="12"/>
      <c r="E19" s="14"/>
      <c r="F19" s="15"/>
      <c r="G19" s="16"/>
    </row>
    <row r="20" s="18" customFormat="true" ht="12.75" hidden="false" customHeight="false" outlineLevel="0" collapsed="false">
      <c r="A20" s="11" t="s">
        <v>16</v>
      </c>
      <c r="B20" s="12" t="n">
        <f aca="false">+C20+D20+E20</f>
        <v>264489</v>
      </c>
      <c r="C20" s="13" t="n">
        <v>205766</v>
      </c>
      <c r="D20" s="12" t="n">
        <v>12634</v>
      </c>
      <c r="E20" s="14" t="n">
        <v>46089</v>
      </c>
      <c r="F20" s="15" t="n">
        <v>41557</v>
      </c>
      <c r="G20" s="16" t="n">
        <v>11507</v>
      </c>
    </row>
    <row r="21" customFormat="false" ht="12.75" hidden="false" customHeight="false" outlineLevel="0" collapsed="false">
      <c r="A21" s="11"/>
      <c r="B21" s="12"/>
      <c r="C21" s="19"/>
      <c r="D21" s="20"/>
      <c r="E21" s="21"/>
      <c r="F21" s="22"/>
      <c r="G21" s="23"/>
    </row>
    <row r="22" s="18" customFormat="true" ht="12.75" hidden="false" customHeight="false" outlineLevel="0" collapsed="false">
      <c r="A22" s="11" t="s">
        <v>17</v>
      </c>
      <c r="B22" s="12" t="n">
        <f aca="false">+C22+D22+E22</f>
        <v>687348</v>
      </c>
      <c r="C22" s="13" t="n">
        <v>472038</v>
      </c>
      <c r="D22" s="12" t="n">
        <v>43160</v>
      </c>
      <c r="E22" s="14" t="n">
        <v>172150</v>
      </c>
      <c r="F22" s="15" t="n">
        <v>154398</v>
      </c>
      <c r="G22" s="16" t="n">
        <v>96047</v>
      </c>
    </row>
    <row r="23" customFormat="false" ht="12.75" hidden="false" customHeight="false" outlineLevel="0" collapsed="false">
      <c r="A23" s="11"/>
      <c r="B23" s="12"/>
      <c r="C23" s="19"/>
      <c r="D23" s="20"/>
      <c r="E23" s="21"/>
      <c r="F23" s="22"/>
      <c r="G23" s="23"/>
    </row>
    <row r="24" s="18" customFormat="true" ht="12.75" hidden="false" customHeight="false" outlineLevel="0" collapsed="false">
      <c r="A24" s="11" t="s">
        <v>18</v>
      </c>
      <c r="B24" s="12" t="n">
        <f aca="false">+C24+D24+E24</f>
        <v>27548</v>
      </c>
      <c r="C24" s="13" t="n">
        <v>10360</v>
      </c>
      <c r="D24" s="12" t="n">
        <v>3015</v>
      </c>
      <c r="E24" s="14" t="n">
        <v>14173</v>
      </c>
      <c r="F24" s="15" t="n">
        <v>13614</v>
      </c>
      <c r="G24" s="16" t="n">
        <v>12495</v>
      </c>
    </row>
    <row r="25" customFormat="false" ht="12.75" hidden="false" customHeight="false" outlineLevel="0" collapsed="false">
      <c r="A25" s="11"/>
      <c r="B25" s="12"/>
      <c r="C25" s="19"/>
      <c r="D25" s="20"/>
      <c r="E25" s="21"/>
      <c r="F25" s="22"/>
      <c r="G25" s="23"/>
    </row>
    <row r="26" s="18" customFormat="true" ht="12.75" hidden="false" customHeight="false" outlineLevel="0" collapsed="false">
      <c r="A26" s="11" t="s">
        <v>19</v>
      </c>
      <c r="B26" s="12" t="n">
        <f aca="false">+C26+D26+E26</f>
        <v>1722683</v>
      </c>
      <c r="C26" s="13" t="n">
        <v>579431</v>
      </c>
      <c r="D26" s="12" t="n">
        <v>246218</v>
      </c>
      <c r="E26" s="14" t="n">
        <v>897034</v>
      </c>
      <c r="F26" s="15" t="n">
        <v>773475</v>
      </c>
      <c r="G26" s="16" t="n">
        <v>134738</v>
      </c>
    </row>
    <row r="27" customFormat="false" ht="12.75" hidden="false" customHeight="false" outlineLevel="0" collapsed="false">
      <c r="A27" s="11"/>
      <c r="B27" s="12"/>
      <c r="C27" s="19"/>
      <c r="D27" s="20"/>
      <c r="E27" s="21"/>
      <c r="F27" s="22"/>
      <c r="G27" s="23"/>
    </row>
    <row r="28" s="18" customFormat="true" ht="12.75" hidden="false" customHeight="false" outlineLevel="0" collapsed="false">
      <c r="A28" s="11" t="s">
        <v>20</v>
      </c>
      <c r="B28" s="12" t="n">
        <f aca="false">+C28+D28+E28</f>
        <v>82209</v>
      </c>
      <c r="C28" s="13" t="n">
        <v>23637</v>
      </c>
      <c r="D28" s="12" t="n">
        <v>12648</v>
      </c>
      <c r="E28" s="14" t="n">
        <v>45924</v>
      </c>
      <c r="F28" s="15" t="n">
        <v>39265</v>
      </c>
      <c r="G28" s="16" t="n">
        <v>10268</v>
      </c>
    </row>
    <row r="29" customFormat="false" ht="12.75" hidden="false" customHeight="false" outlineLevel="0" collapsed="false">
      <c r="A29" s="11"/>
      <c r="B29" s="12"/>
      <c r="C29" s="19"/>
      <c r="D29" s="20"/>
      <c r="E29" s="21"/>
      <c r="F29" s="22"/>
      <c r="G29" s="23"/>
    </row>
    <row r="30" s="18" customFormat="true" ht="12.75" hidden="false" customHeight="false" outlineLevel="0" collapsed="false">
      <c r="A30" s="11" t="s">
        <v>21</v>
      </c>
      <c r="B30" s="12" t="n">
        <f aca="false">+C30+D30+E30</f>
        <v>240558</v>
      </c>
      <c r="C30" s="13" t="n">
        <v>71596</v>
      </c>
      <c r="D30" s="12" t="n">
        <v>66955</v>
      </c>
      <c r="E30" s="14" t="n">
        <v>102007</v>
      </c>
      <c r="F30" s="15" t="n">
        <v>91498</v>
      </c>
      <c r="G30" s="16" t="n">
        <v>25435</v>
      </c>
    </row>
    <row r="31" customFormat="false" ht="12.75" hidden="false" customHeight="false" outlineLevel="0" collapsed="false">
      <c r="A31" s="11"/>
      <c r="B31" s="12"/>
      <c r="C31" s="19"/>
      <c r="D31" s="20"/>
      <c r="E31" s="21"/>
      <c r="F31" s="22"/>
      <c r="G31" s="23"/>
    </row>
    <row r="32" s="18" customFormat="true" ht="12.75" hidden="false" customHeight="false" outlineLevel="0" collapsed="false">
      <c r="A32" s="11" t="s">
        <v>22</v>
      </c>
      <c r="B32" s="12" t="n">
        <f aca="false">+C32+D32+E32</f>
        <v>79554</v>
      </c>
      <c r="C32" s="13" t="n">
        <v>29791</v>
      </c>
      <c r="D32" s="12" t="n">
        <v>20924</v>
      </c>
      <c r="E32" s="14" t="n">
        <v>28839</v>
      </c>
      <c r="F32" s="15" t="n">
        <v>20096</v>
      </c>
      <c r="G32" s="16" t="n">
        <v>8445</v>
      </c>
    </row>
    <row r="33" customFormat="false" ht="12.75" hidden="false" customHeight="false" outlineLevel="0" collapsed="false">
      <c r="A33" s="11"/>
      <c r="B33" s="12"/>
      <c r="C33" s="19"/>
      <c r="D33" s="20"/>
      <c r="E33" s="21"/>
      <c r="F33" s="22"/>
      <c r="G33" s="23"/>
    </row>
    <row r="34" s="18" customFormat="true" ht="12.75" hidden="false" customHeight="false" outlineLevel="0" collapsed="false">
      <c r="A34" s="11" t="s">
        <v>23</v>
      </c>
      <c r="B34" s="12" t="n">
        <f aca="false">+C34+D34+E34</f>
        <v>48279</v>
      </c>
      <c r="C34" s="13" t="n">
        <v>28928</v>
      </c>
      <c r="D34" s="12" t="n">
        <v>7876</v>
      </c>
      <c r="E34" s="14" t="n">
        <v>11475</v>
      </c>
      <c r="F34" s="15" t="n">
        <v>9736</v>
      </c>
      <c r="G34" s="16" t="n">
        <v>9556</v>
      </c>
    </row>
    <row r="35" customFormat="false" ht="12.75" hidden="false" customHeight="false" outlineLevel="0" collapsed="false">
      <c r="A35" s="11"/>
      <c r="B35" s="12"/>
      <c r="C35" s="19"/>
      <c r="D35" s="20"/>
      <c r="E35" s="21"/>
      <c r="F35" s="22"/>
      <c r="G35" s="23"/>
    </row>
    <row r="36" s="18" customFormat="true" ht="12.75" hidden="false" customHeight="false" outlineLevel="0" collapsed="false">
      <c r="A36" s="11" t="s">
        <v>24</v>
      </c>
      <c r="B36" s="12" t="n">
        <f aca="false">+C36+D36+E36</f>
        <v>739641</v>
      </c>
      <c r="C36" s="13" t="n">
        <v>206675</v>
      </c>
      <c r="D36" s="12" t="n">
        <v>64862</v>
      </c>
      <c r="E36" s="14" t="n">
        <v>468104</v>
      </c>
      <c r="F36" s="15" t="n">
        <v>384450</v>
      </c>
      <c r="G36" s="16" t="n">
        <v>10381</v>
      </c>
    </row>
    <row r="37" customFormat="false" ht="12.75" hidden="false" customHeight="false" outlineLevel="0" collapsed="false">
      <c r="A37" s="11"/>
      <c r="B37" s="12"/>
      <c r="C37" s="19"/>
      <c r="D37" s="20"/>
      <c r="E37" s="21"/>
      <c r="F37" s="22"/>
      <c r="G37" s="23"/>
    </row>
    <row r="38" s="18" customFormat="true" ht="12.75" hidden="false" customHeight="false" outlineLevel="0" collapsed="false">
      <c r="A38" s="11" t="s">
        <v>25</v>
      </c>
      <c r="B38" s="12" t="n">
        <f aca="false">+C38+D38+E38</f>
        <v>642571</v>
      </c>
      <c r="C38" s="13" t="n">
        <v>165175</v>
      </c>
      <c r="D38" s="12" t="n">
        <v>85722</v>
      </c>
      <c r="E38" s="14" t="n">
        <v>391674</v>
      </c>
      <c r="F38" s="15" t="n">
        <v>318555</v>
      </c>
      <c r="G38" s="16" t="n">
        <v>50698</v>
      </c>
    </row>
    <row r="39" customFormat="false" ht="12.75" hidden="false" customHeight="false" outlineLevel="0" collapsed="false">
      <c r="A39" s="11"/>
      <c r="B39" s="12"/>
      <c r="C39" s="19"/>
      <c r="D39" s="20"/>
      <c r="E39" s="21"/>
      <c r="F39" s="22"/>
      <c r="G39" s="23"/>
    </row>
    <row r="40" s="18" customFormat="true" ht="12.75" hidden="false" customHeight="false" outlineLevel="0" collapsed="false">
      <c r="A40" s="11" t="s">
        <v>26</v>
      </c>
      <c r="B40" s="12" t="n">
        <f aca="false">+C40+D40+E40</f>
        <v>21867</v>
      </c>
      <c r="C40" s="13" t="n">
        <v>5849</v>
      </c>
      <c r="D40" s="12" t="n">
        <v>2811</v>
      </c>
      <c r="E40" s="14" t="n">
        <v>13207</v>
      </c>
      <c r="F40" s="15" t="n">
        <v>11871</v>
      </c>
      <c r="G40" s="16" t="n">
        <v>10422</v>
      </c>
    </row>
    <row r="41" customFormat="false" ht="13.5" hidden="false" customHeight="false" outlineLevel="0" collapsed="false">
      <c r="A41" s="11"/>
      <c r="B41" s="12"/>
      <c r="C41" s="13"/>
      <c r="D41" s="12"/>
      <c r="E41" s="13"/>
      <c r="F41" s="12"/>
      <c r="G41" s="24"/>
    </row>
    <row r="42" s="18" customFormat="true" ht="13.5" hidden="false" customHeight="false" outlineLevel="0" collapsed="false">
      <c r="A42" s="25" t="s">
        <v>27</v>
      </c>
      <c r="B42" s="26" t="n">
        <f aca="false">+C42+D42+E42</f>
        <v>6741888</v>
      </c>
      <c r="C42" s="27" t="n">
        <f aca="false">SUM(C8:C41)</f>
        <v>2303676</v>
      </c>
      <c r="D42" s="27" t="n">
        <f aca="false">SUM(D8:D41)</f>
        <v>836226</v>
      </c>
      <c r="E42" s="27" t="n">
        <f aca="false">SUM(E8:E41)</f>
        <v>3601986</v>
      </c>
      <c r="F42" s="27" t="n">
        <f aca="false">SUM(F8:F41)</f>
        <v>3165390</v>
      </c>
      <c r="G42" s="28" t="n">
        <f aca="false">SUM(G8:G41)</f>
        <v>1113089</v>
      </c>
    </row>
    <row r="44" customFormat="false" ht="18" hidden="false" customHeight="false" outlineLevel="0" collapsed="false">
      <c r="A44" s="29"/>
      <c r="B44" s="30"/>
      <c r="C44" s="30"/>
      <c r="D44" s="30"/>
    </row>
  </sheetData>
  <mergeCells count="10">
    <mergeCell ref="A2:G2"/>
    <mergeCell ref="A3:G3"/>
    <mergeCell ref="A4:G4"/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2.75" hidden="false" customHeight="false" outlineLevel="0" collapsed="false">
      <c r="A1" s="1"/>
      <c r="B1" s="1"/>
      <c r="C1" s="1"/>
    </row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73"/>
    </row>
    <row r="3" customFormat="false" ht="12.75" hidden="false" customHeight="true" outlineLevel="0" collapsed="false">
      <c r="A3" s="74" t="s">
        <v>70</v>
      </c>
      <c r="B3" s="74"/>
      <c r="C3" s="74"/>
      <c r="D3" s="74"/>
      <c r="E3" s="74"/>
    </row>
    <row r="4" customFormat="false" ht="30.75" hidden="false" customHeight="true" outlineLevel="0" collapsed="false">
      <c r="A4" s="75" t="s">
        <v>77</v>
      </c>
      <c r="B4" s="75"/>
      <c r="C4" s="75"/>
      <c r="D4" s="75"/>
      <c r="E4" s="75"/>
    </row>
    <row r="5" customFormat="false" ht="12.75" hidden="false" customHeight="true" outlineLevel="0" collapsed="false">
      <c r="A5" s="62" t="s">
        <v>29</v>
      </c>
      <c r="B5" s="76" t="s">
        <v>72</v>
      </c>
      <c r="C5" s="76" t="s">
        <v>78</v>
      </c>
      <c r="D5" s="62" t="s">
        <v>74</v>
      </c>
      <c r="E5" s="76" t="s">
        <v>75</v>
      </c>
    </row>
    <row r="6" customFormat="false" ht="12.75" hidden="false" customHeight="false" outlineLevel="0" collapsed="false">
      <c r="A6" s="62"/>
      <c r="B6" s="76"/>
      <c r="C6" s="76"/>
      <c r="D6" s="76"/>
      <c r="E6" s="76"/>
    </row>
    <row r="7" customFormat="false" ht="12.75" hidden="false" customHeight="false" outlineLevel="0" collapsed="false">
      <c r="A7" s="62"/>
      <c r="B7" s="76"/>
      <c r="C7" s="76"/>
      <c r="D7" s="76"/>
      <c r="E7" s="76"/>
    </row>
    <row r="8" customFormat="false" ht="13.5" hidden="false" customHeight="false" outlineLevel="0" collapsed="false">
      <c r="A8" s="62"/>
      <c r="B8" s="76"/>
      <c r="C8" s="76"/>
      <c r="D8" s="76"/>
      <c r="E8" s="76"/>
    </row>
    <row r="9" customFormat="false" ht="12.75" hidden="false" customHeight="false" outlineLevel="0" collapsed="false">
      <c r="A9" s="11" t="s">
        <v>10</v>
      </c>
      <c r="B9" s="77" t="n">
        <v>840105</v>
      </c>
      <c r="C9" s="78" t="n">
        <v>265442</v>
      </c>
      <c r="D9" s="13" t="n">
        <v>1763</v>
      </c>
      <c r="E9" s="78" t="n">
        <v>90887</v>
      </c>
    </row>
    <row r="10" customFormat="false" ht="12.75" hidden="false" customHeight="false" outlineLevel="0" collapsed="false">
      <c r="A10" s="11"/>
      <c r="B10" s="77"/>
      <c r="C10" s="78"/>
      <c r="D10" s="13"/>
      <c r="E10" s="78"/>
    </row>
    <row r="11" customFormat="false" ht="12.75" hidden="false" customHeight="false" outlineLevel="0" collapsed="false">
      <c r="A11" s="11" t="s">
        <v>14</v>
      </c>
      <c r="B11" s="77" t="n">
        <v>572621</v>
      </c>
      <c r="C11" s="78" t="n">
        <v>177600</v>
      </c>
      <c r="D11" s="13" t="n">
        <v>1160</v>
      </c>
      <c r="E11" s="78" t="n">
        <v>69504</v>
      </c>
    </row>
    <row r="12" customFormat="false" ht="12.75" hidden="false" customHeight="false" outlineLevel="0" collapsed="false">
      <c r="A12" s="11"/>
      <c r="B12" s="77"/>
      <c r="C12" s="78"/>
      <c r="D12" s="13"/>
      <c r="E12" s="78"/>
    </row>
    <row r="13" customFormat="false" ht="12.75" hidden="false" customHeight="false" outlineLevel="0" collapsed="false">
      <c r="A13" s="11" t="s">
        <v>15</v>
      </c>
      <c r="B13" s="77" t="n">
        <v>121736</v>
      </c>
      <c r="C13" s="78" t="n">
        <v>67440</v>
      </c>
      <c r="D13" s="13" t="n">
        <v>234</v>
      </c>
      <c r="E13" s="78" t="n">
        <v>12215</v>
      </c>
    </row>
    <row r="14" customFormat="false" ht="12.75" hidden="false" customHeight="false" outlineLevel="0" collapsed="false">
      <c r="A14" s="11"/>
      <c r="B14" s="77"/>
      <c r="C14" s="78"/>
      <c r="E14" s="78"/>
    </row>
    <row r="15" customFormat="false" ht="12.75" hidden="false" customHeight="false" outlineLevel="0" collapsed="false">
      <c r="A15" s="11" t="s">
        <v>16</v>
      </c>
      <c r="B15" s="77" t="n">
        <v>3647828</v>
      </c>
      <c r="C15" s="78" t="n">
        <v>1555079</v>
      </c>
      <c r="D15" s="13" t="n">
        <v>3427</v>
      </c>
      <c r="E15" s="78" t="n">
        <v>364953</v>
      </c>
    </row>
    <row r="16" customFormat="false" ht="12.75" hidden="false" customHeight="false" outlineLevel="0" collapsed="false">
      <c r="A16" s="11"/>
      <c r="B16" s="77"/>
      <c r="C16" s="78"/>
      <c r="D16" s="13"/>
      <c r="E16" s="78"/>
    </row>
    <row r="17" customFormat="false" ht="12.75" hidden="false" customHeight="false" outlineLevel="0" collapsed="false">
      <c r="A17" s="11" t="s">
        <v>17</v>
      </c>
      <c r="B17" s="77" t="n">
        <v>5936211</v>
      </c>
      <c r="C17" s="78" t="n">
        <v>2228041</v>
      </c>
      <c r="D17" s="13" t="n">
        <v>8783</v>
      </c>
      <c r="E17" s="78" t="n">
        <v>576453</v>
      </c>
    </row>
    <row r="18" customFormat="false" ht="12.75" hidden="false" customHeight="false" outlineLevel="0" collapsed="false">
      <c r="A18" s="11"/>
      <c r="B18" s="77"/>
      <c r="C18" s="78"/>
      <c r="E18" s="78"/>
    </row>
    <row r="19" customFormat="false" ht="12.75" hidden="false" customHeight="false" outlineLevel="0" collapsed="false">
      <c r="A19" s="11" t="s">
        <v>18</v>
      </c>
      <c r="B19" s="77" t="n">
        <v>52975</v>
      </c>
      <c r="C19" s="78" t="n">
        <v>10839</v>
      </c>
      <c r="D19" s="13" t="n">
        <v>1060</v>
      </c>
      <c r="E19" s="78" t="n">
        <v>12322</v>
      </c>
    </row>
    <row r="20" customFormat="false" ht="12.75" hidden="false" customHeight="false" outlineLevel="0" collapsed="false">
      <c r="A20" s="11"/>
      <c r="B20" s="77"/>
      <c r="C20" s="78"/>
      <c r="E20" s="78"/>
    </row>
    <row r="21" customFormat="false" ht="12.75" hidden="false" customHeight="false" outlineLevel="0" collapsed="false">
      <c r="A21" s="11" t="s">
        <v>19</v>
      </c>
      <c r="B21" s="77" t="n">
        <v>3676703</v>
      </c>
      <c r="C21" s="78" t="n">
        <v>1255704</v>
      </c>
      <c r="D21" s="13" t="n">
        <v>16640</v>
      </c>
      <c r="E21" s="78" t="n">
        <v>481879</v>
      </c>
    </row>
    <row r="22" customFormat="false" ht="12.75" hidden="false" customHeight="false" outlineLevel="0" collapsed="false">
      <c r="A22" s="11"/>
      <c r="B22" s="77"/>
      <c r="C22" s="78"/>
      <c r="E22" s="78"/>
    </row>
    <row r="23" customFormat="false" ht="12.75" hidden="false" customHeight="false" outlineLevel="0" collapsed="false">
      <c r="A23" s="11" t="s">
        <v>20</v>
      </c>
      <c r="B23" s="77" t="n">
        <v>41893</v>
      </c>
      <c r="C23" s="78" t="n">
        <v>8540</v>
      </c>
      <c r="D23" s="13" t="n">
        <v>277</v>
      </c>
      <c r="E23" s="78" t="n">
        <v>7716</v>
      </c>
    </row>
    <row r="24" customFormat="false" ht="12.75" hidden="false" customHeight="false" outlineLevel="0" collapsed="false">
      <c r="A24" s="11"/>
      <c r="B24" s="77"/>
      <c r="C24" s="78"/>
      <c r="E24" s="78"/>
    </row>
    <row r="25" customFormat="false" ht="12.75" hidden="false" customHeight="false" outlineLevel="0" collapsed="false">
      <c r="A25" s="11" t="s">
        <v>21</v>
      </c>
      <c r="B25" s="77" t="n">
        <v>2138445</v>
      </c>
      <c r="C25" s="78" t="n">
        <v>970852</v>
      </c>
      <c r="D25" s="13" t="n">
        <v>5395</v>
      </c>
      <c r="E25" s="78" t="n">
        <v>256798</v>
      </c>
    </row>
    <row r="26" customFormat="false" ht="12.75" hidden="false" customHeight="false" outlineLevel="0" collapsed="false">
      <c r="A26" s="11"/>
      <c r="B26" s="77"/>
      <c r="C26" s="78"/>
      <c r="E26" s="78"/>
    </row>
    <row r="27" customFormat="false" ht="12.75" hidden="false" customHeight="false" outlineLevel="0" collapsed="false">
      <c r="A27" s="11" t="s">
        <v>22</v>
      </c>
      <c r="B27" s="80" t="n">
        <v>1284434</v>
      </c>
      <c r="C27" s="80" t="n">
        <v>512940</v>
      </c>
      <c r="D27" s="79" t="n">
        <v>1919</v>
      </c>
      <c r="E27" s="80" t="n">
        <v>114717</v>
      </c>
    </row>
    <row r="28" customFormat="false" ht="12.75" hidden="false" customHeight="false" outlineLevel="0" collapsed="false">
      <c r="A28" s="11"/>
      <c r="B28" s="77"/>
      <c r="C28" s="78"/>
      <c r="E28" s="78"/>
    </row>
    <row r="29" customFormat="false" ht="12.75" hidden="false" customHeight="false" outlineLevel="0" collapsed="false">
      <c r="A29" s="11" t="s">
        <v>23</v>
      </c>
      <c r="B29" s="77" t="n">
        <v>1771366</v>
      </c>
      <c r="C29" s="78" t="n">
        <v>704987</v>
      </c>
      <c r="D29" s="13" t="n">
        <v>5538</v>
      </c>
      <c r="E29" s="78" t="n">
        <v>174711</v>
      </c>
    </row>
    <row r="30" customFormat="false" ht="12.75" hidden="false" customHeight="false" outlineLevel="0" collapsed="false">
      <c r="A30" s="11"/>
      <c r="B30" s="77"/>
      <c r="C30" s="78"/>
      <c r="E30" s="78"/>
    </row>
    <row r="31" customFormat="false" ht="12.75" hidden="false" customHeight="false" outlineLevel="0" collapsed="false">
      <c r="A31" s="11" t="s">
        <v>24</v>
      </c>
      <c r="B31" s="77" t="n">
        <v>1320084</v>
      </c>
      <c r="C31" s="78" t="n">
        <v>557827</v>
      </c>
      <c r="D31" s="13" t="n">
        <v>15140</v>
      </c>
      <c r="E31" s="78" t="n">
        <v>148754</v>
      </c>
    </row>
    <row r="32" customFormat="false" ht="12.75" hidden="false" customHeight="false" outlineLevel="0" collapsed="false">
      <c r="A32" s="11"/>
      <c r="B32" s="77"/>
      <c r="C32" s="78"/>
      <c r="E32" s="78"/>
    </row>
    <row r="33" customFormat="false" ht="12.75" hidden="false" customHeight="false" outlineLevel="0" collapsed="false">
      <c r="A33" s="11" t="s">
        <v>25</v>
      </c>
      <c r="B33" s="77" t="n">
        <v>2041200</v>
      </c>
      <c r="C33" s="78" t="n">
        <v>848513</v>
      </c>
      <c r="D33" s="13" t="n">
        <v>10553</v>
      </c>
      <c r="E33" s="78" t="n">
        <v>210831</v>
      </c>
    </row>
    <row r="34" customFormat="false" ht="12.75" hidden="false" customHeight="false" outlineLevel="0" collapsed="false">
      <c r="A34" s="11"/>
      <c r="B34" s="77"/>
      <c r="C34" s="78"/>
      <c r="E34" s="78"/>
    </row>
    <row r="35" customFormat="false" ht="12.75" hidden="false" customHeight="false" outlineLevel="0" collapsed="false">
      <c r="A35" s="11" t="s">
        <v>26</v>
      </c>
      <c r="B35" s="77" t="n">
        <v>78433</v>
      </c>
      <c r="C35" s="78" t="n">
        <v>23741</v>
      </c>
      <c r="D35" s="13" t="n">
        <v>707</v>
      </c>
      <c r="E35" s="78" t="n">
        <v>13027</v>
      </c>
    </row>
    <row r="36" customFormat="false" ht="12.75" hidden="false" customHeight="false" outlineLevel="0" collapsed="false">
      <c r="A36" s="11"/>
      <c r="B36" s="77"/>
      <c r="C36" s="78"/>
      <c r="E36" s="78"/>
    </row>
    <row r="37" customFormat="false" ht="12.75" hidden="false" customHeight="false" outlineLevel="0" collapsed="false">
      <c r="A37" s="11" t="s">
        <v>76</v>
      </c>
      <c r="B37" s="77" t="n">
        <v>87491</v>
      </c>
      <c r="C37" s="78" t="n">
        <v>31300</v>
      </c>
      <c r="D37" s="13" t="n">
        <v>518</v>
      </c>
      <c r="E37" s="78" t="n">
        <v>15427</v>
      </c>
    </row>
    <row r="38" customFormat="false" ht="13.5" hidden="false" customHeight="false" outlineLevel="0" collapsed="false">
      <c r="A38" s="11"/>
      <c r="B38" s="77"/>
      <c r="C38" s="78"/>
      <c r="D38" s="32"/>
      <c r="E38" s="78"/>
    </row>
    <row r="39" customFormat="false" ht="13.5" hidden="false" customHeight="false" outlineLevel="0" collapsed="false">
      <c r="A39" s="25" t="s">
        <v>27</v>
      </c>
      <c r="B39" s="81" t="n">
        <f aca="false">SUM(B9:B38)</f>
        <v>23611525</v>
      </c>
      <c r="C39" s="82" t="n">
        <f aca="false">SUM(C9:C38)</f>
        <v>9218845</v>
      </c>
      <c r="D39" s="27" t="n">
        <f aca="false">SUM(D9:D38)</f>
        <v>73114</v>
      </c>
      <c r="E39" s="26" t="n">
        <f aca="false">SUM(E9:E38)</f>
        <v>2550194</v>
      </c>
    </row>
    <row r="40" customFormat="false" ht="12.75" hidden="false" customHeight="false" outlineLevel="0" collapsed="false">
      <c r="E40" s="13"/>
    </row>
    <row r="41" customFormat="false" ht="12.75" hidden="false" customHeight="false" outlineLevel="0" collapsed="false">
      <c r="A41" s="83"/>
      <c r="B41" s="84"/>
      <c r="C41" s="84"/>
      <c r="D41" s="10"/>
    </row>
    <row r="42" customFormat="false" ht="12.75" hidden="false" customHeight="false" outlineLevel="0" collapsed="false">
      <c r="A42" s="83"/>
      <c r="B42" s="77"/>
      <c r="C42" s="77"/>
      <c r="D42" s="10"/>
    </row>
    <row r="43" customFormat="false" ht="12.75" hidden="false" customHeight="false" outlineLevel="0" collapsed="false">
      <c r="A43" s="83"/>
      <c r="B43" s="84"/>
      <c r="C43" s="84"/>
      <c r="D43" s="10"/>
    </row>
    <row r="44" customFormat="false" ht="12.75" hidden="false" customHeight="false" outlineLevel="0" collapsed="false">
      <c r="A44" s="85"/>
      <c r="B44" s="77"/>
      <c r="C44" s="77"/>
      <c r="D44" s="10"/>
    </row>
    <row r="45" customFormat="false" ht="15.75" hidden="false" customHeight="false" outlineLevel="0" collapsed="false">
      <c r="A45" s="86"/>
      <c r="B45" s="84"/>
      <c r="C45" s="84"/>
      <c r="D45" s="10"/>
    </row>
    <row r="47" customFormat="false" ht="12.75" hidden="false" customHeight="false" outlineLevel="0" collapsed="false">
      <c r="B47" s="32"/>
      <c r="C47" s="32"/>
    </row>
    <row r="48" customFormat="false" ht="12.75" hidden="false" customHeight="false" outlineLevel="0" collapsed="false">
      <c r="B48" s="87"/>
      <c r="C48" s="87"/>
    </row>
    <row r="49" customFormat="false" ht="12.75" hidden="false" customHeight="false" outlineLevel="0" collapsed="false">
      <c r="B49" s="18"/>
    </row>
  </sheetData>
  <mergeCells count="8">
    <mergeCell ref="A2:E2"/>
    <mergeCell ref="A3:E3"/>
    <mergeCell ref="A4:E4"/>
    <mergeCell ref="A5:A8"/>
    <mergeCell ref="B5:B8"/>
    <mergeCell ref="C5:C8"/>
    <mergeCell ref="D5:D8"/>
    <mergeCell ref="E5:E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2.75" hidden="false" customHeight="false" outlineLevel="0" collapsed="false">
      <c r="A1" s="1"/>
      <c r="B1" s="1"/>
      <c r="C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true" outlineLevel="0" collapsed="false">
      <c r="A3" s="88" t="s">
        <v>70</v>
      </c>
      <c r="B3" s="88"/>
      <c r="C3" s="88"/>
      <c r="D3" s="88"/>
      <c r="E3" s="88"/>
    </row>
    <row r="4" customFormat="false" ht="42.75" hidden="false" customHeight="true" outlineLevel="0" collapsed="false">
      <c r="A4" s="75" t="s">
        <v>79</v>
      </c>
      <c r="B4" s="75"/>
      <c r="C4" s="75"/>
      <c r="D4" s="75"/>
      <c r="E4" s="75"/>
    </row>
    <row r="5" customFormat="false" ht="12.75" hidden="false" customHeight="true" outlineLevel="0" collapsed="false">
      <c r="A5" s="89" t="s">
        <v>29</v>
      </c>
      <c r="B5" s="90" t="s">
        <v>72</v>
      </c>
      <c r="C5" s="90" t="s">
        <v>80</v>
      </c>
      <c r="D5" s="90" t="s">
        <v>74</v>
      </c>
      <c r="E5" s="90" t="s">
        <v>75</v>
      </c>
    </row>
    <row r="6" customFormat="false" ht="12.75" hidden="false" customHeight="false" outlineLevel="0" collapsed="false">
      <c r="A6" s="89"/>
      <c r="B6" s="90"/>
      <c r="C6" s="90"/>
      <c r="D6" s="90"/>
      <c r="E6" s="90"/>
    </row>
    <row r="7" customFormat="false" ht="12.75" hidden="false" customHeight="false" outlineLevel="0" collapsed="false">
      <c r="A7" s="89"/>
      <c r="B7" s="90"/>
      <c r="C7" s="90"/>
      <c r="D7" s="90"/>
      <c r="E7" s="90"/>
    </row>
    <row r="8" customFormat="false" ht="13.5" hidden="false" customHeight="false" outlineLevel="0" collapsed="false">
      <c r="A8" s="89"/>
      <c r="B8" s="90"/>
      <c r="C8" s="90"/>
      <c r="D8" s="90"/>
      <c r="E8" s="90"/>
    </row>
    <row r="9" customFormat="false" ht="12.75" hidden="false" customHeight="false" outlineLevel="0" collapsed="false">
      <c r="A9" s="85" t="s">
        <v>10</v>
      </c>
      <c r="B9" s="78" t="n">
        <v>877550</v>
      </c>
      <c r="C9" s="78" t="n">
        <v>293136</v>
      </c>
      <c r="D9" s="13" t="n">
        <v>1727</v>
      </c>
      <c r="E9" s="78" t="n">
        <v>97515</v>
      </c>
    </row>
    <row r="10" customFormat="false" ht="12.75" hidden="false" customHeight="false" outlineLevel="0" collapsed="false">
      <c r="A10" s="85"/>
      <c r="B10" s="78"/>
      <c r="C10" s="78"/>
      <c r="D10" s="13"/>
      <c r="E10" s="78"/>
    </row>
    <row r="11" customFormat="false" ht="12.75" hidden="false" customHeight="false" outlineLevel="0" collapsed="false">
      <c r="A11" s="85" t="s">
        <v>11</v>
      </c>
      <c r="B11" s="78" t="n">
        <v>38753</v>
      </c>
      <c r="C11" s="78" t="n">
        <v>14485</v>
      </c>
      <c r="D11" s="13" t="n">
        <v>252</v>
      </c>
      <c r="E11" s="78" t="n">
        <v>6310</v>
      </c>
    </row>
    <row r="12" customFormat="false" ht="12.75" hidden="false" customHeight="false" outlineLevel="0" collapsed="false">
      <c r="A12" s="85"/>
      <c r="B12" s="78"/>
      <c r="C12" s="78"/>
      <c r="D12" s="13"/>
      <c r="E12" s="78"/>
    </row>
    <row r="13" customFormat="false" ht="12.75" hidden="false" customHeight="false" outlineLevel="0" collapsed="false">
      <c r="A13" s="85" t="s">
        <v>12</v>
      </c>
      <c r="B13" s="78" t="n">
        <v>15868</v>
      </c>
      <c r="C13" s="78" t="n">
        <v>5239</v>
      </c>
      <c r="D13" s="13" t="n">
        <v>82</v>
      </c>
      <c r="E13" s="78" t="n">
        <v>2123</v>
      </c>
    </row>
    <row r="14" customFormat="false" ht="12.75" hidden="false" customHeight="false" outlineLevel="0" collapsed="false">
      <c r="A14" s="85"/>
      <c r="B14" s="78"/>
      <c r="C14" s="78"/>
      <c r="D14" s="13"/>
      <c r="E14" s="78"/>
    </row>
    <row r="15" customFormat="false" ht="12.75" hidden="false" customHeight="false" outlineLevel="0" collapsed="false">
      <c r="A15" s="85" t="s">
        <v>13</v>
      </c>
      <c r="B15" s="78" t="n">
        <v>36037</v>
      </c>
      <c r="C15" s="12" t="n">
        <v>9650</v>
      </c>
      <c r="D15" s="13" t="n">
        <v>225</v>
      </c>
      <c r="E15" s="12" t="n">
        <v>8084</v>
      </c>
    </row>
    <row r="16" customFormat="false" ht="12.75" hidden="false" customHeight="false" outlineLevel="0" collapsed="false">
      <c r="A16" s="85"/>
      <c r="B16" s="78"/>
      <c r="C16" s="78"/>
      <c r="D16" s="13"/>
      <c r="E16" s="78"/>
    </row>
    <row r="17" customFormat="false" ht="12.75" hidden="false" customHeight="false" outlineLevel="0" collapsed="false">
      <c r="A17" s="85" t="s">
        <v>14</v>
      </c>
      <c r="B17" s="78" t="n">
        <v>535216</v>
      </c>
      <c r="C17" s="78" t="n">
        <v>185616</v>
      </c>
      <c r="D17" s="13" t="n">
        <v>1095</v>
      </c>
      <c r="E17" s="78" t="n">
        <v>70523</v>
      </c>
    </row>
    <row r="18" customFormat="false" ht="12.75" hidden="false" customHeight="false" outlineLevel="0" collapsed="false">
      <c r="A18" s="85"/>
      <c r="B18" s="20"/>
      <c r="C18" s="78"/>
      <c r="D18" s="13"/>
      <c r="E18" s="78"/>
    </row>
    <row r="19" customFormat="false" ht="12.75" hidden="false" customHeight="false" outlineLevel="0" collapsed="false">
      <c r="A19" s="85" t="s">
        <v>15</v>
      </c>
      <c r="B19" s="78" t="n">
        <v>103287</v>
      </c>
      <c r="C19" s="78" t="n">
        <v>44613</v>
      </c>
      <c r="D19" s="13" t="n">
        <v>264</v>
      </c>
      <c r="E19" s="78" t="n">
        <v>12321</v>
      </c>
    </row>
    <row r="20" customFormat="false" ht="12.75" hidden="false" customHeight="false" outlineLevel="0" collapsed="false">
      <c r="A20" s="85"/>
      <c r="B20" s="78"/>
      <c r="C20" s="78"/>
      <c r="D20" s="13"/>
      <c r="E20" s="78"/>
    </row>
    <row r="21" customFormat="false" ht="12.75" hidden="false" customHeight="false" outlineLevel="0" collapsed="false">
      <c r="A21" s="85" t="s">
        <v>16</v>
      </c>
      <c r="B21" s="78" t="n">
        <v>3841004</v>
      </c>
      <c r="C21" s="78" t="n">
        <v>1849715</v>
      </c>
      <c r="D21" s="13" t="n">
        <v>4768</v>
      </c>
      <c r="E21" s="78" t="n">
        <v>372553</v>
      </c>
    </row>
    <row r="22" customFormat="false" ht="12.75" hidden="false" customHeight="false" outlineLevel="0" collapsed="false">
      <c r="A22" s="85"/>
      <c r="B22" s="78"/>
      <c r="C22" s="78"/>
      <c r="D22" s="13"/>
      <c r="E22" s="78"/>
    </row>
    <row r="23" customFormat="false" ht="12.75" hidden="false" customHeight="false" outlineLevel="0" collapsed="false">
      <c r="A23" s="85" t="s">
        <v>17</v>
      </c>
      <c r="B23" s="78" t="n">
        <v>6203623</v>
      </c>
      <c r="C23" s="78" t="n">
        <v>2475808</v>
      </c>
      <c r="D23" s="13" t="n">
        <v>10036</v>
      </c>
      <c r="E23" s="78" t="n">
        <v>583072</v>
      </c>
    </row>
    <row r="24" customFormat="false" ht="12.75" hidden="false" customHeight="false" outlineLevel="0" collapsed="false">
      <c r="A24" s="85"/>
      <c r="B24" s="78"/>
      <c r="C24" s="78"/>
      <c r="D24" s="13"/>
      <c r="E24" s="78"/>
    </row>
    <row r="25" customFormat="false" ht="12.75" hidden="false" customHeight="false" outlineLevel="0" collapsed="false">
      <c r="A25" s="85" t="s">
        <v>18</v>
      </c>
      <c r="B25" s="78" t="n">
        <v>51475</v>
      </c>
      <c r="C25" s="78" t="n">
        <v>7780</v>
      </c>
      <c r="D25" s="13" t="n">
        <v>1103</v>
      </c>
      <c r="E25" s="78" t="n">
        <v>11174</v>
      </c>
    </row>
    <row r="26" customFormat="false" ht="12.75" hidden="false" customHeight="false" outlineLevel="0" collapsed="false">
      <c r="A26" s="85"/>
      <c r="B26" s="78"/>
      <c r="C26" s="78"/>
      <c r="D26" s="13"/>
      <c r="E26" s="78"/>
    </row>
    <row r="27" customFormat="false" ht="12.75" hidden="false" customHeight="false" outlineLevel="0" collapsed="false">
      <c r="A27" s="85" t="s">
        <v>19</v>
      </c>
      <c r="B27" s="78" t="n">
        <v>3338363</v>
      </c>
      <c r="C27" s="78" t="n">
        <v>1204436</v>
      </c>
      <c r="D27" s="13" t="n">
        <v>14685</v>
      </c>
      <c r="E27" s="78" t="n">
        <v>426869</v>
      </c>
    </row>
    <row r="28" customFormat="false" ht="12.75" hidden="false" customHeight="false" outlineLevel="0" collapsed="false">
      <c r="A28" s="85"/>
      <c r="B28" s="78"/>
      <c r="C28" s="78"/>
      <c r="D28" s="13"/>
      <c r="E28" s="78"/>
    </row>
    <row r="29" customFormat="false" ht="12.75" hidden="false" customHeight="false" outlineLevel="0" collapsed="false">
      <c r="A29" s="85" t="s">
        <v>20</v>
      </c>
      <c r="B29" s="78" t="n">
        <v>16021</v>
      </c>
      <c r="C29" s="78" t="n">
        <v>4522</v>
      </c>
      <c r="D29" s="13" t="n">
        <v>175</v>
      </c>
      <c r="E29" s="78" t="n">
        <v>3038</v>
      </c>
    </row>
    <row r="30" customFormat="false" ht="12.75" hidden="false" customHeight="false" outlineLevel="0" collapsed="false">
      <c r="A30" s="85"/>
      <c r="B30" s="78"/>
      <c r="C30" s="78"/>
      <c r="D30" s="13"/>
      <c r="E30" s="78"/>
    </row>
    <row r="31" customFormat="false" ht="12.75" hidden="false" customHeight="false" outlineLevel="0" collapsed="false">
      <c r="A31" s="85" t="s">
        <v>21</v>
      </c>
      <c r="B31" s="78" t="n">
        <v>2000194</v>
      </c>
      <c r="C31" s="78" t="n">
        <v>852649</v>
      </c>
      <c r="D31" s="13" t="n">
        <v>6291</v>
      </c>
      <c r="E31" s="78" t="n">
        <v>227469</v>
      </c>
    </row>
    <row r="32" customFormat="false" ht="12.75" hidden="false" customHeight="false" outlineLevel="0" collapsed="false">
      <c r="A32" s="85"/>
      <c r="B32" s="78"/>
      <c r="C32" s="78"/>
      <c r="D32" s="13"/>
      <c r="E32" s="78"/>
    </row>
    <row r="33" customFormat="false" ht="12.75" hidden="false" customHeight="false" outlineLevel="0" collapsed="false">
      <c r="A33" s="85" t="s">
        <v>22</v>
      </c>
      <c r="B33" s="78" t="n">
        <v>1299822</v>
      </c>
      <c r="C33" s="78" t="n">
        <v>447538</v>
      </c>
      <c r="D33" s="13" t="n">
        <v>2241</v>
      </c>
      <c r="E33" s="78" t="n">
        <v>122154</v>
      </c>
    </row>
    <row r="34" customFormat="false" ht="12.75" hidden="false" customHeight="false" outlineLevel="0" collapsed="false">
      <c r="A34" s="85"/>
      <c r="B34" s="78"/>
      <c r="C34" s="78"/>
      <c r="D34" s="13"/>
      <c r="E34" s="78"/>
    </row>
    <row r="35" customFormat="false" ht="12.75" hidden="false" customHeight="false" outlineLevel="0" collapsed="false">
      <c r="A35" s="85" t="s">
        <v>23</v>
      </c>
      <c r="B35" s="78" t="n">
        <v>2023292</v>
      </c>
      <c r="C35" s="78" t="n">
        <v>855702</v>
      </c>
      <c r="D35" s="13" t="n">
        <v>6946</v>
      </c>
      <c r="E35" s="78" t="n">
        <v>236878</v>
      </c>
    </row>
    <row r="36" customFormat="false" ht="12.75" hidden="false" customHeight="false" outlineLevel="0" collapsed="false">
      <c r="A36" s="85"/>
      <c r="B36" s="78"/>
      <c r="C36" s="78"/>
      <c r="D36" s="13"/>
      <c r="E36" s="78"/>
    </row>
    <row r="37" customFormat="false" ht="12.75" hidden="false" customHeight="false" outlineLevel="0" collapsed="false">
      <c r="A37" s="85" t="s">
        <v>24</v>
      </c>
      <c r="B37" s="78" t="n">
        <v>1277786</v>
      </c>
      <c r="C37" s="78" t="n">
        <v>588265</v>
      </c>
      <c r="D37" s="13" t="n">
        <v>17610</v>
      </c>
      <c r="E37" s="78" t="n">
        <v>148138</v>
      </c>
    </row>
    <row r="38" customFormat="false" ht="12.75" hidden="false" customHeight="false" outlineLevel="0" collapsed="false">
      <c r="A38" s="85"/>
      <c r="B38" s="78"/>
      <c r="C38" s="78"/>
      <c r="D38" s="13"/>
      <c r="E38" s="78"/>
    </row>
    <row r="39" customFormat="false" ht="12.75" hidden="false" customHeight="false" outlineLevel="0" collapsed="false">
      <c r="A39" s="85" t="s">
        <v>25</v>
      </c>
      <c r="B39" s="78" t="n">
        <v>2372816.5</v>
      </c>
      <c r="C39" s="78" t="n">
        <v>912377</v>
      </c>
      <c r="D39" s="13" t="n">
        <v>13123</v>
      </c>
      <c r="E39" s="78" t="n">
        <v>241074</v>
      </c>
    </row>
    <row r="40" customFormat="false" ht="12.75" hidden="false" customHeight="false" outlineLevel="0" collapsed="false">
      <c r="A40" s="85"/>
      <c r="B40" s="78"/>
      <c r="C40" s="78"/>
      <c r="D40" s="13"/>
      <c r="E40" s="78"/>
    </row>
    <row r="41" customFormat="false" ht="12.75" hidden="false" customHeight="false" outlineLevel="0" collapsed="false">
      <c r="A41" s="85" t="s">
        <v>26</v>
      </c>
      <c r="B41" s="78" t="n">
        <v>66435</v>
      </c>
      <c r="C41" s="78" t="n">
        <v>20380</v>
      </c>
      <c r="D41" s="13" t="n">
        <v>503</v>
      </c>
      <c r="E41" s="78" t="n">
        <v>10217</v>
      </c>
    </row>
    <row r="42" customFormat="false" ht="13.5" hidden="false" customHeight="false" outlineLevel="0" collapsed="false">
      <c r="A42" s="85"/>
      <c r="B42" s="78"/>
      <c r="C42" s="78"/>
      <c r="D42" s="13"/>
      <c r="E42" s="78"/>
    </row>
    <row r="43" customFormat="false" ht="13.5" hidden="false" customHeight="false" outlineLevel="0" collapsed="false">
      <c r="A43" s="91" t="s">
        <v>27</v>
      </c>
      <c r="B43" s="82" t="n">
        <f aca="false">SUM(B9:B42)</f>
        <v>24097542.5</v>
      </c>
      <c r="C43" s="82" t="n">
        <f aca="false">SUM(C9:C42)</f>
        <v>9771911</v>
      </c>
      <c r="D43" s="82" t="n">
        <f aca="false">SUM(D9:D42)</f>
        <v>81126</v>
      </c>
      <c r="E43" s="82" t="n">
        <f aca="false">SUM(E9:E42)</f>
        <v>2579512</v>
      </c>
    </row>
    <row r="45" customFormat="false" ht="18" hidden="false" customHeight="false" outlineLevel="0" collapsed="false">
      <c r="A45" s="18"/>
      <c r="B45" s="30"/>
      <c r="C45" s="30"/>
    </row>
    <row r="46" customFormat="false" ht="18" hidden="false" customHeight="false" outlineLevel="0" collapsed="false">
      <c r="A46" s="92"/>
      <c r="B46" s="93"/>
    </row>
    <row r="47" customFormat="false" ht="18" hidden="false" customHeight="false" outlineLevel="0" collapsed="false">
      <c r="B47" s="30"/>
    </row>
  </sheetData>
  <mergeCells count="8">
    <mergeCell ref="A2:E2"/>
    <mergeCell ref="A3:E3"/>
    <mergeCell ref="A4:E4"/>
    <mergeCell ref="A5:A8"/>
    <mergeCell ref="B5:B8"/>
    <mergeCell ref="C5:C8"/>
    <mergeCell ref="D5:D8"/>
    <mergeCell ref="E5:E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5" min="2" style="0" width="13.7"/>
  </cols>
  <sheetData>
    <row r="1" customFormat="false" ht="13.5" hidden="false" customHeight="true" outlineLevel="0" collapsed="false">
      <c r="A1" s="94" t="s">
        <v>81</v>
      </c>
      <c r="B1" s="94"/>
      <c r="C1" s="94"/>
      <c r="D1" s="94"/>
      <c r="E1" s="94"/>
      <c r="F1" s="95"/>
      <c r="G1" s="95"/>
      <c r="H1" s="95"/>
    </row>
    <row r="2" customFormat="false" ht="33.95" hidden="false" customHeight="true" outlineLevel="0" collapsed="false">
      <c r="A2" s="96" t="s">
        <v>82</v>
      </c>
      <c r="B2" s="96"/>
      <c r="C2" s="96"/>
      <c r="D2" s="96"/>
      <c r="E2" s="96"/>
      <c r="F2" s="97"/>
      <c r="G2" s="97"/>
      <c r="H2" s="97"/>
    </row>
    <row r="3" customFormat="false" ht="18" hidden="false" customHeight="true" outlineLevel="0" collapsed="false">
      <c r="A3" s="98" t="s">
        <v>83</v>
      </c>
      <c r="B3" s="99" t="s">
        <v>4</v>
      </c>
      <c r="C3" s="99" t="s">
        <v>84</v>
      </c>
      <c r="D3" s="99" t="s">
        <v>74</v>
      </c>
      <c r="E3" s="99" t="s">
        <v>85</v>
      </c>
      <c r="F3" s="100"/>
      <c r="G3" s="100"/>
      <c r="H3" s="100"/>
    </row>
    <row r="4" customFormat="false" ht="18" hidden="false" customHeight="true" outlineLevel="0" collapsed="false">
      <c r="A4" s="98"/>
      <c r="B4" s="99"/>
      <c r="C4" s="99"/>
      <c r="D4" s="99"/>
      <c r="E4" s="99"/>
      <c r="F4" s="100"/>
      <c r="G4" s="100"/>
      <c r="H4" s="100"/>
    </row>
    <row r="5" customFormat="false" ht="12.75" hidden="false" customHeight="false" outlineLevel="0" collapsed="false">
      <c r="A5" s="101" t="s">
        <v>86</v>
      </c>
      <c r="B5" s="12" t="n">
        <v>434278</v>
      </c>
      <c r="C5" s="12" t="n">
        <v>171887</v>
      </c>
      <c r="D5" s="12" t="n">
        <v>3030</v>
      </c>
      <c r="E5" s="12" t="n">
        <v>24541</v>
      </c>
      <c r="F5" s="13"/>
      <c r="G5" s="13"/>
      <c r="H5" s="13"/>
    </row>
    <row r="6" customFormat="false" ht="12.75" hidden="false" customHeight="false" outlineLevel="0" collapsed="false">
      <c r="A6" s="102"/>
      <c r="B6" s="20"/>
      <c r="C6" s="20"/>
      <c r="D6" s="20"/>
      <c r="E6" s="20"/>
      <c r="F6" s="19"/>
      <c r="G6" s="19"/>
      <c r="H6" s="19"/>
    </row>
    <row r="7" customFormat="false" ht="12.75" hidden="false" customHeight="false" outlineLevel="0" collapsed="false">
      <c r="A7" s="101" t="s">
        <v>87</v>
      </c>
      <c r="B7" s="12" t="n">
        <v>28970</v>
      </c>
      <c r="C7" s="12" t="n">
        <v>12056</v>
      </c>
      <c r="D7" s="12" t="n">
        <v>201</v>
      </c>
      <c r="E7" s="12" t="n">
        <v>3879</v>
      </c>
      <c r="F7" s="13"/>
      <c r="G7" s="13"/>
      <c r="H7" s="13"/>
    </row>
    <row r="8" customFormat="false" ht="12.75" hidden="false" customHeight="false" outlineLevel="0" collapsed="false">
      <c r="A8" s="102"/>
      <c r="B8" s="20"/>
      <c r="C8" s="20"/>
      <c r="D8" s="20"/>
      <c r="E8" s="20"/>
      <c r="F8" s="19"/>
      <c r="G8" s="19"/>
      <c r="H8" s="19"/>
    </row>
    <row r="9" customFormat="false" ht="12.75" hidden="false" customHeight="false" outlineLevel="0" collapsed="false">
      <c r="A9" s="101" t="s">
        <v>88</v>
      </c>
      <c r="B9" s="12" t="n">
        <v>994085.096710045</v>
      </c>
      <c r="C9" s="12" t="n">
        <v>438243.911005061</v>
      </c>
      <c r="D9" s="12" t="n">
        <v>12723.2326600187</v>
      </c>
      <c r="E9" s="12" t="n">
        <v>111019.111791731</v>
      </c>
      <c r="F9" s="13"/>
      <c r="G9" s="13"/>
      <c r="H9" s="13"/>
    </row>
    <row r="10" customFormat="false" ht="12.75" hidden="false" customHeight="false" outlineLevel="0" collapsed="false">
      <c r="A10" s="102"/>
      <c r="B10" s="20"/>
      <c r="C10" s="20"/>
      <c r="D10" s="20"/>
      <c r="E10" s="20"/>
      <c r="F10" s="19"/>
      <c r="G10" s="19"/>
      <c r="H10" s="19"/>
    </row>
    <row r="11" customFormat="false" ht="12.75" hidden="false" customHeight="false" outlineLevel="0" collapsed="false">
      <c r="A11" s="101" t="s">
        <v>89</v>
      </c>
      <c r="B11" s="12" t="n">
        <v>499486</v>
      </c>
      <c r="C11" s="12" t="n">
        <v>135311</v>
      </c>
      <c r="D11" s="12" t="n">
        <v>5555</v>
      </c>
      <c r="E11" s="12" t="n">
        <v>50168</v>
      </c>
      <c r="F11" s="13"/>
      <c r="G11" s="13"/>
      <c r="H11" s="13"/>
    </row>
    <row r="12" customFormat="false" ht="13.5" hidden="false" customHeight="false" outlineLevel="0" collapsed="false">
      <c r="A12" s="102"/>
      <c r="B12" s="20"/>
      <c r="C12" s="20"/>
      <c r="D12" s="20"/>
      <c r="E12" s="20"/>
      <c r="F12" s="19"/>
      <c r="G12" s="19"/>
      <c r="H12" s="19"/>
    </row>
    <row r="13" customFormat="false" ht="13.5" hidden="false" customHeight="false" outlineLevel="0" collapsed="false">
      <c r="A13" s="103" t="s">
        <v>53</v>
      </c>
      <c r="B13" s="26" t="n">
        <f aca="false">+B5+B7+B9+B11</f>
        <v>1956819.09671005</v>
      </c>
      <c r="C13" s="26" t="n">
        <f aca="false">+C5+C7+C9+C11</f>
        <v>757497.911005061</v>
      </c>
      <c r="D13" s="26" t="n">
        <f aca="false">+D5+D7+D9+D11</f>
        <v>21509.2326600187</v>
      </c>
      <c r="E13" s="26" t="n">
        <f aca="false">+E5+E7+E9+E11</f>
        <v>189607.111791731</v>
      </c>
      <c r="F13" s="13"/>
      <c r="G13" s="13"/>
      <c r="H13" s="13"/>
    </row>
    <row r="14" customFormat="false" ht="12.75" hidden="false" customHeight="false" outlineLevel="0" collapsed="false">
      <c r="A14" s="104"/>
      <c r="B14" s="19"/>
      <c r="C14" s="105"/>
      <c r="D14" s="105"/>
      <c r="E14" s="105"/>
      <c r="F14" s="105"/>
      <c r="G14" s="105"/>
      <c r="H14" s="104"/>
    </row>
    <row r="15" customFormat="false" ht="13.5" hidden="false" customHeight="false" outlineLevel="0" collapsed="false">
      <c r="A15" s="104"/>
      <c r="B15" s="19"/>
      <c r="C15" s="105"/>
      <c r="D15" s="105"/>
      <c r="E15" s="105"/>
      <c r="F15" s="105"/>
      <c r="G15" s="105"/>
      <c r="H15" s="104"/>
    </row>
    <row r="16" customFormat="false" ht="16.5" hidden="false" customHeight="true" outlineLevel="0" collapsed="false">
      <c r="A16" s="94" t="s">
        <v>81</v>
      </c>
      <c r="B16" s="94"/>
      <c r="C16" s="94"/>
      <c r="D16" s="94"/>
      <c r="E16" s="94"/>
      <c r="F16" s="105"/>
      <c r="G16" s="105"/>
      <c r="H16" s="104"/>
    </row>
    <row r="17" customFormat="false" ht="33.95" hidden="false" customHeight="true" outlineLevel="0" collapsed="false">
      <c r="A17" s="106" t="s">
        <v>90</v>
      </c>
      <c r="B17" s="106"/>
      <c r="C17" s="106"/>
      <c r="D17" s="106"/>
      <c r="E17" s="106"/>
      <c r="F17" s="105"/>
      <c r="G17" s="105"/>
      <c r="H17" s="104"/>
    </row>
    <row r="18" customFormat="false" ht="12.75" hidden="false" customHeight="true" outlineLevel="0" collapsed="false">
      <c r="A18" s="107" t="s">
        <v>83</v>
      </c>
      <c r="B18" s="56" t="s">
        <v>4</v>
      </c>
      <c r="C18" s="56" t="s">
        <v>84</v>
      </c>
      <c r="D18" s="108" t="s">
        <v>74</v>
      </c>
      <c r="E18" s="56" t="s">
        <v>85</v>
      </c>
      <c r="H18" s="104"/>
    </row>
    <row r="19" customFormat="false" ht="13.5" hidden="false" customHeight="false" outlineLevel="0" collapsed="false">
      <c r="A19" s="107"/>
      <c r="B19" s="56"/>
      <c r="C19" s="56"/>
      <c r="D19" s="108"/>
      <c r="E19" s="56"/>
      <c r="H19" s="104"/>
    </row>
    <row r="20" customFormat="false" ht="12.75" hidden="false" customHeight="false" outlineLevel="0" collapsed="false">
      <c r="A20" s="101" t="s">
        <v>86</v>
      </c>
      <c r="B20" s="12" t="n">
        <v>506628</v>
      </c>
      <c r="C20" s="12" t="n">
        <v>265715</v>
      </c>
      <c r="D20" s="24" t="n">
        <v>2863</v>
      </c>
      <c r="E20" s="12" t="n">
        <v>42823</v>
      </c>
      <c r="H20" s="109"/>
    </row>
    <row r="21" customFormat="false" ht="12.75" hidden="false" customHeight="false" outlineLevel="0" collapsed="false">
      <c r="A21" s="102"/>
      <c r="B21" s="20"/>
      <c r="C21" s="20"/>
      <c r="D21" s="110"/>
      <c r="E21" s="20"/>
    </row>
    <row r="22" customFormat="false" ht="12.75" hidden="false" customHeight="false" outlineLevel="0" collapsed="false">
      <c r="A22" s="101" t="s">
        <v>87</v>
      </c>
      <c r="B22" s="12" t="n">
        <v>28956</v>
      </c>
      <c r="C22" s="12" t="n">
        <v>12657</v>
      </c>
      <c r="D22" s="24" t="n">
        <v>181</v>
      </c>
      <c r="E22" s="12" t="n">
        <v>3993</v>
      </c>
      <c r="I22" s="10"/>
    </row>
    <row r="23" customFormat="false" ht="12.75" hidden="false" customHeight="false" outlineLevel="0" collapsed="false">
      <c r="A23" s="102"/>
      <c r="B23" s="20"/>
      <c r="C23" s="20"/>
      <c r="D23" s="110"/>
      <c r="E23" s="20"/>
      <c r="H23" s="14"/>
      <c r="I23" s="10"/>
    </row>
    <row r="24" customFormat="false" ht="12.75" hidden="false" customHeight="false" outlineLevel="0" collapsed="false">
      <c r="A24" s="101" t="s">
        <v>88</v>
      </c>
      <c r="B24" s="12" t="n">
        <v>974414</v>
      </c>
      <c r="C24" s="12" t="n">
        <v>382577</v>
      </c>
      <c r="D24" s="24" t="n">
        <v>11326</v>
      </c>
      <c r="E24" s="12" t="n">
        <v>112667</v>
      </c>
      <c r="H24" s="104"/>
      <c r="I24" s="10"/>
    </row>
    <row r="25" customFormat="false" ht="12.75" hidden="false" customHeight="false" outlineLevel="0" collapsed="false">
      <c r="A25" s="102"/>
      <c r="B25" s="20"/>
      <c r="C25" s="20"/>
      <c r="D25" s="110"/>
      <c r="E25" s="20"/>
      <c r="I25" s="10"/>
    </row>
    <row r="26" customFormat="false" ht="12.75" hidden="false" customHeight="false" outlineLevel="0" collapsed="false">
      <c r="A26" s="101" t="s">
        <v>89</v>
      </c>
      <c r="B26" s="12" t="n">
        <v>554429</v>
      </c>
      <c r="C26" s="12" t="n">
        <v>271441</v>
      </c>
      <c r="D26" s="24" t="n">
        <v>5688</v>
      </c>
      <c r="E26" s="12" t="n">
        <v>48461</v>
      </c>
      <c r="I26" s="10"/>
    </row>
    <row r="27" customFormat="false" ht="13.5" hidden="false" customHeight="false" outlineLevel="0" collapsed="false">
      <c r="A27" s="102"/>
      <c r="B27" s="20"/>
      <c r="C27" s="20"/>
      <c r="D27" s="110"/>
      <c r="E27" s="20"/>
      <c r="H27" s="14"/>
      <c r="I27" s="10"/>
    </row>
    <row r="28" customFormat="false" ht="13.5" hidden="false" customHeight="false" outlineLevel="0" collapsed="false">
      <c r="A28" s="111" t="s">
        <v>53</v>
      </c>
      <c r="B28" s="26" t="n">
        <f aca="false">+B20+B22+B24+B26</f>
        <v>2064427</v>
      </c>
      <c r="C28" s="26" t="n">
        <f aca="false">+C20+C22+C24+C26</f>
        <v>932390</v>
      </c>
      <c r="D28" s="26" t="n">
        <f aca="false">+D20+D22+D24+D26</f>
        <v>20058</v>
      </c>
      <c r="E28" s="26" t="n">
        <f aca="false">+E20+E22+E24+E26</f>
        <v>207944</v>
      </c>
      <c r="H28" s="104"/>
    </row>
    <row r="29" customFormat="false" ht="12.75" hidden="false" customHeight="false" outlineLevel="0" collapsed="false">
      <c r="H29" s="104"/>
    </row>
    <row r="30" customFormat="false" ht="13.5" hidden="false" customHeight="false" outlineLevel="0" collapsed="false">
      <c r="H30" s="14"/>
      <c r="I30" s="10"/>
    </row>
    <row r="31" customFormat="false" ht="16.5" hidden="false" customHeight="true" outlineLevel="0" collapsed="false">
      <c r="A31" s="94" t="s">
        <v>81</v>
      </c>
      <c r="B31" s="94"/>
      <c r="C31" s="94"/>
      <c r="D31" s="94"/>
      <c r="E31" s="94"/>
      <c r="H31" s="104"/>
      <c r="I31" s="10"/>
    </row>
    <row r="32" customFormat="false" ht="33.95" hidden="false" customHeight="true" outlineLevel="0" collapsed="false">
      <c r="A32" s="112" t="s">
        <v>91</v>
      </c>
      <c r="B32" s="112"/>
      <c r="C32" s="112"/>
      <c r="D32" s="112"/>
      <c r="E32" s="112"/>
      <c r="I32" s="10"/>
    </row>
    <row r="33" customFormat="false" ht="12.75" hidden="false" customHeight="true" outlineLevel="0" collapsed="false">
      <c r="A33" s="107" t="s">
        <v>83</v>
      </c>
      <c r="B33" s="56" t="s">
        <v>4</v>
      </c>
      <c r="C33" s="56" t="s">
        <v>84</v>
      </c>
      <c r="D33" s="56" t="s">
        <v>74</v>
      </c>
      <c r="E33" s="56" t="s">
        <v>85</v>
      </c>
      <c r="I33" s="10"/>
    </row>
    <row r="34" customFormat="false" ht="13.5" hidden="false" customHeight="false" outlineLevel="0" collapsed="false">
      <c r="A34" s="107"/>
      <c r="B34" s="56"/>
      <c r="C34" s="56"/>
      <c r="D34" s="56"/>
      <c r="E34" s="56"/>
      <c r="I34" s="10"/>
    </row>
    <row r="35" customFormat="false" ht="12.75" hidden="false" customHeight="false" outlineLevel="0" collapsed="false">
      <c r="A35" s="101" t="s">
        <v>86</v>
      </c>
      <c r="B35" s="12" t="n">
        <v>295883</v>
      </c>
      <c r="C35" s="12" t="n">
        <v>129665</v>
      </c>
      <c r="D35" s="12" t="n">
        <v>1778</v>
      </c>
      <c r="E35" s="113" t="n">
        <v>21013</v>
      </c>
      <c r="H35" s="114"/>
      <c r="I35" s="10"/>
    </row>
    <row r="36" customFormat="false" ht="12.75" hidden="false" customHeight="false" outlineLevel="0" collapsed="false">
      <c r="A36" s="102"/>
      <c r="B36" s="20"/>
      <c r="C36" s="20"/>
      <c r="D36" s="20"/>
      <c r="E36" s="20"/>
      <c r="H36" s="14"/>
      <c r="I36" s="10"/>
    </row>
    <row r="37" customFormat="false" ht="12.75" hidden="false" customHeight="false" outlineLevel="0" collapsed="false">
      <c r="A37" s="101" t="s">
        <v>87</v>
      </c>
      <c r="B37" s="12" t="n">
        <v>22613</v>
      </c>
      <c r="C37" s="12" t="n">
        <v>9976</v>
      </c>
      <c r="D37" s="12" t="n">
        <v>258</v>
      </c>
      <c r="E37" s="12" t="n">
        <v>3252</v>
      </c>
      <c r="H37" s="104"/>
      <c r="I37" s="10"/>
    </row>
    <row r="38" customFormat="false" ht="12.75" hidden="false" customHeight="false" outlineLevel="0" collapsed="false">
      <c r="A38" s="102"/>
      <c r="B38" s="20"/>
      <c r="C38" s="20"/>
      <c r="D38" s="20"/>
      <c r="E38" s="20"/>
      <c r="H38" s="14"/>
      <c r="I38" s="10"/>
    </row>
    <row r="39" customFormat="false" ht="12.75" hidden="false" customHeight="false" outlineLevel="0" collapsed="false">
      <c r="A39" s="101" t="s">
        <v>88</v>
      </c>
      <c r="B39" s="12" t="n">
        <v>963754</v>
      </c>
      <c r="C39" s="12" t="n">
        <v>422083</v>
      </c>
      <c r="D39" s="12" t="n">
        <v>12628</v>
      </c>
      <c r="E39" s="12" t="n">
        <v>114543</v>
      </c>
    </row>
    <row r="40" customFormat="false" ht="12.75" hidden="false" customHeight="false" outlineLevel="0" collapsed="false">
      <c r="A40" s="102"/>
      <c r="B40" s="20"/>
      <c r="C40" s="20"/>
      <c r="D40" s="20"/>
      <c r="E40" s="20"/>
    </row>
    <row r="41" customFormat="false" ht="12.75" hidden="false" customHeight="false" outlineLevel="0" collapsed="false">
      <c r="A41" s="101" t="s">
        <v>89</v>
      </c>
      <c r="B41" s="115" t="n">
        <v>796115</v>
      </c>
      <c r="C41" s="115" t="n">
        <v>386969</v>
      </c>
      <c r="D41" s="115" t="n">
        <v>6965</v>
      </c>
      <c r="E41" s="115" t="n">
        <v>54278</v>
      </c>
    </row>
    <row r="42" customFormat="false" ht="13.5" hidden="false" customHeight="false" outlineLevel="0" collapsed="false">
      <c r="A42" s="102"/>
      <c r="B42" s="20"/>
      <c r="C42" s="20"/>
      <c r="D42" s="20"/>
      <c r="E42" s="20"/>
    </row>
    <row r="43" customFormat="false" ht="13.5" hidden="false" customHeight="false" outlineLevel="0" collapsed="false">
      <c r="A43" s="111" t="s">
        <v>53</v>
      </c>
      <c r="B43" s="26" t="n">
        <f aca="false">+B41+B39+B37+B35</f>
        <v>2078365</v>
      </c>
      <c r="C43" s="26" t="n">
        <f aca="false">+C41+C39+C37+C35</f>
        <v>948693</v>
      </c>
      <c r="D43" s="26" t="n">
        <f aca="false">+D41+D39+D37+D35</f>
        <v>21629</v>
      </c>
      <c r="E43" s="26" t="n">
        <f aca="false">+E41+E39+E37+E35</f>
        <v>193086</v>
      </c>
    </row>
  </sheetData>
  <mergeCells count="21">
    <mergeCell ref="A1:E1"/>
    <mergeCell ref="A2:E2"/>
    <mergeCell ref="A3:A4"/>
    <mergeCell ref="B3:B4"/>
    <mergeCell ref="C3:C4"/>
    <mergeCell ref="D3:D4"/>
    <mergeCell ref="E3:E4"/>
    <mergeCell ref="A16:E16"/>
    <mergeCell ref="A17:E17"/>
    <mergeCell ref="A18:A19"/>
    <mergeCell ref="B18:B19"/>
    <mergeCell ref="C18:C19"/>
    <mergeCell ref="D18:D19"/>
    <mergeCell ref="E18:E19"/>
    <mergeCell ref="A31:E31"/>
    <mergeCell ref="A32:E32"/>
    <mergeCell ref="A33:A34"/>
    <mergeCell ref="B33:B34"/>
    <mergeCell ref="C33:C34"/>
    <mergeCell ref="D33:D34"/>
    <mergeCell ref="E33:E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5.75" hidden="false" customHeight="tru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36" hidden="false" customHeight="true" outlineLevel="0" collapsed="false">
      <c r="A5" s="31" t="s">
        <v>28</v>
      </c>
      <c r="B5" s="31"/>
      <c r="C5" s="31"/>
      <c r="D5" s="31"/>
      <c r="E5" s="31"/>
      <c r="F5" s="31"/>
      <c r="G5" s="31"/>
    </row>
    <row r="6" customFormat="false" ht="12.75" hidden="false" customHeight="true" outlineLevel="0" collapsed="false">
      <c r="A6" s="4" t="s">
        <v>29</v>
      </c>
      <c r="B6" s="4" t="s">
        <v>4</v>
      </c>
      <c r="C6" s="5" t="s">
        <v>5</v>
      </c>
      <c r="D6" s="6" t="s">
        <v>6</v>
      </c>
      <c r="E6" s="7" t="s">
        <v>7</v>
      </c>
      <c r="F6" s="4" t="s">
        <v>8</v>
      </c>
      <c r="G6" s="8" t="s">
        <v>9</v>
      </c>
      <c r="J6" s="9"/>
      <c r="K6" s="9"/>
      <c r="L6" s="9"/>
    </row>
    <row r="7" customFormat="false" ht="12.75" hidden="false" customHeight="true" outlineLevel="0" collapsed="false">
      <c r="A7" s="4"/>
      <c r="B7" s="4"/>
      <c r="C7" s="5"/>
      <c r="D7" s="6"/>
      <c r="E7" s="7"/>
      <c r="F7" s="4"/>
      <c r="G7" s="8"/>
      <c r="J7" s="10"/>
      <c r="K7" s="10"/>
      <c r="L7" s="10"/>
    </row>
    <row r="8" customFormat="false" ht="13.5" hidden="false" customHeight="false" outlineLevel="0" collapsed="false">
      <c r="A8" s="4"/>
      <c r="B8" s="4"/>
      <c r="C8" s="5"/>
      <c r="D8" s="6"/>
      <c r="E8" s="7"/>
      <c r="F8" s="4"/>
      <c r="G8" s="8"/>
    </row>
    <row r="9" s="18" customFormat="true" ht="12.75" hidden="false" customHeight="false" outlineLevel="0" collapsed="false">
      <c r="A9" s="11" t="s">
        <v>10</v>
      </c>
      <c r="B9" s="12" t="n">
        <f aca="false">+C9+D9+E9</f>
        <v>1077244</v>
      </c>
      <c r="C9" s="13" t="n">
        <v>242846</v>
      </c>
      <c r="D9" s="12" t="n">
        <v>115973</v>
      </c>
      <c r="E9" s="14" t="n">
        <v>718425</v>
      </c>
      <c r="F9" s="15" t="n">
        <v>700004</v>
      </c>
      <c r="G9" s="16" t="n">
        <v>450389</v>
      </c>
      <c r="H9" s="0"/>
      <c r="I9" s="0"/>
    </row>
    <row r="10" customFormat="false" ht="12.75" hidden="false" customHeight="false" outlineLevel="0" collapsed="false">
      <c r="A10" s="11"/>
      <c r="B10" s="12"/>
      <c r="C10" s="19"/>
      <c r="D10" s="20"/>
      <c r="E10" s="21"/>
      <c r="F10" s="22"/>
      <c r="G10" s="23"/>
    </row>
    <row r="11" s="18" customFormat="true" ht="12.75" hidden="false" customHeight="false" outlineLevel="0" collapsed="false">
      <c r="A11" s="11" t="s">
        <v>11</v>
      </c>
      <c r="B11" s="12" t="n">
        <f aca="false">+C11+D11+E11</f>
        <v>437477</v>
      </c>
      <c r="C11" s="13" t="n">
        <v>96872</v>
      </c>
      <c r="D11" s="12" t="n">
        <v>51232</v>
      </c>
      <c r="E11" s="14" t="n">
        <v>289373</v>
      </c>
      <c r="F11" s="15" t="n">
        <v>263161</v>
      </c>
      <c r="G11" s="16" t="n">
        <v>114148</v>
      </c>
      <c r="H11" s="0"/>
      <c r="I11" s="0"/>
    </row>
    <row r="12" customFormat="false" ht="12.75" hidden="false" customHeight="false" outlineLevel="0" collapsed="false">
      <c r="A12" s="11"/>
      <c r="B12" s="12"/>
      <c r="C12" s="19"/>
      <c r="D12" s="20"/>
      <c r="E12" s="21"/>
      <c r="F12" s="22"/>
      <c r="G12" s="23"/>
    </row>
    <row r="13" s="18" customFormat="true" ht="12.75" hidden="false" customHeight="false" outlineLevel="0" collapsed="false">
      <c r="A13" s="11" t="s">
        <v>12</v>
      </c>
      <c r="B13" s="12" t="n">
        <f aca="false">+C13+D13+E13</f>
        <v>299551</v>
      </c>
      <c r="C13" s="13" t="n">
        <v>45993</v>
      </c>
      <c r="D13" s="12" t="n">
        <v>56066</v>
      </c>
      <c r="E13" s="14" t="n">
        <v>197492</v>
      </c>
      <c r="F13" s="15" t="n">
        <v>172968</v>
      </c>
      <c r="G13" s="16" t="n">
        <v>101650</v>
      </c>
      <c r="H13" s="0"/>
      <c r="I13" s="0"/>
    </row>
    <row r="14" customFormat="false" ht="12.75" hidden="false" customHeight="false" outlineLevel="0" collapsed="false">
      <c r="A14" s="11"/>
      <c r="B14" s="12"/>
      <c r="C14" s="19"/>
      <c r="D14" s="20"/>
      <c r="E14" s="21"/>
      <c r="F14" s="22"/>
      <c r="G14" s="23"/>
    </row>
    <row r="15" s="18" customFormat="true" ht="12.75" hidden="false" customHeight="false" outlineLevel="0" collapsed="false">
      <c r="A15" s="11" t="s">
        <v>13</v>
      </c>
      <c r="B15" s="12" t="n">
        <f aca="false">+C15+D15+E15</f>
        <v>179023</v>
      </c>
      <c r="C15" s="13" t="n">
        <v>53356</v>
      </c>
      <c r="D15" s="12" t="n">
        <v>20072</v>
      </c>
      <c r="E15" s="14" t="n">
        <v>105595</v>
      </c>
      <c r="F15" s="15" t="n">
        <v>90924</v>
      </c>
      <c r="G15" s="16" t="n">
        <v>37732</v>
      </c>
      <c r="H15" s="0"/>
      <c r="I15" s="0"/>
    </row>
    <row r="16" customFormat="false" ht="12.75" hidden="false" customHeight="false" outlineLevel="0" collapsed="false">
      <c r="A16" s="11"/>
      <c r="B16" s="12"/>
      <c r="C16" s="19"/>
      <c r="D16" s="20"/>
      <c r="E16" s="21"/>
      <c r="F16" s="22"/>
      <c r="G16" s="23"/>
    </row>
    <row r="17" s="18" customFormat="true" ht="12.75" hidden="false" customHeight="false" outlineLevel="0" collapsed="false">
      <c r="A17" s="11" t="s">
        <v>14</v>
      </c>
      <c r="B17" s="12" t="n">
        <f aca="false">+C17+D17+E17</f>
        <v>116533</v>
      </c>
      <c r="C17" s="13" t="n">
        <v>43989</v>
      </c>
      <c r="D17" s="12" t="n">
        <v>14752</v>
      </c>
      <c r="E17" s="14" t="n">
        <v>57792</v>
      </c>
      <c r="F17" s="15" t="n">
        <v>52859</v>
      </c>
      <c r="G17" s="16" t="n">
        <v>23930</v>
      </c>
      <c r="H17" s="0"/>
      <c r="I17" s="0"/>
    </row>
    <row r="18" customFormat="false" ht="12.75" hidden="false" customHeight="false" outlineLevel="0" collapsed="false">
      <c r="A18" s="11"/>
      <c r="B18" s="12"/>
      <c r="C18" s="19"/>
      <c r="D18" s="20"/>
      <c r="E18" s="21"/>
      <c r="F18" s="22"/>
      <c r="G18" s="23"/>
    </row>
    <row r="19" s="18" customFormat="true" ht="12.75" hidden="false" customHeight="false" outlineLevel="0" collapsed="false">
      <c r="A19" s="11" t="s">
        <v>15</v>
      </c>
      <c r="B19" s="12" t="n">
        <f aca="false">+C19+D19+E19</f>
        <v>49485</v>
      </c>
      <c r="C19" s="13" t="n">
        <v>19174</v>
      </c>
      <c r="D19" s="12" t="n">
        <v>6429</v>
      </c>
      <c r="E19" s="14" t="n">
        <v>23882</v>
      </c>
      <c r="F19" s="15" t="n">
        <v>20801</v>
      </c>
      <c r="G19" s="16" t="n">
        <v>3245</v>
      </c>
      <c r="H19" s="0"/>
      <c r="I19" s="0"/>
    </row>
    <row r="20" s="18" customFormat="true" ht="12.75" hidden="false" customHeight="false" outlineLevel="0" collapsed="false">
      <c r="A20" s="11"/>
      <c r="B20" s="12"/>
      <c r="C20" s="13"/>
      <c r="D20" s="12"/>
      <c r="E20" s="14"/>
      <c r="F20" s="15"/>
      <c r="G20" s="16"/>
      <c r="H20" s="0"/>
      <c r="I20" s="0"/>
    </row>
    <row r="21" s="18" customFormat="true" ht="12.75" hidden="false" customHeight="false" outlineLevel="0" collapsed="false">
      <c r="A21" s="11" t="s">
        <v>16</v>
      </c>
      <c r="B21" s="12" t="n">
        <f aca="false">+C21+D21+E21</f>
        <v>212931</v>
      </c>
      <c r="C21" s="13" t="n">
        <v>152246</v>
      </c>
      <c r="D21" s="12" t="n">
        <v>16124</v>
      </c>
      <c r="E21" s="14" t="n">
        <v>44561</v>
      </c>
      <c r="F21" s="15" t="n">
        <v>40366</v>
      </c>
      <c r="G21" s="16" t="n">
        <v>9995</v>
      </c>
      <c r="H21" s="0"/>
      <c r="I21" s="0"/>
    </row>
    <row r="22" customFormat="false" ht="12.75" hidden="false" customHeight="false" outlineLevel="0" collapsed="false">
      <c r="A22" s="11"/>
      <c r="B22" s="12"/>
      <c r="C22" s="19"/>
      <c r="D22" s="20"/>
      <c r="E22" s="21"/>
      <c r="F22" s="22"/>
      <c r="G22" s="23"/>
    </row>
    <row r="23" s="18" customFormat="true" ht="12.75" hidden="false" customHeight="false" outlineLevel="0" collapsed="false">
      <c r="A23" s="11" t="s">
        <v>17</v>
      </c>
      <c r="B23" s="12" t="n">
        <f aca="false">+C23+D23+E23</f>
        <v>698695</v>
      </c>
      <c r="C23" s="13" t="n">
        <v>502375</v>
      </c>
      <c r="D23" s="12" t="n">
        <v>30837</v>
      </c>
      <c r="E23" s="14" t="n">
        <v>165483</v>
      </c>
      <c r="F23" s="15" t="n">
        <v>149735</v>
      </c>
      <c r="G23" s="16" t="n">
        <v>86484</v>
      </c>
      <c r="H23" s="0"/>
      <c r="I23" s="0"/>
    </row>
    <row r="24" customFormat="false" ht="12.75" hidden="false" customHeight="false" outlineLevel="0" collapsed="false">
      <c r="A24" s="11"/>
      <c r="B24" s="12"/>
      <c r="C24" s="19"/>
      <c r="D24" s="20"/>
      <c r="E24" s="21"/>
      <c r="F24" s="22"/>
      <c r="G24" s="23"/>
    </row>
    <row r="25" s="18" customFormat="true" ht="12.75" hidden="false" customHeight="false" outlineLevel="0" collapsed="false">
      <c r="A25" s="11" t="s">
        <v>18</v>
      </c>
      <c r="B25" s="12" t="n">
        <f aca="false">+C25+D25+E25</f>
        <v>28446</v>
      </c>
      <c r="C25" s="13" t="n">
        <v>11213</v>
      </c>
      <c r="D25" s="12" t="n">
        <v>2693</v>
      </c>
      <c r="E25" s="14" t="n">
        <v>14540</v>
      </c>
      <c r="F25" s="15" t="n">
        <v>13392</v>
      </c>
      <c r="G25" s="16" t="n">
        <v>10595</v>
      </c>
      <c r="H25" s="0"/>
      <c r="I25" s="0"/>
    </row>
    <row r="26" customFormat="false" ht="12.75" hidden="false" customHeight="false" outlineLevel="0" collapsed="false">
      <c r="A26" s="11"/>
      <c r="B26" s="12"/>
      <c r="C26" s="19"/>
      <c r="D26" s="20"/>
      <c r="E26" s="21"/>
      <c r="F26" s="22"/>
      <c r="G26" s="23"/>
    </row>
    <row r="27" s="18" customFormat="true" ht="12.75" hidden="false" customHeight="false" outlineLevel="0" collapsed="false">
      <c r="A27" s="11" t="s">
        <v>19</v>
      </c>
      <c r="B27" s="12" t="n">
        <f aca="false">+C27+D27+E27</f>
        <v>1569895</v>
      </c>
      <c r="C27" s="13" t="n">
        <v>523313</v>
      </c>
      <c r="D27" s="12" t="n">
        <v>200695</v>
      </c>
      <c r="E27" s="14" t="n">
        <v>845887</v>
      </c>
      <c r="F27" s="15" t="n">
        <v>730105</v>
      </c>
      <c r="G27" s="16" t="n">
        <v>149533</v>
      </c>
      <c r="H27" s="0"/>
      <c r="I27" s="0"/>
    </row>
    <row r="28" customFormat="false" ht="12.75" hidden="false" customHeight="false" outlineLevel="0" collapsed="false">
      <c r="A28" s="11"/>
      <c r="B28" s="12"/>
      <c r="C28" s="19"/>
      <c r="D28" s="20"/>
      <c r="E28" s="21"/>
      <c r="F28" s="22"/>
      <c r="G28" s="23"/>
    </row>
    <row r="29" s="18" customFormat="true" ht="12.75" hidden="false" customHeight="false" outlineLevel="0" collapsed="false">
      <c r="A29" s="11" t="s">
        <v>20</v>
      </c>
      <c r="B29" s="12" t="n">
        <f aca="false">+C29+D29+E29</f>
        <v>86443</v>
      </c>
      <c r="C29" s="13" t="n">
        <v>27475</v>
      </c>
      <c r="D29" s="12" t="n">
        <v>5996</v>
      </c>
      <c r="E29" s="14" t="n">
        <v>52972</v>
      </c>
      <c r="F29" s="15" t="n">
        <v>48463</v>
      </c>
      <c r="G29" s="16" t="n">
        <v>10220</v>
      </c>
      <c r="H29" s="0"/>
      <c r="I29" s="0"/>
    </row>
    <row r="30" customFormat="false" ht="12.75" hidden="false" customHeight="false" outlineLevel="0" collapsed="false">
      <c r="A30" s="11"/>
      <c r="B30" s="12"/>
      <c r="C30" s="19"/>
      <c r="D30" s="20"/>
      <c r="E30" s="21"/>
      <c r="F30" s="22"/>
      <c r="G30" s="23"/>
    </row>
    <row r="31" s="18" customFormat="true" ht="12.75" hidden="false" customHeight="false" outlineLevel="0" collapsed="false">
      <c r="A31" s="11" t="s">
        <v>21</v>
      </c>
      <c r="B31" s="12" t="n">
        <f aca="false">+C31+D31+E31</f>
        <v>225599</v>
      </c>
      <c r="C31" s="13" t="n">
        <v>61860</v>
      </c>
      <c r="D31" s="12" t="n">
        <v>50379</v>
      </c>
      <c r="E31" s="14" t="n">
        <v>113360</v>
      </c>
      <c r="F31" s="15" t="n">
        <v>95942</v>
      </c>
      <c r="G31" s="16" t="n">
        <v>21780</v>
      </c>
      <c r="H31" s="0"/>
      <c r="I31" s="0"/>
    </row>
    <row r="32" customFormat="false" ht="12.75" hidden="false" customHeight="false" outlineLevel="0" collapsed="false">
      <c r="A32" s="11"/>
      <c r="B32" s="12"/>
      <c r="C32" s="19"/>
      <c r="D32" s="20"/>
      <c r="E32" s="21"/>
      <c r="F32" s="22"/>
      <c r="G32" s="23"/>
    </row>
    <row r="33" s="18" customFormat="true" ht="12.75" hidden="false" customHeight="false" outlineLevel="0" collapsed="false">
      <c r="A33" s="11" t="s">
        <v>22</v>
      </c>
      <c r="B33" s="12" t="n">
        <f aca="false">+C33+D33+E33</f>
        <v>81060</v>
      </c>
      <c r="C33" s="13" t="n">
        <v>41797</v>
      </c>
      <c r="D33" s="12" t="n">
        <v>9937</v>
      </c>
      <c r="E33" s="14" t="n">
        <v>29326</v>
      </c>
      <c r="F33" s="15" t="n">
        <v>20434</v>
      </c>
      <c r="G33" s="16" t="n">
        <v>7020</v>
      </c>
      <c r="H33" s="0"/>
      <c r="I33" s="0"/>
    </row>
    <row r="34" customFormat="false" ht="12.75" hidden="false" customHeight="false" outlineLevel="0" collapsed="false">
      <c r="A34" s="11"/>
      <c r="B34" s="12"/>
      <c r="C34" s="19"/>
      <c r="D34" s="20"/>
      <c r="E34" s="21"/>
      <c r="F34" s="22"/>
      <c r="G34" s="23"/>
    </row>
    <row r="35" s="18" customFormat="true" ht="12.75" hidden="false" customHeight="false" outlineLevel="0" collapsed="false">
      <c r="A35" s="11" t="s">
        <v>23</v>
      </c>
      <c r="B35" s="12" t="n">
        <f aca="false">+C35+D35+E35</f>
        <v>55356</v>
      </c>
      <c r="C35" s="13" t="n">
        <v>34297</v>
      </c>
      <c r="D35" s="12" t="n">
        <v>10790</v>
      </c>
      <c r="E35" s="14" t="n">
        <v>10269</v>
      </c>
      <c r="F35" s="15" t="n">
        <v>9077</v>
      </c>
      <c r="G35" s="16" t="n">
        <v>9051</v>
      </c>
      <c r="H35" s="0"/>
      <c r="I35" s="0"/>
    </row>
    <row r="36" customFormat="false" ht="12.75" hidden="false" customHeight="false" outlineLevel="0" collapsed="false">
      <c r="A36" s="11"/>
      <c r="B36" s="12"/>
      <c r="C36" s="19"/>
      <c r="D36" s="20"/>
      <c r="E36" s="21"/>
      <c r="F36" s="22"/>
      <c r="G36" s="23"/>
    </row>
    <row r="37" s="18" customFormat="true" ht="12.75" hidden="false" customHeight="false" outlineLevel="0" collapsed="false">
      <c r="A37" s="11" t="s">
        <v>24</v>
      </c>
      <c r="B37" s="12" t="n">
        <f aca="false">+C37+D37+E37</f>
        <v>720211</v>
      </c>
      <c r="C37" s="13" t="n">
        <v>204413</v>
      </c>
      <c r="D37" s="12" t="n">
        <v>50489</v>
      </c>
      <c r="E37" s="14" t="n">
        <v>465309</v>
      </c>
      <c r="F37" s="15" t="n">
        <v>385898</v>
      </c>
      <c r="G37" s="16" t="n">
        <v>10667</v>
      </c>
      <c r="H37" s="0"/>
      <c r="I37" s="0"/>
    </row>
    <row r="38" customFormat="false" ht="12.75" hidden="false" customHeight="false" outlineLevel="0" collapsed="false">
      <c r="A38" s="11"/>
      <c r="B38" s="12"/>
      <c r="C38" s="19"/>
      <c r="D38" s="20"/>
      <c r="E38" s="21"/>
      <c r="F38" s="22"/>
      <c r="G38" s="23"/>
    </row>
    <row r="39" s="18" customFormat="true" ht="12.75" hidden="false" customHeight="false" outlineLevel="0" collapsed="false">
      <c r="A39" s="11" t="s">
        <v>25</v>
      </c>
      <c r="B39" s="12" t="n">
        <f aca="false">+C39+D39+E39</f>
        <v>689722</v>
      </c>
      <c r="C39" s="13" t="n">
        <v>159485</v>
      </c>
      <c r="D39" s="12" t="n">
        <v>95088</v>
      </c>
      <c r="E39" s="14" t="n">
        <v>435149</v>
      </c>
      <c r="F39" s="15" t="n">
        <v>343667</v>
      </c>
      <c r="G39" s="16" t="n">
        <v>62110</v>
      </c>
      <c r="H39" s="0"/>
      <c r="I39" s="0"/>
    </row>
    <row r="40" customFormat="false" ht="12.75" hidden="false" customHeight="false" outlineLevel="0" collapsed="false">
      <c r="A40" s="11"/>
      <c r="B40" s="12"/>
      <c r="C40" s="19"/>
      <c r="D40" s="20"/>
      <c r="E40" s="21"/>
      <c r="F40" s="22"/>
      <c r="G40" s="23"/>
    </row>
    <row r="41" s="18" customFormat="true" ht="12.75" hidden="false" customHeight="false" outlineLevel="0" collapsed="false">
      <c r="A41" s="11" t="s">
        <v>26</v>
      </c>
      <c r="B41" s="12" t="n">
        <f aca="false">+C41+D41+E41</f>
        <v>23597</v>
      </c>
      <c r="C41" s="13" t="n">
        <v>6387</v>
      </c>
      <c r="D41" s="12" t="n">
        <v>4434</v>
      </c>
      <c r="E41" s="14" t="n">
        <v>12776</v>
      </c>
      <c r="F41" s="15" t="n">
        <v>11284</v>
      </c>
      <c r="G41" s="16" t="n">
        <v>9869</v>
      </c>
      <c r="H41" s="0"/>
      <c r="I41" s="0"/>
    </row>
    <row r="42" customFormat="false" ht="13.5" hidden="false" customHeight="false" outlineLevel="0" collapsed="false">
      <c r="A42" s="11"/>
      <c r="B42" s="12"/>
      <c r="C42" s="13"/>
      <c r="D42" s="12"/>
      <c r="E42" s="13"/>
      <c r="F42" s="12"/>
      <c r="G42" s="24"/>
    </row>
    <row r="43" s="18" customFormat="true" ht="13.5" hidden="false" customHeight="false" outlineLevel="0" collapsed="false">
      <c r="A43" s="25" t="s">
        <v>27</v>
      </c>
      <c r="B43" s="26" t="n">
        <f aca="false">+C43+D43+E43</f>
        <v>6551268</v>
      </c>
      <c r="C43" s="27" t="n">
        <f aca="false">SUM(C9:C42)</f>
        <v>2227091</v>
      </c>
      <c r="D43" s="26" t="n">
        <f aca="false">SUM(D9:D42)</f>
        <v>741986</v>
      </c>
      <c r="E43" s="26" t="n">
        <f aca="false">SUM(E9:E42)</f>
        <v>3582191</v>
      </c>
      <c r="F43" s="26" t="n">
        <f aca="false">SUM(F9:F42)</f>
        <v>3149080</v>
      </c>
      <c r="G43" s="26" t="n">
        <f aca="false">SUM(G9:G42)</f>
        <v>1118418</v>
      </c>
      <c r="H43" s="0"/>
      <c r="I43" s="0"/>
    </row>
    <row r="45" customFormat="false" ht="18" hidden="false" customHeight="false" outlineLevel="0" collapsed="false">
      <c r="A45" s="29"/>
      <c r="B45" s="30"/>
      <c r="C45" s="30"/>
      <c r="D45" s="30"/>
      <c r="F45" s="32"/>
      <c r="G45" s="32"/>
    </row>
    <row r="46" customFormat="false" ht="12.75" hidden="false" customHeight="false" outlineLevel="0" collapsed="false">
      <c r="G46" s="32"/>
    </row>
  </sheetData>
  <mergeCells count="10">
    <mergeCell ref="A3:G3"/>
    <mergeCell ref="A4:G4"/>
    <mergeCell ref="A5:G5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13.7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33" t="s">
        <v>0</v>
      </c>
      <c r="B3" s="33"/>
      <c r="C3" s="33"/>
      <c r="D3" s="33"/>
      <c r="E3" s="33"/>
      <c r="F3" s="34"/>
      <c r="G3" s="34"/>
    </row>
    <row r="4" customFormat="false" ht="18.75" hidden="false" customHeight="true" outlineLevel="0" collapsed="false">
      <c r="A4" s="35" t="s">
        <v>30</v>
      </c>
      <c r="B4" s="35"/>
      <c r="C4" s="35"/>
      <c r="D4" s="35"/>
      <c r="E4" s="35"/>
    </row>
    <row r="5" customFormat="false" ht="34.5" hidden="false" customHeight="true" outlineLevel="0" collapsed="false">
      <c r="A5" s="4" t="s">
        <v>31</v>
      </c>
      <c r="B5" s="4"/>
      <c r="C5" s="4"/>
      <c r="D5" s="4"/>
      <c r="E5" s="4"/>
    </row>
    <row r="6" customFormat="false" ht="13.5" hidden="false" customHeight="true" outlineLevel="0" collapsed="false">
      <c r="A6" s="4" t="s">
        <v>29</v>
      </c>
      <c r="B6" s="36" t="s">
        <v>32</v>
      </c>
      <c r="C6" s="37" t="s">
        <v>33</v>
      </c>
      <c r="D6" s="38" t="s">
        <v>34</v>
      </c>
      <c r="E6" s="38"/>
    </row>
    <row r="7" customFormat="false" ht="12.75" hidden="false" customHeight="true" outlineLevel="0" collapsed="false">
      <c r="A7" s="4"/>
      <c r="B7" s="36"/>
      <c r="C7" s="37"/>
      <c r="D7" s="37" t="s">
        <v>4</v>
      </c>
      <c r="E7" s="4" t="s">
        <v>35</v>
      </c>
    </row>
    <row r="8" customFormat="false" ht="12.75" hidden="false" customHeight="true" outlineLevel="0" collapsed="false">
      <c r="A8" s="4"/>
      <c r="B8" s="36"/>
      <c r="C8" s="37"/>
      <c r="D8" s="37"/>
      <c r="E8" s="4"/>
    </row>
    <row r="9" customFormat="false" ht="13.5" hidden="false" customHeight="false" outlineLevel="0" collapsed="false">
      <c r="A9" s="4"/>
      <c r="B9" s="36"/>
      <c r="C9" s="37"/>
      <c r="D9" s="37"/>
      <c r="E9" s="4"/>
    </row>
    <row r="10" s="18" customFormat="true" ht="12.75" hidden="false" customHeight="false" outlineLevel="0" collapsed="false">
      <c r="A10" s="39" t="s">
        <v>36</v>
      </c>
      <c r="B10" s="40" t="n">
        <v>329626.847641081</v>
      </c>
      <c r="C10" s="41" t="n">
        <v>21599</v>
      </c>
      <c r="D10" s="40" t="n">
        <v>293806</v>
      </c>
      <c r="E10" s="41" t="n">
        <v>255923.006891286</v>
      </c>
    </row>
    <row r="11" s="18" customFormat="true" ht="12.75" hidden="false" customHeight="false" outlineLevel="0" collapsed="false">
      <c r="A11" s="39"/>
      <c r="B11" s="40"/>
      <c r="C11" s="41"/>
      <c r="D11" s="40"/>
      <c r="E11" s="42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s="18" customFormat="true" ht="12.75" hidden="false" customHeight="false" outlineLevel="0" collapsed="false">
      <c r="A12" s="39" t="s">
        <v>37</v>
      </c>
      <c r="B12" s="40" t="n">
        <v>87104</v>
      </c>
      <c r="C12" s="41" t="n">
        <v>3345</v>
      </c>
      <c r="D12" s="40" t="n">
        <v>75778</v>
      </c>
      <c r="E12" s="41" t="n">
        <v>66895</v>
      </c>
    </row>
    <row r="13" s="18" customFormat="true" ht="12.75" hidden="false" customHeight="false" outlineLevel="0" collapsed="false">
      <c r="A13" s="39"/>
      <c r="B13" s="40"/>
      <c r="C13" s="41"/>
      <c r="D13" s="40"/>
      <c r="E13" s="42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s="18" customFormat="true" ht="12.75" hidden="false" customHeight="false" outlineLevel="0" collapsed="false">
      <c r="A14" s="39" t="s">
        <v>38</v>
      </c>
      <c r="B14" s="40" t="n">
        <v>68167</v>
      </c>
      <c r="C14" s="41" t="n">
        <v>2488</v>
      </c>
      <c r="D14" s="40" t="n">
        <v>65444</v>
      </c>
      <c r="E14" s="41" t="n">
        <v>55249</v>
      </c>
    </row>
    <row r="15" s="18" customFormat="true" ht="12.75" hidden="false" customHeight="false" outlineLevel="0" collapsed="false">
      <c r="A15" s="39"/>
      <c r="B15" s="43"/>
      <c r="C15" s="42"/>
      <c r="D15" s="43"/>
      <c r="E15" s="42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s="18" customFormat="true" ht="12.75" hidden="false" customHeight="false" outlineLevel="0" collapsed="false">
      <c r="A16" s="39" t="s">
        <v>39</v>
      </c>
      <c r="B16" s="40" t="n">
        <v>363090</v>
      </c>
      <c r="C16" s="41" t="n">
        <v>10922</v>
      </c>
      <c r="D16" s="40" t="n">
        <v>335796</v>
      </c>
      <c r="E16" s="41" t="n">
        <v>242192</v>
      </c>
    </row>
    <row r="17" s="18" customFormat="true" ht="12.75" hidden="false" customHeight="false" outlineLevel="0" collapsed="false">
      <c r="A17" s="39"/>
      <c r="B17" s="43"/>
      <c r="C17" s="42"/>
      <c r="D17" s="43"/>
      <c r="E17" s="42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s="18" customFormat="true" ht="12.75" hidden="false" customHeight="false" outlineLevel="0" collapsed="false">
      <c r="A18" s="39" t="s">
        <v>40</v>
      </c>
      <c r="B18" s="40" t="n">
        <v>856725</v>
      </c>
      <c r="C18" s="41" t="n">
        <v>15347</v>
      </c>
      <c r="D18" s="40" t="n">
        <v>705184</v>
      </c>
      <c r="E18" s="41" t="n">
        <v>593186</v>
      </c>
    </row>
    <row r="19" s="18" customFormat="true" ht="12.75" hidden="false" customHeight="false" outlineLevel="0" collapsed="false">
      <c r="A19" s="39"/>
      <c r="B19" s="43"/>
      <c r="C19" s="42"/>
      <c r="D19" s="43"/>
      <c r="E19" s="4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s="18" customFormat="true" ht="12.75" hidden="false" customHeight="false" outlineLevel="0" collapsed="false">
      <c r="A20" s="39" t="s">
        <v>41</v>
      </c>
      <c r="B20" s="40" t="n">
        <v>209447</v>
      </c>
      <c r="C20" s="41" t="n">
        <v>3277</v>
      </c>
      <c r="D20" s="40" t="n">
        <v>163778</v>
      </c>
      <c r="E20" s="41" t="n">
        <v>142132</v>
      </c>
    </row>
    <row r="21" s="18" customFormat="true" ht="12.75" hidden="false" customHeight="false" outlineLevel="0" collapsed="false">
      <c r="A21" s="39"/>
      <c r="B21" s="43"/>
      <c r="C21" s="42"/>
      <c r="D21" s="43"/>
      <c r="E21" s="42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s="18" customFormat="true" ht="12.75" hidden="false" customHeight="false" outlineLevel="0" collapsed="false">
      <c r="A22" s="39" t="s">
        <v>42</v>
      </c>
      <c r="B22" s="40" t="n">
        <v>2861129</v>
      </c>
      <c r="C22" s="41" t="n">
        <v>47884</v>
      </c>
      <c r="D22" s="40" t="n">
        <v>2322938</v>
      </c>
      <c r="E22" s="41" t="n">
        <v>1965058</v>
      </c>
    </row>
    <row r="23" s="18" customFormat="true" ht="12.75" hidden="false" customHeight="false" outlineLevel="0" collapsed="false">
      <c r="A23" s="39"/>
      <c r="B23" s="43"/>
      <c r="C23" s="42"/>
      <c r="D23" s="43"/>
      <c r="E23" s="42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s="18" customFormat="true" ht="12.75" hidden="false" customHeight="false" outlineLevel="0" collapsed="false">
      <c r="A24" s="39" t="s">
        <v>43</v>
      </c>
      <c r="B24" s="40" t="n">
        <v>1108009</v>
      </c>
      <c r="C24" s="41" t="n">
        <v>18498</v>
      </c>
      <c r="D24" s="40" t="n">
        <v>826614</v>
      </c>
      <c r="E24" s="41" t="n">
        <v>720637</v>
      </c>
    </row>
    <row r="25" s="18" customFormat="true" ht="12.75" hidden="false" customHeight="false" outlineLevel="0" collapsed="false">
      <c r="A25" s="39"/>
      <c r="B25" s="40"/>
      <c r="C25" s="41"/>
      <c r="D25" s="40"/>
      <c r="E25" s="42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s="18" customFormat="true" ht="12.75" hidden="false" customHeight="false" outlineLevel="0" collapsed="false">
      <c r="A26" s="39" t="s">
        <v>44</v>
      </c>
      <c r="B26" s="44" t="n">
        <v>346817</v>
      </c>
      <c r="C26" s="45" t="n">
        <v>7831</v>
      </c>
      <c r="D26" s="44" t="n">
        <v>243766</v>
      </c>
      <c r="E26" s="41" t="n">
        <v>220094</v>
      </c>
    </row>
    <row r="27" s="18" customFormat="true" ht="12.75" hidden="false" customHeight="false" outlineLevel="0" collapsed="false">
      <c r="A27" s="39"/>
      <c r="B27" s="43"/>
      <c r="C27" s="42"/>
      <c r="D27" s="43"/>
      <c r="E27" s="42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s="18" customFormat="true" ht="12.75" hidden="false" customHeight="false" outlineLevel="0" collapsed="false">
      <c r="A28" s="39" t="s">
        <v>45</v>
      </c>
      <c r="B28" s="13" t="n">
        <v>4851316</v>
      </c>
      <c r="C28" s="12" t="n">
        <v>67460</v>
      </c>
      <c r="D28" s="13" t="n">
        <v>4160063</v>
      </c>
      <c r="E28" s="41" t="n">
        <v>3464520</v>
      </c>
    </row>
    <row r="29" s="18" customFormat="true" ht="12.75" hidden="false" customHeight="false" outlineLevel="0" collapsed="false">
      <c r="A29" s="39"/>
      <c r="B29" s="43"/>
      <c r="C29" s="42"/>
      <c r="D29" s="43"/>
      <c r="E29" s="42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s="18" customFormat="true" ht="12.75" hidden="false" customHeight="false" outlineLevel="0" collapsed="false">
      <c r="A30" s="39" t="s">
        <v>46</v>
      </c>
      <c r="B30" s="40" t="n">
        <v>155761.398241282</v>
      </c>
      <c r="C30" s="41" t="n">
        <v>2125.03764379931</v>
      </c>
      <c r="D30" s="40" t="n">
        <v>143772.239655484</v>
      </c>
      <c r="E30" s="41" t="n">
        <v>127165</v>
      </c>
    </row>
    <row r="31" s="18" customFormat="true" ht="12.75" hidden="false" customHeight="false" outlineLevel="0" collapsed="false">
      <c r="A31" s="39"/>
      <c r="B31" s="43"/>
      <c r="C31" s="42"/>
      <c r="D31" s="43"/>
      <c r="E31" s="42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s="18" customFormat="true" ht="12.75" hidden="false" customHeight="false" outlineLevel="0" collapsed="false">
      <c r="A32" s="39" t="s">
        <v>47</v>
      </c>
      <c r="B32" s="40" t="n">
        <v>3366900</v>
      </c>
      <c r="C32" s="41" t="n">
        <v>73742</v>
      </c>
      <c r="D32" s="40" t="n">
        <v>2869087</v>
      </c>
      <c r="E32" s="41" t="n">
        <v>2543964</v>
      </c>
    </row>
    <row r="33" s="18" customFormat="true" ht="12.75" hidden="false" customHeight="false" outlineLevel="0" collapsed="false">
      <c r="A33" s="39"/>
      <c r="B33" s="43"/>
      <c r="C33" s="42"/>
      <c r="D33" s="43"/>
      <c r="E33" s="42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18" customFormat="true" ht="12.75" hidden="false" customHeight="false" outlineLevel="0" collapsed="false">
      <c r="A34" s="39" t="s">
        <v>48</v>
      </c>
      <c r="B34" s="40" t="n">
        <v>515110</v>
      </c>
      <c r="C34" s="41" t="n">
        <v>11438</v>
      </c>
      <c r="D34" s="40" t="n">
        <v>417353</v>
      </c>
      <c r="E34" s="41" t="n">
        <v>366537</v>
      </c>
    </row>
    <row r="35" s="18" customFormat="true" ht="12.75" hidden="false" customHeight="false" outlineLevel="0" collapsed="false">
      <c r="A35" s="39"/>
      <c r="B35" s="43"/>
      <c r="C35" s="42"/>
      <c r="D35" s="43"/>
      <c r="E35" s="42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s="18" customFormat="true" ht="12.75" hidden="false" customHeight="false" outlineLevel="0" collapsed="false">
      <c r="A36" s="39" t="s">
        <v>49</v>
      </c>
      <c r="B36" s="40" t="n">
        <v>613308</v>
      </c>
      <c r="C36" s="41" t="n">
        <v>19144</v>
      </c>
      <c r="D36" s="40" t="n">
        <v>479813</v>
      </c>
      <c r="E36" s="41" t="n">
        <v>394814</v>
      </c>
    </row>
    <row r="37" s="18" customFormat="true" ht="12.75" hidden="false" customHeight="false" outlineLevel="0" collapsed="false">
      <c r="A37" s="39"/>
      <c r="B37" s="43"/>
      <c r="C37" s="42"/>
      <c r="D37" s="43"/>
      <c r="E37" s="42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18" customFormat="true" ht="12.75" hidden="false" customHeight="false" outlineLevel="0" collapsed="false">
      <c r="A38" s="39" t="s">
        <v>50</v>
      </c>
      <c r="B38" s="40" t="n">
        <v>4424187</v>
      </c>
      <c r="C38" s="41" t="n">
        <v>109793</v>
      </c>
      <c r="D38" s="40" t="n">
        <v>3514821</v>
      </c>
      <c r="E38" s="41" t="n">
        <v>3184072</v>
      </c>
    </row>
    <row r="39" s="18" customFormat="true" ht="12.75" hidden="false" customHeight="false" outlineLevel="0" collapsed="false">
      <c r="A39" s="39"/>
      <c r="B39" s="43"/>
      <c r="C39" s="42"/>
      <c r="D39" s="43"/>
      <c r="E39" s="42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18" customFormat="true" ht="12.75" hidden="false" customHeight="false" outlineLevel="0" collapsed="false">
      <c r="A40" s="39" t="s">
        <v>51</v>
      </c>
      <c r="B40" s="40" t="n">
        <v>3260789</v>
      </c>
      <c r="C40" s="41" t="n">
        <v>91168</v>
      </c>
      <c r="D40" s="40" t="n">
        <v>2836760</v>
      </c>
      <c r="E40" s="41" t="n">
        <v>2326065</v>
      </c>
    </row>
    <row r="41" s="18" customFormat="true" ht="12.75" hidden="false" customHeight="false" outlineLevel="0" collapsed="false">
      <c r="A41" s="39"/>
      <c r="B41" s="43"/>
      <c r="C41" s="42"/>
      <c r="D41" s="43"/>
      <c r="E41" s="42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18" customFormat="true" ht="12.75" hidden="false" customHeight="false" outlineLevel="0" collapsed="false">
      <c r="A42" s="39" t="s">
        <v>52</v>
      </c>
      <c r="B42" s="40" t="n">
        <v>68461</v>
      </c>
      <c r="C42" s="41" t="n">
        <v>1882</v>
      </c>
      <c r="D42" s="40" t="n">
        <v>54276</v>
      </c>
      <c r="E42" s="41" t="n">
        <v>42191</v>
      </c>
    </row>
    <row r="43" s="18" customFormat="true" ht="13.5" hidden="false" customHeight="false" outlineLevel="0" collapsed="false">
      <c r="A43" s="39"/>
      <c r="B43" s="40"/>
      <c r="C43" s="41"/>
      <c r="D43" s="40"/>
      <c r="E43" s="42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18" customFormat="true" ht="13.5" hidden="false" customHeight="false" outlineLevel="0" collapsed="false">
      <c r="A44" s="46" t="s">
        <v>53</v>
      </c>
      <c r="B44" s="47" t="n">
        <f aca="false">SUM(B10:B43)</f>
        <v>23485947.2458824</v>
      </c>
      <c r="C44" s="48" t="n">
        <f aca="false">SUM(C10:C43)</f>
        <v>507943.037643799</v>
      </c>
      <c r="D44" s="47" t="n">
        <f aca="false">SUM(D10:D43)</f>
        <v>19509049.2396555</v>
      </c>
      <c r="E44" s="48" t="n">
        <f aca="false">SUM(E10:E43)</f>
        <v>16710694.0068913</v>
      </c>
    </row>
    <row r="45" customFormat="false" ht="15.75" hidden="false" customHeight="false" outlineLevel="0" collapsed="false">
      <c r="A45" s="49"/>
      <c r="B45" s="50"/>
      <c r="C45" s="50"/>
      <c r="D45" s="50"/>
      <c r="E45" s="50"/>
      <c r="F45" s="32"/>
    </row>
    <row r="46" customFormat="false" ht="16.5" hidden="false" customHeight="false" outlineLevel="0" collapsed="false">
      <c r="A46" s="18"/>
      <c r="B46" s="51"/>
      <c r="C46" s="51"/>
      <c r="D46" s="51"/>
      <c r="E46" s="51"/>
      <c r="F46" s="52"/>
    </row>
    <row r="47" customFormat="false" ht="12.75" hidden="false" customHeight="false" outlineLevel="0" collapsed="false">
      <c r="A47" s="53"/>
      <c r="B47" s="54"/>
      <c r="C47" s="54"/>
      <c r="D47" s="54"/>
      <c r="E47" s="54"/>
      <c r="F47" s="32"/>
    </row>
    <row r="48" customFormat="false" ht="15.75" hidden="false" customHeight="false" outlineLevel="0" collapsed="false">
      <c r="B48" s="51"/>
      <c r="C48" s="51"/>
      <c r="D48" s="51"/>
      <c r="E48" s="51"/>
    </row>
    <row r="49" customFormat="false" ht="15.75" hidden="false" customHeight="false" outlineLevel="0" collapsed="false">
      <c r="A49" s="55"/>
      <c r="B49" s="51"/>
      <c r="C49" s="51"/>
      <c r="D49" s="51"/>
      <c r="E49" s="51"/>
    </row>
    <row r="50" customFormat="false" ht="12.75" hidden="false" customHeight="false" outlineLevel="0" collapsed="false">
      <c r="C50" s="17"/>
      <c r="D50" s="17"/>
      <c r="E50" s="17"/>
    </row>
    <row r="51" customFormat="false" ht="12.75" hidden="false" customHeight="false" outlineLevel="0" collapsed="false">
      <c r="C51" s="32"/>
      <c r="D51" s="32"/>
      <c r="E51" s="32"/>
    </row>
    <row r="53" customFormat="false" ht="12.75" hidden="false" customHeight="false" outlineLevel="0" collapsed="false">
      <c r="C53" s="32"/>
      <c r="D53" s="32"/>
      <c r="E53" s="32"/>
    </row>
    <row r="54" customFormat="false" ht="12.75" hidden="false" customHeight="false" outlineLevel="0" collapsed="false">
      <c r="C54" s="32"/>
      <c r="D54" s="32"/>
      <c r="E54" s="32"/>
    </row>
    <row r="55" customFormat="false" ht="12.75" hidden="false" customHeight="false" outlineLevel="0" collapsed="false">
      <c r="C55" s="17"/>
      <c r="D55" s="17"/>
      <c r="E55" s="17"/>
    </row>
    <row r="56" customFormat="false" ht="12.75" hidden="false" customHeight="false" outlineLevel="0" collapsed="false">
      <c r="C56" s="17"/>
      <c r="D56" s="17"/>
      <c r="E56" s="17"/>
    </row>
    <row r="57" customFormat="false" ht="12.75" hidden="false" customHeight="false" outlineLevel="0" collapsed="false">
      <c r="C57" s="32"/>
      <c r="D57" s="32"/>
      <c r="E57" s="32"/>
    </row>
    <row r="58" customFormat="false" ht="12.75" hidden="false" customHeight="false" outlineLevel="0" collapsed="false">
      <c r="C58" s="17"/>
      <c r="D58" s="17"/>
      <c r="E58" s="17"/>
    </row>
    <row r="59" customFormat="false" ht="12.75" hidden="false" customHeight="false" outlineLevel="0" collapsed="false">
      <c r="C59" s="32"/>
      <c r="D59" s="32"/>
      <c r="E59" s="32"/>
    </row>
    <row r="60" customFormat="false" ht="12.75" hidden="false" customHeight="false" outlineLevel="0" collapsed="false">
      <c r="C60" s="32"/>
      <c r="D60" s="32"/>
      <c r="E60" s="32"/>
    </row>
    <row r="61" customFormat="false" ht="12.75" hidden="false" customHeight="false" outlineLevel="0" collapsed="false">
      <c r="C61" s="32"/>
      <c r="D61" s="32"/>
      <c r="E61" s="32"/>
    </row>
    <row r="62" customFormat="false" ht="12.75" hidden="false" customHeight="false" outlineLevel="0" collapsed="false">
      <c r="C62" s="32"/>
      <c r="D62" s="32"/>
      <c r="E62" s="32"/>
    </row>
    <row r="63" customFormat="false" ht="12.75" hidden="false" customHeight="false" outlineLevel="0" collapsed="false">
      <c r="C63" s="32"/>
      <c r="D63" s="32"/>
      <c r="E63" s="32"/>
    </row>
    <row r="64" customFormat="false" ht="12.75" hidden="false" customHeight="false" outlineLevel="0" collapsed="false">
      <c r="C64" s="32"/>
      <c r="D64" s="32"/>
      <c r="E64" s="32"/>
    </row>
    <row r="65" customFormat="false" ht="12.75" hidden="false" customHeight="false" outlineLevel="0" collapsed="false">
      <c r="C65" s="32"/>
      <c r="D65" s="32"/>
      <c r="E65" s="32"/>
    </row>
    <row r="66" customFormat="false" ht="12.75" hidden="false" customHeight="false" outlineLevel="0" collapsed="false">
      <c r="C66" s="17"/>
      <c r="D66" s="17"/>
      <c r="E66" s="17"/>
    </row>
  </sheetData>
  <mergeCells count="9">
    <mergeCell ref="A3:E3"/>
    <mergeCell ref="A4:E4"/>
    <mergeCell ref="A5:E5"/>
    <mergeCell ref="A6:A9"/>
    <mergeCell ref="B6:B9"/>
    <mergeCell ref="C6:C9"/>
    <mergeCell ref="D6:E6"/>
    <mergeCell ref="D7:D9"/>
    <mergeCell ref="E7:E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2" style="0" width="13.7"/>
    <col collapsed="false" customWidth="true" hidden="false" outlineLevel="0" max="8" min="8" style="0" width="29.13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33" t="s">
        <v>0</v>
      </c>
      <c r="B3" s="33"/>
      <c r="C3" s="33"/>
      <c r="D3" s="33"/>
      <c r="E3" s="33"/>
      <c r="F3" s="34"/>
      <c r="G3" s="34"/>
    </row>
    <row r="4" customFormat="false" ht="18.75" hidden="false" customHeight="true" outlineLevel="0" collapsed="false">
      <c r="A4" s="35" t="s">
        <v>54</v>
      </c>
      <c r="B4" s="35"/>
      <c r="C4" s="35"/>
      <c r="D4" s="35"/>
      <c r="E4" s="35"/>
    </row>
    <row r="5" customFormat="false" ht="26.25" hidden="false" customHeight="true" outlineLevel="0" collapsed="false">
      <c r="A5" s="56" t="s">
        <v>55</v>
      </c>
      <c r="B5" s="56"/>
      <c r="C5" s="56"/>
      <c r="D5" s="56"/>
      <c r="E5" s="56"/>
    </row>
    <row r="6" customFormat="false" ht="13.5" hidden="false" customHeight="false" outlineLevel="0" collapsed="false">
      <c r="A6" s="57"/>
      <c r="B6" s="58"/>
      <c r="C6" s="58"/>
      <c r="D6" s="59"/>
      <c r="E6" s="59"/>
    </row>
    <row r="7" customFormat="false" ht="12.75" hidden="false" customHeight="true" outlineLevel="0" collapsed="false">
      <c r="A7" s="4" t="s">
        <v>56</v>
      </c>
      <c r="B7" s="60" t="s">
        <v>4</v>
      </c>
      <c r="C7" s="4" t="s">
        <v>57</v>
      </c>
      <c r="D7" s="37" t="s">
        <v>58</v>
      </c>
      <c r="E7" s="37"/>
    </row>
    <row r="8" customFormat="false" ht="4.5" hidden="false" customHeight="true" outlineLevel="0" collapsed="false">
      <c r="A8" s="4"/>
      <c r="B8" s="60"/>
      <c r="C8" s="4"/>
      <c r="D8" s="37"/>
      <c r="E8" s="37"/>
    </row>
    <row r="9" customFormat="false" ht="12.75" hidden="false" customHeight="true" outlineLevel="0" collapsed="false">
      <c r="A9" s="4"/>
      <c r="B9" s="60"/>
      <c r="C9" s="4"/>
      <c r="D9" s="61" t="s">
        <v>4</v>
      </c>
      <c r="E9" s="62" t="s">
        <v>35</v>
      </c>
    </row>
    <row r="10" customFormat="false" ht="13.5" hidden="false" customHeight="false" outlineLevel="0" collapsed="false">
      <c r="A10" s="4"/>
      <c r="B10" s="60"/>
      <c r="C10" s="4"/>
      <c r="D10" s="61"/>
      <c r="E10" s="62"/>
    </row>
    <row r="11" s="18" customFormat="true" ht="12.75" hidden="false" customHeight="false" outlineLevel="0" collapsed="false">
      <c r="A11" s="39" t="s">
        <v>36</v>
      </c>
      <c r="B11" s="63" t="n">
        <v>75808.4208714468</v>
      </c>
      <c r="C11" s="64" t="n">
        <v>4299</v>
      </c>
      <c r="D11" s="63" t="n">
        <v>66931</v>
      </c>
      <c r="E11" s="64" t="n">
        <v>58944.5444031797</v>
      </c>
    </row>
    <row r="12" s="18" customFormat="true" ht="12.75" hidden="false" customHeight="false" outlineLevel="0" collapsed="false">
      <c r="A12" s="39"/>
      <c r="B12" s="63"/>
      <c r="C12" s="64"/>
      <c r="D12" s="63"/>
      <c r="E12" s="6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18" customFormat="true" ht="12.75" hidden="false" customHeight="false" outlineLevel="0" collapsed="false">
      <c r="A13" s="39" t="s">
        <v>59</v>
      </c>
      <c r="B13" s="63" t="n">
        <v>43719</v>
      </c>
      <c r="C13" s="64" t="n">
        <v>1790</v>
      </c>
      <c r="D13" s="63" t="n">
        <v>39706</v>
      </c>
      <c r="E13" s="64" t="n">
        <v>35786</v>
      </c>
    </row>
    <row r="14" s="18" customFormat="true" ht="12.75" hidden="false" customHeight="false" outlineLevel="0" collapsed="false">
      <c r="A14" s="39"/>
      <c r="B14" s="66"/>
      <c r="C14" s="65"/>
      <c r="D14" s="66"/>
      <c r="E14" s="6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18" customFormat="true" ht="12.75" hidden="false" customHeight="false" outlineLevel="0" collapsed="false">
      <c r="A15" s="39" t="s">
        <v>60</v>
      </c>
      <c r="B15" s="63" t="n">
        <v>11470</v>
      </c>
      <c r="C15" s="64" t="n">
        <v>497</v>
      </c>
      <c r="D15" s="63" t="n">
        <v>10769</v>
      </c>
      <c r="E15" s="64" t="n">
        <v>8509</v>
      </c>
    </row>
    <row r="16" s="18" customFormat="true" ht="12.75" hidden="false" customHeight="false" outlineLevel="0" collapsed="false">
      <c r="A16" s="39"/>
      <c r="B16" s="66"/>
      <c r="C16" s="65"/>
      <c r="D16" s="66"/>
      <c r="E16" s="6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18" customFormat="true" ht="12.75" hidden="false" customHeight="false" outlineLevel="0" collapsed="false">
      <c r="A17" s="39" t="s">
        <v>39</v>
      </c>
      <c r="B17" s="63" t="n">
        <v>20334</v>
      </c>
      <c r="C17" s="64" t="n">
        <v>1044</v>
      </c>
      <c r="D17" s="63" t="n">
        <v>17983</v>
      </c>
      <c r="E17" s="64" t="n">
        <v>11867</v>
      </c>
    </row>
    <row r="18" s="18" customFormat="true" ht="12.75" hidden="false" customHeight="false" outlineLevel="0" collapsed="false">
      <c r="A18" s="39"/>
      <c r="B18" s="63"/>
      <c r="C18" s="64"/>
      <c r="D18" s="63"/>
      <c r="E18" s="6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s="18" customFormat="true" ht="12.75" hidden="false" customHeight="false" outlineLevel="0" collapsed="false">
      <c r="A19" s="39" t="s">
        <v>40</v>
      </c>
      <c r="B19" s="63" t="n">
        <v>10867</v>
      </c>
      <c r="C19" s="64" t="n">
        <v>680</v>
      </c>
      <c r="D19" s="63" t="n">
        <v>7972</v>
      </c>
      <c r="E19" s="64" t="n">
        <v>7090</v>
      </c>
    </row>
    <row r="20" s="18" customFormat="true" ht="12.75" hidden="false" customHeight="false" outlineLevel="0" collapsed="false">
      <c r="A20" s="39"/>
      <c r="B20" s="63"/>
      <c r="C20" s="64"/>
      <c r="D20" s="63"/>
      <c r="E20" s="6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s="18" customFormat="true" ht="12.75" hidden="false" customHeight="false" outlineLevel="0" collapsed="false">
      <c r="A21" s="39" t="s">
        <v>41</v>
      </c>
      <c r="B21" s="63" t="n">
        <v>13854</v>
      </c>
      <c r="C21" s="64" t="n">
        <v>450</v>
      </c>
      <c r="D21" s="63" t="n">
        <v>9973</v>
      </c>
      <c r="E21" s="64" t="n">
        <v>8020</v>
      </c>
    </row>
    <row r="22" s="18" customFormat="true" ht="12.75" hidden="false" customHeight="false" outlineLevel="0" collapsed="false">
      <c r="A22" s="39"/>
      <c r="B22" s="63"/>
      <c r="C22" s="64"/>
      <c r="D22" s="63"/>
      <c r="E22" s="65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s="18" customFormat="true" ht="12.75" hidden="false" customHeight="false" outlineLevel="0" collapsed="false">
      <c r="A23" s="39" t="s">
        <v>42</v>
      </c>
      <c r="B23" s="63" t="n">
        <v>51350</v>
      </c>
      <c r="C23" s="64" t="n">
        <v>5089</v>
      </c>
      <c r="D23" s="63" t="n">
        <v>36037</v>
      </c>
      <c r="E23" s="64" t="n">
        <v>29945</v>
      </c>
    </row>
    <row r="24" s="18" customFormat="true" ht="12.75" hidden="false" customHeight="false" outlineLevel="0" collapsed="false">
      <c r="A24" s="39"/>
      <c r="B24" s="63"/>
      <c r="C24" s="64"/>
      <c r="D24" s="63"/>
      <c r="E24" s="6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s="18" customFormat="true" ht="12.75" hidden="false" customHeight="false" outlineLevel="0" collapsed="false">
      <c r="A25" s="39" t="s">
        <v>61</v>
      </c>
      <c r="B25" s="63" t="n">
        <v>76358</v>
      </c>
      <c r="C25" s="64" t="n">
        <v>2792</v>
      </c>
      <c r="D25" s="63" t="n">
        <v>65583</v>
      </c>
      <c r="E25" s="64" t="n">
        <v>58003</v>
      </c>
    </row>
    <row r="26" s="18" customFormat="true" ht="12.75" hidden="false" customHeight="false" outlineLevel="0" collapsed="false">
      <c r="A26" s="39"/>
      <c r="B26" s="63"/>
      <c r="C26" s="64"/>
      <c r="D26" s="63"/>
      <c r="E26" s="6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s="18" customFormat="true" ht="12.75" hidden="false" customHeight="false" outlineLevel="0" collapsed="false">
      <c r="A27" s="39" t="s">
        <v>62</v>
      </c>
      <c r="B27" s="63" t="n">
        <v>11378</v>
      </c>
      <c r="C27" s="64" t="n">
        <v>468</v>
      </c>
      <c r="D27" s="63" t="n">
        <v>8505</v>
      </c>
      <c r="E27" s="64" t="n">
        <v>7489</v>
      </c>
    </row>
    <row r="28" s="18" customFormat="true" ht="12.75" hidden="false" customHeight="false" outlineLevel="0" collapsed="false">
      <c r="A28" s="39"/>
      <c r="B28" s="66"/>
      <c r="C28" s="65"/>
      <c r="D28" s="66"/>
      <c r="E28" s="65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18" customFormat="true" ht="12.75" hidden="false" customHeight="false" outlineLevel="0" collapsed="false">
      <c r="A29" s="39" t="s">
        <v>63</v>
      </c>
      <c r="B29" s="63" t="n">
        <v>175711</v>
      </c>
      <c r="C29" s="64" t="n">
        <v>3835</v>
      </c>
      <c r="D29" s="63" t="n">
        <v>141155</v>
      </c>
      <c r="E29" s="64" t="n">
        <v>116981</v>
      </c>
    </row>
    <row r="30" s="18" customFormat="true" ht="12.75" hidden="false" customHeight="false" outlineLevel="0" collapsed="false">
      <c r="A30" s="39"/>
      <c r="B30" s="63"/>
      <c r="C30" s="64"/>
      <c r="D30" s="63"/>
      <c r="E30" s="65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18" customFormat="true" ht="12.75" hidden="false" customHeight="false" outlineLevel="0" collapsed="false">
      <c r="A31" s="39" t="s">
        <v>46</v>
      </c>
      <c r="B31" s="63" t="n">
        <v>25369.7168506012</v>
      </c>
      <c r="C31" s="64" t="n">
        <v>594.324328776149</v>
      </c>
      <c r="D31" s="63" t="n">
        <v>23207.3879097348</v>
      </c>
      <c r="E31" s="64" t="n">
        <v>19013</v>
      </c>
    </row>
    <row r="32" s="18" customFormat="true" ht="12.75" hidden="false" customHeight="false" outlineLevel="0" collapsed="false">
      <c r="A32" s="39"/>
      <c r="B32" s="63"/>
      <c r="C32" s="64"/>
      <c r="D32" s="63"/>
      <c r="E32" s="65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s="18" customFormat="true" ht="12.75" hidden="false" customHeight="false" outlineLevel="0" collapsed="false">
      <c r="A33" s="39" t="s">
        <v>64</v>
      </c>
      <c r="B33" s="63" t="n">
        <v>464401</v>
      </c>
      <c r="C33" s="64" t="n">
        <v>13577</v>
      </c>
      <c r="D33" s="63" t="n">
        <v>402403</v>
      </c>
      <c r="E33" s="64" t="n">
        <v>361364</v>
      </c>
    </row>
    <row r="34" s="18" customFormat="true" ht="12.75" hidden="false" customHeight="false" outlineLevel="0" collapsed="false">
      <c r="A34" s="39"/>
      <c r="B34" s="63"/>
      <c r="C34" s="64"/>
      <c r="D34" s="63"/>
      <c r="E34" s="65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s="18" customFormat="true" ht="12.75" hidden="false" customHeight="false" outlineLevel="0" collapsed="false">
      <c r="A35" s="39" t="s">
        <v>65</v>
      </c>
      <c r="B35" s="63" t="n">
        <v>87598</v>
      </c>
      <c r="C35" s="64" t="n">
        <v>3133</v>
      </c>
      <c r="D35" s="63" t="n">
        <v>76818</v>
      </c>
      <c r="E35" s="64" t="n">
        <v>62104</v>
      </c>
    </row>
    <row r="36" s="18" customFormat="true" ht="12.75" hidden="false" customHeight="false" outlineLevel="0" collapsed="false">
      <c r="A36" s="39"/>
      <c r="B36" s="63"/>
      <c r="C36" s="64"/>
      <c r="D36" s="63"/>
      <c r="E36" s="65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s="18" customFormat="true" ht="12.75" hidden="false" customHeight="false" outlineLevel="0" collapsed="false">
      <c r="A37" s="39" t="s">
        <v>49</v>
      </c>
      <c r="B37" s="63" t="n">
        <v>135037</v>
      </c>
      <c r="C37" s="64" t="n">
        <v>3479</v>
      </c>
      <c r="D37" s="63" t="n">
        <v>115390</v>
      </c>
      <c r="E37" s="64" t="n">
        <v>93952</v>
      </c>
    </row>
    <row r="38" s="18" customFormat="true" ht="12.75" hidden="false" customHeight="false" outlineLevel="0" collapsed="false">
      <c r="A38" s="39"/>
      <c r="B38" s="63"/>
      <c r="C38" s="64"/>
      <c r="D38" s="63"/>
      <c r="E38" s="65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s="18" customFormat="true" ht="12.75" hidden="false" customHeight="false" outlineLevel="0" collapsed="false">
      <c r="A39" s="39" t="s">
        <v>66</v>
      </c>
      <c r="B39" s="63" t="n">
        <v>278365</v>
      </c>
      <c r="C39" s="64" t="n">
        <v>12645</v>
      </c>
      <c r="D39" s="63" t="n">
        <v>238278</v>
      </c>
      <c r="E39" s="64" t="n">
        <v>221205</v>
      </c>
    </row>
    <row r="40" s="18" customFormat="true" ht="12.75" hidden="false" customHeight="false" outlineLevel="0" collapsed="false">
      <c r="A40" s="39"/>
      <c r="B40" s="63"/>
      <c r="C40" s="64"/>
      <c r="D40" s="63"/>
      <c r="E40" s="65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s="18" customFormat="true" ht="12.75" hidden="false" customHeight="false" outlineLevel="0" collapsed="false">
      <c r="A41" s="39" t="s">
        <v>67</v>
      </c>
      <c r="B41" s="63" t="n">
        <v>1349811</v>
      </c>
      <c r="C41" s="64" t="n">
        <v>38642</v>
      </c>
      <c r="D41" s="63" t="n">
        <v>1063073</v>
      </c>
      <c r="E41" s="64" t="n">
        <v>868933</v>
      </c>
    </row>
    <row r="42" s="18" customFormat="true" ht="12.75" hidden="false" customHeight="false" outlineLevel="0" collapsed="false">
      <c r="A42" s="39"/>
      <c r="B42" s="63"/>
      <c r="C42" s="64"/>
      <c r="D42" s="63"/>
      <c r="E42" s="65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s="18" customFormat="true" ht="12.75" hidden="false" customHeight="false" outlineLevel="0" collapsed="false">
      <c r="A43" s="39" t="s">
        <v>68</v>
      </c>
      <c r="B43" s="63" t="n">
        <v>330625</v>
      </c>
      <c r="C43" s="64" t="n">
        <v>8013</v>
      </c>
      <c r="D43" s="63" t="n">
        <v>295166</v>
      </c>
      <c r="E43" s="64" t="n">
        <v>209544</v>
      </c>
    </row>
    <row r="44" s="18" customFormat="true" ht="13.5" hidden="false" customHeight="false" outlineLevel="0" collapsed="false">
      <c r="A44" s="39"/>
      <c r="B44" s="63"/>
      <c r="C44" s="64"/>
      <c r="D44" s="63"/>
      <c r="E44" s="65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s="18" customFormat="true" ht="13.5" hidden="false" customHeight="false" outlineLevel="0" collapsed="false">
      <c r="A45" s="46" t="s">
        <v>69</v>
      </c>
      <c r="B45" s="67" t="n">
        <f aca="false">SUM(B11:B44)</f>
        <v>3162056.13772205</v>
      </c>
      <c r="C45" s="68" t="n">
        <f aca="false">SUM(C11:C44)</f>
        <v>101027.324328776</v>
      </c>
      <c r="D45" s="69" t="n">
        <f aca="false">SUM(D11:D44)</f>
        <v>2618949.38790973</v>
      </c>
      <c r="E45" s="68" t="n">
        <f aca="false">SUM(E11:E44)</f>
        <v>2178749.54440318</v>
      </c>
      <c r="F45" s="63"/>
      <c r="G45" s="63"/>
    </row>
    <row r="46" customFormat="false" ht="15.75" hidden="false" customHeight="false" outlineLevel="0" collapsed="false">
      <c r="A46" s="49"/>
      <c r="B46" s="51"/>
      <c r="C46" s="51"/>
      <c r="D46" s="51"/>
      <c r="E46" s="51"/>
    </row>
    <row r="47" customFormat="false" ht="15.75" hidden="false" customHeight="false" outlineLevel="0" collapsed="false">
      <c r="A47" s="18"/>
      <c r="B47" s="51"/>
      <c r="C47" s="51"/>
      <c r="D47" s="51"/>
      <c r="E47" s="51"/>
    </row>
    <row r="48" customFormat="false" ht="12.75" hidden="false" customHeight="false" outlineLevel="0" collapsed="false">
      <c r="A48" s="53"/>
      <c r="B48" s="70"/>
      <c r="C48" s="70"/>
      <c r="D48" s="70"/>
      <c r="E48" s="70"/>
    </row>
    <row r="49" customFormat="false" ht="15.75" hidden="false" customHeight="false" outlineLevel="0" collapsed="false">
      <c r="A49" s="71"/>
      <c r="B49" s="50"/>
      <c r="C49" s="50"/>
      <c r="D49" s="50"/>
      <c r="E49" s="50"/>
    </row>
  </sheetData>
  <mergeCells count="9">
    <mergeCell ref="A3:E3"/>
    <mergeCell ref="A4:E4"/>
    <mergeCell ref="A5:E5"/>
    <mergeCell ref="A7:A10"/>
    <mergeCell ref="B7:B10"/>
    <mergeCell ref="C7:C10"/>
    <mergeCell ref="D7:E8"/>
    <mergeCell ref="D9:D10"/>
    <mergeCell ref="E9:E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" topLeftCell="BM9" activePane="bottomLeft" state="frozen"/>
      <selection pane="topLeft" activeCell="A4" activeCellId="0" sqref="A4"/>
      <selection pane="bottomLeft" activeCell="A4" activeCellId="0" sqref="A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true" outlineLevel="0" collapsed="false">
      <c r="A2" s="72" t="s">
        <v>0</v>
      </c>
      <c r="B2" s="72"/>
      <c r="C2" s="72"/>
      <c r="D2" s="72"/>
      <c r="E2" s="72"/>
      <c r="F2" s="73"/>
    </row>
    <row r="3" customFormat="false" ht="12.75" hidden="false" customHeight="true" outlineLevel="0" collapsed="false">
      <c r="A3" s="74" t="s">
        <v>70</v>
      </c>
      <c r="B3" s="74"/>
      <c r="C3" s="74"/>
      <c r="D3" s="74"/>
      <c r="E3" s="74"/>
    </row>
    <row r="4" customFormat="false" ht="30.75" hidden="false" customHeight="true" outlineLevel="0" collapsed="false">
      <c r="A4" s="75" t="s">
        <v>71</v>
      </c>
      <c r="B4" s="75"/>
      <c r="C4" s="75"/>
      <c r="D4" s="75"/>
      <c r="E4" s="75"/>
    </row>
    <row r="5" customFormat="false" ht="12.75" hidden="false" customHeight="true" outlineLevel="0" collapsed="false">
      <c r="A5" s="62" t="s">
        <v>29</v>
      </c>
      <c r="B5" s="76" t="s">
        <v>72</v>
      </c>
      <c r="C5" s="76" t="s">
        <v>73</v>
      </c>
      <c r="D5" s="62" t="s">
        <v>74</v>
      </c>
      <c r="E5" s="76" t="s">
        <v>75</v>
      </c>
    </row>
    <row r="6" customFormat="false" ht="12.75" hidden="false" customHeight="true" outlineLevel="0" collapsed="false">
      <c r="A6" s="62"/>
      <c r="B6" s="76"/>
      <c r="C6" s="76"/>
      <c r="D6" s="76"/>
      <c r="E6" s="76"/>
    </row>
    <row r="7" customFormat="false" ht="12.75" hidden="false" customHeight="false" outlineLevel="0" collapsed="false">
      <c r="A7" s="62"/>
      <c r="B7" s="76"/>
      <c r="C7" s="76"/>
      <c r="D7" s="76"/>
      <c r="E7" s="76"/>
    </row>
    <row r="8" customFormat="false" ht="13.5" hidden="false" customHeight="false" outlineLevel="0" collapsed="false">
      <c r="A8" s="62"/>
      <c r="B8" s="76"/>
      <c r="C8" s="76"/>
      <c r="D8" s="76"/>
      <c r="E8" s="76"/>
    </row>
    <row r="9" customFormat="false" ht="12.75" hidden="false" customHeight="false" outlineLevel="0" collapsed="false">
      <c r="A9" s="11" t="s">
        <v>10</v>
      </c>
      <c r="B9" s="77" t="n">
        <v>729516</v>
      </c>
      <c r="C9" s="78" t="n">
        <v>233813</v>
      </c>
      <c r="D9" s="13" t="n">
        <v>1929</v>
      </c>
      <c r="E9" s="78" t="n">
        <v>91806</v>
      </c>
    </row>
    <row r="10" customFormat="false" ht="12.75" hidden="false" customHeight="false" outlineLevel="0" collapsed="false">
      <c r="A10" s="11"/>
      <c r="B10" s="77"/>
      <c r="C10" s="78"/>
      <c r="D10" s="13"/>
      <c r="E10" s="78"/>
    </row>
    <row r="11" customFormat="false" ht="12.75" hidden="false" customHeight="false" outlineLevel="0" collapsed="false">
      <c r="A11" s="11" t="s">
        <v>14</v>
      </c>
      <c r="B11" s="77" t="n">
        <v>574479</v>
      </c>
      <c r="C11" s="78" t="n">
        <v>183256</v>
      </c>
      <c r="D11" s="13" t="n">
        <v>1171</v>
      </c>
      <c r="E11" s="78" t="n">
        <v>70659</v>
      </c>
    </row>
    <row r="12" customFormat="false" ht="12.75" hidden="false" customHeight="false" outlineLevel="0" collapsed="false">
      <c r="A12" s="11"/>
      <c r="B12" s="77"/>
      <c r="C12" s="78"/>
      <c r="E12" s="78"/>
    </row>
    <row r="13" customFormat="false" ht="12.75" hidden="false" customHeight="false" outlineLevel="0" collapsed="false">
      <c r="A13" s="11" t="s">
        <v>15</v>
      </c>
      <c r="B13" s="77" t="n">
        <v>119518</v>
      </c>
      <c r="C13" s="78" t="n">
        <v>59451</v>
      </c>
      <c r="D13" s="13" t="n">
        <v>284</v>
      </c>
      <c r="E13" s="78" t="n">
        <v>12957</v>
      </c>
    </row>
    <row r="14" customFormat="false" ht="12.75" hidden="false" customHeight="false" outlineLevel="0" collapsed="false">
      <c r="A14" s="11"/>
      <c r="B14" s="77"/>
      <c r="C14" s="78"/>
      <c r="D14" s="13"/>
      <c r="E14" s="78"/>
    </row>
    <row r="15" customFormat="false" ht="12.75" hidden="false" customHeight="false" outlineLevel="0" collapsed="false">
      <c r="A15" s="11" t="s">
        <v>16</v>
      </c>
      <c r="B15" s="77" t="n">
        <v>3705331</v>
      </c>
      <c r="C15" s="78" t="n">
        <v>1495534</v>
      </c>
      <c r="D15" s="13" t="n">
        <v>4418</v>
      </c>
      <c r="E15" s="78" t="n">
        <v>298375</v>
      </c>
    </row>
    <row r="16" customFormat="false" ht="12.75" hidden="false" customHeight="false" outlineLevel="0" collapsed="false">
      <c r="A16" s="11"/>
      <c r="B16" s="77"/>
      <c r="C16" s="78"/>
      <c r="E16" s="78"/>
    </row>
    <row r="17" customFormat="false" ht="12.75" hidden="false" customHeight="false" outlineLevel="0" collapsed="false">
      <c r="A17" s="11" t="s">
        <v>17</v>
      </c>
      <c r="B17" s="77" t="n">
        <v>5990053</v>
      </c>
      <c r="C17" s="78" t="n">
        <v>2358943</v>
      </c>
      <c r="D17" s="13" t="n">
        <v>9884</v>
      </c>
      <c r="E17" s="78" t="n">
        <v>590014</v>
      </c>
    </row>
    <row r="18" customFormat="false" ht="12.75" hidden="false" customHeight="false" outlineLevel="0" collapsed="false">
      <c r="A18" s="11"/>
      <c r="B18" s="77"/>
      <c r="C18" s="78"/>
      <c r="E18" s="78"/>
    </row>
    <row r="19" customFormat="false" ht="12.75" hidden="false" customHeight="false" outlineLevel="0" collapsed="false">
      <c r="A19" s="11" t="s">
        <v>18</v>
      </c>
      <c r="B19" s="77" t="n">
        <v>52360</v>
      </c>
      <c r="C19" s="78" t="n">
        <v>8112</v>
      </c>
      <c r="D19" s="13" t="n">
        <v>1094</v>
      </c>
      <c r="E19" s="78" t="n">
        <v>13284</v>
      </c>
    </row>
    <row r="20" customFormat="false" ht="12.75" hidden="false" customHeight="false" outlineLevel="0" collapsed="false">
      <c r="A20" s="11"/>
      <c r="B20" s="77"/>
      <c r="C20" s="78"/>
      <c r="E20" s="78"/>
    </row>
    <row r="21" customFormat="false" ht="12.75" hidden="false" customHeight="false" outlineLevel="0" collapsed="false">
      <c r="A21" s="11" t="s">
        <v>19</v>
      </c>
      <c r="B21" s="77" t="n">
        <v>3609501</v>
      </c>
      <c r="C21" s="78" t="n">
        <v>1150275</v>
      </c>
      <c r="D21" s="13" t="n">
        <v>16830</v>
      </c>
      <c r="E21" s="78" t="n">
        <v>479303</v>
      </c>
    </row>
    <row r="22" customFormat="false" ht="12.75" hidden="false" customHeight="false" outlineLevel="0" collapsed="false">
      <c r="A22" s="11"/>
      <c r="B22" s="77"/>
      <c r="C22" s="78"/>
      <c r="E22" s="78"/>
    </row>
    <row r="23" customFormat="false" ht="12.75" hidden="false" customHeight="false" outlineLevel="0" collapsed="false">
      <c r="A23" s="11" t="s">
        <v>20</v>
      </c>
      <c r="B23" s="77" t="n">
        <v>42477</v>
      </c>
      <c r="C23" s="78" t="n">
        <v>11319</v>
      </c>
      <c r="D23" s="13" t="n">
        <v>289</v>
      </c>
      <c r="E23" s="78" t="n">
        <v>7593</v>
      </c>
    </row>
    <row r="24" customFormat="false" ht="12.75" hidden="false" customHeight="false" outlineLevel="0" collapsed="false">
      <c r="A24" s="11"/>
      <c r="B24" s="77"/>
      <c r="C24" s="78"/>
      <c r="E24" s="78"/>
    </row>
    <row r="25" customFormat="false" ht="12.75" hidden="false" customHeight="false" outlineLevel="0" collapsed="false">
      <c r="A25" s="11" t="s">
        <v>21</v>
      </c>
      <c r="B25" s="77" t="n">
        <v>1927554</v>
      </c>
      <c r="C25" s="78" t="n">
        <v>772313</v>
      </c>
      <c r="D25" s="13" t="n">
        <v>3858</v>
      </c>
      <c r="E25" s="78" t="n">
        <v>221110</v>
      </c>
    </row>
    <row r="26" customFormat="false" ht="12.75" hidden="false" customHeight="false" outlineLevel="0" collapsed="false">
      <c r="A26" s="11"/>
      <c r="B26" s="77"/>
      <c r="C26" s="78"/>
      <c r="E26" s="78"/>
    </row>
    <row r="27" customFormat="false" ht="12.75" hidden="false" customHeight="false" outlineLevel="0" collapsed="false">
      <c r="A27" s="11" t="s">
        <v>22</v>
      </c>
      <c r="B27" s="77" t="n">
        <v>1157127</v>
      </c>
      <c r="C27" s="78" t="n">
        <v>471405</v>
      </c>
      <c r="D27" s="13" t="n">
        <v>2203</v>
      </c>
      <c r="E27" s="78" t="n">
        <v>121503</v>
      </c>
    </row>
    <row r="28" customFormat="false" ht="12.75" hidden="false" customHeight="false" outlineLevel="0" collapsed="false">
      <c r="A28" s="11"/>
      <c r="B28" s="77"/>
      <c r="C28" s="78"/>
      <c r="E28" s="78"/>
    </row>
    <row r="29" customFormat="false" ht="12.75" hidden="false" customHeight="false" outlineLevel="0" collapsed="false">
      <c r="A29" s="11" t="s">
        <v>23</v>
      </c>
      <c r="B29" s="77" t="n">
        <v>1821130</v>
      </c>
      <c r="C29" s="78" t="n">
        <v>683240</v>
      </c>
      <c r="D29" s="13" t="n">
        <v>6796</v>
      </c>
      <c r="E29" s="78" t="n">
        <v>208279</v>
      </c>
    </row>
    <row r="30" customFormat="false" ht="12.75" hidden="false" customHeight="false" outlineLevel="0" collapsed="false">
      <c r="A30" s="11"/>
      <c r="B30" s="77"/>
      <c r="C30" s="78"/>
      <c r="E30" s="78"/>
    </row>
    <row r="31" customFormat="false" ht="12.75" hidden="false" customHeight="false" outlineLevel="0" collapsed="false">
      <c r="A31" s="11" t="s">
        <v>24</v>
      </c>
      <c r="B31" s="77" t="n">
        <v>1382467</v>
      </c>
      <c r="C31" s="78" t="n">
        <v>596105</v>
      </c>
      <c r="D31" s="13" t="n">
        <v>17559</v>
      </c>
      <c r="E31" s="78" t="n">
        <v>151968</v>
      </c>
    </row>
    <row r="32" customFormat="false" ht="12.75" hidden="false" customHeight="false" outlineLevel="0" collapsed="false">
      <c r="A32" s="11"/>
      <c r="B32" s="77"/>
      <c r="C32" s="78"/>
      <c r="E32" s="78"/>
    </row>
    <row r="33" customFormat="false" ht="12.75" hidden="false" customHeight="false" outlineLevel="0" collapsed="false">
      <c r="A33" s="11" t="s">
        <v>25</v>
      </c>
      <c r="B33" s="79" t="n">
        <v>2070889</v>
      </c>
      <c r="C33" s="80" t="n">
        <v>703736</v>
      </c>
      <c r="D33" s="79" t="n">
        <v>11156</v>
      </c>
      <c r="E33" s="80" t="n">
        <v>229418</v>
      </c>
    </row>
    <row r="34" customFormat="false" ht="12.75" hidden="false" customHeight="false" outlineLevel="0" collapsed="false">
      <c r="A34" s="11"/>
      <c r="B34" s="77"/>
      <c r="C34" s="78"/>
      <c r="E34" s="78"/>
    </row>
    <row r="35" customFormat="false" ht="12.75" hidden="false" customHeight="false" outlineLevel="0" collapsed="false">
      <c r="A35" s="11" t="s">
        <v>76</v>
      </c>
      <c r="B35" s="77" t="n">
        <v>161826</v>
      </c>
      <c r="C35" s="78" t="n">
        <v>53262</v>
      </c>
      <c r="D35" s="13" t="n">
        <v>1167</v>
      </c>
      <c r="E35" s="78" t="n">
        <v>27346</v>
      </c>
    </row>
    <row r="36" customFormat="false" ht="13.5" hidden="false" customHeight="false" outlineLevel="0" collapsed="false">
      <c r="A36" s="11"/>
      <c r="B36" s="77"/>
      <c r="C36" s="78"/>
      <c r="D36" s="32"/>
      <c r="E36" s="78"/>
    </row>
    <row r="37" customFormat="false" ht="13.5" hidden="false" customHeight="false" outlineLevel="0" collapsed="false">
      <c r="A37" s="25" t="s">
        <v>27</v>
      </c>
      <c r="B37" s="81" t="n">
        <f aca="false">SUM(B9:B36)</f>
        <v>23344228</v>
      </c>
      <c r="C37" s="82" t="n">
        <f aca="false">SUM(C9:C36)</f>
        <v>8780764</v>
      </c>
      <c r="D37" s="27" t="n">
        <f aca="false">SUM(D9:D36)</f>
        <v>78638</v>
      </c>
      <c r="E37" s="26" t="n">
        <f aca="false">SUM(E9:E36)</f>
        <v>2523615</v>
      </c>
    </row>
    <row r="38" customFormat="false" ht="12.75" hidden="false" customHeight="false" outlineLevel="0" collapsed="false">
      <c r="E38" s="13"/>
    </row>
    <row r="39" customFormat="false" ht="12.75" hidden="false" customHeight="false" outlineLevel="0" collapsed="false">
      <c r="A39" s="83"/>
      <c r="B39" s="84"/>
      <c r="C39" s="84"/>
      <c r="D39" s="10"/>
    </row>
    <row r="40" customFormat="false" ht="12.75" hidden="false" customHeight="false" outlineLevel="0" collapsed="false">
      <c r="A40" s="83"/>
      <c r="B40" s="77"/>
      <c r="C40" s="77"/>
      <c r="D40" s="10"/>
    </row>
    <row r="41" customFormat="false" ht="12.75" hidden="false" customHeight="false" outlineLevel="0" collapsed="false">
      <c r="A41" s="83"/>
      <c r="B41" s="84"/>
      <c r="C41" s="84"/>
      <c r="D41" s="10"/>
    </row>
    <row r="42" customFormat="false" ht="12.75" hidden="false" customHeight="false" outlineLevel="0" collapsed="false">
      <c r="A42" s="85"/>
      <c r="B42" s="77"/>
      <c r="C42" s="77"/>
      <c r="D42" s="10"/>
    </row>
    <row r="43" customFormat="false" ht="15.75" hidden="false" customHeight="false" outlineLevel="0" collapsed="false">
      <c r="A43" s="86"/>
      <c r="B43" s="84"/>
      <c r="C43" s="84"/>
      <c r="D43" s="10"/>
    </row>
    <row r="45" customFormat="false" ht="12.75" hidden="false" customHeight="false" outlineLevel="0" collapsed="false">
      <c r="B45" s="32"/>
      <c r="C45" s="32"/>
    </row>
    <row r="46" customFormat="false" ht="12.75" hidden="false" customHeight="false" outlineLevel="0" collapsed="false">
      <c r="B46" s="87"/>
      <c r="C46" s="87"/>
    </row>
    <row r="47" customFormat="false" ht="12.75" hidden="false" customHeight="false" outlineLevel="0" collapsed="false">
      <c r="B47" s="18"/>
    </row>
  </sheetData>
  <mergeCells count="8">
    <mergeCell ref="A2:E2"/>
    <mergeCell ref="A3:E3"/>
    <mergeCell ref="A4:E4"/>
    <mergeCell ref="A5:A8"/>
    <mergeCell ref="B5:B8"/>
    <mergeCell ref="C5:C8"/>
    <mergeCell ref="D5:D8"/>
    <mergeCell ref="E5:E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1:30:06Z</dcterms:created>
  <dc:creator>M.A.P.A</dc:creator>
  <dc:description/>
  <dc:language>en-US</dc:language>
  <cp:lastModifiedBy>pcoello</cp:lastModifiedBy>
  <cp:lastPrinted>2004-07-29T09:55:06Z</cp:lastPrinted>
  <dcterms:modified xsi:type="dcterms:W3CDTF">2005-02-01T11:02:47Z</dcterms:modified>
  <cp:revision>0</cp:revision>
  <dc:subject/>
  <dc:title/>
</cp:coreProperties>
</file>