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 FINAL PORCINO 1" sheetId="1" state="visible" r:id="rId2"/>
    <sheet name="RESULTADO FINAL PORCINO 2" sheetId="2" state="visible" r:id="rId3"/>
    <sheet name="RESULTADO FINAL INTENSIVO 1" sheetId="3" state="visible" r:id="rId4"/>
    <sheet name="RESULTADO FINAL INTENSIVO 2" sheetId="4" state="visible" r:id="rId5"/>
    <sheet name="RESULTADO FINAL EXTENSIVO" sheetId="5" state="visible" r:id="rId6"/>
  </sheets>
  <definedNames>
    <definedName function="false" hidden="false" localSheetId="2" name="_xlnm.Print_Area" vbProcedure="false">'RESULTADO FINAL INTENSIVO 1'!$A$1:$H$86</definedName>
    <definedName function="false" hidden="false" localSheetId="3" name="_xlnm.Print_Area" vbProcedure="false">'RESULTADO FINAL INTENSIVO 2'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28">
  <si>
    <t xml:space="preserve">ENCUESTAS GANADERAS, 2007</t>
  </si>
  <si>
    <t xml:space="preserve">GANADO PORCINO</t>
  </si>
  <si>
    <t xml:space="preserve">Análisis provincial del censo de animales por tipos, DICIEMBRE DE 2007 (número de animales)</t>
  </si>
  <si>
    <t xml:space="preserve">Provincias y Comunidades Autónomas</t>
  </si>
  <si>
    <t xml:space="preserve">Total animales</t>
  </si>
  <si>
    <t xml:space="preserve">Lechones</t>
  </si>
  <si>
    <t xml:space="preserve">Cerdos de 20-49 kg (peso vivo)</t>
  </si>
  <si>
    <t xml:space="preserve">Cerdos en cebo</t>
  </si>
  <si>
    <t xml:space="preserve">Total cerdos de cebo (peso vivo)</t>
  </si>
  <si>
    <t xml:space="preserve">De 50-79 kg</t>
  </si>
  <si>
    <t xml:space="preserve">De 80-109 kg</t>
  </si>
  <si>
    <t xml:space="preserve">&gt; 109 kg</t>
  </si>
  <si>
    <t xml:space="preserve"> Coruña (La)</t>
  </si>
  <si>
    <t xml:space="preserve"> Lugo</t>
  </si>
  <si>
    <t xml:space="preserve"> Orense</t>
  </si>
  <si>
    <t xml:space="preserve"> Pontevedra</t>
  </si>
  <si>
    <t xml:space="preserve"> GALICIA</t>
  </si>
  <si>
    <t xml:space="preserve"> P. DE ASTURIAS</t>
  </si>
  <si>
    <t xml:space="preserve"> CANTABRIA</t>
  </si>
  <si>
    <t xml:space="preserve"> Alava</t>
  </si>
  <si>
    <t xml:space="preserve"> Guipúzcoa</t>
  </si>
  <si>
    <t xml:space="preserve"> Vizcaya</t>
  </si>
  <si>
    <t xml:space="preserve"> PAIS VASCO</t>
  </si>
  <si>
    <t xml:space="preserve"> NAVARRA</t>
  </si>
  <si>
    <t xml:space="preserve"> LA RIOJA</t>
  </si>
  <si>
    <t xml:space="preserve"> Huesca</t>
  </si>
  <si>
    <t xml:space="preserve"> Teruel</t>
  </si>
  <si>
    <t xml:space="preserve"> Zaragoza</t>
  </si>
  <si>
    <t xml:space="preserve"> ARAGON</t>
  </si>
  <si>
    <t xml:space="preserve"> Barcelona</t>
  </si>
  <si>
    <t xml:space="preserve"> Girona</t>
  </si>
  <si>
    <t xml:space="preserve"> Lleida</t>
  </si>
  <si>
    <t xml:space="preserve"> Tarragona</t>
  </si>
  <si>
    <t xml:space="preserve"> CATALUÑA</t>
  </si>
  <si>
    <t xml:space="preserve"> BALEARES</t>
  </si>
  <si>
    <t xml:space="preserve"> Avila</t>
  </si>
  <si>
    <t xml:space="preserve"> Burgos</t>
  </si>
  <si>
    <t xml:space="preserve"> León</t>
  </si>
  <si>
    <t xml:space="preserve"> Palencia</t>
  </si>
  <si>
    <t xml:space="preserve"> Salamanca</t>
  </si>
  <si>
    <t xml:space="preserve"> Segovia</t>
  </si>
  <si>
    <t xml:space="preserve"> Soria</t>
  </si>
  <si>
    <t xml:space="preserve"> Valladolid</t>
  </si>
  <si>
    <t xml:space="preserve"> Zamora</t>
  </si>
  <si>
    <t xml:space="preserve"> CASTILLA LEON</t>
  </si>
  <si>
    <t xml:space="preserve"> MADRID</t>
  </si>
  <si>
    <t xml:space="preserve"> Albacete</t>
  </si>
  <si>
    <t xml:space="preserve"> Ciudad Real</t>
  </si>
  <si>
    <t xml:space="preserve"> Cuenca</t>
  </si>
  <si>
    <t xml:space="preserve"> Guadalajara</t>
  </si>
  <si>
    <t xml:space="preserve"> Toledo</t>
  </si>
  <si>
    <t xml:space="preserve"> CASTILLA LA MANCHA</t>
  </si>
  <si>
    <t xml:space="preserve"> Alicante</t>
  </si>
  <si>
    <t xml:space="preserve"> Castellón</t>
  </si>
  <si>
    <t xml:space="preserve"> Valencia</t>
  </si>
  <si>
    <t xml:space="preserve"> C. VALENCIANA</t>
  </si>
  <si>
    <t xml:space="preserve"> R. DE MURCIA</t>
  </si>
  <si>
    <t xml:space="preserve"> Badajoz</t>
  </si>
  <si>
    <t xml:space="preserve"> Caceres</t>
  </si>
  <si>
    <t xml:space="preserve"> EXTREMADURA</t>
  </si>
  <si>
    <t xml:space="preserve"> Almería</t>
  </si>
  <si>
    <t xml:space="preserve"> Cádiz</t>
  </si>
  <si>
    <t xml:space="preserve"> Córdoba</t>
  </si>
  <si>
    <t xml:space="preserve"> Granada</t>
  </si>
  <si>
    <t xml:space="preserve"> Huelva</t>
  </si>
  <si>
    <t xml:space="preserve"> Jaén</t>
  </si>
  <si>
    <t xml:space="preserve"> Málaga</t>
  </si>
  <si>
    <t xml:space="preserve"> Sevilla</t>
  </si>
  <si>
    <t xml:space="preserve"> ANDALUCIA</t>
  </si>
  <si>
    <t xml:space="preserve"> Palmas (Las)</t>
  </si>
  <si>
    <t xml:space="preserve"> S. C. Tenerife</t>
  </si>
  <si>
    <t xml:space="preserve"> CANARIAS</t>
  </si>
  <si>
    <t xml:space="preserve">ESPAÑA</t>
  </si>
  <si>
    <t xml:space="preserve">Verracos</t>
  </si>
  <si>
    <t xml:space="preserve">Cerdas Reproductoras</t>
  </si>
  <si>
    <t xml:space="preserve">Total Cerdas Reproductoras</t>
  </si>
  <si>
    <t xml:space="preserve">Nunca han parido</t>
  </si>
  <si>
    <t xml:space="preserve">Han parido</t>
  </si>
  <si>
    <t xml:space="preserve">Cerdas todavía no cubiertas</t>
  </si>
  <si>
    <t xml:space="preserve">Cerdas cubiertas por 1ª vez</t>
  </si>
  <si>
    <t xml:space="preserve">Cerdas cubiertas más veces</t>
  </si>
  <si>
    <t xml:space="preserve">Cerdas criando o en reposo</t>
  </si>
  <si>
    <t xml:space="preserve">GANADO PORCINO (Régimen Intensivo)</t>
  </si>
  <si>
    <t xml:space="preserve">EFECTIVOS GANADEROS</t>
  </si>
  <si>
    <r>
      <rPr>
        <b val="true"/>
        <sz val="11"/>
        <rFont val="Arial"/>
        <family val="2"/>
      </rPr>
      <t xml:space="preserve"> 19.23.  GANADO PORCINO EXTENSIVO </t>
    </r>
    <r>
      <rPr>
        <b val="true"/>
        <vertAlign val="superscript"/>
        <sz val="11"/>
        <rFont val="Arial"/>
        <family val="2"/>
      </rPr>
      <t xml:space="preserve">(*)</t>
    </r>
    <r>
      <rPr>
        <b val="true"/>
        <sz val="11"/>
        <rFont val="Arial"/>
        <family val="2"/>
      </rPr>
      <t xml:space="preserve">: Análisis provincial del número de animales según tipos, 2007 (Diciembre)</t>
    </r>
  </si>
  <si>
    <t xml:space="preserve">Provincias y</t>
  </si>
  <si>
    <t xml:space="preserve">Cerdos</t>
  </si>
  <si>
    <t xml:space="preserve">Cerdos para cebo de 50 o más kg de p.v.</t>
  </si>
  <si>
    <t xml:space="preserve">Comunidades Autónomas</t>
  </si>
  <si>
    <t xml:space="preserve">Total</t>
  </si>
  <si>
    <t xml:space="preserve">de 20 a 49</t>
  </si>
  <si>
    <t xml:space="preserve">De 50 a 79</t>
  </si>
  <si>
    <t xml:space="preserve">De 80 a 109</t>
  </si>
  <si>
    <t xml:space="preserve">De 110 o más</t>
  </si>
  <si>
    <t xml:space="preserve">kg de p.v.</t>
  </si>
  <si>
    <t xml:space="preserve">Avila</t>
  </si>
  <si>
    <t xml:space="preserve">Salamanca</t>
  </si>
  <si>
    <t xml:space="preserve"> CASTILLA Y LEON</t>
  </si>
  <si>
    <t xml:space="preserve">Ciudad Real</t>
  </si>
  <si>
    <t xml:space="preserve">Toledo</t>
  </si>
  <si>
    <t xml:space="preserve"> CASTILLA-LA MANCHA</t>
  </si>
  <si>
    <t xml:space="preserve">Badajoz</t>
  </si>
  <si>
    <t xml:space="preserve">Cáceres</t>
  </si>
  <si>
    <t xml:space="preserve">Cádiz</t>
  </si>
  <si>
    <t xml:space="preserve">Córdoba</t>
  </si>
  <si>
    <t xml:space="preserve">Huelva</t>
  </si>
  <si>
    <t xml:space="preserve">Málaga</t>
  </si>
  <si>
    <t xml:space="preserve">Sevilla</t>
  </si>
  <si>
    <t xml:space="preserve">Reproductores de 50 o más kg de p.v.</t>
  </si>
  <si>
    <t xml:space="preserve">Cerdas reproductoras</t>
  </si>
  <si>
    <t xml:space="preserve">Que nunca han parido</t>
  </si>
  <si>
    <t xml:space="preserve">Que ya han parido</t>
  </si>
  <si>
    <t xml:space="preserve">No cubiertas</t>
  </si>
  <si>
    <t xml:space="preserve">Cubiertas</t>
  </si>
  <si>
    <r>
      <rPr>
        <vertAlign val="superscript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 Los efectivos de porcino extensivo están incluidos en los efectivos totales de porcino que se presentan en tablas anteriores.</t>
    </r>
  </si>
  <si>
    <t xml:space="preserve"> </t>
  </si>
  <si>
    <t xml:space="preserve">Resultados enviados a posteriori</t>
  </si>
  <si>
    <t xml:space="preserve">Estimaciones</t>
  </si>
  <si>
    <t xml:space="preserve">Cerdos 20-49</t>
  </si>
  <si>
    <t xml:space="preserve">Cerdos&gt;50</t>
  </si>
  <si>
    <t xml:space="preserve">Cerdos 50-79</t>
  </si>
  <si>
    <t xml:space="preserve">Cerdos 80-109</t>
  </si>
  <si>
    <t xml:space="preserve">Cerdos &gt;110</t>
  </si>
  <si>
    <t xml:space="preserve">Total reproduc</t>
  </si>
  <si>
    <t xml:space="preserve">cubiertas no pari</t>
  </si>
  <si>
    <t xml:space="preserve">Cubiertas paridas</t>
  </si>
  <si>
    <t xml:space="preserve">Cálculos</t>
  </si>
  <si>
    <t xml:space="preserve">El total nacional quedarí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_-* #,##0.00\ _€_-;\-* #,##0.00\ _€_-;_-* \-??\ _€_-;_-@_-"/>
    <numFmt numFmtId="168" formatCode="_-* #,##0\ _€_-;\-* #,##0\ _€_-;_-* \-??\ _€_-;_-@_-"/>
    <numFmt numFmtId="169" formatCode="#,##0__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Georgia"/>
      <family val="1"/>
    </font>
    <font>
      <sz val="10"/>
      <color rgb="FFFF000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1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8"/>
      <c r="G4" s="8"/>
      <c r="H4" s="8"/>
    </row>
    <row r="5" customFormat="false" ht="12.75" hidden="false" customHeight="true" outlineLevel="0" collapsed="false">
      <c r="A5" s="4"/>
      <c r="B5" s="5"/>
      <c r="C5" s="6"/>
      <c r="D5" s="7"/>
      <c r="E5" s="9" t="s">
        <v>8</v>
      </c>
      <c r="F5" s="10" t="s">
        <v>9</v>
      </c>
      <c r="G5" s="9" t="s">
        <v>10</v>
      </c>
      <c r="H5" s="11" t="s">
        <v>11</v>
      </c>
    </row>
    <row r="6" customFormat="false" ht="12.75" hidden="false" customHeight="true" outlineLevel="0" collapsed="false">
      <c r="A6" s="4"/>
      <c r="B6" s="5"/>
      <c r="C6" s="6"/>
      <c r="D6" s="7"/>
      <c r="E6" s="7"/>
      <c r="F6" s="10"/>
      <c r="G6" s="9"/>
      <c r="H6" s="11"/>
    </row>
    <row r="7" customFormat="false" ht="13.2" hidden="false" customHeight="false" outlineLevel="0" collapsed="false">
      <c r="A7" s="4"/>
      <c r="B7" s="5"/>
      <c r="C7" s="6"/>
      <c r="D7" s="7"/>
      <c r="E7" s="7"/>
      <c r="F7" s="10"/>
      <c r="G7" s="9"/>
      <c r="H7" s="11"/>
    </row>
    <row r="8" customFormat="false" ht="13.8" hidden="false" customHeight="false" outlineLevel="0" collapsed="false">
      <c r="A8" s="4"/>
      <c r="B8" s="5"/>
      <c r="C8" s="6"/>
      <c r="D8" s="7"/>
      <c r="E8" s="7"/>
      <c r="F8" s="10"/>
      <c r="G8" s="9"/>
      <c r="H8" s="11"/>
    </row>
    <row r="9" customFormat="false" ht="13.2" hidden="false" customHeight="false" outlineLevel="0" collapsed="false">
      <c r="A9" s="12" t="s">
        <v>12</v>
      </c>
      <c r="B9" s="13" t="n">
        <v>173189.57</v>
      </c>
      <c r="C9" s="14" t="n">
        <v>72682.35</v>
      </c>
      <c r="D9" s="13" t="n">
        <v>36260.46</v>
      </c>
      <c r="E9" s="15" t="n">
        <v>44309.69</v>
      </c>
      <c r="F9" s="15" t="n">
        <v>38815.72</v>
      </c>
      <c r="G9" s="16" t="n">
        <v>5493.97</v>
      </c>
      <c r="H9" s="17" t="n">
        <v>0</v>
      </c>
      <c r="I9" s="18"/>
      <c r="J9" s="18"/>
      <c r="K9" s="18"/>
      <c r="L9" s="18"/>
      <c r="M9" s="18"/>
      <c r="N9" s="18"/>
    </row>
    <row r="10" customFormat="false" ht="13.2" hidden="false" customHeight="false" outlineLevel="0" collapsed="false">
      <c r="A10" s="19" t="s">
        <v>13</v>
      </c>
      <c r="B10" s="15" t="n">
        <v>159573.63</v>
      </c>
      <c r="C10" s="20" t="n">
        <v>51994.09</v>
      </c>
      <c r="D10" s="15" t="n">
        <v>34325.85</v>
      </c>
      <c r="E10" s="15" t="n">
        <v>57909.93</v>
      </c>
      <c r="F10" s="15" t="n">
        <v>47206.94</v>
      </c>
      <c r="G10" s="16" t="n">
        <v>10702.99</v>
      </c>
      <c r="H10" s="21" t="n">
        <v>0</v>
      </c>
      <c r="I10" s="18"/>
      <c r="J10" s="18"/>
      <c r="K10" s="18"/>
      <c r="L10" s="18"/>
      <c r="M10" s="18"/>
      <c r="N10" s="18"/>
    </row>
    <row r="11" customFormat="false" ht="13.2" hidden="false" customHeight="false" outlineLevel="0" collapsed="false">
      <c r="A11" s="19" t="s">
        <v>14</v>
      </c>
      <c r="B11" s="15" t="n">
        <v>302994.2</v>
      </c>
      <c r="C11" s="20" t="n">
        <v>113306.02</v>
      </c>
      <c r="D11" s="15" t="n">
        <v>68470.41</v>
      </c>
      <c r="E11" s="15" t="n">
        <v>85912.48</v>
      </c>
      <c r="F11" s="15" t="n">
        <v>39279.38</v>
      </c>
      <c r="G11" s="16" t="n">
        <v>29124.35</v>
      </c>
      <c r="H11" s="21" t="n">
        <v>17508.75</v>
      </c>
      <c r="I11" s="18"/>
      <c r="J11" s="18"/>
      <c r="K11" s="18"/>
      <c r="L11" s="18"/>
      <c r="M11" s="18"/>
      <c r="N11" s="18"/>
    </row>
    <row r="12" customFormat="false" ht="13.2" hidden="false" customHeight="false" outlineLevel="0" collapsed="false">
      <c r="A12" s="19" t="s">
        <v>15</v>
      </c>
      <c r="B12" s="15" t="n">
        <v>183677.2</v>
      </c>
      <c r="C12" s="20" t="n">
        <v>52747.27</v>
      </c>
      <c r="D12" s="15" t="n">
        <v>32794.18</v>
      </c>
      <c r="E12" s="15" t="n">
        <v>84444.2</v>
      </c>
      <c r="F12" s="15" t="n">
        <v>73957.99</v>
      </c>
      <c r="G12" s="16" t="n">
        <v>10486.21</v>
      </c>
      <c r="H12" s="21" t="n">
        <v>0</v>
      </c>
      <c r="I12" s="18"/>
      <c r="J12" s="18"/>
      <c r="K12" s="18"/>
      <c r="L12" s="18"/>
      <c r="M12" s="18"/>
      <c r="N12" s="18"/>
    </row>
    <row r="13" customFormat="false" ht="13.2" hidden="false" customHeight="false" outlineLevel="0" collapsed="false">
      <c r="A13" s="22" t="s">
        <v>16</v>
      </c>
      <c r="B13" s="23" t="n">
        <v>819434.6</v>
      </c>
      <c r="C13" s="23" t="n">
        <v>290729.73</v>
      </c>
      <c r="D13" s="23" t="n">
        <v>171850.9</v>
      </c>
      <c r="E13" s="23" t="n">
        <v>272576.3</v>
      </c>
      <c r="F13" s="23" t="n">
        <v>199260.03</v>
      </c>
      <c r="G13" s="24" t="n">
        <v>55807.52</v>
      </c>
      <c r="H13" s="25" t="n">
        <v>17508.75</v>
      </c>
      <c r="I13" s="18"/>
      <c r="J13" s="18"/>
      <c r="K13" s="18"/>
      <c r="L13" s="18"/>
      <c r="M13" s="18"/>
      <c r="N13" s="18"/>
    </row>
    <row r="14" customFormat="false" ht="13.8" hidden="false" customHeight="false" outlineLevel="0" collapsed="false">
      <c r="A14" s="26"/>
      <c r="B14" s="27"/>
      <c r="C14" s="28"/>
      <c r="D14" s="29"/>
      <c r="E14" s="27"/>
      <c r="F14" s="27"/>
      <c r="G14" s="30"/>
      <c r="H14" s="31"/>
      <c r="I14" s="18"/>
      <c r="J14" s="18"/>
      <c r="K14" s="18"/>
      <c r="L14" s="18"/>
      <c r="M14" s="18"/>
      <c r="N14" s="18"/>
    </row>
    <row r="15" customFormat="false" ht="13.2" hidden="false" customHeight="false" outlineLevel="0" collapsed="false">
      <c r="A15" s="32" t="s">
        <v>17</v>
      </c>
      <c r="B15" s="33" t="n">
        <v>20194</v>
      </c>
      <c r="C15" s="33" t="n">
        <v>5324</v>
      </c>
      <c r="D15" s="34" t="n">
        <v>4437</v>
      </c>
      <c r="E15" s="33" t="n">
        <v>7987</v>
      </c>
      <c r="F15" s="33" t="n">
        <v>3993</v>
      </c>
      <c r="G15" s="35" t="n">
        <v>3195</v>
      </c>
      <c r="H15" s="36" t="n">
        <v>799</v>
      </c>
      <c r="I15" s="18"/>
      <c r="J15" s="18"/>
      <c r="K15" s="18"/>
      <c r="L15" s="18"/>
      <c r="M15" s="18"/>
      <c r="N15" s="18"/>
    </row>
    <row r="16" customFormat="false" ht="13.8" hidden="false" customHeight="false" outlineLevel="0" collapsed="false">
      <c r="A16" s="37"/>
      <c r="B16" s="28"/>
      <c r="C16" s="28"/>
      <c r="D16" s="38"/>
      <c r="E16" s="28"/>
      <c r="F16" s="28"/>
      <c r="G16" s="39"/>
      <c r="H16" s="40"/>
      <c r="I16" s="18"/>
      <c r="J16" s="18"/>
      <c r="K16" s="18"/>
      <c r="L16" s="18"/>
      <c r="M16" s="18"/>
      <c r="N16" s="18"/>
    </row>
    <row r="17" customFormat="false" ht="13.2" hidden="false" customHeight="false" outlineLevel="0" collapsed="false">
      <c r="A17" s="32" t="s">
        <v>18</v>
      </c>
      <c r="B17" s="33" t="n">
        <v>2012.41</v>
      </c>
      <c r="C17" s="41" t="n">
        <v>897.84</v>
      </c>
      <c r="D17" s="34" t="n">
        <v>211.7</v>
      </c>
      <c r="E17" s="33" t="n">
        <v>285.5</v>
      </c>
      <c r="F17" s="33" t="n">
        <v>115.5</v>
      </c>
      <c r="G17" s="35" t="n">
        <v>117</v>
      </c>
      <c r="H17" s="36" t="n">
        <v>53</v>
      </c>
      <c r="I17" s="18"/>
      <c r="J17" s="18"/>
      <c r="K17" s="18"/>
      <c r="L17" s="18"/>
      <c r="M17" s="18"/>
      <c r="N17" s="18"/>
    </row>
    <row r="18" customFormat="false" ht="13.8" hidden="false" customHeight="false" outlineLevel="0" collapsed="false">
      <c r="A18" s="37"/>
      <c r="B18" s="28"/>
      <c r="C18" s="28"/>
      <c r="D18" s="28"/>
      <c r="E18" s="28"/>
      <c r="F18" s="28"/>
      <c r="G18" s="39"/>
      <c r="H18" s="40"/>
      <c r="I18" s="18"/>
      <c r="J18" s="18"/>
      <c r="K18" s="18"/>
      <c r="L18" s="18"/>
      <c r="M18" s="18"/>
      <c r="N18" s="18"/>
    </row>
    <row r="19" customFormat="false" ht="13.2" hidden="false" customHeight="false" outlineLevel="0" collapsed="false">
      <c r="A19" s="42" t="s">
        <v>19</v>
      </c>
      <c r="B19" s="20" t="n">
        <v>14811</v>
      </c>
      <c r="C19" s="20" t="n">
        <v>6683</v>
      </c>
      <c r="D19" s="20" t="n">
        <v>1524</v>
      </c>
      <c r="E19" s="20" t="n">
        <v>3765</v>
      </c>
      <c r="F19" s="20" t="n">
        <v>1870.13576397968</v>
      </c>
      <c r="G19" s="43" t="n">
        <v>1479.48574381614</v>
      </c>
      <c r="H19" s="44" t="n">
        <v>415.378492204179</v>
      </c>
      <c r="I19" s="18"/>
      <c r="J19" s="18"/>
      <c r="K19" s="18"/>
      <c r="L19" s="18"/>
      <c r="M19" s="18"/>
      <c r="N19" s="18"/>
    </row>
    <row r="20" customFormat="false" ht="13.2" hidden="false" customHeight="false" outlineLevel="0" collapsed="false">
      <c r="A20" s="42" t="s">
        <v>20</v>
      </c>
      <c r="B20" s="20" t="n">
        <v>10204</v>
      </c>
      <c r="C20" s="20" t="n">
        <v>3490</v>
      </c>
      <c r="D20" s="45" t="n">
        <v>1198</v>
      </c>
      <c r="E20" s="20" t="n">
        <v>3421</v>
      </c>
      <c r="F20" s="20" t="n">
        <v>1699.26545778871</v>
      </c>
      <c r="G20" s="43" t="n">
        <v>1344.30829471315</v>
      </c>
      <c r="H20" s="44" t="n">
        <v>377.426247498139</v>
      </c>
      <c r="I20" s="18"/>
      <c r="J20" s="18"/>
      <c r="K20" s="18"/>
      <c r="L20" s="18"/>
      <c r="M20" s="18"/>
      <c r="N20" s="18"/>
    </row>
    <row r="21" customFormat="false" ht="13.2" hidden="false" customHeight="false" outlineLevel="0" collapsed="false">
      <c r="A21" s="42" t="s">
        <v>21</v>
      </c>
      <c r="B21" s="20" t="n">
        <v>6821</v>
      </c>
      <c r="C21" s="20" t="n">
        <v>2624</v>
      </c>
      <c r="D21" s="45" t="n">
        <v>691</v>
      </c>
      <c r="E21" s="20" t="n">
        <v>1720</v>
      </c>
      <c r="F21" s="20" t="n">
        <v>854.351530954861</v>
      </c>
      <c r="G21" s="43" t="n">
        <v>675.887245514944</v>
      </c>
      <c r="H21" s="44" t="n">
        <v>189.761223530196</v>
      </c>
      <c r="I21" s="18"/>
      <c r="J21" s="18"/>
      <c r="K21" s="18"/>
      <c r="L21" s="18"/>
      <c r="M21" s="18"/>
      <c r="N21" s="18"/>
    </row>
    <row r="22" customFormat="false" ht="13.2" hidden="false" customHeight="false" outlineLevel="0" collapsed="false">
      <c r="A22" s="46" t="s">
        <v>22</v>
      </c>
      <c r="B22" s="47" t="n">
        <v>31836</v>
      </c>
      <c r="C22" s="47" t="n">
        <v>12797</v>
      </c>
      <c r="D22" s="47" t="n">
        <v>3413</v>
      </c>
      <c r="E22" s="47" t="n">
        <v>8906</v>
      </c>
      <c r="F22" s="47" t="n">
        <v>4423.75275272325</v>
      </c>
      <c r="G22" s="48" t="n">
        <v>3499.68128404424</v>
      </c>
      <c r="H22" s="49" t="n">
        <v>982.565963232514</v>
      </c>
      <c r="I22" s="18"/>
      <c r="J22" s="18"/>
      <c r="K22" s="18"/>
      <c r="L22" s="18"/>
      <c r="M22" s="18"/>
      <c r="N22" s="18"/>
    </row>
    <row r="23" customFormat="false" ht="13.8" hidden="false" customHeight="false" outlineLevel="0" collapsed="false">
      <c r="A23" s="37"/>
      <c r="B23" s="28"/>
      <c r="C23" s="28"/>
      <c r="D23" s="38"/>
      <c r="E23" s="28"/>
      <c r="F23" s="28"/>
      <c r="G23" s="39"/>
      <c r="H23" s="40"/>
      <c r="I23" s="18"/>
      <c r="J23" s="18"/>
      <c r="K23" s="18"/>
      <c r="L23" s="18"/>
      <c r="M23" s="18"/>
      <c r="N23" s="18"/>
    </row>
    <row r="24" customFormat="false" ht="13.2" hidden="false" customHeight="false" outlineLevel="0" collapsed="false">
      <c r="A24" s="22" t="s">
        <v>23</v>
      </c>
      <c r="B24" s="23" t="n">
        <v>508681.93</v>
      </c>
      <c r="C24" s="47" t="n">
        <v>95385.26</v>
      </c>
      <c r="D24" s="50" t="n">
        <v>145919.48</v>
      </c>
      <c r="E24" s="23" t="n">
        <v>196040.07</v>
      </c>
      <c r="F24" s="23" t="n">
        <v>82774.69</v>
      </c>
      <c r="G24" s="24" t="n">
        <v>110741.51</v>
      </c>
      <c r="H24" s="25" t="n">
        <v>2523.87</v>
      </c>
      <c r="I24" s="18"/>
      <c r="J24" s="18"/>
      <c r="K24" s="18"/>
      <c r="L24" s="18"/>
      <c r="M24" s="18"/>
      <c r="N24" s="18"/>
    </row>
    <row r="25" customFormat="false" ht="13.8" hidden="false" customHeight="false" outlineLevel="0" collapsed="false">
      <c r="A25" s="26"/>
      <c r="B25" s="27"/>
      <c r="C25" s="28"/>
      <c r="D25" s="29"/>
      <c r="E25" s="27"/>
      <c r="F25" s="27"/>
      <c r="G25" s="30"/>
      <c r="H25" s="31"/>
      <c r="I25" s="18"/>
      <c r="J25" s="18"/>
      <c r="K25" s="18"/>
      <c r="L25" s="18"/>
      <c r="M25" s="18"/>
      <c r="N25" s="18"/>
    </row>
    <row r="26" customFormat="false" ht="13.2" hidden="false" customHeight="false" outlineLevel="0" collapsed="false">
      <c r="A26" s="22" t="s">
        <v>24</v>
      </c>
      <c r="B26" s="23" t="n">
        <v>124321.25</v>
      </c>
      <c r="C26" s="47" t="n">
        <v>12129.18</v>
      </c>
      <c r="D26" s="50" t="n">
        <v>10179.42</v>
      </c>
      <c r="E26" s="23" t="n">
        <v>95876.92</v>
      </c>
      <c r="F26" s="23" t="n">
        <v>76909.74</v>
      </c>
      <c r="G26" s="24" t="n">
        <v>16402.19</v>
      </c>
      <c r="H26" s="25" t="n">
        <v>2564.99</v>
      </c>
      <c r="I26" s="18"/>
      <c r="J26" s="18"/>
      <c r="K26" s="18"/>
      <c r="L26" s="18"/>
      <c r="M26" s="18"/>
      <c r="N26" s="18"/>
    </row>
    <row r="27" customFormat="false" ht="13.8" hidden="false" customHeight="false" outlineLevel="0" collapsed="false">
      <c r="A27" s="26"/>
      <c r="B27" s="27"/>
      <c r="C27" s="28"/>
      <c r="D27" s="29"/>
      <c r="E27" s="27"/>
      <c r="F27" s="27"/>
      <c r="G27" s="30"/>
      <c r="H27" s="31"/>
      <c r="I27" s="18"/>
      <c r="J27" s="18"/>
      <c r="K27" s="18"/>
      <c r="L27" s="18"/>
      <c r="M27" s="18"/>
      <c r="N27" s="18"/>
    </row>
    <row r="28" customFormat="false" ht="13.2" hidden="false" customHeight="false" outlineLevel="0" collapsed="false">
      <c r="A28" s="19" t="s">
        <v>25</v>
      </c>
      <c r="B28" s="15" t="n">
        <v>2446064.48</v>
      </c>
      <c r="C28" s="20" t="n">
        <v>531491.98</v>
      </c>
      <c r="D28" s="15" t="n">
        <v>718437.3</v>
      </c>
      <c r="E28" s="15" t="n">
        <v>1015379.26</v>
      </c>
      <c r="F28" s="15" t="n">
        <v>508525.73</v>
      </c>
      <c r="G28" s="51" t="n">
        <v>486877.77</v>
      </c>
      <c r="H28" s="17" t="n">
        <v>19975.76</v>
      </c>
      <c r="I28" s="18"/>
      <c r="J28" s="18"/>
      <c r="K28" s="18"/>
      <c r="L28" s="18"/>
      <c r="M28" s="18"/>
      <c r="N28" s="18"/>
    </row>
    <row r="29" customFormat="false" ht="13.2" hidden="false" customHeight="false" outlineLevel="0" collapsed="false">
      <c r="A29" s="19" t="s">
        <v>26</v>
      </c>
      <c r="B29" s="15" t="n">
        <v>802792.11</v>
      </c>
      <c r="C29" s="20" t="n">
        <v>190872.46</v>
      </c>
      <c r="D29" s="15" t="n">
        <v>246163.34</v>
      </c>
      <c r="E29" s="15" t="n">
        <v>298496.19</v>
      </c>
      <c r="F29" s="15" t="n">
        <v>114640.65</v>
      </c>
      <c r="G29" s="16" t="n">
        <v>160561.73</v>
      </c>
      <c r="H29" s="21" t="n">
        <v>23293.81</v>
      </c>
      <c r="I29" s="18"/>
      <c r="J29" s="18"/>
      <c r="K29" s="18"/>
      <c r="L29" s="18"/>
      <c r="M29" s="18"/>
      <c r="N29" s="18"/>
    </row>
    <row r="30" customFormat="false" ht="13.2" hidden="false" customHeight="false" outlineLevel="0" collapsed="false">
      <c r="A30" s="19" t="s">
        <v>27</v>
      </c>
      <c r="B30" s="15" t="n">
        <v>1868075.88</v>
      </c>
      <c r="C30" s="20" t="n">
        <v>634720.61</v>
      </c>
      <c r="D30" s="15" t="n">
        <v>400942.67</v>
      </c>
      <c r="E30" s="15" t="n">
        <v>624967.24</v>
      </c>
      <c r="F30" s="15" t="n">
        <v>334414.55</v>
      </c>
      <c r="G30" s="16" t="n">
        <v>277372.63</v>
      </c>
      <c r="H30" s="21" t="n">
        <v>13180.06</v>
      </c>
      <c r="I30" s="18"/>
      <c r="J30" s="18"/>
      <c r="K30" s="18"/>
      <c r="L30" s="18"/>
      <c r="M30" s="18"/>
      <c r="N30" s="18"/>
    </row>
    <row r="31" customFormat="false" ht="13.2" hidden="false" customHeight="false" outlineLevel="0" collapsed="false">
      <c r="A31" s="22" t="s">
        <v>28</v>
      </c>
      <c r="B31" s="23" t="n">
        <v>5116932.47</v>
      </c>
      <c r="C31" s="23" t="n">
        <v>1357085.05</v>
      </c>
      <c r="D31" s="23" t="n">
        <v>1365543.31</v>
      </c>
      <c r="E31" s="23" t="n">
        <v>1938842.69</v>
      </c>
      <c r="F31" s="23" t="n">
        <v>957580.93</v>
      </c>
      <c r="G31" s="24" t="n">
        <v>924812.13</v>
      </c>
      <c r="H31" s="25" t="n">
        <v>56449.63</v>
      </c>
      <c r="I31" s="18"/>
      <c r="J31" s="18"/>
      <c r="K31" s="18"/>
      <c r="L31" s="18"/>
      <c r="M31" s="18"/>
      <c r="N31" s="18"/>
    </row>
    <row r="32" customFormat="false" ht="13.8" hidden="false" customHeight="false" outlineLevel="0" collapsed="false">
      <c r="A32" s="26"/>
      <c r="B32" s="27"/>
      <c r="C32" s="28"/>
      <c r="D32" s="27"/>
      <c r="E32" s="27"/>
      <c r="F32" s="27"/>
      <c r="G32" s="30"/>
      <c r="H32" s="31"/>
      <c r="I32" s="18"/>
      <c r="J32" s="18"/>
      <c r="K32" s="18"/>
      <c r="L32" s="18"/>
      <c r="M32" s="18"/>
      <c r="N32" s="18"/>
    </row>
    <row r="33" customFormat="false" ht="13.2" hidden="false" customHeight="false" outlineLevel="0" collapsed="false">
      <c r="A33" s="42" t="s">
        <v>29</v>
      </c>
      <c r="B33" s="20" t="n">
        <v>1844373</v>
      </c>
      <c r="C33" s="20" t="n">
        <v>570353</v>
      </c>
      <c r="D33" s="20" t="n">
        <v>482804</v>
      </c>
      <c r="E33" s="20" t="n">
        <v>587906</v>
      </c>
      <c r="F33" s="20" t="n">
        <v>374790</v>
      </c>
      <c r="G33" s="43" t="n">
        <v>203733</v>
      </c>
      <c r="H33" s="44" t="n">
        <v>9383</v>
      </c>
      <c r="I33" s="18"/>
      <c r="J33" s="18"/>
      <c r="K33" s="18"/>
      <c r="L33" s="18"/>
      <c r="M33" s="18"/>
      <c r="N33" s="18"/>
    </row>
    <row r="34" customFormat="false" ht="13.2" hidden="false" customHeight="false" outlineLevel="0" collapsed="false">
      <c r="A34" s="42" t="s">
        <v>30</v>
      </c>
      <c r="B34" s="20" t="n">
        <v>685303</v>
      </c>
      <c r="C34" s="20" t="n">
        <v>135682</v>
      </c>
      <c r="D34" s="20" t="n">
        <v>94865</v>
      </c>
      <c r="E34" s="20" t="n">
        <v>416350</v>
      </c>
      <c r="F34" s="20" t="n">
        <v>117771</v>
      </c>
      <c r="G34" s="43" t="n">
        <v>280198</v>
      </c>
      <c r="H34" s="44" t="n">
        <v>18381</v>
      </c>
      <c r="I34" s="18"/>
      <c r="J34" s="18"/>
      <c r="K34" s="18"/>
      <c r="L34" s="18"/>
      <c r="M34" s="18"/>
      <c r="N34" s="18"/>
    </row>
    <row r="35" customFormat="false" ht="13.2" hidden="false" customHeight="false" outlineLevel="0" collapsed="false">
      <c r="A35" s="42" t="s">
        <v>31</v>
      </c>
      <c r="B35" s="20" t="n">
        <v>3299029</v>
      </c>
      <c r="C35" s="20" t="n">
        <v>902199</v>
      </c>
      <c r="D35" s="20" t="n">
        <v>852865</v>
      </c>
      <c r="E35" s="20" t="n">
        <v>1255895</v>
      </c>
      <c r="F35" s="20" t="n">
        <v>629592</v>
      </c>
      <c r="G35" s="43" t="n">
        <v>623084</v>
      </c>
      <c r="H35" s="44" t="n">
        <v>3219</v>
      </c>
      <c r="I35" s="18"/>
      <c r="J35" s="18"/>
      <c r="K35" s="18"/>
      <c r="L35" s="18"/>
      <c r="M35" s="18"/>
      <c r="N35" s="18"/>
    </row>
    <row r="36" customFormat="false" ht="13.2" hidden="false" customHeight="false" outlineLevel="0" collapsed="false">
      <c r="A36" s="42" t="s">
        <v>32</v>
      </c>
      <c r="B36" s="20" t="n">
        <v>475533</v>
      </c>
      <c r="C36" s="20" t="n">
        <v>144478</v>
      </c>
      <c r="D36" s="20" t="n">
        <v>148095</v>
      </c>
      <c r="E36" s="20" t="n">
        <v>131534</v>
      </c>
      <c r="F36" s="20" t="n">
        <v>87565</v>
      </c>
      <c r="G36" s="43" t="n">
        <v>42362</v>
      </c>
      <c r="H36" s="44" t="n">
        <v>1607</v>
      </c>
      <c r="I36" s="18"/>
      <c r="J36" s="18"/>
      <c r="K36" s="18"/>
      <c r="L36" s="18"/>
      <c r="M36" s="18"/>
      <c r="N36" s="18"/>
    </row>
    <row r="37" customFormat="false" ht="13.2" hidden="false" customHeight="false" outlineLevel="0" collapsed="false">
      <c r="A37" s="46" t="s">
        <v>33</v>
      </c>
      <c r="B37" s="47" t="n">
        <v>6304238</v>
      </c>
      <c r="C37" s="47" t="n">
        <v>1752712</v>
      </c>
      <c r="D37" s="47" t="n">
        <v>1578629</v>
      </c>
      <c r="E37" s="47" t="n">
        <v>2391685</v>
      </c>
      <c r="F37" s="47" t="n">
        <v>1209718</v>
      </c>
      <c r="G37" s="48" t="n">
        <v>1149377</v>
      </c>
      <c r="H37" s="49" t="n">
        <v>32590</v>
      </c>
      <c r="I37" s="18"/>
      <c r="J37" s="18"/>
      <c r="K37" s="18"/>
      <c r="L37" s="18"/>
      <c r="M37" s="18"/>
      <c r="N37" s="18"/>
    </row>
    <row r="38" customFormat="false" ht="13.8" hidden="false" customHeight="false" outlineLevel="0" collapsed="false">
      <c r="A38" s="26"/>
      <c r="B38" s="27"/>
      <c r="C38" s="28"/>
      <c r="D38" s="27"/>
      <c r="E38" s="27"/>
      <c r="F38" s="27"/>
      <c r="G38" s="30"/>
      <c r="H38" s="31"/>
      <c r="I38" s="18"/>
      <c r="J38" s="18"/>
      <c r="K38" s="18"/>
      <c r="L38" s="18"/>
      <c r="M38" s="18"/>
      <c r="N38" s="18"/>
    </row>
    <row r="39" customFormat="false" ht="13.2" hidden="false" customHeight="false" outlineLevel="0" collapsed="false">
      <c r="A39" s="46" t="s">
        <v>34</v>
      </c>
      <c r="B39" s="47" t="n">
        <v>73687.15</v>
      </c>
      <c r="C39" s="47" t="n">
        <v>33350.7</v>
      </c>
      <c r="D39" s="47" t="n">
        <v>7851.28</v>
      </c>
      <c r="E39" s="47" t="n">
        <v>11546.75</v>
      </c>
      <c r="F39" s="47" t="n">
        <v>5436.45</v>
      </c>
      <c r="G39" s="48" t="n">
        <v>3281.23</v>
      </c>
      <c r="H39" s="49" t="n">
        <v>2829.07</v>
      </c>
      <c r="I39" s="18"/>
      <c r="J39" s="18"/>
      <c r="K39" s="18"/>
      <c r="L39" s="18"/>
      <c r="M39" s="18"/>
      <c r="N39" s="18"/>
    </row>
    <row r="40" customFormat="false" ht="13.8" hidden="false" customHeight="false" outlineLevel="0" collapsed="false">
      <c r="A40" s="26"/>
      <c r="B40" s="27"/>
      <c r="C40" s="28"/>
      <c r="D40" s="27"/>
      <c r="E40" s="27"/>
      <c r="F40" s="27"/>
      <c r="G40" s="30"/>
      <c r="H40" s="31"/>
      <c r="I40" s="18"/>
      <c r="J40" s="18"/>
      <c r="K40" s="18"/>
      <c r="L40" s="18"/>
      <c r="M40" s="18"/>
      <c r="N40" s="18"/>
    </row>
    <row r="41" customFormat="false" ht="13.2" hidden="false" customHeight="false" outlineLevel="0" collapsed="false">
      <c r="A41" s="42" t="s">
        <v>35</v>
      </c>
      <c r="B41" s="20" t="n">
        <v>163777.48</v>
      </c>
      <c r="C41" s="20" t="n">
        <v>60850.06</v>
      </c>
      <c r="D41" s="20" t="n">
        <v>18162.8</v>
      </c>
      <c r="E41" s="20" t="n">
        <v>60094.48</v>
      </c>
      <c r="F41" s="20" t="n">
        <v>11061.49</v>
      </c>
      <c r="G41" s="43" t="n">
        <v>26915.47</v>
      </c>
      <c r="H41" s="44" t="n">
        <v>22117.52</v>
      </c>
      <c r="I41" s="18"/>
      <c r="J41" s="18"/>
      <c r="K41" s="18"/>
      <c r="L41" s="18"/>
      <c r="M41" s="18"/>
      <c r="N41" s="18"/>
    </row>
    <row r="42" customFormat="false" ht="13.2" hidden="false" customHeight="false" outlineLevel="0" collapsed="false">
      <c r="A42" s="42" t="s">
        <v>36</v>
      </c>
      <c r="B42" s="20" t="n">
        <v>345061.36</v>
      </c>
      <c r="C42" s="20" t="n">
        <v>118626.85</v>
      </c>
      <c r="D42" s="20" t="n">
        <v>68482.65</v>
      </c>
      <c r="E42" s="20" t="n">
        <v>110577.22</v>
      </c>
      <c r="F42" s="20" t="n">
        <v>49237.6</v>
      </c>
      <c r="G42" s="43" t="n">
        <v>47828</v>
      </c>
      <c r="H42" s="44" t="n">
        <v>13511.62</v>
      </c>
      <c r="I42" s="18"/>
      <c r="J42" s="18"/>
      <c r="K42" s="18"/>
      <c r="L42" s="18"/>
      <c r="M42" s="18"/>
      <c r="N42" s="18"/>
    </row>
    <row r="43" customFormat="false" ht="13.2" hidden="false" customHeight="false" outlineLevel="0" collapsed="false">
      <c r="A43" s="42" t="s">
        <v>37</v>
      </c>
      <c r="B43" s="20" t="n">
        <v>99204.55</v>
      </c>
      <c r="C43" s="20" t="n">
        <v>13065.85</v>
      </c>
      <c r="D43" s="20" t="n">
        <v>16552.87</v>
      </c>
      <c r="E43" s="20" t="n">
        <v>58047.94</v>
      </c>
      <c r="F43" s="20" t="n">
        <v>23577.66</v>
      </c>
      <c r="G43" s="43" t="n">
        <v>22829.86</v>
      </c>
      <c r="H43" s="44" t="n">
        <v>11640.42</v>
      </c>
      <c r="I43" s="18"/>
      <c r="J43" s="18"/>
      <c r="K43" s="18"/>
      <c r="L43" s="18"/>
      <c r="M43" s="18"/>
      <c r="N43" s="18"/>
    </row>
    <row r="44" customFormat="false" ht="13.2" hidden="false" customHeight="false" outlineLevel="0" collapsed="false">
      <c r="A44" s="42" t="s">
        <v>38</v>
      </c>
      <c r="B44" s="20" t="n">
        <v>96443.31</v>
      </c>
      <c r="C44" s="20" t="n">
        <v>34465.22</v>
      </c>
      <c r="D44" s="20" t="n">
        <v>11248.87</v>
      </c>
      <c r="E44" s="20" t="n">
        <v>38373.04</v>
      </c>
      <c r="F44" s="20" t="n">
        <v>16044.93</v>
      </c>
      <c r="G44" s="43" t="n">
        <v>11541.68</v>
      </c>
      <c r="H44" s="44" t="n">
        <v>10786.43</v>
      </c>
      <c r="I44" s="18"/>
      <c r="J44" s="18"/>
      <c r="K44" s="18"/>
      <c r="L44" s="18"/>
      <c r="M44" s="18"/>
      <c r="N44" s="18"/>
    </row>
    <row r="45" customFormat="false" ht="13.2" hidden="false" customHeight="false" outlineLevel="0" collapsed="false">
      <c r="A45" s="42" t="s">
        <v>39</v>
      </c>
      <c r="B45" s="20" t="n">
        <v>665029.82</v>
      </c>
      <c r="C45" s="20" t="n">
        <v>174054.93</v>
      </c>
      <c r="D45" s="20" t="n">
        <v>80238.09</v>
      </c>
      <c r="E45" s="20" t="n">
        <v>333173.61</v>
      </c>
      <c r="F45" s="20" t="n">
        <v>90447.18</v>
      </c>
      <c r="G45" s="43" t="n">
        <v>94994.31</v>
      </c>
      <c r="H45" s="44" t="n">
        <v>147732.12</v>
      </c>
      <c r="I45" s="18"/>
      <c r="J45" s="18"/>
      <c r="K45" s="18"/>
      <c r="L45" s="18"/>
      <c r="M45" s="18"/>
      <c r="N45" s="18"/>
    </row>
    <row r="46" customFormat="false" ht="13.2" hidden="false" customHeight="false" outlineLevel="0" collapsed="false">
      <c r="A46" s="42" t="s">
        <v>40</v>
      </c>
      <c r="B46" s="20" t="n">
        <v>1020249.23</v>
      </c>
      <c r="C46" s="20" t="n">
        <v>361279.68</v>
      </c>
      <c r="D46" s="20" t="n">
        <v>161915.25</v>
      </c>
      <c r="E46" s="20" t="n">
        <v>354701.02</v>
      </c>
      <c r="F46" s="20" t="n">
        <v>181595.83</v>
      </c>
      <c r="G46" s="43" t="n">
        <v>154144.17</v>
      </c>
      <c r="H46" s="44" t="n">
        <v>18961.02</v>
      </c>
      <c r="I46" s="18"/>
      <c r="J46" s="18"/>
      <c r="K46" s="18"/>
      <c r="L46" s="18"/>
      <c r="M46" s="18"/>
      <c r="N46" s="18"/>
    </row>
    <row r="47" customFormat="false" ht="13.2" hidden="false" customHeight="false" outlineLevel="0" collapsed="false">
      <c r="A47" s="42" t="s">
        <v>41</v>
      </c>
      <c r="B47" s="20" t="n">
        <v>412445.83</v>
      </c>
      <c r="C47" s="20" t="n">
        <v>128984.9</v>
      </c>
      <c r="D47" s="20" t="n">
        <v>95832.54</v>
      </c>
      <c r="E47" s="20" t="n">
        <v>146638.03</v>
      </c>
      <c r="F47" s="20" t="n">
        <v>58152.34</v>
      </c>
      <c r="G47" s="43" t="n">
        <v>68344.6</v>
      </c>
      <c r="H47" s="44" t="n">
        <v>20141.09</v>
      </c>
      <c r="I47" s="18"/>
      <c r="J47" s="18"/>
      <c r="K47" s="18"/>
      <c r="L47" s="18"/>
      <c r="M47" s="18"/>
      <c r="N47" s="18"/>
    </row>
    <row r="48" customFormat="false" ht="13.2" hidden="false" customHeight="false" outlineLevel="0" collapsed="false">
      <c r="A48" s="42" t="s">
        <v>42</v>
      </c>
      <c r="B48" s="20" t="n">
        <v>325216.94</v>
      </c>
      <c r="C48" s="20" t="n">
        <v>70928.13</v>
      </c>
      <c r="D48" s="20" t="n">
        <v>64266.28</v>
      </c>
      <c r="E48" s="20" t="n">
        <v>147974.51</v>
      </c>
      <c r="F48" s="20" t="n">
        <v>70820.1</v>
      </c>
      <c r="G48" s="43" t="n">
        <v>65216.7</v>
      </c>
      <c r="H48" s="44" t="n">
        <v>11937.71</v>
      </c>
      <c r="I48" s="18"/>
      <c r="J48" s="18"/>
      <c r="K48" s="18"/>
      <c r="L48" s="18"/>
      <c r="M48" s="18"/>
      <c r="N48" s="18"/>
    </row>
    <row r="49" customFormat="false" ht="13.2" hidden="false" customHeight="false" outlineLevel="0" collapsed="false">
      <c r="A49" s="42" t="s">
        <v>43</v>
      </c>
      <c r="B49" s="20" t="n">
        <v>371936.29</v>
      </c>
      <c r="C49" s="20" t="n">
        <v>92239.83</v>
      </c>
      <c r="D49" s="20" t="n">
        <v>68359.94</v>
      </c>
      <c r="E49" s="20" t="n">
        <v>152839.69</v>
      </c>
      <c r="F49" s="20" t="n">
        <v>55446.82</v>
      </c>
      <c r="G49" s="43" t="n">
        <v>71821.05</v>
      </c>
      <c r="H49" s="44" t="n">
        <v>25571.82</v>
      </c>
      <c r="I49" s="18"/>
      <c r="J49" s="18"/>
      <c r="K49" s="18"/>
      <c r="L49" s="18"/>
      <c r="M49" s="18"/>
      <c r="N49" s="18"/>
    </row>
    <row r="50" customFormat="false" ht="13.2" hidden="false" customHeight="false" outlineLevel="0" collapsed="false">
      <c r="A50" s="46" t="s">
        <v>44</v>
      </c>
      <c r="B50" s="47" t="n">
        <v>3499364.81</v>
      </c>
      <c r="C50" s="47" t="n">
        <v>1054495.45</v>
      </c>
      <c r="D50" s="47" t="n">
        <v>585059.29</v>
      </c>
      <c r="E50" s="47" t="n">
        <v>1402419.54</v>
      </c>
      <c r="F50" s="47" t="n">
        <v>556383.95</v>
      </c>
      <c r="G50" s="48" t="n">
        <v>563635.84</v>
      </c>
      <c r="H50" s="49" t="n">
        <v>282399.75</v>
      </c>
      <c r="I50" s="18"/>
      <c r="J50" s="18"/>
      <c r="K50" s="18"/>
      <c r="L50" s="18"/>
      <c r="M50" s="18"/>
      <c r="N50" s="18"/>
    </row>
    <row r="51" customFormat="false" ht="13.8" hidden="false" customHeight="false" outlineLevel="0" collapsed="false">
      <c r="A51" s="26"/>
      <c r="B51" s="27"/>
      <c r="C51" s="28"/>
      <c r="D51" s="27"/>
      <c r="E51" s="27"/>
      <c r="F51" s="27"/>
      <c r="G51" s="30"/>
      <c r="H51" s="31"/>
      <c r="I51" s="18"/>
      <c r="J51" s="18"/>
      <c r="K51" s="18"/>
      <c r="L51" s="18"/>
      <c r="M51" s="18"/>
      <c r="N51" s="18"/>
    </row>
    <row r="52" customFormat="false" ht="13.2" hidden="false" customHeight="false" outlineLevel="0" collapsed="false">
      <c r="A52" s="46" t="s">
        <v>45</v>
      </c>
      <c r="B52" s="47" t="n">
        <v>45472.44</v>
      </c>
      <c r="C52" s="47" t="n">
        <v>16380.89</v>
      </c>
      <c r="D52" s="47" t="n">
        <v>6465.83</v>
      </c>
      <c r="E52" s="47" t="n">
        <v>16596.43</v>
      </c>
      <c r="F52" s="47" t="n">
        <v>8493.78</v>
      </c>
      <c r="G52" s="48" t="n">
        <v>7948.33</v>
      </c>
      <c r="H52" s="49" t="n">
        <v>154.32</v>
      </c>
      <c r="I52" s="18"/>
      <c r="J52" s="18"/>
      <c r="K52" s="18"/>
      <c r="L52" s="18"/>
      <c r="M52" s="18"/>
      <c r="N52" s="18"/>
    </row>
    <row r="53" customFormat="false" ht="13.8" hidden="false" customHeight="false" outlineLevel="0" collapsed="false">
      <c r="A53" s="26"/>
      <c r="B53" s="27"/>
      <c r="C53" s="28"/>
      <c r="D53" s="27"/>
      <c r="E53" s="27"/>
      <c r="F53" s="27"/>
      <c r="G53" s="30"/>
      <c r="H53" s="31"/>
      <c r="I53" s="18"/>
      <c r="J53" s="18"/>
      <c r="K53" s="18"/>
      <c r="L53" s="18"/>
      <c r="M53" s="18"/>
      <c r="N53" s="18"/>
    </row>
    <row r="54" customFormat="false" ht="13.2" hidden="false" customHeight="false" outlineLevel="0" collapsed="false">
      <c r="A54" s="42" t="s">
        <v>46</v>
      </c>
      <c r="B54" s="20" t="n">
        <v>239702.94</v>
      </c>
      <c r="C54" s="20" t="n">
        <v>72880</v>
      </c>
      <c r="D54" s="20" t="n">
        <v>58878.79</v>
      </c>
      <c r="E54" s="20" t="n">
        <v>85789.58</v>
      </c>
      <c r="F54" s="20" t="n">
        <v>55317.89</v>
      </c>
      <c r="G54" s="43" t="n">
        <v>29836.6</v>
      </c>
      <c r="H54" s="44" t="n">
        <v>635.09</v>
      </c>
      <c r="I54" s="18"/>
      <c r="J54" s="18"/>
      <c r="K54" s="18"/>
      <c r="L54" s="18"/>
      <c r="M54" s="18"/>
      <c r="N54" s="18"/>
    </row>
    <row r="55" customFormat="false" ht="13.2" hidden="false" customHeight="false" outlineLevel="0" collapsed="false">
      <c r="A55" s="19" t="s">
        <v>47</v>
      </c>
      <c r="B55" s="15" t="n">
        <v>79856.71</v>
      </c>
      <c r="C55" s="20" t="n">
        <v>29085.35</v>
      </c>
      <c r="D55" s="15" t="n">
        <v>25942.96</v>
      </c>
      <c r="E55" s="15" t="n">
        <v>12435.04</v>
      </c>
      <c r="F55" s="15" t="n">
        <v>3158.98</v>
      </c>
      <c r="G55" s="16" t="n">
        <v>8257.98</v>
      </c>
      <c r="H55" s="21" t="n">
        <v>1018.08</v>
      </c>
      <c r="I55" s="18"/>
      <c r="J55" s="18"/>
      <c r="K55" s="18"/>
      <c r="L55" s="18"/>
      <c r="M55" s="18"/>
      <c r="N55" s="18"/>
    </row>
    <row r="56" customFormat="false" ht="13.2" hidden="false" customHeight="false" outlineLevel="0" collapsed="false">
      <c r="A56" s="19" t="s">
        <v>48</v>
      </c>
      <c r="B56" s="15" t="n">
        <v>137548.61</v>
      </c>
      <c r="C56" s="20" t="n">
        <v>44939.81</v>
      </c>
      <c r="D56" s="15" t="n">
        <v>34579.41</v>
      </c>
      <c r="E56" s="15" t="n">
        <v>31752.67</v>
      </c>
      <c r="F56" s="15" t="n">
        <v>16820.91</v>
      </c>
      <c r="G56" s="16" t="n">
        <v>14458.76</v>
      </c>
      <c r="H56" s="21" t="n">
        <v>473</v>
      </c>
      <c r="I56" s="18"/>
      <c r="J56" s="18"/>
      <c r="K56" s="18"/>
      <c r="L56" s="18"/>
      <c r="M56" s="18"/>
      <c r="N56" s="18"/>
    </row>
    <row r="57" customFormat="false" ht="13.2" hidden="false" customHeight="false" outlineLevel="0" collapsed="false">
      <c r="A57" s="19" t="s">
        <v>49</v>
      </c>
      <c r="B57" s="15" t="n">
        <v>12502</v>
      </c>
      <c r="C57" s="20" t="n">
        <v>5448</v>
      </c>
      <c r="D57" s="15" t="n">
        <v>2120.25</v>
      </c>
      <c r="E57" s="15" t="n">
        <v>2643.75</v>
      </c>
      <c r="F57" s="15" t="n">
        <v>509</v>
      </c>
      <c r="G57" s="16" t="n">
        <v>1478</v>
      </c>
      <c r="H57" s="21" t="n">
        <v>656.75</v>
      </c>
      <c r="I57" s="18"/>
      <c r="J57" s="18"/>
      <c r="K57" s="18"/>
      <c r="L57" s="18"/>
      <c r="M57" s="18"/>
      <c r="N57" s="18"/>
    </row>
    <row r="58" customFormat="false" ht="13.2" hidden="false" customHeight="false" outlineLevel="0" collapsed="false">
      <c r="A58" s="19" t="s">
        <v>50</v>
      </c>
      <c r="B58" s="15" t="n">
        <v>1380489.78002451</v>
      </c>
      <c r="C58" s="20" t="n">
        <v>333475.722040058</v>
      </c>
      <c r="D58" s="15" t="n">
        <v>364527.62158945</v>
      </c>
      <c r="E58" s="15" t="n">
        <v>526348.558337485</v>
      </c>
      <c r="F58" s="15" t="n">
        <v>193968.258698068</v>
      </c>
      <c r="G58" s="16" t="n">
        <v>227044.020394278</v>
      </c>
      <c r="H58" s="21" t="n">
        <v>105336.279245139</v>
      </c>
      <c r="I58" s="18"/>
      <c r="J58" s="18"/>
      <c r="K58" s="18"/>
      <c r="L58" s="18"/>
      <c r="M58" s="18"/>
      <c r="N58" s="18"/>
    </row>
    <row r="59" customFormat="false" ht="13.2" hidden="false" customHeight="false" outlineLevel="0" collapsed="false">
      <c r="A59" s="22" t="s">
        <v>51</v>
      </c>
      <c r="B59" s="23" t="n">
        <v>1850100.04002451</v>
      </c>
      <c r="C59" s="23" t="n">
        <v>485828.882040058</v>
      </c>
      <c r="D59" s="23" t="n">
        <v>486049.03158945</v>
      </c>
      <c r="E59" s="23" t="n">
        <v>658969.598337485</v>
      </c>
      <c r="F59" s="23" t="n">
        <v>269775.038698068</v>
      </c>
      <c r="G59" s="24" t="n">
        <v>281075.360394278</v>
      </c>
      <c r="H59" s="25" t="n">
        <v>108119.199245139</v>
      </c>
      <c r="I59" s="18"/>
      <c r="J59" s="18"/>
      <c r="K59" s="18"/>
      <c r="L59" s="18"/>
      <c r="M59" s="18"/>
      <c r="N59" s="18"/>
    </row>
    <row r="60" customFormat="false" ht="13.8" hidden="false" customHeight="false" outlineLevel="0" collapsed="false">
      <c r="A60" s="26"/>
      <c r="B60" s="27"/>
      <c r="C60" s="28"/>
      <c r="D60" s="27"/>
      <c r="E60" s="27"/>
      <c r="F60" s="27"/>
      <c r="G60" s="30"/>
      <c r="H60" s="31"/>
      <c r="I60" s="18"/>
      <c r="J60" s="18"/>
      <c r="K60" s="18"/>
      <c r="L60" s="18"/>
      <c r="M60" s="18"/>
      <c r="N60" s="18"/>
    </row>
    <row r="61" customFormat="false" ht="13.2" hidden="false" customHeight="false" outlineLevel="0" collapsed="false">
      <c r="A61" s="19" t="s">
        <v>52</v>
      </c>
      <c r="B61" s="15" t="n">
        <v>72713.82</v>
      </c>
      <c r="C61" s="20" t="n">
        <v>35421.88</v>
      </c>
      <c r="D61" s="15" t="n">
        <v>9730.59</v>
      </c>
      <c r="E61" s="15" t="n">
        <v>13680.39</v>
      </c>
      <c r="F61" s="15" t="n">
        <v>8299.5</v>
      </c>
      <c r="G61" s="16" t="n">
        <v>5367.04</v>
      </c>
      <c r="H61" s="21" t="n">
        <v>13.85</v>
      </c>
      <c r="I61" s="18"/>
      <c r="J61" s="18"/>
      <c r="K61" s="18"/>
      <c r="L61" s="18"/>
      <c r="M61" s="18"/>
      <c r="N61" s="18"/>
    </row>
    <row r="62" customFormat="false" ht="13.2" hidden="false" customHeight="false" outlineLevel="0" collapsed="false">
      <c r="A62" s="19" t="s">
        <v>53</v>
      </c>
      <c r="B62" s="15" t="n">
        <v>666260</v>
      </c>
      <c r="C62" s="20" t="n">
        <v>111144.81</v>
      </c>
      <c r="D62" s="15" t="n">
        <v>128175.3</v>
      </c>
      <c r="E62" s="15" t="n">
        <v>381463.86</v>
      </c>
      <c r="F62" s="15" t="n">
        <v>212995.17</v>
      </c>
      <c r="G62" s="16" t="n">
        <v>165018.86</v>
      </c>
      <c r="H62" s="21" t="n">
        <v>3449.83</v>
      </c>
      <c r="I62" s="18"/>
      <c r="J62" s="18"/>
      <c r="K62" s="18"/>
      <c r="L62" s="18"/>
      <c r="M62" s="18"/>
      <c r="N62" s="18"/>
    </row>
    <row r="63" customFormat="false" ht="13.2" hidden="false" customHeight="false" outlineLevel="0" collapsed="false">
      <c r="A63" s="19" t="s">
        <v>54</v>
      </c>
      <c r="B63" s="15" t="n">
        <v>418259.39</v>
      </c>
      <c r="C63" s="52" t="n">
        <v>96225.19</v>
      </c>
      <c r="D63" s="15" t="n">
        <v>77554.57</v>
      </c>
      <c r="E63" s="15" t="n">
        <v>202860.68</v>
      </c>
      <c r="F63" s="15" t="n">
        <v>53102.73</v>
      </c>
      <c r="G63" s="16" t="n">
        <v>118521</v>
      </c>
      <c r="H63" s="21" t="n">
        <v>31236.95</v>
      </c>
      <c r="I63" s="18"/>
      <c r="J63" s="18"/>
      <c r="K63" s="18"/>
      <c r="L63" s="18"/>
      <c r="M63" s="18"/>
      <c r="N63" s="18"/>
    </row>
    <row r="64" customFormat="false" ht="13.2" hidden="false" customHeight="false" outlineLevel="0" collapsed="false">
      <c r="A64" s="22" t="s">
        <v>55</v>
      </c>
      <c r="B64" s="23" t="n">
        <v>1157233.21</v>
      </c>
      <c r="C64" s="23" t="n">
        <v>242791.88</v>
      </c>
      <c r="D64" s="23" t="n">
        <v>215460.46</v>
      </c>
      <c r="E64" s="23" t="n">
        <v>598004.93</v>
      </c>
      <c r="F64" s="23" t="n">
        <v>274397.4</v>
      </c>
      <c r="G64" s="24" t="n">
        <v>288906.9</v>
      </c>
      <c r="H64" s="25" t="n">
        <v>34700.63</v>
      </c>
      <c r="I64" s="18"/>
      <c r="J64" s="18"/>
      <c r="K64" s="18"/>
      <c r="L64" s="18"/>
      <c r="M64" s="18"/>
      <c r="N64" s="18"/>
    </row>
    <row r="65" customFormat="false" ht="13.8" hidden="false" customHeight="false" outlineLevel="0" collapsed="false">
      <c r="A65" s="26"/>
      <c r="B65" s="27"/>
      <c r="C65" s="28"/>
      <c r="D65" s="27"/>
      <c r="E65" s="27"/>
      <c r="F65" s="27"/>
      <c r="G65" s="30"/>
      <c r="H65" s="31"/>
      <c r="I65" s="18"/>
      <c r="J65" s="18"/>
      <c r="K65" s="18"/>
      <c r="L65" s="18"/>
      <c r="M65" s="18"/>
      <c r="N65" s="18"/>
    </row>
    <row r="66" customFormat="false" ht="13.2" hidden="false" customHeight="false" outlineLevel="0" collapsed="false">
      <c r="A66" s="22" t="s">
        <v>56</v>
      </c>
      <c r="B66" s="23" t="n">
        <v>1979403.02</v>
      </c>
      <c r="C66" s="47" t="n">
        <v>440305.08</v>
      </c>
      <c r="D66" s="23" t="n">
        <v>502796</v>
      </c>
      <c r="E66" s="23" t="n">
        <v>805785.15</v>
      </c>
      <c r="F66" s="23" t="n">
        <v>425759.73</v>
      </c>
      <c r="G66" s="24" t="n">
        <v>357636.37</v>
      </c>
      <c r="H66" s="25" t="n">
        <v>22389.05</v>
      </c>
      <c r="I66" s="18"/>
      <c r="J66" s="18"/>
      <c r="K66" s="18"/>
      <c r="L66" s="18"/>
      <c r="M66" s="18"/>
      <c r="N66" s="18"/>
    </row>
    <row r="67" customFormat="false" ht="13.8" hidden="false" customHeight="false" outlineLevel="0" collapsed="false">
      <c r="A67" s="26"/>
      <c r="B67" s="27"/>
      <c r="C67" s="28"/>
      <c r="D67" s="27"/>
      <c r="E67" s="27"/>
      <c r="F67" s="27"/>
      <c r="G67" s="30"/>
      <c r="H67" s="31"/>
      <c r="I67" s="18"/>
      <c r="J67" s="18"/>
      <c r="K67" s="18"/>
      <c r="L67" s="18"/>
      <c r="M67" s="18"/>
      <c r="N67" s="18"/>
    </row>
    <row r="68" customFormat="false" ht="13.2" hidden="false" customHeight="false" outlineLevel="0" collapsed="false">
      <c r="A68" s="42" t="s">
        <v>57</v>
      </c>
      <c r="B68" s="20" t="n">
        <v>1517412</v>
      </c>
      <c r="C68" s="20" t="n">
        <v>577813</v>
      </c>
      <c r="D68" s="20" t="n">
        <v>169304</v>
      </c>
      <c r="E68" s="20" t="n">
        <v>577764</v>
      </c>
      <c r="F68" s="20" t="n">
        <v>97673</v>
      </c>
      <c r="G68" s="43" t="n">
        <v>77894</v>
      </c>
      <c r="H68" s="44" t="n">
        <v>402197</v>
      </c>
      <c r="I68" s="18"/>
      <c r="J68" s="18"/>
      <c r="K68" s="18"/>
      <c r="L68" s="18"/>
      <c r="M68" s="18"/>
      <c r="N68" s="18"/>
    </row>
    <row r="69" customFormat="false" ht="13.2" hidden="false" customHeight="false" outlineLevel="0" collapsed="false">
      <c r="A69" s="42" t="s">
        <v>58</v>
      </c>
      <c r="B69" s="20" t="n">
        <v>184018</v>
      </c>
      <c r="C69" s="20" t="n">
        <v>46788</v>
      </c>
      <c r="D69" s="20" t="n">
        <v>27781</v>
      </c>
      <c r="E69" s="20" t="n">
        <v>88186</v>
      </c>
      <c r="F69" s="20" t="n">
        <v>11510</v>
      </c>
      <c r="G69" s="43" t="n">
        <v>14231</v>
      </c>
      <c r="H69" s="44" t="n">
        <v>62445</v>
      </c>
      <c r="I69" s="18"/>
      <c r="J69" s="18"/>
      <c r="K69" s="18"/>
      <c r="L69" s="18"/>
      <c r="M69" s="18"/>
      <c r="N69" s="18"/>
    </row>
    <row r="70" customFormat="false" ht="13.2" hidden="false" customHeight="false" outlineLevel="0" collapsed="false">
      <c r="A70" s="46" t="s">
        <v>59</v>
      </c>
      <c r="B70" s="47" t="n">
        <v>1701430</v>
      </c>
      <c r="C70" s="47" t="n">
        <v>624601</v>
      </c>
      <c r="D70" s="47" t="n">
        <v>197085</v>
      </c>
      <c r="E70" s="47" t="n">
        <v>665950</v>
      </c>
      <c r="F70" s="47" t="n">
        <v>109183</v>
      </c>
      <c r="G70" s="48" t="n">
        <v>92125</v>
      </c>
      <c r="H70" s="49" t="n">
        <v>464642</v>
      </c>
      <c r="I70" s="18"/>
      <c r="J70" s="18"/>
      <c r="K70" s="18"/>
      <c r="L70" s="18"/>
      <c r="M70" s="18"/>
      <c r="N70" s="18"/>
    </row>
    <row r="71" customFormat="false" ht="13.8" hidden="false" customHeight="false" outlineLevel="0" collapsed="false">
      <c r="A71" s="26"/>
      <c r="B71" s="27"/>
      <c r="C71" s="28"/>
      <c r="D71" s="27"/>
      <c r="E71" s="27"/>
      <c r="F71" s="27"/>
      <c r="G71" s="30"/>
      <c r="H71" s="31"/>
      <c r="I71" s="18"/>
      <c r="J71" s="18"/>
      <c r="K71" s="18"/>
      <c r="L71" s="18"/>
      <c r="M71" s="18"/>
      <c r="N71" s="18"/>
    </row>
    <row r="72" customFormat="false" ht="13.2" hidden="false" customHeight="false" outlineLevel="0" collapsed="false">
      <c r="A72" s="42" t="s">
        <v>60</v>
      </c>
      <c r="B72" s="20" t="n">
        <v>412615.898487142</v>
      </c>
      <c r="C72" s="20" t="n">
        <v>81137.8214083758</v>
      </c>
      <c r="D72" s="20" t="n">
        <v>114056.692199369</v>
      </c>
      <c r="E72" s="20" t="n">
        <v>189534.830113101</v>
      </c>
      <c r="F72" s="20" t="n">
        <v>92614.9988220449</v>
      </c>
      <c r="G72" s="43" t="n">
        <v>85703.6912981856</v>
      </c>
      <c r="H72" s="44" t="n">
        <v>11216.1399928701</v>
      </c>
      <c r="I72" s="18"/>
      <c r="J72" s="18"/>
      <c r="K72" s="18"/>
      <c r="L72" s="18"/>
      <c r="M72" s="18"/>
      <c r="N72" s="18"/>
    </row>
    <row r="73" customFormat="false" ht="13.2" hidden="false" customHeight="false" outlineLevel="0" collapsed="false">
      <c r="A73" s="42" t="s">
        <v>61</v>
      </c>
      <c r="B73" s="20" t="n">
        <v>305493.54</v>
      </c>
      <c r="C73" s="20" t="n">
        <v>59281.36</v>
      </c>
      <c r="D73" s="20" t="n">
        <v>16132.72</v>
      </c>
      <c r="E73" s="20" t="n">
        <v>203130.36</v>
      </c>
      <c r="F73" s="20" t="n">
        <v>58737.49</v>
      </c>
      <c r="G73" s="43" t="n">
        <v>72483.31</v>
      </c>
      <c r="H73" s="44" t="n">
        <v>71909.56</v>
      </c>
      <c r="I73" s="18"/>
      <c r="J73" s="18"/>
      <c r="K73" s="18"/>
      <c r="L73" s="18"/>
      <c r="M73" s="18"/>
      <c r="N73" s="18"/>
    </row>
    <row r="74" customFormat="false" ht="13.2" hidden="false" customHeight="false" outlineLevel="0" collapsed="false">
      <c r="A74" s="42" t="s">
        <v>62</v>
      </c>
      <c r="B74" s="20" t="n">
        <v>292081.28</v>
      </c>
      <c r="C74" s="20" t="n">
        <v>42562.91</v>
      </c>
      <c r="D74" s="20" t="n">
        <v>65517.19</v>
      </c>
      <c r="E74" s="20" t="n">
        <v>153392.55</v>
      </c>
      <c r="F74" s="20" t="n">
        <v>47903.13</v>
      </c>
      <c r="G74" s="43" t="n">
        <v>24940.17</v>
      </c>
      <c r="H74" s="44" t="n">
        <v>80549.27</v>
      </c>
      <c r="I74" s="18"/>
      <c r="J74" s="18"/>
      <c r="K74" s="18"/>
      <c r="L74" s="18"/>
      <c r="M74" s="18"/>
      <c r="N74" s="18"/>
    </row>
    <row r="75" customFormat="false" ht="13.2" hidden="false" customHeight="false" outlineLevel="0" collapsed="false">
      <c r="A75" s="42" t="s">
        <v>63</v>
      </c>
      <c r="B75" s="20" t="n">
        <v>130965.754</v>
      </c>
      <c r="C75" s="20" t="n">
        <v>25357.33</v>
      </c>
      <c r="D75" s="20" t="n">
        <v>34551.2</v>
      </c>
      <c r="E75" s="20" t="n">
        <v>56477.847</v>
      </c>
      <c r="F75" s="20" t="n">
        <v>33642.687</v>
      </c>
      <c r="G75" s="43" t="n">
        <v>19075.16</v>
      </c>
      <c r="H75" s="44" t="n">
        <v>3760</v>
      </c>
      <c r="I75" s="18"/>
      <c r="J75" s="18"/>
      <c r="K75" s="18"/>
      <c r="L75" s="18"/>
      <c r="M75" s="18"/>
      <c r="N75" s="18"/>
    </row>
    <row r="76" customFormat="false" ht="13.2" hidden="false" customHeight="false" outlineLevel="0" collapsed="false">
      <c r="A76" s="42" t="s">
        <v>64</v>
      </c>
      <c r="B76" s="20" t="n">
        <v>285739.19</v>
      </c>
      <c r="C76" s="20" t="n">
        <v>65119.94</v>
      </c>
      <c r="D76" s="20" t="n">
        <v>71502.11</v>
      </c>
      <c r="E76" s="20" t="n">
        <v>114229.81</v>
      </c>
      <c r="F76" s="20" t="n">
        <v>3436.1</v>
      </c>
      <c r="G76" s="43" t="n">
        <v>1599.94</v>
      </c>
      <c r="H76" s="44" t="n">
        <v>109193.77</v>
      </c>
      <c r="I76" s="18"/>
      <c r="J76" s="18"/>
      <c r="K76" s="18"/>
      <c r="L76" s="18"/>
      <c r="M76" s="18"/>
      <c r="N76" s="18"/>
    </row>
    <row r="77" customFormat="false" ht="13.2" hidden="false" customHeight="false" outlineLevel="0" collapsed="false">
      <c r="A77" s="19" t="s">
        <v>65</v>
      </c>
      <c r="B77" s="15" t="n">
        <v>197222.14</v>
      </c>
      <c r="C77" s="20" t="n">
        <v>53340.3</v>
      </c>
      <c r="D77" s="15" t="n">
        <v>57864</v>
      </c>
      <c r="E77" s="15" t="n">
        <v>62419.19</v>
      </c>
      <c r="F77" s="15" t="n">
        <v>38174.09</v>
      </c>
      <c r="G77" s="16" t="n">
        <v>20959.86</v>
      </c>
      <c r="H77" s="21" t="n">
        <v>3285.24</v>
      </c>
      <c r="I77" s="18"/>
      <c r="J77" s="18"/>
      <c r="K77" s="18"/>
      <c r="L77" s="18"/>
      <c r="M77" s="18"/>
      <c r="N77" s="18"/>
    </row>
    <row r="78" customFormat="false" ht="13.2" hidden="false" customHeight="false" outlineLevel="0" collapsed="false">
      <c r="A78" s="19" t="s">
        <v>66</v>
      </c>
      <c r="B78" s="15" t="n">
        <v>348164.48</v>
      </c>
      <c r="C78" s="20" t="n">
        <v>114200.4</v>
      </c>
      <c r="D78" s="15" t="n">
        <v>92952.78</v>
      </c>
      <c r="E78" s="15" t="n">
        <v>104108.19</v>
      </c>
      <c r="F78" s="15" t="n">
        <v>75093.96</v>
      </c>
      <c r="G78" s="16" t="n">
        <v>28960.9</v>
      </c>
      <c r="H78" s="21" t="n">
        <v>53.33</v>
      </c>
      <c r="I78" s="18"/>
      <c r="J78" s="18"/>
      <c r="K78" s="18"/>
      <c r="L78" s="18"/>
      <c r="M78" s="18"/>
      <c r="N78" s="18"/>
    </row>
    <row r="79" customFormat="false" ht="13.2" hidden="false" customHeight="false" outlineLevel="0" collapsed="false">
      <c r="A79" s="19" t="s">
        <v>67</v>
      </c>
      <c r="B79" s="15" t="n">
        <v>784094.88</v>
      </c>
      <c r="C79" s="20" t="n">
        <v>174096</v>
      </c>
      <c r="D79" s="15" t="n">
        <v>142793.29</v>
      </c>
      <c r="E79" s="15" t="n">
        <v>398103.07</v>
      </c>
      <c r="F79" s="15" t="n">
        <v>116548.67</v>
      </c>
      <c r="G79" s="16" t="n">
        <v>96232.72</v>
      </c>
      <c r="H79" s="21" t="n">
        <v>185321.67</v>
      </c>
      <c r="I79" s="18"/>
      <c r="J79" s="18"/>
      <c r="K79" s="18"/>
      <c r="L79" s="18"/>
      <c r="M79" s="18"/>
      <c r="N79" s="18"/>
    </row>
    <row r="80" customFormat="false" ht="13.2" hidden="false" customHeight="false" outlineLevel="0" collapsed="false">
      <c r="A80" s="22" t="s">
        <v>68</v>
      </c>
      <c r="B80" s="23" t="n">
        <v>2756377.16248714</v>
      </c>
      <c r="C80" s="23" t="n">
        <v>615096.061408376</v>
      </c>
      <c r="D80" s="23" t="n">
        <v>595369.982199369</v>
      </c>
      <c r="E80" s="23" t="n">
        <v>1281395.8471131</v>
      </c>
      <c r="F80" s="23" t="n">
        <v>466151.125822045</v>
      </c>
      <c r="G80" s="24" t="n">
        <v>349955.751298186</v>
      </c>
      <c r="H80" s="25" t="n">
        <v>465288.97999287</v>
      </c>
      <c r="I80" s="18"/>
      <c r="J80" s="18"/>
      <c r="K80" s="18"/>
      <c r="L80" s="18"/>
      <c r="M80" s="18"/>
      <c r="N80" s="18"/>
    </row>
    <row r="81" customFormat="false" ht="13.8" hidden="false" customHeight="false" outlineLevel="0" collapsed="false">
      <c r="A81" s="26"/>
      <c r="B81" s="27"/>
      <c r="C81" s="28"/>
      <c r="D81" s="27"/>
      <c r="E81" s="27"/>
      <c r="F81" s="27"/>
      <c r="G81" s="30"/>
      <c r="H81" s="31"/>
      <c r="I81" s="18"/>
      <c r="J81" s="18"/>
      <c r="K81" s="18"/>
      <c r="L81" s="18"/>
      <c r="M81" s="18"/>
      <c r="N81" s="18"/>
    </row>
    <row r="82" customFormat="false" ht="13.2" hidden="false" customHeight="false" outlineLevel="0" collapsed="false">
      <c r="A82" s="19" t="s">
        <v>69</v>
      </c>
      <c r="B82" s="15" t="n">
        <v>29514.4370162819</v>
      </c>
      <c r="C82" s="20" t="n">
        <v>6464.09982293997</v>
      </c>
      <c r="D82" s="15" t="n">
        <v>7203.93754353244</v>
      </c>
      <c r="E82" s="15" t="n">
        <v>10828.9347994125</v>
      </c>
      <c r="F82" s="15" t="n">
        <v>7566.9326217443</v>
      </c>
      <c r="G82" s="16" t="n">
        <v>3262.00217766824</v>
      </c>
      <c r="H82" s="21" t="n">
        <v>0</v>
      </c>
      <c r="I82" s="18"/>
      <c r="J82" s="18"/>
      <c r="K82" s="18"/>
      <c r="L82" s="18"/>
      <c r="M82" s="18"/>
      <c r="N82" s="18"/>
    </row>
    <row r="83" customFormat="false" ht="13.2" hidden="false" customHeight="false" outlineLevel="0" collapsed="false">
      <c r="A83" s="19" t="s">
        <v>70</v>
      </c>
      <c r="B83" s="15" t="n">
        <v>40998.92</v>
      </c>
      <c r="C83" s="20" t="n">
        <v>13885.89</v>
      </c>
      <c r="D83" s="15" t="n">
        <v>8653.29</v>
      </c>
      <c r="E83" s="15" t="n">
        <v>12599.98</v>
      </c>
      <c r="F83" s="15" t="n">
        <v>8996.05</v>
      </c>
      <c r="G83" s="16" t="n">
        <v>3394.93</v>
      </c>
      <c r="H83" s="21" t="n">
        <v>209</v>
      </c>
      <c r="I83" s="18"/>
      <c r="J83" s="18"/>
      <c r="K83" s="18"/>
      <c r="L83" s="18"/>
      <c r="M83" s="18"/>
      <c r="N83" s="18"/>
    </row>
    <row r="84" customFormat="false" ht="13.2" hidden="false" customHeight="false" outlineLevel="0" collapsed="false">
      <c r="A84" s="22" t="s">
        <v>71</v>
      </c>
      <c r="B84" s="23" t="n">
        <v>70513.3570162819</v>
      </c>
      <c r="C84" s="23" t="n">
        <v>20349.98982294</v>
      </c>
      <c r="D84" s="23" t="n">
        <v>15857.2275435324</v>
      </c>
      <c r="E84" s="23" t="n">
        <v>23428.9147994125</v>
      </c>
      <c r="F84" s="23" t="n">
        <v>16562.9826217443</v>
      </c>
      <c r="G84" s="24" t="n">
        <v>6656.93217766824</v>
      </c>
      <c r="H84" s="25" t="n">
        <v>209</v>
      </c>
      <c r="I84" s="18"/>
      <c r="J84" s="18"/>
      <c r="K84" s="18"/>
      <c r="L84" s="18"/>
      <c r="M84" s="18"/>
      <c r="N84" s="18"/>
    </row>
    <row r="85" customFormat="false" ht="13.8" hidden="false" customHeight="false" outlineLevel="0" collapsed="false">
      <c r="A85" s="22"/>
      <c r="B85" s="23"/>
      <c r="C85" s="23"/>
      <c r="D85" s="23"/>
      <c r="E85" s="23"/>
      <c r="F85" s="23"/>
      <c r="G85" s="24"/>
      <c r="H85" s="25"/>
      <c r="I85" s="18"/>
      <c r="J85" s="18"/>
      <c r="K85" s="18"/>
      <c r="L85" s="18"/>
      <c r="M85" s="18"/>
      <c r="N85" s="18"/>
    </row>
    <row r="86" customFormat="false" ht="14.4" hidden="false" customHeight="false" outlineLevel="0" collapsed="false">
      <c r="A86" s="53" t="s">
        <v>72</v>
      </c>
      <c r="B86" s="54" t="n">
        <v>26061231.9095279</v>
      </c>
      <c r="C86" s="54" t="n">
        <v>7060259.99327137</v>
      </c>
      <c r="D86" s="54" t="n">
        <v>5892177.91133235</v>
      </c>
      <c r="E86" s="54" t="n">
        <v>10376296.64025</v>
      </c>
      <c r="F86" s="54" t="n">
        <v>4666919.09989458</v>
      </c>
      <c r="G86" s="55" t="n">
        <v>4215173.74515418</v>
      </c>
      <c r="H86" s="56" t="n">
        <v>1494203.80520124</v>
      </c>
      <c r="I86" s="18"/>
      <c r="J86" s="18"/>
      <c r="K86" s="18"/>
      <c r="L86" s="18"/>
      <c r="M86" s="18"/>
      <c r="N86" s="18"/>
    </row>
    <row r="87" customFormat="false" ht="13.2" hidden="false" customHeight="false" outlineLevel="0" collapsed="false">
      <c r="B87" s="18"/>
      <c r="C87" s="18"/>
      <c r="D87" s="18"/>
      <c r="E87" s="18"/>
      <c r="F87" s="18"/>
      <c r="G87" s="18"/>
      <c r="H87" s="18"/>
    </row>
    <row r="88" customFormat="false" ht="13.2" hidden="false" customHeight="false" outlineLevel="0" collapsed="false">
      <c r="B88" s="18"/>
      <c r="C88" s="18"/>
      <c r="D88" s="18"/>
      <c r="E88" s="18"/>
      <c r="F88" s="18"/>
      <c r="G88" s="18"/>
      <c r="H88" s="18"/>
      <c r="J88" s="18"/>
    </row>
    <row r="92" customFormat="false" ht="13.2" hidden="false" customHeight="false" outlineLevel="0" collapsed="false">
      <c r="B92" s="18"/>
    </row>
    <row r="94" customFormat="false" ht="13.2" hidden="false" customHeight="false" outlineLevel="0" collapsed="false">
      <c r="B94" s="18"/>
    </row>
  </sheetData>
  <mergeCells count="12">
    <mergeCell ref="A1:H1"/>
    <mergeCell ref="A2:H2"/>
    <mergeCell ref="A3:H3"/>
    <mergeCell ref="A4:A8"/>
    <mergeCell ref="B4:B8"/>
    <mergeCell ref="C4:C8"/>
    <mergeCell ref="D4:D8"/>
    <mergeCell ref="E4:H4"/>
    <mergeCell ref="E5:E8"/>
    <mergeCell ref="F5:F8"/>
    <mergeCell ref="G5:G8"/>
    <mergeCell ref="H5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3" min="3" style="0" width="14.33"/>
    <col collapsed="false" customWidth="true" hidden="false" outlineLevel="0" max="4" min="4" style="0" width="12.66"/>
    <col collapsed="false" customWidth="true" hidden="false" outlineLevel="0" max="5" min="5" style="0" width="13.4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57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57"/>
    </row>
    <row r="3" customFormat="fals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57"/>
    </row>
    <row r="4" customFormat="false" ht="12.75" hidden="false" customHeight="true" outlineLevel="0" collapsed="false">
      <c r="A4" s="4" t="s">
        <v>3</v>
      </c>
      <c r="B4" s="5" t="s">
        <v>73</v>
      </c>
      <c r="C4" s="58" t="s">
        <v>74</v>
      </c>
      <c r="D4" s="58"/>
      <c r="E4" s="58"/>
      <c r="F4" s="58"/>
      <c r="G4" s="58"/>
    </row>
    <row r="5" customFormat="false" ht="12.75" hidden="false" customHeight="true" outlineLevel="0" collapsed="false">
      <c r="A5" s="4"/>
      <c r="B5" s="5"/>
      <c r="C5" s="59" t="s">
        <v>75</v>
      </c>
      <c r="D5" s="60" t="s">
        <v>76</v>
      </c>
      <c r="E5" s="60"/>
      <c r="F5" s="61" t="s">
        <v>77</v>
      </c>
      <c r="G5" s="61"/>
    </row>
    <row r="6" customFormat="false" ht="12.75" hidden="false" customHeight="true" outlineLevel="0" collapsed="false">
      <c r="A6" s="4"/>
      <c r="B6" s="5"/>
      <c r="C6" s="59"/>
      <c r="D6" s="62" t="s">
        <v>78</v>
      </c>
      <c r="E6" s="62" t="s">
        <v>79</v>
      </c>
      <c r="F6" s="5" t="s">
        <v>80</v>
      </c>
      <c r="G6" s="63" t="s">
        <v>81</v>
      </c>
    </row>
    <row r="7" customFormat="false" ht="13.2" hidden="false" customHeight="false" outlineLevel="0" collapsed="false">
      <c r="A7" s="4"/>
      <c r="B7" s="5"/>
      <c r="C7" s="59"/>
      <c r="D7" s="62"/>
      <c r="E7" s="62"/>
      <c r="F7" s="5"/>
      <c r="G7" s="63"/>
    </row>
    <row r="8" customFormat="false" ht="13.8" hidden="false" customHeight="false" outlineLevel="0" collapsed="false">
      <c r="A8" s="4"/>
      <c r="B8" s="5"/>
      <c r="C8" s="59"/>
      <c r="D8" s="62"/>
      <c r="E8" s="62"/>
      <c r="F8" s="5"/>
      <c r="G8" s="63"/>
    </row>
    <row r="9" customFormat="false" ht="13.2" hidden="false" customHeight="false" outlineLevel="0" collapsed="false">
      <c r="A9" s="12" t="s">
        <v>12</v>
      </c>
      <c r="B9" s="14" t="n">
        <v>278.86</v>
      </c>
      <c r="C9" s="14" t="n">
        <v>19658.21</v>
      </c>
      <c r="D9" s="14" t="n">
        <v>1290.16</v>
      </c>
      <c r="E9" s="14" t="n">
        <v>1235.36</v>
      </c>
      <c r="F9" s="14" t="n">
        <v>13710.27</v>
      </c>
      <c r="G9" s="64" t="n">
        <v>3422.42</v>
      </c>
      <c r="H9" s="18"/>
      <c r="I9" s="18"/>
      <c r="J9" s="18"/>
      <c r="K9" s="18"/>
      <c r="L9" s="18"/>
      <c r="M9" s="18"/>
    </row>
    <row r="10" customFormat="false" ht="13.2" hidden="false" customHeight="false" outlineLevel="0" collapsed="false">
      <c r="A10" s="19" t="s">
        <v>13</v>
      </c>
      <c r="B10" s="20" t="n">
        <v>413.23</v>
      </c>
      <c r="C10" s="20" t="n">
        <v>14930.53</v>
      </c>
      <c r="D10" s="20" t="n">
        <v>774.29</v>
      </c>
      <c r="E10" s="20" t="n">
        <v>933.84</v>
      </c>
      <c r="F10" s="20" t="n">
        <v>9893.5</v>
      </c>
      <c r="G10" s="44" t="n">
        <v>3328.9</v>
      </c>
      <c r="H10" s="18"/>
      <c r="I10" s="18"/>
      <c r="J10" s="18"/>
      <c r="K10" s="18"/>
      <c r="L10" s="18"/>
      <c r="M10" s="18"/>
    </row>
    <row r="11" customFormat="false" ht="13.2" hidden="false" customHeight="false" outlineLevel="0" collapsed="false">
      <c r="A11" s="19" t="s">
        <v>14</v>
      </c>
      <c r="B11" s="20" t="n">
        <v>266.38</v>
      </c>
      <c r="C11" s="20" t="n">
        <v>35038.91</v>
      </c>
      <c r="D11" s="20" t="n">
        <v>1619.16</v>
      </c>
      <c r="E11" s="20" t="n">
        <v>1491.04</v>
      </c>
      <c r="F11" s="20" t="n">
        <v>24985.6</v>
      </c>
      <c r="G11" s="44" t="n">
        <v>6943.11</v>
      </c>
      <c r="H11" s="18"/>
      <c r="I11" s="18"/>
      <c r="J11" s="18"/>
      <c r="K11" s="18"/>
      <c r="L11" s="18"/>
      <c r="M11" s="18"/>
    </row>
    <row r="12" customFormat="false" ht="13.2" hidden="false" customHeight="false" outlineLevel="0" collapsed="false">
      <c r="A12" s="19" t="s">
        <v>15</v>
      </c>
      <c r="B12" s="20" t="n">
        <v>215.43</v>
      </c>
      <c r="C12" s="20" t="n">
        <v>13476.12</v>
      </c>
      <c r="D12" s="20" t="n">
        <v>971.71</v>
      </c>
      <c r="E12" s="20" t="n">
        <v>978.74</v>
      </c>
      <c r="F12" s="20" t="n">
        <v>8282.28</v>
      </c>
      <c r="G12" s="44" t="n">
        <v>3243.39</v>
      </c>
      <c r="H12" s="18"/>
      <c r="I12" s="18"/>
      <c r="J12" s="18"/>
      <c r="K12" s="18"/>
      <c r="L12" s="18"/>
      <c r="M12" s="18"/>
    </row>
    <row r="13" customFormat="false" ht="13.2" hidden="false" customHeight="false" outlineLevel="0" collapsed="false">
      <c r="A13" s="22" t="s">
        <v>16</v>
      </c>
      <c r="B13" s="47" t="n">
        <v>1173.9</v>
      </c>
      <c r="C13" s="47" t="n">
        <v>83103.77</v>
      </c>
      <c r="D13" s="47" t="n">
        <v>4655.32</v>
      </c>
      <c r="E13" s="47" t="n">
        <v>4638.98</v>
      </c>
      <c r="F13" s="47" t="n">
        <v>56871.65</v>
      </c>
      <c r="G13" s="49" t="n">
        <v>16937.82</v>
      </c>
      <c r="H13" s="18"/>
      <c r="I13" s="18"/>
      <c r="J13" s="18"/>
      <c r="K13" s="18"/>
      <c r="L13" s="18"/>
      <c r="M13" s="18"/>
    </row>
    <row r="14" customFormat="false" ht="13.8" hidden="false" customHeight="false" outlineLevel="0" collapsed="false">
      <c r="A14" s="26"/>
      <c r="B14" s="28"/>
      <c r="C14" s="28"/>
      <c r="D14" s="38"/>
      <c r="E14" s="28"/>
      <c r="F14" s="28"/>
      <c r="G14" s="40"/>
      <c r="H14" s="18"/>
      <c r="I14" s="18"/>
      <c r="J14" s="18"/>
      <c r="K14" s="18"/>
      <c r="L14" s="18"/>
      <c r="M14" s="18"/>
    </row>
    <row r="15" customFormat="false" ht="13.2" hidden="false" customHeight="false" outlineLevel="0" collapsed="false">
      <c r="A15" s="32" t="s">
        <v>17</v>
      </c>
      <c r="B15" s="33" t="n">
        <v>160</v>
      </c>
      <c r="C15" s="33" t="n">
        <v>2286</v>
      </c>
      <c r="D15" s="34" t="n">
        <v>295</v>
      </c>
      <c r="E15" s="33" t="n">
        <v>295</v>
      </c>
      <c r="F15" s="33" t="n">
        <v>1130</v>
      </c>
      <c r="G15" s="36" t="n">
        <v>566</v>
      </c>
      <c r="H15" s="18"/>
      <c r="I15" s="18"/>
      <c r="J15" s="18"/>
      <c r="K15" s="18"/>
      <c r="L15" s="18"/>
      <c r="M15" s="18"/>
    </row>
    <row r="16" customFormat="false" ht="13.8" hidden="false" customHeight="false" outlineLevel="0" collapsed="false">
      <c r="A16" s="37"/>
      <c r="B16" s="28"/>
      <c r="C16" s="28"/>
      <c r="D16" s="38"/>
      <c r="E16" s="28"/>
      <c r="F16" s="28"/>
      <c r="G16" s="40"/>
      <c r="H16" s="18"/>
      <c r="I16" s="18"/>
      <c r="J16" s="18"/>
      <c r="K16" s="18"/>
      <c r="L16" s="18"/>
      <c r="M16" s="18"/>
    </row>
    <row r="17" customFormat="false" ht="13.2" hidden="false" customHeight="false" outlineLevel="0" collapsed="false">
      <c r="A17" s="32" t="s">
        <v>18</v>
      </c>
      <c r="B17" s="33" t="n">
        <v>23.9</v>
      </c>
      <c r="C17" s="41" t="n">
        <v>593.47</v>
      </c>
      <c r="D17" s="34" t="n">
        <v>46.9</v>
      </c>
      <c r="E17" s="33" t="n">
        <v>56.9</v>
      </c>
      <c r="F17" s="33" t="n">
        <v>214.8</v>
      </c>
      <c r="G17" s="36" t="n">
        <v>274.87</v>
      </c>
      <c r="H17" s="18"/>
      <c r="I17" s="18"/>
      <c r="J17" s="18"/>
      <c r="K17" s="18"/>
      <c r="L17" s="18"/>
      <c r="M17" s="18"/>
    </row>
    <row r="18" customFormat="false" ht="13.8" hidden="false" customHeight="false" outlineLevel="0" collapsed="false">
      <c r="A18" s="37"/>
      <c r="B18" s="28"/>
      <c r="C18" s="28"/>
      <c r="D18" s="28"/>
      <c r="E18" s="28"/>
      <c r="F18" s="28"/>
      <c r="G18" s="40"/>
      <c r="H18" s="18"/>
      <c r="I18" s="18"/>
      <c r="J18" s="18"/>
      <c r="K18" s="18"/>
      <c r="L18" s="18"/>
      <c r="M18" s="18"/>
    </row>
    <row r="19" customFormat="false" ht="13.2" hidden="false" customHeight="false" outlineLevel="0" collapsed="false">
      <c r="A19" s="42" t="s">
        <v>19</v>
      </c>
      <c r="B19" s="20" t="n">
        <v>80</v>
      </c>
      <c r="C19" s="20" t="n">
        <v>2759</v>
      </c>
      <c r="D19" s="20" t="n">
        <v>73</v>
      </c>
      <c r="E19" s="20" t="n">
        <v>73</v>
      </c>
      <c r="F19" s="20" t="n">
        <v>1306</v>
      </c>
      <c r="G19" s="44" t="n">
        <v>1307</v>
      </c>
      <c r="H19" s="18"/>
      <c r="I19" s="18"/>
      <c r="J19" s="18"/>
      <c r="K19" s="18"/>
      <c r="L19" s="18"/>
      <c r="M19" s="18"/>
    </row>
    <row r="20" customFormat="false" ht="13.2" hidden="false" customHeight="false" outlineLevel="0" collapsed="false">
      <c r="A20" s="42" t="s">
        <v>20</v>
      </c>
      <c r="B20" s="20" t="n">
        <v>29</v>
      </c>
      <c r="C20" s="20" t="n">
        <v>2066</v>
      </c>
      <c r="D20" s="45" t="n">
        <v>121</v>
      </c>
      <c r="E20" s="20" t="n">
        <v>121</v>
      </c>
      <c r="F20" s="20" t="n">
        <v>912</v>
      </c>
      <c r="G20" s="44" t="n">
        <v>912</v>
      </c>
      <c r="H20" s="18"/>
      <c r="I20" s="18"/>
      <c r="J20" s="18"/>
      <c r="K20" s="18"/>
      <c r="L20" s="18"/>
      <c r="M20" s="18"/>
    </row>
    <row r="21" customFormat="false" ht="13.2" hidden="false" customHeight="false" outlineLevel="0" collapsed="false">
      <c r="A21" s="42" t="s">
        <v>21</v>
      </c>
      <c r="B21" s="20" t="n">
        <v>41</v>
      </c>
      <c r="C21" s="20" t="n">
        <v>1745</v>
      </c>
      <c r="D21" s="45" t="n">
        <v>143</v>
      </c>
      <c r="E21" s="20" t="n">
        <v>144</v>
      </c>
      <c r="F21" s="20" t="n">
        <v>729</v>
      </c>
      <c r="G21" s="44" t="n">
        <v>729</v>
      </c>
      <c r="H21" s="18"/>
      <c r="I21" s="18"/>
      <c r="J21" s="18"/>
      <c r="K21" s="18"/>
      <c r="L21" s="18"/>
      <c r="M21" s="18"/>
    </row>
    <row r="22" customFormat="false" ht="13.2" hidden="false" customHeight="false" outlineLevel="0" collapsed="false">
      <c r="A22" s="46" t="s">
        <v>22</v>
      </c>
      <c r="B22" s="47" t="n">
        <v>150</v>
      </c>
      <c r="C22" s="47" t="n">
        <v>6570</v>
      </c>
      <c r="D22" s="47" t="n">
        <v>337</v>
      </c>
      <c r="E22" s="47" t="n">
        <v>338</v>
      </c>
      <c r="F22" s="47" t="n">
        <v>2947</v>
      </c>
      <c r="G22" s="49" t="n">
        <v>2948</v>
      </c>
      <c r="H22" s="18"/>
      <c r="I22" s="18"/>
      <c r="J22" s="18"/>
      <c r="K22" s="18"/>
      <c r="L22" s="18"/>
      <c r="M22" s="18"/>
    </row>
    <row r="23" customFormat="false" ht="13.8" hidden="false" customHeight="false" outlineLevel="0" collapsed="false">
      <c r="A23" s="37"/>
      <c r="B23" s="28"/>
      <c r="C23" s="28"/>
      <c r="D23" s="38"/>
      <c r="E23" s="28"/>
      <c r="F23" s="28"/>
      <c r="G23" s="40"/>
      <c r="H23" s="18"/>
      <c r="I23" s="18"/>
      <c r="J23" s="18"/>
      <c r="K23" s="18"/>
      <c r="L23" s="18"/>
      <c r="M23" s="18"/>
    </row>
    <row r="24" customFormat="false" ht="13.2" hidden="false" customHeight="false" outlineLevel="0" collapsed="false">
      <c r="A24" s="46" t="s">
        <v>23</v>
      </c>
      <c r="B24" s="47" t="n">
        <v>804.67</v>
      </c>
      <c r="C24" s="47" t="n">
        <v>70532.45</v>
      </c>
      <c r="D24" s="65" t="n">
        <v>6379.04</v>
      </c>
      <c r="E24" s="47" t="n">
        <v>9437.2</v>
      </c>
      <c r="F24" s="47" t="n">
        <v>43324.61</v>
      </c>
      <c r="G24" s="49" t="n">
        <v>11391.6</v>
      </c>
      <c r="H24" s="18"/>
      <c r="I24" s="18"/>
      <c r="J24" s="18"/>
      <c r="K24" s="18"/>
      <c r="L24" s="18"/>
      <c r="M24" s="18"/>
    </row>
    <row r="25" customFormat="false" ht="13.8" hidden="false" customHeight="false" outlineLevel="0" collapsed="false">
      <c r="A25" s="37"/>
      <c r="B25" s="28"/>
      <c r="C25" s="28"/>
      <c r="D25" s="38"/>
      <c r="E25" s="28"/>
      <c r="F25" s="28"/>
      <c r="G25" s="40"/>
      <c r="H25" s="18"/>
      <c r="I25" s="18"/>
      <c r="J25" s="18"/>
      <c r="K25" s="18"/>
      <c r="L25" s="18"/>
      <c r="M25" s="18"/>
    </row>
    <row r="26" customFormat="false" ht="13.2" hidden="false" customHeight="false" outlineLevel="0" collapsed="false">
      <c r="A26" s="46" t="s">
        <v>24</v>
      </c>
      <c r="B26" s="47" t="n">
        <v>135.18</v>
      </c>
      <c r="C26" s="47" t="n">
        <v>6000.55</v>
      </c>
      <c r="D26" s="65" t="n">
        <v>483.3</v>
      </c>
      <c r="E26" s="47" t="n">
        <v>524.44</v>
      </c>
      <c r="F26" s="47" t="n">
        <v>2069.42</v>
      </c>
      <c r="G26" s="49" t="n">
        <v>2923.39</v>
      </c>
      <c r="H26" s="18"/>
      <c r="I26" s="18"/>
      <c r="J26" s="18"/>
      <c r="K26" s="18"/>
      <c r="L26" s="18"/>
      <c r="M26" s="18"/>
    </row>
    <row r="27" customFormat="false" ht="13.8" hidden="false" customHeight="false" outlineLevel="0" collapsed="false">
      <c r="A27" s="37"/>
      <c r="B27" s="28"/>
      <c r="C27" s="28"/>
      <c r="D27" s="38"/>
      <c r="E27" s="28"/>
      <c r="F27" s="28"/>
      <c r="G27" s="40"/>
      <c r="H27" s="18"/>
      <c r="I27" s="18"/>
      <c r="J27" s="18"/>
      <c r="K27" s="18"/>
      <c r="L27" s="18"/>
      <c r="M27" s="18"/>
    </row>
    <row r="28" customFormat="false" ht="13.2" hidden="false" customHeight="false" outlineLevel="0" collapsed="false">
      <c r="A28" s="42" t="s">
        <v>25</v>
      </c>
      <c r="B28" s="20" t="n">
        <v>1921.22</v>
      </c>
      <c r="C28" s="20" t="n">
        <v>178834.72</v>
      </c>
      <c r="D28" s="20" t="n">
        <v>21910.31</v>
      </c>
      <c r="E28" s="20" t="n">
        <v>15943.4</v>
      </c>
      <c r="F28" s="20" t="n">
        <v>110554.89</v>
      </c>
      <c r="G28" s="64" t="n">
        <v>30426.12</v>
      </c>
      <c r="H28" s="18"/>
      <c r="I28" s="18"/>
      <c r="J28" s="18"/>
      <c r="K28" s="18"/>
      <c r="L28" s="18"/>
      <c r="M28" s="18"/>
    </row>
    <row r="29" customFormat="false" ht="13.2" hidden="false" customHeight="false" outlineLevel="0" collapsed="false">
      <c r="A29" s="42" t="s">
        <v>26</v>
      </c>
      <c r="B29" s="20" t="n">
        <v>795.52</v>
      </c>
      <c r="C29" s="20" t="n">
        <v>66464.6</v>
      </c>
      <c r="D29" s="20" t="n">
        <v>5995.18</v>
      </c>
      <c r="E29" s="20" t="n">
        <v>6905.12</v>
      </c>
      <c r="F29" s="20" t="n">
        <v>42427.5</v>
      </c>
      <c r="G29" s="44" t="n">
        <v>11136.8</v>
      </c>
      <c r="H29" s="18"/>
      <c r="I29" s="18"/>
      <c r="J29" s="18"/>
      <c r="K29" s="18"/>
      <c r="L29" s="18"/>
      <c r="M29" s="18"/>
    </row>
    <row r="30" customFormat="false" ht="13.2" hidden="false" customHeight="false" outlineLevel="0" collapsed="false">
      <c r="A30" s="42" t="s">
        <v>27</v>
      </c>
      <c r="B30" s="20" t="n">
        <v>1574.06</v>
      </c>
      <c r="C30" s="20" t="n">
        <v>205871.3</v>
      </c>
      <c r="D30" s="20" t="n">
        <v>24389.19</v>
      </c>
      <c r="E30" s="20" t="n">
        <v>25734.03</v>
      </c>
      <c r="F30" s="20" t="n">
        <v>120322.49</v>
      </c>
      <c r="G30" s="44" t="n">
        <v>35425.59</v>
      </c>
      <c r="H30" s="18"/>
      <c r="I30" s="18"/>
      <c r="J30" s="18"/>
      <c r="K30" s="18"/>
      <c r="L30" s="18"/>
      <c r="M30" s="18"/>
    </row>
    <row r="31" customFormat="false" ht="13.2" hidden="false" customHeight="false" outlineLevel="0" collapsed="false">
      <c r="A31" s="46" t="s">
        <v>28</v>
      </c>
      <c r="B31" s="47" t="n">
        <v>4290.8</v>
      </c>
      <c r="C31" s="47" t="n">
        <v>451170.62</v>
      </c>
      <c r="D31" s="47" t="n">
        <v>52294.68</v>
      </c>
      <c r="E31" s="47" t="n">
        <v>48582.55</v>
      </c>
      <c r="F31" s="47" t="n">
        <v>273304.88</v>
      </c>
      <c r="G31" s="49" t="n">
        <v>76988.51</v>
      </c>
      <c r="H31" s="18"/>
      <c r="I31" s="18"/>
      <c r="J31" s="18"/>
      <c r="K31" s="18"/>
      <c r="L31" s="18"/>
      <c r="M31" s="18"/>
    </row>
    <row r="32" customFormat="false" ht="13.8" hidden="false" customHeight="false" outlineLevel="0" collapsed="false">
      <c r="A32" s="37"/>
      <c r="B32" s="28"/>
      <c r="C32" s="28"/>
      <c r="D32" s="28"/>
      <c r="E32" s="28"/>
      <c r="F32" s="28"/>
      <c r="G32" s="40"/>
      <c r="H32" s="18"/>
      <c r="I32" s="18"/>
      <c r="J32" s="18"/>
      <c r="K32" s="18"/>
      <c r="L32" s="18"/>
      <c r="M32" s="18"/>
    </row>
    <row r="33" customFormat="false" ht="13.2" hidden="false" customHeight="false" outlineLevel="0" collapsed="false">
      <c r="A33" s="42" t="s">
        <v>29</v>
      </c>
      <c r="B33" s="20" t="n">
        <v>2280</v>
      </c>
      <c r="C33" s="20" t="n">
        <v>201030</v>
      </c>
      <c r="D33" s="20" t="n">
        <v>12765</v>
      </c>
      <c r="E33" s="20" t="n">
        <v>15158</v>
      </c>
      <c r="F33" s="20" t="n">
        <v>127122</v>
      </c>
      <c r="G33" s="44" t="n">
        <v>45985</v>
      </c>
      <c r="H33" s="18"/>
      <c r="I33" s="18"/>
      <c r="J33" s="18"/>
      <c r="K33" s="18"/>
      <c r="L33" s="18"/>
      <c r="M33" s="18"/>
    </row>
    <row r="34" customFormat="false" ht="13.2" hidden="false" customHeight="false" outlineLevel="0" collapsed="false">
      <c r="A34" s="42" t="s">
        <v>30</v>
      </c>
      <c r="B34" s="20" t="n">
        <v>673</v>
      </c>
      <c r="C34" s="20" t="n">
        <v>37733</v>
      </c>
      <c r="D34" s="20" t="n">
        <v>2000</v>
      </c>
      <c r="E34" s="20" t="n">
        <v>5607</v>
      </c>
      <c r="F34" s="20" t="n">
        <v>20879</v>
      </c>
      <c r="G34" s="44" t="n">
        <v>9247</v>
      </c>
      <c r="H34" s="18"/>
      <c r="I34" s="18"/>
      <c r="J34" s="18"/>
      <c r="K34" s="18"/>
      <c r="L34" s="18"/>
      <c r="M34" s="18"/>
    </row>
    <row r="35" customFormat="false" ht="13.2" hidden="false" customHeight="false" outlineLevel="0" collapsed="false">
      <c r="A35" s="42" t="s">
        <v>31</v>
      </c>
      <c r="B35" s="20" t="n">
        <v>3509</v>
      </c>
      <c r="C35" s="20" t="n">
        <v>284561</v>
      </c>
      <c r="D35" s="20" t="n">
        <v>34131</v>
      </c>
      <c r="E35" s="20" t="n">
        <v>36966</v>
      </c>
      <c r="F35" s="20" t="n">
        <v>150684</v>
      </c>
      <c r="G35" s="44" t="n">
        <v>62780</v>
      </c>
      <c r="H35" s="18"/>
      <c r="I35" s="18"/>
      <c r="J35" s="18"/>
      <c r="K35" s="18"/>
      <c r="L35" s="18"/>
      <c r="M35" s="18"/>
    </row>
    <row r="36" customFormat="false" ht="13.2" hidden="false" customHeight="false" outlineLevel="0" collapsed="false">
      <c r="A36" s="42" t="s">
        <v>32</v>
      </c>
      <c r="B36" s="20" t="n">
        <v>531</v>
      </c>
      <c r="C36" s="20" t="n">
        <v>50895</v>
      </c>
      <c r="D36" s="20" t="n">
        <v>4616</v>
      </c>
      <c r="E36" s="20" t="n">
        <v>4986</v>
      </c>
      <c r="F36" s="20" t="n">
        <v>27317</v>
      </c>
      <c r="G36" s="44" t="n">
        <v>13976</v>
      </c>
      <c r="H36" s="18"/>
      <c r="I36" s="18"/>
      <c r="J36" s="18"/>
      <c r="K36" s="18"/>
      <c r="L36" s="18"/>
      <c r="M36" s="18"/>
    </row>
    <row r="37" customFormat="false" ht="13.2" hidden="false" customHeight="false" outlineLevel="0" collapsed="false">
      <c r="A37" s="46" t="s">
        <v>33</v>
      </c>
      <c r="B37" s="47" t="n">
        <v>6993</v>
      </c>
      <c r="C37" s="47" t="n">
        <v>574219</v>
      </c>
      <c r="D37" s="47" t="n">
        <v>53512</v>
      </c>
      <c r="E37" s="47" t="n">
        <v>62717</v>
      </c>
      <c r="F37" s="47" t="n">
        <v>326002</v>
      </c>
      <c r="G37" s="49" t="n">
        <v>131988</v>
      </c>
      <c r="H37" s="18"/>
      <c r="I37" s="18"/>
      <c r="J37" s="18"/>
      <c r="K37" s="18"/>
      <c r="L37" s="18"/>
      <c r="M37" s="18"/>
    </row>
    <row r="38" customFormat="false" ht="13.8" hidden="false" customHeight="false" outlineLevel="0" collapsed="false">
      <c r="A38" s="37"/>
      <c r="B38" s="28"/>
      <c r="C38" s="28"/>
      <c r="D38" s="28"/>
      <c r="E38" s="28"/>
      <c r="F38" s="28"/>
      <c r="G38" s="40"/>
      <c r="H38" s="18"/>
      <c r="I38" s="18"/>
      <c r="J38" s="18"/>
      <c r="K38" s="18"/>
      <c r="L38" s="18"/>
      <c r="M38" s="18"/>
    </row>
    <row r="39" customFormat="false" ht="13.2" hidden="false" customHeight="false" outlineLevel="0" collapsed="false">
      <c r="A39" s="46" t="s">
        <v>34</v>
      </c>
      <c r="B39" s="47" t="n">
        <v>1868.75</v>
      </c>
      <c r="C39" s="47" t="n">
        <v>19069.67</v>
      </c>
      <c r="D39" s="47" t="n">
        <v>2242.2</v>
      </c>
      <c r="E39" s="47" t="n">
        <v>1684.11</v>
      </c>
      <c r="F39" s="47" t="n">
        <v>11392.29</v>
      </c>
      <c r="G39" s="49" t="n">
        <v>3751.06</v>
      </c>
      <c r="H39" s="18"/>
      <c r="I39" s="18"/>
      <c r="J39" s="18"/>
      <c r="K39" s="18"/>
      <c r="L39" s="18"/>
      <c r="M39" s="18"/>
    </row>
    <row r="40" customFormat="false" ht="13.8" hidden="false" customHeight="false" outlineLevel="0" collapsed="false">
      <c r="A40" s="37"/>
      <c r="B40" s="28"/>
      <c r="C40" s="28"/>
      <c r="D40" s="28"/>
      <c r="E40" s="28"/>
      <c r="F40" s="28"/>
      <c r="G40" s="40"/>
      <c r="H40" s="18"/>
      <c r="I40" s="18"/>
      <c r="J40" s="18"/>
      <c r="K40" s="18"/>
      <c r="L40" s="18"/>
      <c r="M40" s="18"/>
    </row>
    <row r="41" customFormat="false" ht="13.2" hidden="false" customHeight="false" outlineLevel="0" collapsed="false">
      <c r="A41" s="42" t="s">
        <v>35</v>
      </c>
      <c r="B41" s="20" t="n">
        <v>789.75</v>
      </c>
      <c r="C41" s="20" t="n">
        <v>23880.39</v>
      </c>
      <c r="D41" s="20" t="n">
        <v>4780.21</v>
      </c>
      <c r="E41" s="20" t="n">
        <v>2990.53</v>
      </c>
      <c r="F41" s="20" t="n">
        <v>11139.35</v>
      </c>
      <c r="G41" s="44" t="n">
        <v>4970.3</v>
      </c>
      <c r="H41" s="18"/>
      <c r="I41" s="18"/>
      <c r="J41" s="18"/>
      <c r="K41" s="66"/>
      <c r="L41" s="66"/>
      <c r="M41" s="66"/>
      <c r="N41" s="67"/>
      <c r="O41" s="67"/>
    </row>
    <row r="42" customFormat="false" ht="13.2" hidden="false" customHeight="false" outlineLevel="0" collapsed="false">
      <c r="A42" s="42" t="s">
        <v>36</v>
      </c>
      <c r="B42" s="20" t="n">
        <v>737.86</v>
      </c>
      <c r="C42" s="20" t="n">
        <v>46636.78</v>
      </c>
      <c r="D42" s="20" t="n">
        <v>4834.78</v>
      </c>
      <c r="E42" s="20" t="n">
        <v>3304.8</v>
      </c>
      <c r="F42" s="20" t="n">
        <v>26318.25</v>
      </c>
      <c r="G42" s="44" t="n">
        <v>12178.95</v>
      </c>
      <c r="H42" s="18"/>
      <c r="I42" s="18"/>
      <c r="J42" s="18"/>
      <c r="K42" s="18"/>
      <c r="L42" s="18"/>
      <c r="M42" s="18"/>
    </row>
    <row r="43" customFormat="false" ht="13.2" hidden="false" customHeight="false" outlineLevel="0" collapsed="false">
      <c r="A43" s="42" t="s">
        <v>37</v>
      </c>
      <c r="B43" s="20" t="n">
        <v>223.58</v>
      </c>
      <c r="C43" s="20" t="n">
        <v>11314.31</v>
      </c>
      <c r="D43" s="20" t="n">
        <v>858.94</v>
      </c>
      <c r="E43" s="20" t="n">
        <v>2448.57</v>
      </c>
      <c r="F43" s="20" t="n">
        <v>6359.41</v>
      </c>
      <c r="G43" s="44" t="n">
        <v>1647.39</v>
      </c>
      <c r="H43" s="18"/>
      <c r="I43" s="18"/>
      <c r="J43" s="18"/>
      <c r="K43" s="18"/>
      <c r="L43" s="18"/>
      <c r="M43" s="18"/>
    </row>
    <row r="44" customFormat="false" ht="13.2" hidden="false" customHeight="false" outlineLevel="0" collapsed="false">
      <c r="A44" s="42" t="s">
        <v>38</v>
      </c>
      <c r="B44" s="20" t="n">
        <v>80.78</v>
      </c>
      <c r="C44" s="20" t="n">
        <v>12275.4</v>
      </c>
      <c r="D44" s="20" t="n">
        <v>1630.05</v>
      </c>
      <c r="E44" s="20" t="n">
        <v>1745.05</v>
      </c>
      <c r="F44" s="20" t="n">
        <v>6912.92</v>
      </c>
      <c r="G44" s="44" t="n">
        <v>1987.38</v>
      </c>
      <c r="H44" s="18"/>
      <c r="I44" s="18"/>
      <c r="J44" s="18"/>
      <c r="K44" s="18"/>
      <c r="L44" s="18"/>
      <c r="M44" s="18"/>
    </row>
    <row r="45" customFormat="false" ht="13.2" hidden="false" customHeight="false" outlineLevel="0" collapsed="false">
      <c r="A45" s="42" t="s">
        <v>39</v>
      </c>
      <c r="B45" s="20" t="n">
        <v>4239.08</v>
      </c>
      <c r="C45" s="20" t="n">
        <v>73324.11</v>
      </c>
      <c r="D45" s="20" t="n">
        <v>9769.1</v>
      </c>
      <c r="E45" s="20" t="n">
        <v>5243.91</v>
      </c>
      <c r="F45" s="20" t="n">
        <v>40047.47</v>
      </c>
      <c r="G45" s="44" t="n">
        <v>18263.63</v>
      </c>
      <c r="H45" s="18"/>
      <c r="I45" s="18"/>
      <c r="J45" s="18"/>
      <c r="K45" s="66"/>
      <c r="L45" s="66"/>
      <c r="M45" s="66"/>
      <c r="N45" s="67"/>
      <c r="O45" s="67"/>
    </row>
    <row r="46" customFormat="false" ht="13.2" hidden="false" customHeight="false" outlineLevel="0" collapsed="false">
      <c r="A46" s="42" t="s">
        <v>40</v>
      </c>
      <c r="B46" s="20" t="n">
        <v>1727.22</v>
      </c>
      <c r="C46" s="20" t="n">
        <v>140626.06</v>
      </c>
      <c r="D46" s="20" t="n">
        <v>16696.39</v>
      </c>
      <c r="E46" s="20" t="n">
        <v>13522.61</v>
      </c>
      <c r="F46" s="20" t="n">
        <v>84951.14</v>
      </c>
      <c r="G46" s="44" t="n">
        <v>25455.92</v>
      </c>
      <c r="H46" s="18"/>
      <c r="I46" s="18"/>
      <c r="J46" s="18"/>
      <c r="K46" s="18"/>
      <c r="L46" s="18"/>
      <c r="M46" s="18"/>
    </row>
    <row r="47" customFormat="false" ht="13.2" hidden="false" customHeight="false" outlineLevel="0" collapsed="false">
      <c r="A47" s="42" t="s">
        <v>41</v>
      </c>
      <c r="B47" s="20" t="n">
        <v>433.78</v>
      </c>
      <c r="C47" s="20" t="n">
        <v>40556.58</v>
      </c>
      <c r="D47" s="20" t="n">
        <v>3366.61</v>
      </c>
      <c r="E47" s="20" t="n">
        <v>4436.54</v>
      </c>
      <c r="F47" s="20" t="n">
        <v>25043.73</v>
      </c>
      <c r="G47" s="44" t="n">
        <v>7709.7</v>
      </c>
      <c r="H47" s="18"/>
      <c r="I47" s="18"/>
      <c r="J47" s="18"/>
      <c r="K47" s="18"/>
      <c r="L47" s="18"/>
      <c r="M47" s="18"/>
    </row>
    <row r="48" customFormat="false" ht="13.2" hidden="false" customHeight="false" outlineLevel="0" collapsed="false">
      <c r="A48" s="42" t="s">
        <v>42</v>
      </c>
      <c r="B48" s="20" t="n">
        <v>829.06</v>
      </c>
      <c r="C48" s="20" t="n">
        <v>41218.96</v>
      </c>
      <c r="D48" s="20" t="n">
        <v>5618.79</v>
      </c>
      <c r="E48" s="20" t="n">
        <v>3903.31</v>
      </c>
      <c r="F48" s="20" t="n">
        <v>22033.38</v>
      </c>
      <c r="G48" s="44" t="n">
        <v>9663.48</v>
      </c>
      <c r="H48" s="18"/>
      <c r="I48" s="18"/>
      <c r="J48" s="18"/>
      <c r="K48" s="18"/>
      <c r="L48" s="18"/>
      <c r="M48" s="18"/>
    </row>
    <row r="49" customFormat="false" ht="13.2" hidden="false" customHeight="false" outlineLevel="0" collapsed="false">
      <c r="A49" s="42" t="s">
        <v>43</v>
      </c>
      <c r="B49" s="20" t="n">
        <v>1862.53</v>
      </c>
      <c r="C49" s="20" t="n">
        <v>56634.3</v>
      </c>
      <c r="D49" s="20" t="n">
        <v>7590.97</v>
      </c>
      <c r="E49" s="20" t="n">
        <v>5342.82</v>
      </c>
      <c r="F49" s="20" t="n">
        <v>30931.7</v>
      </c>
      <c r="G49" s="44" t="n">
        <v>12768.81</v>
      </c>
      <c r="H49" s="18"/>
      <c r="I49" s="18"/>
      <c r="J49" s="18"/>
      <c r="K49" s="18"/>
      <c r="L49" s="18"/>
      <c r="M49" s="18"/>
    </row>
    <row r="50" customFormat="false" ht="13.2" hidden="false" customHeight="false" outlineLevel="0" collapsed="false">
      <c r="A50" s="46" t="s">
        <v>44</v>
      </c>
      <c r="B50" s="47" t="n">
        <v>10923.64</v>
      </c>
      <c r="C50" s="47" t="n">
        <v>446466.89</v>
      </c>
      <c r="D50" s="47" t="n">
        <v>55145.84</v>
      </c>
      <c r="E50" s="47" t="n">
        <v>42938.14</v>
      </c>
      <c r="F50" s="47" t="n">
        <v>253737.35</v>
      </c>
      <c r="G50" s="49" t="n">
        <v>94645.56</v>
      </c>
      <c r="H50" s="18"/>
      <c r="I50" s="18"/>
      <c r="J50" s="18"/>
      <c r="K50" s="18"/>
      <c r="L50" s="18"/>
      <c r="M50" s="18"/>
    </row>
    <row r="51" customFormat="false" ht="13.8" hidden="false" customHeight="false" outlineLevel="0" collapsed="false">
      <c r="A51" s="37"/>
      <c r="B51" s="28"/>
      <c r="C51" s="28"/>
      <c r="D51" s="28"/>
      <c r="E51" s="28"/>
      <c r="F51" s="28"/>
      <c r="G51" s="40"/>
      <c r="H51" s="18"/>
      <c r="I51" s="18"/>
      <c r="J51" s="18"/>
      <c r="K51" s="18"/>
      <c r="L51" s="18"/>
      <c r="M51" s="18"/>
    </row>
    <row r="52" customFormat="false" ht="13.2" hidden="false" customHeight="false" outlineLevel="0" collapsed="false">
      <c r="A52" s="46" t="s">
        <v>45</v>
      </c>
      <c r="B52" s="47" t="n">
        <v>221.54</v>
      </c>
      <c r="C52" s="47" t="n">
        <v>5807.75</v>
      </c>
      <c r="D52" s="47" t="n">
        <v>199.05</v>
      </c>
      <c r="E52" s="47" t="n">
        <v>357.42</v>
      </c>
      <c r="F52" s="47" t="n">
        <v>3847.17</v>
      </c>
      <c r="G52" s="49" t="n">
        <v>1404.11</v>
      </c>
      <c r="H52" s="18"/>
      <c r="I52" s="18"/>
      <c r="J52" s="18"/>
      <c r="K52" s="18"/>
      <c r="L52" s="18"/>
      <c r="M52" s="18"/>
    </row>
    <row r="53" customFormat="false" ht="13.8" hidden="false" customHeight="false" outlineLevel="0" collapsed="false">
      <c r="A53" s="37"/>
      <c r="B53" s="28"/>
      <c r="C53" s="28"/>
      <c r="D53" s="28"/>
      <c r="E53" s="28"/>
      <c r="F53" s="28"/>
      <c r="G53" s="40"/>
      <c r="H53" s="18"/>
      <c r="I53" s="18"/>
      <c r="J53" s="18"/>
      <c r="K53" s="18"/>
      <c r="L53" s="18"/>
      <c r="M53" s="18"/>
    </row>
    <row r="54" customFormat="false" ht="13.2" hidden="false" customHeight="false" outlineLevel="0" collapsed="false">
      <c r="A54" s="42" t="s">
        <v>46</v>
      </c>
      <c r="B54" s="20" t="n">
        <v>181.87</v>
      </c>
      <c r="C54" s="20" t="n">
        <v>21972.7</v>
      </c>
      <c r="D54" s="20" t="n">
        <v>160.96</v>
      </c>
      <c r="E54" s="20" t="n">
        <v>185.79</v>
      </c>
      <c r="F54" s="20" t="n">
        <v>10563.5</v>
      </c>
      <c r="G54" s="44" t="n">
        <v>11062.45</v>
      </c>
      <c r="H54" s="18"/>
      <c r="I54" s="18"/>
      <c r="J54" s="18"/>
      <c r="K54" s="18"/>
      <c r="L54" s="18"/>
      <c r="M54" s="18"/>
    </row>
    <row r="55" customFormat="false" ht="13.2" hidden="false" customHeight="false" outlineLevel="0" collapsed="false">
      <c r="A55" s="42" t="s">
        <v>47</v>
      </c>
      <c r="B55" s="20" t="n">
        <v>374.57</v>
      </c>
      <c r="C55" s="20" t="n">
        <v>12018.79</v>
      </c>
      <c r="D55" s="20" t="n">
        <v>1057.45</v>
      </c>
      <c r="E55" s="20" t="n">
        <v>623.49</v>
      </c>
      <c r="F55" s="20" t="n">
        <v>3124.36</v>
      </c>
      <c r="G55" s="44" t="n">
        <v>7213.49</v>
      </c>
      <c r="H55" s="18"/>
      <c r="I55" s="18"/>
      <c r="J55" s="18"/>
      <c r="K55" s="18"/>
      <c r="L55" s="18"/>
      <c r="M55" s="18"/>
    </row>
    <row r="56" customFormat="false" ht="13.2" hidden="false" customHeight="false" outlineLevel="0" collapsed="false">
      <c r="A56" s="42" t="s">
        <v>48</v>
      </c>
      <c r="B56" s="20" t="n">
        <v>373.69</v>
      </c>
      <c r="C56" s="20" t="n">
        <v>25903.03</v>
      </c>
      <c r="D56" s="20" t="n">
        <v>2153.14</v>
      </c>
      <c r="E56" s="20" t="n">
        <v>2459.89</v>
      </c>
      <c r="F56" s="20" t="n">
        <v>14023.56</v>
      </c>
      <c r="G56" s="44" t="n">
        <v>7266.46</v>
      </c>
      <c r="H56" s="18"/>
      <c r="I56" s="18"/>
      <c r="J56" s="18"/>
      <c r="K56" s="18"/>
      <c r="L56" s="18"/>
      <c r="M56" s="18"/>
    </row>
    <row r="57" customFormat="false" ht="13.2" hidden="false" customHeight="false" outlineLevel="0" collapsed="false">
      <c r="A57" s="42" t="s">
        <v>49</v>
      </c>
      <c r="B57" s="20" t="n">
        <v>47.75</v>
      </c>
      <c r="C57" s="20" t="n">
        <v>2242.25</v>
      </c>
      <c r="D57" s="20" t="n">
        <v>65</v>
      </c>
      <c r="E57" s="20" t="n">
        <v>180</v>
      </c>
      <c r="F57" s="20" t="n">
        <v>1592.75</v>
      </c>
      <c r="G57" s="44" t="n">
        <v>404.5</v>
      </c>
      <c r="H57" s="18"/>
      <c r="I57" s="18"/>
      <c r="J57" s="18"/>
      <c r="K57" s="18"/>
      <c r="L57" s="18"/>
      <c r="M57" s="18"/>
    </row>
    <row r="58" customFormat="false" ht="13.2" hidden="false" customHeight="false" outlineLevel="0" collapsed="false">
      <c r="A58" s="42" t="s">
        <v>50</v>
      </c>
      <c r="B58" s="20" t="n">
        <v>3605.68778393469</v>
      </c>
      <c r="C58" s="20" t="n">
        <v>152532.190273576</v>
      </c>
      <c r="D58" s="20" t="n">
        <v>12606.3645077785</v>
      </c>
      <c r="E58" s="20" t="n">
        <v>1875.99672200436</v>
      </c>
      <c r="F58" s="20" t="n">
        <v>127727.82774622</v>
      </c>
      <c r="G58" s="44" t="n">
        <v>10322.0012975733</v>
      </c>
      <c r="H58" s="18"/>
      <c r="I58" s="18"/>
      <c r="J58" s="18"/>
      <c r="K58" s="18"/>
      <c r="L58" s="18"/>
      <c r="M58" s="18"/>
    </row>
    <row r="59" customFormat="false" ht="13.2" hidden="false" customHeight="false" outlineLevel="0" collapsed="false">
      <c r="A59" s="46" t="s">
        <v>51</v>
      </c>
      <c r="B59" s="47" t="n">
        <v>4583.56778393468</v>
      </c>
      <c r="C59" s="47" t="n">
        <v>214668.960273576</v>
      </c>
      <c r="D59" s="47" t="n">
        <v>16042.9145077785</v>
      </c>
      <c r="E59" s="47" t="n">
        <v>5325.16672200436</v>
      </c>
      <c r="F59" s="47" t="n">
        <v>157031.99774622</v>
      </c>
      <c r="G59" s="49" t="n">
        <v>36268.9012975733</v>
      </c>
      <c r="H59" s="18"/>
      <c r="I59" s="18"/>
      <c r="J59" s="18"/>
      <c r="K59" s="18"/>
      <c r="L59" s="18"/>
      <c r="M59" s="18"/>
    </row>
    <row r="60" customFormat="false" ht="13.8" hidden="false" customHeight="false" outlineLevel="0" collapsed="false">
      <c r="A60" s="37"/>
      <c r="B60" s="28"/>
      <c r="C60" s="28"/>
      <c r="D60" s="28"/>
      <c r="E60" s="28"/>
      <c r="F60" s="28"/>
      <c r="G60" s="40"/>
      <c r="H60" s="18"/>
      <c r="I60" s="18"/>
      <c r="J60" s="18"/>
      <c r="K60" s="18"/>
      <c r="L60" s="18"/>
      <c r="M60" s="18"/>
    </row>
    <row r="61" customFormat="false" ht="13.2" hidden="false" customHeight="false" outlineLevel="0" collapsed="false">
      <c r="A61" s="42" t="s">
        <v>52</v>
      </c>
      <c r="B61" s="20" t="n">
        <v>192.27</v>
      </c>
      <c r="C61" s="20" t="n">
        <v>13688.69</v>
      </c>
      <c r="D61" s="20" t="n">
        <v>1190.36</v>
      </c>
      <c r="E61" s="20" t="n">
        <v>1342.89</v>
      </c>
      <c r="F61" s="20" t="n">
        <v>8800.75</v>
      </c>
      <c r="G61" s="44" t="n">
        <v>2354.69</v>
      </c>
      <c r="H61" s="18"/>
      <c r="I61" s="18"/>
      <c r="J61" s="18"/>
      <c r="K61" s="18"/>
      <c r="L61" s="18"/>
      <c r="M61" s="18"/>
    </row>
    <row r="62" customFormat="false" ht="13.2" hidden="false" customHeight="false" outlineLevel="0" collapsed="false">
      <c r="A62" s="42" t="s">
        <v>53</v>
      </c>
      <c r="B62" s="20" t="n">
        <v>573.71</v>
      </c>
      <c r="C62" s="20" t="n">
        <v>44902.32</v>
      </c>
      <c r="D62" s="20" t="n">
        <v>4055.19</v>
      </c>
      <c r="E62" s="20" t="n">
        <v>4216.71</v>
      </c>
      <c r="F62" s="20" t="n">
        <v>22338.67</v>
      </c>
      <c r="G62" s="44" t="n">
        <v>14291.75</v>
      </c>
      <c r="H62" s="18"/>
      <c r="I62" s="18"/>
      <c r="J62" s="18"/>
      <c r="K62" s="18"/>
      <c r="L62" s="18"/>
      <c r="M62" s="18"/>
    </row>
    <row r="63" customFormat="false" ht="13.2" hidden="false" customHeight="false" outlineLevel="0" collapsed="false">
      <c r="A63" s="42" t="s">
        <v>54</v>
      </c>
      <c r="B63" s="20" t="n">
        <v>596.1</v>
      </c>
      <c r="C63" s="52" t="n">
        <v>41022.85</v>
      </c>
      <c r="D63" s="20" t="n">
        <v>3778.82</v>
      </c>
      <c r="E63" s="20" t="n">
        <v>6027.93</v>
      </c>
      <c r="F63" s="20" t="n">
        <v>22195.55</v>
      </c>
      <c r="G63" s="44" t="n">
        <v>9020.55</v>
      </c>
      <c r="H63" s="18"/>
      <c r="I63" s="18"/>
      <c r="J63" s="18"/>
      <c r="K63" s="18"/>
      <c r="L63" s="18"/>
      <c r="M63" s="18"/>
    </row>
    <row r="64" customFormat="false" ht="13.2" hidden="false" customHeight="false" outlineLevel="0" collapsed="false">
      <c r="A64" s="46" t="s">
        <v>55</v>
      </c>
      <c r="B64" s="47" t="n">
        <v>1362.08</v>
      </c>
      <c r="C64" s="47" t="n">
        <v>99613.86</v>
      </c>
      <c r="D64" s="47" t="n">
        <v>9024.37</v>
      </c>
      <c r="E64" s="47" t="n">
        <v>11587.53</v>
      </c>
      <c r="F64" s="47" t="n">
        <v>53334.97</v>
      </c>
      <c r="G64" s="49" t="n">
        <v>25666.99</v>
      </c>
      <c r="H64" s="18"/>
      <c r="I64" s="18"/>
      <c r="J64" s="18"/>
      <c r="K64" s="18"/>
      <c r="L64" s="18"/>
      <c r="M64" s="18"/>
    </row>
    <row r="65" customFormat="false" ht="13.8" hidden="false" customHeight="false" outlineLevel="0" collapsed="false">
      <c r="A65" s="37"/>
      <c r="B65" s="28"/>
      <c r="C65" s="28"/>
      <c r="D65" s="28"/>
      <c r="E65" s="28"/>
      <c r="F65" s="28"/>
      <c r="G65" s="40"/>
      <c r="H65" s="18"/>
      <c r="I65" s="18"/>
      <c r="J65" s="18"/>
      <c r="K65" s="18"/>
      <c r="L65" s="18"/>
      <c r="M65" s="18"/>
    </row>
    <row r="66" customFormat="false" ht="13.2" hidden="false" customHeight="false" outlineLevel="0" collapsed="false">
      <c r="A66" s="46" t="s">
        <v>56</v>
      </c>
      <c r="B66" s="47" t="n">
        <v>3532.75</v>
      </c>
      <c r="C66" s="47" t="n">
        <v>226984.04</v>
      </c>
      <c r="D66" s="47" t="n">
        <v>17933.66</v>
      </c>
      <c r="E66" s="47" t="n">
        <v>15300.27</v>
      </c>
      <c r="F66" s="47" t="n">
        <v>154852.55</v>
      </c>
      <c r="G66" s="49" t="n">
        <v>38897.56</v>
      </c>
      <c r="H66" s="18"/>
      <c r="I66" s="18"/>
      <c r="J66" s="18"/>
      <c r="K66" s="18"/>
      <c r="L66" s="18"/>
      <c r="M66" s="18"/>
    </row>
    <row r="67" customFormat="false" ht="13.8" hidden="false" customHeight="false" outlineLevel="0" collapsed="false">
      <c r="A67" s="37"/>
      <c r="B67" s="28"/>
      <c r="C67" s="28"/>
      <c r="D67" s="28"/>
      <c r="E67" s="28"/>
      <c r="F67" s="28"/>
      <c r="G67" s="40"/>
      <c r="H67" s="18"/>
      <c r="I67" s="18"/>
      <c r="J67" s="18"/>
      <c r="K67" s="18"/>
      <c r="L67" s="18"/>
      <c r="M67" s="18"/>
    </row>
    <row r="68" customFormat="false" ht="13.2" hidden="false" customHeight="false" outlineLevel="0" collapsed="false">
      <c r="A68" s="42" t="s">
        <v>57</v>
      </c>
      <c r="B68" s="20" t="n">
        <v>14423</v>
      </c>
      <c r="C68" s="20" t="n">
        <v>178108</v>
      </c>
      <c r="D68" s="20" t="n">
        <v>5821</v>
      </c>
      <c r="E68" s="20" t="n">
        <v>3871</v>
      </c>
      <c r="F68" s="20" t="n">
        <v>62530</v>
      </c>
      <c r="G68" s="44" t="n">
        <v>105886</v>
      </c>
      <c r="H68" s="18"/>
      <c r="I68" s="18"/>
      <c r="J68" s="18"/>
      <c r="K68" s="18"/>
      <c r="L68" s="18"/>
      <c r="M68" s="18"/>
    </row>
    <row r="69" customFormat="false" ht="13.2" hidden="false" customHeight="false" outlineLevel="0" collapsed="false">
      <c r="A69" s="42" t="s">
        <v>58</v>
      </c>
      <c r="B69" s="20" t="n">
        <v>2235</v>
      </c>
      <c r="C69" s="20" t="n">
        <v>19028</v>
      </c>
      <c r="D69" s="20" t="n">
        <v>1612</v>
      </c>
      <c r="E69" s="20" t="n">
        <v>610</v>
      </c>
      <c r="F69" s="20" t="n">
        <v>5967</v>
      </c>
      <c r="G69" s="44" t="n">
        <v>10839</v>
      </c>
      <c r="H69" s="18"/>
      <c r="I69" s="18"/>
      <c r="J69" s="18"/>
      <c r="K69" s="18"/>
      <c r="L69" s="18"/>
      <c r="M69" s="18"/>
    </row>
    <row r="70" customFormat="false" ht="13.2" hidden="false" customHeight="false" outlineLevel="0" collapsed="false">
      <c r="A70" s="46" t="s">
        <v>59</v>
      </c>
      <c r="B70" s="47" t="n">
        <v>16658</v>
      </c>
      <c r="C70" s="47" t="n">
        <v>197136</v>
      </c>
      <c r="D70" s="47" t="n">
        <v>7433</v>
      </c>
      <c r="E70" s="47" t="n">
        <v>4481</v>
      </c>
      <c r="F70" s="47" t="n">
        <v>68497</v>
      </c>
      <c r="G70" s="49" t="n">
        <v>116725</v>
      </c>
      <c r="H70" s="18"/>
      <c r="I70" s="18"/>
      <c r="J70" s="18"/>
      <c r="K70" s="18"/>
      <c r="L70" s="18"/>
      <c r="M70" s="18"/>
    </row>
    <row r="71" customFormat="false" ht="13.8" hidden="false" customHeight="false" outlineLevel="0" collapsed="false">
      <c r="A71" s="37"/>
      <c r="B71" s="28"/>
      <c r="C71" s="28"/>
      <c r="D71" s="28"/>
      <c r="E71" s="28"/>
      <c r="F71" s="28"/>
      <c r="G71" s="40"/>
      <c r="H71" s="18"/>
      <c r="I71" s="18"/>
      <c r="J71" s="18"/>
      <c r="K71" s="18"/>
      <c r="L71" s="18"/>
      <c r="M71" s="18"/>
    </row>
    <row r="72" customFormat="false" ht="13.2" hidden="false" customHeight="false" outlineLevel="0" collapsed="false">
      <c r="A72" s="42" t="s">
        <v>60</v>
      </c>
      <c r="B72" s="20" t="n">
        <v>325.357287082027</v>
      </c>
      <c r="C72" s="20" t="n">
        <v>27561.1974792144</v>
      </c>
      <c r="D72" s="20" t="n">
        <v>2992.65168494838</v>
      </c>
      <c r="E72" s="20" t="n">
        <v>2573.52671746266</v>
      </c>
      <c r="F72" s="20" t="n">
        <v>16863.7474786654</v>
      </c>
      <c r="G72" s="44" t="n">
        <v>5131.27159813795</v>
      </c>
      <c r="H72" s="18"/>
      <c r="I72" s="18"/>
      <c r="J72" s="18"/>
      <c r="K72" s="18"/>
      <c r="L72" s="18"/>
      <c r="M72" s="18"/>
    </row>
    <row r="73" customFormat="false" ht="13.2" hidden="false" customHeight="false" outlineLevel="0" collapsed="false">
      <c r="A73" s="42" t="s">
        <v>61</v>
      </c>
      <c r="B73" s="20" t="n">
        <v>1969.42</v>
      </c>
      <c r="C73" s="20" t="n">
        <v>24979.68</v>
      </c>
      <c r="D73" s="20" t="n">
        <v>1436.53</v>
      </c>
      <c r="E73" s="20" t="n">
        <v>2639.4</v>
      </c>
      <c r="F73" s="20" t="n">
        <v>8984.28</v>
      </c>
      <c r="G73" s="44" t="n">
        <v>11919.49</v>
      </c>
      <c r="H73" s="18"/>
      <c r="I73" s="18"/>
      <c r="J73" s="18"/>
      <c r="K73" s="18"/>
      <c r="L73" s="18"/>
      <c r="M73" s="18"/>
    </row>
    <row r="74" customFormat="false" ht="13.2" hidden="false" customHeight="false" outlineLevel="0" collapsed="false">
      <c r="A74" s="42" t="s">
        <v>62</v>
      </c>
      <c r="B74" s="20" t="n">
        <v>2548.02</v>
      </c>
      <c r="C74" s="20" t="n">
        <v>28060.61</v>
      </c>
      <c r="D74" s="20" t="n">
        <v>469.73</v>
      </c>
      <c r="E74" s="20" t="n">
        <v>227.03</v>
      </c>
      <c r="F74" s="20" t="n">
        <v>14592.5</v>
      </c>
      <c r="G74" s="44" t="n">
        <v>12771.35</v>
      </c>
      <c r="H74" s="18"/>
      <c r="I74" s="18"/>
      <c r="J74" s="18"/>
      <c r="K74" s="18"/>
      <c r="L74" s="18"/>
      <c r="M74" s="18"/>
    </row>
    <row r="75" customFormat="false" ht="13.2" hidden="false" customHeight="false" outlineLevel="0" collapsed="false">
      <c r="A75" s="42" t="s">
        <v>63</v>
      </c>
      <c r="B75" s="20" t="n">
        <v>342.895</v>
      </c>
      <c r="C75" s="20" t="n">
        <v>14236.482</v>
      </c>
      <c r="D75" s="20" t="n">
        <v>628.116</v>
      </c>
      <c r="E75" s="20" t="n">
        <v>1222.51</v>
      </c>
      <c r="F75" s="20" t="n">
        <v>9211.58</v>
      </c>
      <c r="G75" s="44" t="n">
        <v>3174.276</v>
      </c>
      <c r="H75" s="18"/>
      <c r="I75" s="18"/>
      <c r="J75" s="18"/>
      <c r="K75" s="18"/>
      <c r="L75" s="18"/>
      <c r="M75" s="18"/>
    </row>
    <row r="76" customFormat="false" ht="13.2" hidden="false" customHeight="false" outlineLevel="0" collapsed="false">
      <c r="A76" s="42" t="s">
        <v>64</v>
      </c>
      <c r="B76" s="20" t="n">
        <v>7010.10999999999</v>
      </c>
      <c r="C76" s="20" t="n">
        <v>27877.22</v>
      </c>
      <c r="D76" s="20" t="n">
        <v>4843.24</v>
      </c>
      <c r="E76" s="20" t="n">
        <v>11694.24</v>
      </c>
      <c r="F76" s="20" t="n">
        <v>8092.72</v>
      </c>
      <c r="G76" s="44" t="n">
        <v>3247.06</v>
      </c>
      <c r="H76" s="18"/>
      <c r="I76" s="18"/>
      <c r="J76" s="18"/>
      <c r="K76" s="18"/>
      <c r="L76" s="18"/>
      <c r="M76" s="18"/>
    </row>
    <row r="77" customFormat="false" ht="13.2" hidden="false" customHeight="false" outlineLevel="0" collapsed="false">
      <c r="A77" s="42" t="s">
        <v>65</v>
      </c>
      <c r="B77" s="20" t="n">
        <v>176</v>
      </c>
      <c r="C77" s="20" t="n">
        <v>23422.65</v>
      </c>
      <c r="D77" s="20" t="n">
        <v>1002.42</v>
      </c>
      <c r="E77" s="20" t="n">
        <v>1048.92</v>
      </c>
      <c r="F77" s="20" t="n">
        <v>11102.76</v>
      </c>
      <c r="G77" s="44" t="n">
        <v>10268.55</v>
      </c>
      <c r="H77" s="18"/>
      <c r="I77" s="18"/>
      <c r="J77" s="18"/>
      <c r="K77" s="18"/>
      <c r="L77" s="18"/>
      <c r="M77" s="18"/>
    </row>
    <row r="78" customFormat="false" ht="13.2" hidden="false" customHeight="false" outlineLevel="0" collapsed="false">
      <c r="A78" s="42" t="s">
        <v>66</v>
      </c>
      <c r="B78" s="20" t="n">
        <v>641.09</v>
      </c>
      <c r="C78" s="20" t="n">
        <v>36262.02</v>
      </c>
      <c r="D78" s="20" t="n">
        <v>3159.67</v>
      </c>
      <c r="E78" s="20" t="n">
        <v>5018.09</v>
      </c>
      <c r="F78" s="20" t="n">
        <v>18198.49</v>
      </c>
      <c r="G78" s="44" t="n">
        <v>9885.75</v>
      </c>
      <c r="H78" s="18"/>
      <c r="I78" s="18"/>
      <c r="J78" s="18"/>
      <c r="K78" s="18"/>
      <c r="L78" s="18"/>
      <c r="M78" s="18"/>
    </row>
    <row r="79" customFormat="false" ht="13.2" hidden="false" customHeight="false" outlineLevel="0" collapsed="false">
      <c r="A79" s="42" t="s">
        <v>67</v>
      </c>
      <c r="B79" s="20" t="n">
        <v>3411.17</v>
      </c>
      <c r="C79" s="20" t="n">
        <v>65691.35</v>
      </c>
      <c r="D79" s="20" t="n">
        <v>3334.53</v>
      </c>
      <c r="E79" s="20" t="n">
        <v>4702.74</v>
      </c>
      <c r="F79" s="20" t="n">
        <v>42014.45</v>
      </c>
      <c r="G79" s="44" t="n">
        <v>15639.66</v>
      </c>
      <c r="H79" s="18"/>
      <c r="I79" s="18"/>
      <c r="J79" s="18"/>
      <c r="K79" s="18"/>
      <c r="L79" s="18"/>
      <c r="M79" s="18"/>
    </row>
    <row r="80" customFormat="false" ht="13.2" hidden="false" customHeight="false" outlineLevel="0" collapsed="false">
      <c r="A80" s="46" t="s">
        <v>68</v>
      </c>
      <c r="B80" s="47" t="n">
        <v>16424.062287082</v>
      </c>
      <c r="C80" s="47" t="n">
        <v>248091.209479214</v>
      </c>
      <c r="D80" s="47" t="n">
        <v>17866.8876849484</v>
      </c>
      <c r="E80" s="47" t="n">
        <v>29126.4567174627</v>
      </c>
      <c r="F80" s="47" t="n">
        <v>129060.527478665</v>
      </c>
      <c r="G80" s="49" t="n">
        <v>72037.407598138</v>
      </c>
      <c r="H80" s="18"/>
      <c r="I80" s="18"/>
      <c r="J80" s="18"/>
      <c r="K80" s="18"/>
      <c r="L80" s="18"/>
      <c r="M80" s="18"/>
    </row>
    <row r="81" customFormat="false" ht="13.8" hidden="false" customHeight="false" outlineLevel="0" collapsed="false">
      <c r="A81" s="37"/>
      <c r="B81" s="28"/>
      <c r="C81" s="28"/>
      <c r="D81" s="28"/>
      <c r="E81" s="28"/>
      <c r="F81" s="28"/>
      <c r="G81" s="40"/>
      <c r="H81" s="18"/>
      <c r="I81" s="18"/>
      <c r="J81" s="18"/>
      <c r="K81" s="18"/>
      <c r="L81" s="18"/>
      <c r="M81" s="18"/>
    </row>
    <row r="82" customFormat="false" ht="13.2" hidden="false" customHeight="false" outlineLevel="0" collapsed="false">
      <c r="A82" s="42" t="s">
        <v>69</v>
      </c>
      <c r="B82" s="20" t="n">
        <v>358.515410096797</v>
      </c>
      <c r="C82" s="20" t="n">
        <v>4658.94944030017</v>
      </c>
      <c r="D82" s="20" t="n">
        <v>443.969354192712</v>
      </c>
      <c r="E82" s="20" t="n">
        <v>201.197604396145</v>
      </c>
      <c r="F82" s="20" t="n">
        <v>3137.76070739209</v>
      </c>
      <c r="G82" s="44" t="n">
        <v>876.02177431922</v>
      </c>
      <c r="H82" s="18"/>
      <c r="I82" s="18"/>
      <c r="J82" s="18"/>
      <c r="K82" s="18"/>
      <c r="L82" s="18"/>
      <c r="M82" s="18"/>
    </row>
    <row r="83" customFormat="false" ht="13.2" hidden="false" customHeight="false" outlineLevel="0" collapsed="false">
      <c r="A83" s="42" t="s">
        <v>70</v>
      </c>
      <c r="B83" s="20" t="n">
        <v>252.38</v>
      </c>
      <c r="C83" s="20" t="n">
        <v>5607.38</v>
      </c>
      <c r="D83" s="20" t="n">
        <v>550.25</v>
      </c>
      <c r="E83" s="20" t="n">
        <v>554</v>
      </c>
      <c r="F83" s="20" t="n">
        <v>2955.17</v>
      </c>
      <c r="G83" s="44" t="n">
        <v>1547.96</v>
      </c>
      <c r="H83" s="18"/>
      <c r="I83" s="18"/>
      <c r="J83" s="18"/>
      <c r="K83" s="18"/>
      <c r="L83" s="18"/>
      <c r="M83" s="18"/>
    </row>
    <row r="84" customFormat="false" ht="13.2" hidden="false" customHeight="false" outlineLevel="0" collapsed="false">
      <c r="A84" s="46" t="s">
        <v>71</v>
      </c>
      <c r="B84" s="47" t="n">
        <v>610.895410096797</v>
      </c>
      <c r="C84" s="47" t="n">
        <v>10266.3294403002</v>
      </c>
      <c r="D84" s="47" t="n">
        <v>994.219354192712</v>
      </c>
      <c r="E84" s="47" t="n">
        <v>755.197604396145</v>
      </c>
      <c r="F84" s="47" t="n">
        <v>6092.93070739209</v>
      </c>
      <c r="G84" s="49" t="n">
        <v>2423.98177431922</v>
      </c>
      <c r="H84" s="18"/>
      <c r="I84" s="18"/>
      <c r="J84" s="18"/>
      <c r="K84" s="18"/>
      <c r="L84" s="18"/>
      <c r="M84" s="18"/>
    </row>
    <row r="85" customFormat="false" ht="13.8" hidden="false" customHeight="false" outlineLevel="0" collapsed="false">
      <c r="A85" s="46"/>
      <c r="B85" s="47"/>
      <c r="C85" s="47"/>
      <c r="D85" s="47"/>
      <c r="E85" s="47"/>
      <c r="F85" s="47"/>
      <c r="G85" s="49"/>
      <c r="H85" s="18"/>
      <c r="I85" s="18"/>
      <c r="J85" s="18"/>
      <c r="K85" s="18"/>
      <c r="L85" s="18"/>
      <c r="M85" s="18"/>
    </row>
    <row r="86" customFormat="false" ht="14.4" hidden="false" customHeight="false" outlineLevel="0" collapsed="false">
      <c r="A86" s="68" t="s">
        <v>72</v>
      </c>
      <c r="B86" s="54" t="n">
        <v>69916.7354811135</v>
      </c>
      <c r="C86" s="54" t="n">
        <v>2662580.62919309</v>
      </c>
      <c r="D86" s="54" t="n">
        <v>244885.38154692</v>
      </c>
      <c r="E86" s="54" t="n">
        <v>238145.361043863</v>
      </c>
      <c r="F86" s="54" t="n">
        <v>1543711.14593228</v>
      </c>
      <c r="G86" s="56" t="n">
        <v>635838.760670031</v>
      </c>
      <c r="H86" s="18"/>
      <c r="I86" s="18"/>
      <c r="J86" s="18"/>
      <c r="K86" s="18"/>
      <c r="L86" s="18"/>
      <c r="M86" s="18"/>
      <c r="N86" s="18"/>
      <c r="O86" s="18"/>
    </row>
    <row r="87" customFormat="false" ht="13.2" hidden="false" customHeight="false" outlineLevel="0" collapsed="false">
      <c r="B87" s="18"/>
      <c r="C87" s="18"/>
      <c r="D87" s="18"/>
      <c r="E87" s="18"/>
      <c r="F87" s="18"/>
      <c r="G87" s="18"/>
    </row>
  </sheetData>
  <mergeCells count="13">
    <mergeCell ref="A1:G1"/>
    <mergeCell ref="A2:G2"/>
    <mergeCell ref="A3:G3"/>
    <mergeCell ref="A4:A8"/>
    <mergeCell ref="B4:B8"/>
    <mergeCell ref="C4:G4"/>
    <mergeCell ref="C5:C8"/>
    <mergeCell ref="D5:E5"/>
    <mergeCell ref="F5:G5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1.87"/>
    <col collapsed="false" customWidth="true" hidden="false" outlineLevel="0" max="9" min="9" style="0" width="12.66"/>
    <col collapsed="false" customWidth="true" hidden="false" outlineLevel="0" max="11" min="10" style="0" width="11.66"/>
    <col collapsed="false" customWidth="true" hidden="false" outlineLevel="0" max="12" min="12" style="0" width="12.66"/>
    <col collapsed="false" customWidth="true" hidden="false" outlineLevel="0" max="14" min="13" style="0" width="11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2" t="s">
        <v>82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8"/>
      <c r="G4" s="8"/>
      <c r="H4" s="8"/>
    </row>
    <row r="5" customFormat="false" ht="12.75" hidden="false" customHeight="true" outlineLevel="0" collapsed="false">
      <c r="A5" s="4"/>
      <c r="B5" s="5"/>
      <c r="C5" s="6"/>
      <c r="D5" s="7"/>
      <c r="E5" s="9" t="s">
        <v>8</v>
      </c>
      <c r="F5" s="10" t="s">
        <v>9</v>
      </c>
      <c r="G5" s="9" t="s">
        <v>10</v>
      </c>
      <c r="H5" s="11" t="s">
        <v>11</v>
      </c>
    </row>
    <row r="6" customFormat="false" ht="12.75" hidden="false" customHeight="true" outlineLevel="0" collapsed="false">
      <c r="A6" s="4"/>
      <c r="B6" s="5"/>
      <c r="C6" s="6"/>
      <c r="D6" s="7"/>
      <c r="E6" s="7"/>
      <c r="F6" s="10"/>
      <c r="G6" s="9"/>
      <c r="H6" s="11"/>
    </row>
    <row r="7" customFormat="false" ht="13.2" hidden="false" customHeight="false" outlineLevel="0" collapsed="false">
      <c r="A7" s="4"/>
      <c r="B7" s="5"/>
      <c r="C7" s="6"/>
      <c r="D7" s="7"/>
      <c r="E7" s="7"/>
      <c r="F7" s="10"/>
      <c r="G7" s="9"/>
      <c r="H7" s="11"/>
    </row>
    <row r="8" customFormat="false" ht="13.8" hidden="false" customHeight="false" outlineLevel="0" collapsed="false">
      <c r="A8" s="4"/>
      <c r="B8" s="5"/>
      <c r="C8" s="6"/>
      <c r="D8" s="7"/>
      <c r="E8" s="7"/>
      <c r="F8" s="10"/>
      <c r="G8" s="9"/>
      <c r="H8" s="11"/>
    </row>
    <row r="9" customFormat="false" ht="13.2" hidden="false" customHeight="false" outlineLevel="0" collapsed="false">
      <c r="A9" s="69" t="s">
        <v>12</v>
      </c>
      <c r="B9" s="14" t="n">
        <v>173189.57</v>
      </c>
      <c r="C9" s="14" t="n">
        <v>72682.35</v>
      </c>
      <c r="D9" s="14" t="n">
        <v>36260.46</v>
      </c>
      <c r="E9" s="20" t="n">
        <v>44309.69</v>
      </c>
      <c r="F9" s="20" t="n">
        <v>38815.72</v>
      </c>
      <c r="G9" s="43" t="n">
        <v>5493.97</v>
      </c>
      <c r="H9" s="64" t="n">
        <v>0</v>
      </c>
      <c r="I9" s="18"/>
      <c r="J9" s="18"/>
    </row>
    <row r="10" customFormat="false" ht="13.2" hidden="false" customHeight="false" outlineLevel="0" collapsed="false">
      <c r="A10" s="42" t="s">
        <v>13</v>
      </c>
      <c r="B10" s="20" t="n">
        <v>159573.63</v>
      </c>
      <c r="C10" s="20" t="n">
        <v>51994.09</v>
      </c>
      <c r="D10" s="20" t="n">
        <v>34325.85</v>
      </c>
      <c r="E10" s="20" t="n">
        <v>57909.93</v>
      </c>
      <c r="F10" s="20" t="n">
        <v>47206.94</v>
      </c>
      <c r="G10" s="43" t="n">
        <v>10702.99</v>
      </c>
      <c r="H10" s="44" t="n">
        <v>0</v>
      </c>
      <c r="I10" s="18"/>
      <c r="J10" s="18"/>
    </row>
    <row r="11" customFormat="false" ht="13.2" hidden="false" customHeight="false" outlineLevel="0" collapsed="false">
      <c r="A11" s="42" t="s">
        <v>14</v>
      </c>
      <c r="B11" s="20" t="n">
        <v>302994.2</v>
      </c>
      <c r="C11" s="20" t="n">
        <v>113306.02</v>
      </c>
      <c r="D11" s="20" t="n">
        <v>68470.41</v>
      </c>
      <c r="E11" s="20" t="n">
        <v>85912.48</v>
      </c>
      <c r="F11" s="20" t="n">
        <v>39279.38</v>
      </c>
      <c r="G11" s="43" t="n">
        <v>29124.35</v>
      </c>
      <c r="H11" s="44" t="n">
        <v>17508.75</v>
      </c>
      <c r="I11" s="18"/>
      <c r="J11" s="18"/>
    </row>
    <row r="12" customFormat="false" ht="13.2" hidden="false" customHeight="false" outlineLevel="0" collapsed="false">
      <c r="A12" s="42" t="s">
        <v>15</v>
      </c>
      <c r="B12" s="20" t="n">
        <v>183677.2</v>
      </c>
      <c r="C12" s="20" t="n">
        <v>52747.27</v>
      </c>
      <c r="D12" s="20" t="n">
        <v>32794.18</v>
      </c>
      <c r="E12" s="20" t="n">
        <v>84444.2</v>
      </c>
      <c r="F12" s="20" t="n">
        <v>73957.99</v>
      </c>
      <c r="G12" s="43" t="n">
        <v>10486.21</v>
      </c>
      <c r="H12" s="44" t="n">
        <v>0</v>
      </c>
      <c r="I12" s="18"/>
      <c r="J12" s="18"/>
    </row>
    <row r="13" customFormat="false" ht="13.2" hidden="false" customHeight="false" outlineLevel="0" collapsed="false">
      <c r="A13" s="46" t="s">
        <v>16</v>
      </c>
      <c r="B13" s="47" t="n">
        <v>819434.6</v>
      </c>
      <c r="C13" s="47" t="n">
        <v>290729.73</v>
      </c>
      <c r="D13" s="47" t="n">
        <v>171850.9</v>
      </c>
      <c r="E13" s="47" t="n">
        <v>272576.3</v>
      </c>
      <c r="F13" s="47" t="n">
        <v>199260.03</v>
      </c>
      <c r="G13" s="48" t="n">
        <v>55807.52</v>
      </c>
      <c r="H13" s="49" t="n">
        <v>17508.75</v>
      </c>
      <c r="I13" s="18"/>
      <c r="J13" s="18"/>
    </row>
    <row r="14" customFormat="false" ht="13.8" hidden="false" customHeight="false" outlineLevel="0" collapsed="false">
      <c r="A14" s="37"/>
      <c r="B14" s="28"/>
      <c r="C14" s="28"/>
      <c r="D14" s="38"/>
      <c r="E14" s="28"/>
      <c r="F14" s="28"/>
      <c r="G14" s="39"/>
      <c r="H14" s="40"/>
      <c r="I14" s="18"/>
      <c r="J14" s="18"/>
    </row>
    <row r="15" customFormat="false" ht="13.2" hidden="false" customHeight="false" outlineLevel="0" collapsed="false">
      <c r="A15" s="32" t="s">
        <v>17</v>
      </c>
      <c r="B15" s="33" t="n">
        <v>20194</v>
      </c>
      <c r="C15" s="33" t="n">
        <v>5324</v>
      </c>
      <c r="D15" s="34" t="n">
        <v>4437</v>
      </c>
      <c r="E15" s="33" t="n">
        <v>7987</v>
      </c>
      <c r="F15" s="33" t="n">
        <v>3993</v>
      </c>
      <c r="G15" s="35" t="n">
        <v>3195</v>
      </c>
      <c r="H15" s="36" t="n">
        <v>799</v>
      </c>
      <c r="I15" s="18"/>
      <c r="J15" s="18"/>
    </row>
    <row r="16" customFormat="false" ht="13.8" hidden="false" customHeight="false" outlineLevel="0" collapsed="false">
      <c r="A16" s="37"/>
      <c r="B16" s="28"/>
      <c r="C16" s="28"/>
      <c r="D16" s="38"/>
      <c r="E16" s="28"/>
      <c r="F16" s="28"/>
      <c r="G16" s="39"/>
      <c r="H16" s="40"/>
      <c r="I16" s="18"/>
      <c r="J16" s="18"/>
    </row>
    <row r="17" customFormat="false" ht="13.2" hidden="false" customHeight="false" outlineLevel="0" collapsed="false">
      <c r="A17" s="32" t="s">
        <v>18</v>
      </c>
      <c r="B17" s="33" t="n">
        <v>2012.41</v>
      </c>
      <c r="C17" s="41" t="n">
        <v>897.84</v>
      </c>
      <c r="D17" s="34" t="n">
        <v>211.7</v>
      </c>
      <c r="E17" s="33" t="n">
        <v>285.5</v>
      </c>
      <c r="F17" s="33" t="n">
        <v>115.5</v>
      </c>
      <c r="G17" s="35" t="n">
        <v>117</v>
      </c>
      <c r="H17" s="36" t="n">
        <v>53</v>
      </c>
      <c r="I17" s="18"/>
      <c r="J17" s="18"/>
    </row>
    <row r="18" customFormat="false" ht="13.8" hidden="false" customHeight="false" outlineLevel="0" collapsed="false">
      <c r="A18" s="37"/>
      <c r="B18" s="28"/>
      <c r="C18" s="28"/>
      <c r="D18" s="28"/>
      <c r="E18" s="28"/>
      <c r="F18" s="28"/>
      <c r="G18" s="39"/>
      <c r="H18" s="40"/>
      <c r="I18" s="18"/>
      <c r="J18" s="18"/>
    </row>
    <row r="19" customFormat="false" ht="13.2" hidden="false" customHeight="false" outlineLevel="0" collapsed="false">
      <c r="A19" s="42" t="s">
        <v>19</v>
      </c>
      <c r="B19" s="20" t="n">
        <v>14811</v>
      </c>
      <c r="C19" s="20" t="n">
        <v>6683</v>
      </c>
      <c r="D19" s="20" t="n">
        <v>1524</v>
      </c>
      <c r="E19" s="20" t="n">
        <v>3765</v>
      </c>
      <c r="F19" s="20" t="n">
        <v>1870.13576397968</v>
      </c>
      <c r="G19" s="43" t="n">
        <v>1479.48574381614</v>
      </c>
      <c r="H19" s="44" t="n">
        <v>415.378492204179</v>
      </c>
      <c r="I19" s="18"/>
      <c r="J19" s="18"/>
    </row>
    <row r="20" customFormat="false" ht="13.2" hidden="false" customHeight="false" outlineLevel="0" collapsed="false">
      <c r="A20" s="42" t="s">
        <v>20</v>
      </c>
      <c r="B20" s="20" t="n">
        <v>10204</v>
      </c>
      <c r="C20" s="20" t="n">
        <v>3490</v>
      </c>
      <c r="D20" s="45" t="n">
        <v>1198</v>
      </c>
      <c r="E20" s="20" t="n">
        <v>3421</v>
      </c>
      <c r="F20" s="20" t="n">
        <v>1699.26545778871</v>
      </c>
      <c r="G20" s="43" t="n">
        <v>1344.30829471315</v>
      </c>
      <c r="H20" s="44" t="n">
        <v>377.426247498139</v>
      </c>
      <c r="I20" s="18"/>
      <c r="J20" s="18"/>
    </row>
    <row r="21" customFormat="false" ht="13.2" hidden="false" customHeight="false" outlineLevel="0" collapsed="false">
      <c r="A21" s="42" t="s">
        <v>21</v>
      </c>
      <c r="B21" s="20" t="n">
        <v>6821</v>
      </c>
      <c r="C21" s="20" t="n">
        <v>2624</v>
      </c>
      <c r="D21" s="45" t="n">
        <v>691</v>
      </c>
      <c r="E21" s="20" t="n">
        <v>1720</v>
      </c>
      <c r="F21" s="20" t="n">
        <v>854.351530954861</v>
      </c>
      <c r="G21" s="43" t="n">
        <v>675.887245514944</v>
      </c>
      <c r="H21" s="44" t="n">
        <v>189.761223530196</v>
      </c>
      <c r="I21" s="18"/>
      <c r="J21" s="18"/>
    </row>
    <row r="22" customFormat="false" ht="13.2" hidden="false" customHeight="false" outlineLevel="0" collapsed="false">
      <c r="A22" s="46" t="s">
        <v>22</v>
      </c>
      <c r="B22" s="47" t="n">
        <v>31836</v>
      </c>
      <c r="C22" s="47" t="n">
        <v>12797</v>
      </c>
      <c r="D22" s="47" t="n">
        <v>3413</v>
      </c>
      <c r="E22" s="47" t="n">
        <v>8906</v>
      </c>
      <c r="F22" s="47" t="n">
        <v>4423.75275272325</v>
      </c>
      <c r="G22" s="48" t="n">
        <v>3499.68128404424</v>
      </c>
      <c r="H22" s="49" t="n">
        <v>982.565963232514</v>
      </c>
      <c r="I22" s="18"/>
      <c r="J22" s="18"/>
    </row>
    <row r="23" customFormat="false" ht="13.8" hidden="false" customHeight="false" outlineLevel="0" collapsed="false">
      <c r="A23" s="37"/>
      <c r="B23" s="28"/>
      <c r="C23" s="28"/>
      <c r="D23" s="38"/>
      <c r="E23" s="28"/>
      <c r="F23" s="28"/>
      <c r="G23" s="39"/>
      <c r="H23" s="40"/>
      <c r="I23" s="18"/>
      <c r="J23" s="18"/>
    </row>
    <row r="24" customFormat="false" ht="13.2" hidden="false" customHeight="false" outlineLevel="0" collapsed="false">
      <c r="A24" s="46" t="s">
        <v>23</v>
      </c>
      <c r="B24" s="47" t="n">
        <v>508681.93</v>
      </c>
      <c r="C24" s="47" t="n">
        <v>95385.26</v>
      </c>
      <c r="D24" s="65" t="n">
        <v>145919.48</v>
      </c>
      <c r="E24" s="47" t="n">
        <v>196040.07</v>
      </c>
      <c r="F24" s="47" t="n">
        <v>82774.69</v>
      </c>
      <c r="G24" s="48" t="n">
        <v>110741.51</v>
      </c>
      <c r="H24" s="49" t="n">
        <v>2523.87</v>
      </c>
      <c r="I24" s="18"/>
      <c r="J24" s="18"/>
    </row>
    <row r="25" customFormat="false" ht="13.8" hidden="false" customHeight="false" outlineLevel="0" collapsed="false">
      <c r="A25" s="37"/>
      <c r="B25" s="28"/>
      <c r="C25" s="28"/>
      <c r="D25" s="38"/>
      <c r="E25" s="28"/>
      <c r="F25" s="28"/>
      <c r="G25" s="39"/>
      <c r="H25" s="40"/>
      <c r="I25" s="18"/>
      <c r="J25" s="18"/>
    </row>
    <row r="26" customFormat="false" ht="13.2" hidden="false" customHeight="false" outlineLevel="0" collapsed="false">
      <c r="A26" s="46" t="s">
        <v>24</v>
      </c>
      <c r="B26" s="47" t="n">
        <v>124321.25</v>
      </c>
      <c r="C26" s="47" t="n">
        <v>12129.18</v>
      </c>
      <c r="D26" s="65" t="n">
        <v>10179.42</v>
      </c>
      <c r="E26" s="47" t="n">
        <v>95876.92</v>
      </c>
      <c r="F26" s="47" t="n">
        <v>76909.74</v>
      </c>
      <c r="G26" s="48" t="n">
        <v>16402.19</v>
      </c>
      <c r="H26" s="49" t="n">
        <v>2564.99</v>
      </c>
      <c r="I26" s="18"/>
      <c r="J26" s="18"/>
    </row>
    <row r="27" customFormat="false" ht="13.8" hidden="false" customHeight="false" outlineLevel="0" collapsed="false">
      <c r="A27" s="37"/>
      <c r="B27" s="28"/>
      <c r="C27" s="28"/>
      <c r="D27" s="38"/>
      <c r="E27" s="28"/>
      <c r="F27" s="28"/>
      <c r="G27" s="39"/>
      <c r="H27" s="40"/>
      <c r="I27" s="18"/>
      <c r="J27" s="18"/>
    </row>
    <row r="28" customFormat="false" ht="13.2" hidden="false" customHeight="false" outlineLevel="0" collapsed="false">
      <c r="A28" s="42" t="s">
        <v>25</v>
      </c>
      <c r="B28" s="20" t="n">
        <v>2446064.48</v>
      </c>
      <c r="C28" s="20" t="n">
        <v>531491.98</v>
      </c>
      <c r="D28" s="20" t="n">
        <v>718437.3</v>
      </c>
      <c r="E28" s="20" t="n">
        <v>1015379.26</v>
      </c>
      <c r="F28" s="20" t="n">
        <v>508525.73</v>
      </c>
      <c r="G28" s="70" t="n">
        <v>486877.77</v>
      </c>
      <c r="H28" s="64" t="n">
        <v>19975.76</v>
      </c>
      <c r="I28" s="18"/>
      <c r="J28" s="18"/>
    </row>
    <row r="29" customFormat="false" ht="13.2" hidden="false" customHeight="false" outlineLevel="0" collapsed="false">
      <c r="A29" s="42" t="s">
        <v>26</v>
      </c>
      <c r="B29" s="20" t="n">
        <v>802792.11</v>
      </c>
      <c r="C29" s="20" t="n">
        <v>190872.46</v>
      </c>
      <c r="D29" s="20" t="n">
        <v>246163.34</v>
      </c>
      <c r="E29" s="20" t="n">
        <v>298496.19</v>
      </c>
      <c r="F29" s="20" t="n">
        <v>114640.65</v>
      </c>
      <c r="G29" s="43" t="n">
        <v>160561.73</v>
      </c>
      <c r="H29" s="44" t="n">
        <v>23293.81</v>
      </c>
      <c r="I29" s="18"/>
      <c r="J29" s="18"/>
    </row>
    <row r="30" customFormat="false" ht="13.2" hidden="false" customHeight="false" outlineLevel="0" collapsed="false">
      <c r="A30" s="42" t="s">
        <v>27</v>
      </c>
      <c r="B30" s="20" t="n">
        <v>1868075.88</v>
      </c>
      <c r="C30" s="20" t="n">
        <v>634720.61</v>
      </c>
      <c r="D30" s="20" t="n">
        <v>400942.67</v>
      </c>
      <c r="E30" s="20" t="n">
        <v>624967.24</v>
      </c>
      <c r="F30" s="20" t="n">
        <v>334414.55</v>
      </c>
      <c r="G30" s="43" t="n">
        <v>277372.63</v>
      </c>
      <c r="H30" s="44" t="n">
        <v>13180.06</v>
      </c>
      <c r="I30" s="18"/>
      <c r="J30" s="18"/>
    </row>
    <row r="31" customFormat="false" ht="13.2" hidden="false" customHeight="false" outlineLevel="0" collapsed="false">
      <c r="A31" s="46" t="s">
        <v>28</v>
      </c>
      <c r="B31" s="47" t="n">
        <v>5116932.47</v>
      </c>
      <c r="C31" s="47" t="n">
        <v>1357085.05</v>
      </c>
      <c r="D31" s="47" t="n">
        <v>1365543.31</v>
      </c>
      <c r="E31" s="47" t="n">
        <v>1938842.69</v>
      </c>
      <c r="F31" s="47" t="n">
        <v>957580.93</v>
      </c>
      <c r="G31" s="48" t="n">
        <v>924812.13</v>
      </c>
      <c r="H31" s="49" t="n">
        <v>56449.63</v>
      </c>
      <c r="I31" s="18"/>
      <c r="J31" s="18"/>
    </row>
    <row r="32" customFormat="false" ht="13.8" hidden="false" customHeight="false" outlineLevel="0" collapsed="false">
      <c r="A32" s="37"/>
      <c r="B32" s="28"/>
      <c r="C32" s="28"/>
      <c r="D32" s="28"/>
      <c r="E32" s="28"/>
      <c r="F32" s="28"/>
      <c r="G32" s="39"/>
      <c r="H32" s="40"/>
      <c r="I32" s="18"/>
      <c r="J32" s="18"/>
    </row>
    <row r="33" customFormat="false" ht="13.2" hidden="false" customHeight="false" outlineLevel="0" collapsed="false">
      <c r="A33" s="42" t="s">
        <v>29</v>
      </c>
      <c r="B33" s="20" t="n">
        <v>1844373</v>
      </c>
      <c r="C33" s="20" t="n">
        <v>570353</v>
      </c>
      <c r="D33" s="20" t="n">
        <v>482804</v>
      </c>
      <c r="E33" s="20" t="n">
        <v>587906</v>
      </c>
      <c r="F33" s="20" t="n">
        <v>374790</v>
      </c>
      <c r="G33" s="43" t="n">
        <v>203733</v>
      </c>
      <c r="H33" s="44" t="n">
        <v>9383</v>
      </c>
      <c r="I33" s="18"/>
      <c r="J33" s="18"/>
    </row>
    <row r="34" customFormat="false" ht="13.2" hidden="false" customHeight="false" outlineLevel="0" collapsed="false">
      <c r="A34" s="42" t="s">
        <v>30</v>
      </c>
      <c r="B34" s="20" t="n">
        <v>685303</v>
      </c>
      <c r="C34" s="20" t="n">
        <v>135682</v>
      </c>
      <c r="D34" s="20" t="n">
        <v>94865</v>
      </c>
      <c r="E34" s="20" t="n">
        <v>416350</v>
      </c>
      <c r="F34" s="20" t="n">
        <v>117771</v>
      </c>
      <c r="G34" s="43" t="n">
        <v>280198</v>
      </c>
      <c r="H34" s="44" t="n">
        <v>18381</v>
      </c>
      <c r="I34" s="18"/>
      <c r="J34" s="18"/>
    </row>
    <row r="35" customFormat="false" ht="13.2" hidden="false" customHeight="false" outlineLevel="0" collapsed="false">
      <c r="A35" s="42" t="s">
        <v>31</v>
      </c>
      <c r="B35" s="20" t="n">
        <v>3299029</v>
      </c>
      <c r="C35" s="20" t="n">
        <v>902199</v>
      </c>
      <c r="D35" s="20" t="n">
        <v>852865</v>
      </c>
      <c r="E35" s="20" t="n">
        <v>1255895</v>
      </c>
      <c r="F35" s="20" t="n">
        <v>629592</v>
      </c>
      <c r="G35" s="43" t="n">
        <v>623084</v>
      </c>
      <c r="H35" s="44" t="n">
        <v>3219</v>
      </c>
      <c r="I35" s="18"/>
      <c r="J35" s="18"/>
    </row>
    <row r="36" customFormat="false" ht="13.2" hidden="false" customHeight="false" outlineLevel="0" collapsed="false">
      <c r="A36" s="42" t="s">
        <v>32</v>
      </c>
      <c r="B36" s="20" t="n">
        <v>475533</v>
      </c>
      <c r="C36" s="20" t="n">
        <v>144478</v>
      </c>
      <c r="D36" s="20" t="n">
        <v>148095</v>
      </c>
      <c r="E36" s="20" t="n">
        <v>131534</v>
      </c>
      <c r="F36" s="20" t="n">
        <v>87565</v>
      </c>
      <c r="G36" s="43" t="n">
        <v>42362</v>
      </c>
      <c r="H36" s="44" t="n">
        <v>1607</v>
      </c>
      <c r="I36" s="18"/>
      <c r="J36" s="18"/>
    </row>
    <row r="37" customFormat="false" ht="13.2" hidden="false" customHeight="false" outlineLevel="0" collapsed="false">
      <c r="A37" s="46" t="s">
        <v>33</v>
      </c>
      <c r="B37" s="47" t="n">
        <v>6304238</v>
      </c>
      <c r="C37" s="47" t="n">
        <v>1752712</v>
      </c>
      <c r="D37" s="47" t="n">
        <v>1578629</v>
      </c>
      <c r="E37" s="47" t="n">
        <v>2391685</v>
      </c>
      <c r="F37" s="47" t="n">
        <v>1209718</v>
      </c>
      <c r="G37" s="48" t="n">
        <v>1149377</v>
      </c>
      <c r="H37" s="49" t="n">
        <v>32590</v>
      </c>
      <c r="I37" s="18"/>
      <c r="J37" s="18"/>
    </row>
    <row r="38" customFormat="false" ht="13.8" hidden="false" customHeight="false" outlineLevel="0" collapsed="false">
      <c r="A38" s="37"/>
      <c r="B38" s="28"/>
      <c r="C38" s="28"/>
      <c r="D38" s="28"/>
      <c r="E38" s="28"/>
      <c r="F38" s="28"/>
      <c r="G38" s="39"/>
      <c r="H38" s="40"/>
      <c r="I38" s="18"/>
      <c r="J38" s="18"/>
    </row>
    <row r="39" customFormat="false" ht="13.2" hidden="false" customHeight="false" outlineLevel="0" collapsed="false">
      <c r="A39" s="46" t="s">
        <v>34</v>
      </c>
      <c r="B39" s="47" t="n">
        <v>73687.15</v>
      </c>
      <c r="C39" s="47" t="n">
        <v>33350.7</v>
      </c>
      <c r="D39" s="47" t="n">
        <v>7851.28</v>
      </c>
      <c r="E39" s="47" t="n">
        <v>11546.75</v>
      </c>
      <c r="F39" s="47" t="n">
        <v>5436.45</v>
      </c>
      <c r="G39" s="48" t="n">
        <v>3281.23</v>
      </c>
      <c r="H39" s="49" t="n">
        <v>2829.07</v>
      </c>
      <c r="I39" s="18"/>
      <c r="J39" s="18"/>
    </row>
    <row r="40" customFormat="false" ht="13.8" hidden="false" customHeight="false" outlineLevel="0" collapsed="false">
      <c r="A40" s="37"/>
      <c r="B40" s="28"/>
      <c r="C40" s="28"/>
      <c r="D40" s="28"/>
      <c r="E40" s="28"/>
      <c r="F40" s="28"/>
      <c r="G40" s="39"/>
      <c r="H40" s="40"/>
      <c r="I40" s="18"/>
      <c r="J40" s="18"/>
    </row>
    <row r="41" customFormat="false" ht="13.2" hidden="false" customHeight="false" outlineLevel="0" collapsed="false">
      <c r="A41" s="42" t="s">
        <v>35</v>
      </c>
      <c r="B41" s="20" t="n">
        <v>126041.54</v>
      </c>
      <c r="C41" s="20" t="n">
        <v>46400.89</v>
      </c>
      <c r="D41" s="20" t="n">
        <v>13478.98</v>
      </c>
      <c r="E41" s="20" t="n">
        <v>43323.93</v>
      </c>
      <c r="F41" s="20" t="n">
        <v>6090.59</v>
      </c>
      <c r="G41" s="43" t="n">
        <v>24579.35</v>
      </c>
      <c r="H41" s="44" t="n">
        <v>12653.99</v>
      </c>
      <c r="I41" s="18"/>
      <c r="J41" s="18"/>
      <c r="K41" s="67"/>
      <c r="L41" s="67"/>
      <c r="M41" s="67"/>
      <c r="N41" s="67"/>
      <c r="O41" s="67"/>
    </row>
    <row r="42" customFormat="false" ht="13.2" hidden="false" customHeight="false" outlineLevel="0" collapsed="false">
      <c r="A42" s="42" t="s">
        <v>36</v>
      </c>
      <c r="B42" s="20" t="n">
        <v>345061.36</v>
      </c>
      <c r="C42" s="20" t="n">
        <v>118626.85</v>
      </c>
      <c r="D42" s="20" t="n">
        <v>68482.65</v>
      </c>
      <c r="E42" s="20" t="n">
        <v>110577.22</v>
      </c>
      <c r="F42" s="20" t="n">
        <v>49237.6</v>
      </c>
      <c r="G42" s="43" t="n">
        <v>47828</v>
      </c>
      <c r="H42" s="44" t="n">
        <v>13511.62</v>
      </c>
      <c r="I42" s="18"/>
      <c r="J42" s="18"/>
    </row>
    <row r="43" customFormat="false" ht="13.2" hidden="false" customHeight="false" outlineLevel="0" collapsed="false">
      <c r="A43" s="42" t="s">
        <v>37</v>
      </c>
      <c r="B43" s="20" t="n">
        <v>99204.55</v>
      </c>
      <c r="C43" s="20" t="n">
        <v>13065.85</v>
      </c>
      <c r="D43" s="20" t="n">
        <v>16552.87</v>
      </c>
      <c r="E43" s="20" t="n">
        <v>58047.94</v>
      </c>
      <c r="F43" s="20" t="n">
        <v>23577.66</v>
      </c>
      <c r="G43" s="43" t="n">
        <v>22829.86</v>
      </c>
      <c r="H43" s="44" t="n">
        <v>11640.42</v>
      </c>
      <c r="I43" s="18"/>
      <c r="J43" s="18"/>
    </row>
    <row r="44" customFormat="false" ht="13.2" hidden="false" customHeight="false" outlineLevel="0" collapsed="false">
      <c r="A44" s="42" t="s">
        <v>38</v>
      </c>
      <c r="B44" s="20" t="n">
        <v>96443.31</v>
      </c>
      <c r="C44" s="20" t="n">
        <v>34465.22</v>
      </c>
      <c r="D44" s="20" t="n">
        <v>11248.87</v>
      </c>
      <c r="E44" s="20" t="n">
        <v>38373.04</v>
      </c>
      <c r="F44" s="20" t="n">
        <v>16044.93</v>
      </c>
      <c r="G44" s="43" t="n">
        <v>11541.68</v>
      </c>
      <c r="H44" s="44" t="n">
        <v>10786.43</v>
      </c>
      <c r="I44" s="18"/>
      <c r="J44" s="18"/>
    </row>
    <row r="45" customFormat="false" ht="13.2" hidden="false" customHeight="false" outlineLevel="0" collapsed="false">
      <c r="A45" s="42" t="s">
        <v>39</v>
      </c>
      <c r="B45" s="20" t="n">
        <v>128683.03</v>
      </c>
      <c r="C45" s="20" t="n">
        <v>30286.64</v>
      </c>
      <c r="D45" s="20" t="n">
        <v>23935.17</v>
      </c>
      <c r="E45" s="20" t="n">
        <v>58490.85</v>
      </c>
      <c r="F45" s="20" t="n">
        <v>20604.19</v>
      </c>
      <c r="G45" s="43" t="n">
        <v>19950.23</v>
      </c>
      <c r="H45" s="44" t="n">
        <v>17936.43</v>
      </c>
      <c r="I45" s="18"/>
      <c r="J45" s="18"/>
      <c r="K45" s="67"/>
      <c r="L45" s="67"/>
      <c r="M45" s="67"/>
      <c r="N45" s="67"/>
      <c r="O45" s="67"/>
    </row>
    <row r="46" customFormat="false" ht="13.2" hidden="false" customHeight="false" outlineLevel="0" collapsed="false">
      <c r="A46" s="42" t="s">
        <v>40</v>
      </c>
      <c r="B46" s="20" t="n">
        <v>1020249.23</v>
      </c>
      <c r="C46" s="20" t="n">
        <v>361279.68</v>
      </c>
      <c r="D46" s="20" t="n">
        <v>161915.25</v>
      </c>
      <c r="E46" s="20" t="n">
        <v>354701.02</v>
      </c>
      <c r="F46" s="20" t="n">
        <v>181595.83</v>
      </c>
      <c r="G46" s="43" t="n">
        <v>154144.17</v>
      </c>
      <c r="H46" s="44" t="n">
        <v>18961.02</v>
      </c>
      <c r="I46" s="18"/>
      <c r="J46" s="18"/>
    </row>
    <row r="47" customFormat="false" ht="13.2" hidden="false" customHeight="false" outlineLevel="0" collapsed="false">
      <c r="A47" s="42" t="s">
        <v>41</v>
      </c>
      <c r="B47" s="20" t="n">
        <v>412445.83</v>
      </c>
      <c r="C47" s="20" t="n">
        <v>128984.9</v>
      </c>
      <c r="D47" s="20" t="n">
        <v>95832.54</v>
      </c>
      <c r="E47" s="20" t="n">
        <v>146638.03</v>
      </c>
      <c r="F47" s="20" t="n">
        <v>58152.34</v>
      </c>
      <c r="G47" s="43" t="n">
        <v>68344.6</v>
      </c>
      <c r="H47" s="44" t="n">
        <v>20141.09</v>
      </c>
      <c r="I47" s="18"/>
      <c r="J47" s="18"/>
    </row>
    <row r="48" customFormat="false" ht="13.2" hidden="false" customHeight="false" outlineLevel="0" collapsed="false">
      <c r="A48" s="42" t="s">
        <v>42</v>
      </c>
      <c r="B48" s="20" t="n">
        <v>325216.94</v>
      </c>
      <c r="C48" s="20" t="n">
        <v>70928.13</v>
      </c>
      <c r="D48" s="20" t="n">
        <v>64266.28</v>
      </c>
      <c r="E48" s="20" t="n">
        <v>147974.51</v>
      </c>
      <c r="F48" s="20" t="n">
        <v>70820.1</v>
      </c>
      <c r="G48" s="43" t="n">
        <v>65216.7</v>
      </c>
      <c r="H48" s="44" t="n">
        <v>11937.71</v>
      </c>
      <c r="I48" s="18"/>
      <c r="J48" s="18"/>
    </row>
    <row r="49" customFormat="false" ht="13.2" hidden="false" customHeight="false" outlineLevel="0" collapsed="false">
      <c r="A49" s="42" t="s">
        <v>43</v>
      </c>
      <c r="B49" s="20" t="n">
        <v>371936.29</v>
      </c>
      <c r="C49" s="20" t="n">
        <v>92239.83</v>
      </c>
      <c r="D49" s="20" t="n">
        <v>68359.94</v>
      </c>
      <c r="E49" s="20" t="n">
        <v>152839.69</v>
      </c>
      <c r="F49" s="20" t="n">
        <v>55446.82</v>
      </c>
      <c r="G49" s="43" t="n">
        <v>71821.05</v>
      </c>
      <c r="H49" s="44" t="n">
        <v>25571.82</v>
      </c>
      <c r="I49" s="18"/>
      <c r="J49" s="18"/>
    </row>
    <row r="50" customFormat="false" ht="13.2" hidden="false" customHeight="false" outlineLevel="0" collapsed="false">
      <c r="A50" s="46" t="s">
        <v>44</v>
      </c>
      <c r="B50" s="47" t="n">
        <v>2925282.08</v>
      </c>
      <c r="C50" s="47" t="n">
        <v>896277.99</v>
      </c>
      <c r="D50" s="47" t="n">
        <v>524072.55</v>
      </c>
      <c r="E50" s="47" t="n">
        <v>1110966.23</v>
      </c>
      <c r="F50" s="47" t="n">
        <v>481570.06</v>
      </c>
      <c r="G50" s="48" t="n">
        <v>486255.64</v>
      </c>
      <c r="H50" s="49" t="n">
        <v>143140.53</v>
      </c>
      <c r="I50" s="18"/>
      <c r="J50" s="18"/>
    </row>
    <row r="51" customFormat="false" ht="13.8" hidden="false" customHeight="false" outlineLevel="0" collapsed="false">
      <c r="A51" s="37"/>
      <c r="B51" s="28"/>
      <c r="C51" s="28"/>
      <c r="D51" s="28"/>
      <c r="E51" s="28"/>
      <c r="F51" s="28"/>
      <c r="G51" s="39"/>
      <c r="H51" s="40"/>
      <c r="I51" s="18"/>
      <c r="J51" s="18"/>
    </row>
    <row r="52" customFormat="false" ht="13.2" hidden="false" customHeight="false" outlineLevel="0" collapsed="false">
      <c r="A52" s="46" t="s">
        <v>45</v>
      </c>
      <c r="B52" s="47" t="n">
        <v>45472.44</v>
      </c>
      <c r="C52" s="47" t="n">
        <v>16380.89</v>
      </c>
      <c r="D52" s="47" t="n">
        <v>6465.83</v>
      </c>
      <c r="E52" s="47" t="n">
        <v>16596.43</v>
      </c>
      <c r="F52" s="47" t="n">
        <v>8493.78</v>
      </c>
      <c r="G52" s="48" t="n">
        <v>7948.33</v>
      </c>
      <c r="H52" s="49" t="n">
        <v>154.32</v>
      </c>
      <c r="I52" s="18"/>
      <c r="J52" s="18"/>
    </row>
    <row r="53" customFormat="false" ht="13.8" hidden="false" customHeight="false" outlineLevel="0" collapsed="false">
      <c r="A53" s="37"/>
      <c r="B53" s="28"/>
      <c r="C53" s="28"/>
      <c r="D53" s="28"/>
      <c r="E53" s="28"/>
      <c r="F53" s="28"/>
      <c r="G53" s="39"/>
      <c r="H53" s="40"/>
      <c r="I53" s="18"/>
      <c r="J53" s="18"/>
    </row>
    <row r="54" customFormat="false" ht="13.2" hidden="false" customHeight="false" outlineLevel="0" collapsed="false">
      <c r="A54" s="42" t="s">
        <v>46</v>
      </c>
      <c r="B54" s="20" t="n">
        <v>239702.94</v>
      </c>
      <c r="C54" s="20" t="n">
        <v>72880</v>
      </c>
      <c r="D54" s="20" t="n">
        <v>58878.79</v>
      </c>
      <c r="E54" s="20" t="n">
        <v>85789.58</v>
      </c>
      <c r="F54" s="20" t="n">
        <v>55317.89</v>
      </c>
      <c r="G54" s="43" t="n">
        <v>29836.6</v>
      </c>
      <c r="H54" s="44" t="n">
        <v>635.09</v>
      </c>
      <c r="I54" s="18"/>
      <c r="J54" s="18"/>
    </row>
    <row r="55" customFormat="false" ht="13.2" hidden="false" customHeight="false" outlineLevel="0" collapsed="false">
      <c r="A55" s="42" t="s">
        <v>47</v>
      </c>
      <c r="B55" s="20" t="n">
        <v>69504.69</v>
      </c>
      <c r="C55" s="20" t="n">
        <v>26118.66</v>
      </c>
      <c r="D55" s="20" t="n">
        <v>25630.96</v>
      </c>
      <c r="E55" s="20" t="n">
        <v>5862.93</v>
      </c>
      <c r="F55" s="20" t="n">
        <v>2788.75</v>
      </c>
      <c r="G55" s="43" t="n">
        <v>2329.98</v>
      </c>
      <c r="H55" s="44" t="n">
        <v>744.2</v>
      </c>
      <c r="I55" s="18"/>
      <c r="J55" s="18"/>
    </row>
    <row r="56" customFormat="false" ht="13.2" hidden="false" customHeight="false" outlineLevel="0" collapsed="false">
      <c r="A56" s="42" t="s">
        <v>48</v>
      </c>
      <c r="B56" s="20" t="n">
        <v>137548.61</v>
      </c>
      <c r="C56" s="20" t="n">
        <v>44939.81</v>
      </c>
      <c r="D56" s="20" t="n">
        <v>34579.41</v>
      </c>
      <c r="E56" s="20" t="n">
        <v>31752.67</v>
      </c>
      <c r="F56" s="20" t="n">
        <v>16820.91</v>
      </c>
      <c r="G56" s="43" t="n">
        <v>14458.76</v>
      </c>
      <c r="H56" s="44" t="n">
        <v>473</v>
      </c>
      <c r="I56" s="18"/>
      <c r="J56" s="18"/>
    </row>
    <row r="57" customFormat="false" ht="13.2" hidden="false" customHeight="false" outlineLevel="0" collapsed="false">
      <c r="A57" s="42" t="s">
        <v>49</v>
      </c>
      <c r="B57" s="20" t="n">
        <v>12502</v>
      </c>
      <c r="C57" s="20" t="n">
        <v>5448</v>
      </c>
      <c r="D57" s="20" t="n">
        <v>2120.25</v>
      </c>
      <c r="E57" s="20" t="n">
        <v>2643.75</v>
      </c>
      <c r="F57" s="20" t="n">
        <v>509</v>
      </c>
      <c r="G57" s="43" t="n">
        <v>1478</v>
      </c>
      <c r="H57" s="44" t="n">
        <v>656.75</v>
      </c>
      <c r="I57" s="18"/>
      <c r="J57" s="18"/>
    </row>
    <row r="58" customFormat="false" ht="13.2" hidden="false" customHeight="false" outlineLevel="0" collapsed="false">
      <c r="A58" s="42" t="s">
        <v>50</v>
      </c>
      <c r="B58" s="20" t="n">
        <v>1353466.78002451</v>
      </c>
      <c r="C58" s="20" t="n">
        <v>327759.722040058</v>
      </c>
      <c r="D58" s="20" t="n">
        <v>359649.62158945</v>
      </c>
      <c r="E58" s="20" t="n">
        <v>513545.558337485</v>
      </c>
      <c r="F58" s="20" t="n">
        <v>190784.258698068</v>
      </c>
      <c r="G58" s="43" t="n">
        <v>220436.020394278</v>
      </c>
      <c r="H58" s="44" t="n">
        <v>102325.279245139</v>
      </c>
      <c r="I58" s="18"/>
      <c r="J58" s="18"/>
    </row>
    <row r="59" customFormat="false" ht="13.2" hidden="false" customHeight="false" outlineLevel="0" collapsed="false">
      <c r="A59" s="46" t="s">
        <v>51</v>
      </c>
      <c r="B59" s="47" t="n">
        <v>1812725.0200245</v>
      </c>
      <c r="C59" s="47" t="n">
        <v>477146.192040058</v>
      </c>
      <c r="D59" s="47" t="n">
        <v>480859.03158945</v>
      </c>
      <c r="E59" s="47" t="n">
        <v>639594.488337485</v>
      </c>
      <c r="F59" s="47" t="n">
        <v>266220.808698068</v>
      </c>
      <c r="G59" s="48" t="n">
        <v>268539.360394278</v>
      </c>
      <c r="H59" s="49" t="n">
        <v>104834.319245139</v>
      </c>
      <c r="I59" s="18"/>
      <c r="J59" s="18"/>
    </row>
    <row r="60" customFormat="false" ht="13.8" hidden="false" customHeight="false" outlineLevel="0" collapsed="false">
      <c r="A60" s="37"/>
      <c r="B60" s="28"/>
      <c r="C60" s="28"/>
      <c r="D60" s="28"/>
      <c r="E60" s="28"/>
      <c r="F60" s="28"/>
      <c r="G60" s="39"/>
      <c r="H60" s="40"/>
      <c r="I60" s="18"/>
      <c r="J60" s="18"/>
    </row>
    <row r="61" customFormat="false" ht="13.2" hidden="false" customHeight="false" outlineLevel="0" collapsed="false">
      <c r="A61" s="42" t="s">
        <v>52</v>
      </c>
      <c r="B61" s="20" t="n">
        <v>72713.82</v>
      </c>
      <c r="C61" s="20" t="n">
        <v>35421.88</v>
      </c>
      <c r="D61" s="20" t="n">
        <v>9730.59</v>
      </c>
      <c r="E61" s="20" t="n">
        <v>13680.39</v>
      </c>
      <c r="F61" s="20" t="n">
        <v>8299.5</v>
      </c>
      <c r="G61" s="43" t="n">
        <v>5367.04</v>
      </c>
      <c r="H61" s="44" t="n">
        <v>13.85</v>
      </c>
      <c r="I61" s="18"/>
      <c r="J61" s="18"/>
    </row>
    <row r="62" customFormat="false" ht="13.2" hidden="false" customHeight="false" outlineLevel="0" collapsed="false">
      <c r="A62" s="42" t="s">
        <v>53</v>
      </c>
      <c r="B62" s="20" t="n">
        <v>666260</v>
      </c>
      <c r="C62" s="20" t="n">
        <v>111144.81</v>
      </c>
      <c r="D62" s="20" t="n">
        <v>128175.3</v>
      </c>
      <c r="E62" s="20" t="n">
        <v>381463.86</v>
      </c>
      <c r="F62" s="20" t="n">
        <v>212995.17</v>
      </c>
      <c r="G62" s="43" t="n">
        <v>165018.86</v>
      </c>
      <c r="H62" s="44" t="n">
        <v>3449.83</v>
      </c>
      <c r="I62" s="18"/>
      <c r="J62" s="18"/>
    </row>
    <row r="63" customFormat="false" ht="13.2" hidden="false" customHeight="false" outlineLevel="0" collapsed="false">
      <c r="A63" s="42" t="s">
        <v>54</v>
      </c>
      <c r="B63" s="20" t="n">
        <v>418259.39</v>
      </c>
      <c r="C63" s="52" t="n">
        <v>96225.19</v>
      </c>
      <c r="D63" s="20" t="n">
        <v>77554.57</v>
      </c>
      <c r="E63" s="20" t="n">
        <v>202860.68</v>
      </c>
      <c r="F63" s="20" t="n">
        <v>53102.73</v>
      </c>
      <c r="G63" s="43" t="n">
        <v>118521</v>
      </c>
      <c r="H63" s="44" t="n">
        <v>31236.95</v>
      </c>
      <c r="I63" s="18"/>
      <c r="J63" s="18"/>
    </row>
    <row r="64" customFormat="false" ht="13.2" hidden="false" customHeight="false" outlineLevel="0" collapsed="false">
      <c r="A64" s="46" t="s">
        <v>55</v>
      </c>
      <c r="B64" s="47" t="n">
        <v>1157233.21</v>
      </c>
      <c r="C64" s="47" t="n">
        <v>242791.88</v>
      </c>
      <c r="D64" s="47" t="n">
        <v>215460.46</v>
      </c>
      <c r="E64" s="47" t="n">
        <v>598004.93</v>
      </c>
      <c r="F64" s="47" t="n">
        <v>274397.4</v>
      </c>
      <c r="G64" s="48" t="n">
        <v>288906.9</v>
      </c>
      <c r="H64" s="49" t="n">
        <v>34700.63</v>
      </c>
      <c r="I64" s="18"/>
      <c r="J64" s="18"/>
    </row>
    <row r="65" customFormat="false" ht="13.8" hidden="false" customHeight="false" outlineLevel="0" collapsed="false">
      <c r="A65" s="37"/>
      <c r="B65" s="28"/>
      <c r="C65" s="28"/>
      <c r="D65" s="28"/>
      <c r="E65" s="28"/>
      <c r="F65" s="28"/>
      <c r="G65" s="39"/>
      <c r="H65" s="40"/>
      <c r="I65" s="18"/>
      <c r="J65" s="18"/>
    </row>
    <row r="66" customFormat="false" ht="13.2" hidden="false" customHeight="false" outlineLevel="0" collapsed="false">
      <c r="A66" s="46" t="s">
        <v>56</v>
      </c>
      <c r="B66" s="47" t="n">
        <v>1979403.02</v>
      </c>
      <c r="C66" s="47" t="n">
        <v>440305.08</v>
      </c>
      <c r="D66" s="47" t="n">
        <v>502796</v>
      </c>
      <c r="E66" s="47" t="n">
        <v>805785.15</v>
      </c>
      <c r="F66" s="47" t="n">
        <v>425759.73</v>
      </c>
      <c r="G66" s="48" t="n">
        <v>357636.37</v>
      </c>
      <c r="H66" s="49" t="n">
        <v>22389.05</v>
      </c>
      <c r="I66" s="18"/>
      <c r="J66" s="18"/>
    </row>
    <row r="67" customFormat="false" ht="13.8" hidden="false" customHeight="false" outlineLevel="0" collapsed="false">
      <c r="A67" s="37"/>
      <c r="B67" s="28"/>
      <c r="C67" s="28"/>
      <c r="D67" s="28"/>
      <c r="E67" s="28"/>
      <c r="F67" s="28"/>
      <c r="G67" s="39"/>
      <c r="H67" s="40"/>
      <c r="I67" s="18"/>
      <c r="J67" s="18"/>
    </row>
    <row r="68" customFormat="false" ht="13.2" hidden="false" customHeight="false" outlineLevel="0" collapsed="false">
      <c r="A68" s="42" t="s">
        <v>57</v>
      </c>
      <c r="B68" s="20" t="n">
        <v>234724.452828835</v>
      </c>
      <c r="C68" s="20" t="n">
        <v>94908.3610961171</v>
      </c>
      <c r="D68" s="20" t="n">
        <v>21852.1212789043</v>
      </c>
      <c r="E68" s="20" t="n">
        <v>81971.6997942707</v>
      </c>
      <c r="F68" s="20" t="n">
        <v>12328.1653412539</v>
      </c>
      <c r="G68" s="43" t="n">
        <v>8200.24</v>
      </c>
      <c r="H68" s="44" t="n">
        <v>61443.2693061638</v>
      </c>
      <c r="I68" s="18"/>
      <c r="J68" s="18"/>
    </row>
    <row r="69" customFormat="false" ht="13.2" hidden="false" customHeight="false" outlineLevel="0" collapsed="false">
      <c r="A69" s="42" t="s">
        <v>58</v>
      </c>
      <c r="B69" s="20" t="n">
        <v>12894.0109650636</v>
      </c>
      <c r="C69" s="20" t="n">
        <v>3677.46056819551</v>
      </c>
      <c r="D69" s="20" t="n">
        <v>243.667807244092</v>
      </c>
      <c r="E69" s="20" t="n">
        <v>7163.89394703441</v>
      </c>
      <c r="F69" s="20" t="n">
        <v>925.321156791724</v>
      </c>
      <c r="G69" s="43" t="n">
        <v>550.958772535731</v>
      </c>
      <c r="H69" s="44" t="n">
        <v>5687.6235861824</v>
      </c>
      <c r="I69" s="18"/>
      <c r="J69" s="18"/>
    </row>
    <row r="70" customFormat="false" ht="13.2" hidden="false" customHeight="false" outlineLevel="0" collapsed="false">
      <c r="A70" s="46" t="s">
        <v>59</v>
      </c>
      <c r="B70" s="47" t="n">
        <v>247618.463793899</v>
      </c>
      <c r="C70" s="47" t="n">
        <v>98585.8216643126</v>
      </c>
      <c r="D70" s="47" t="n">
        <v>22095.7890861484</v>
      </c>
      <c r="E70" s="47" t="n">
        <v>89135.5937413051</v>
      </c>
      <c r="F70" s="47" t="n">
        <v>13253.4864980457</v>
      </c>
      <c r="G70" s="48" t="n">
        <v>8751.19877253573</v>
      </c>
      <c r="H70" s="49" t="n">
        <v>67130.8928923463</v>
      </c>
      <c r="I70" s="18"/>
      <c r="J70" s="18"/>
    </row>
    <row r="71" customFormat="false" ht="13.8" hidden="false" customHeight="false" outlineLevel="0" collapsed="false">
      <c r="A71" s="37"/>
      <c r="B71" s="28"/>
      <c r="C71" s="28"/>
      <c r="D71" s="28"/>
      <c r="E71" s="28"/>
      <c r="F71" s="28"/>
      <c r="G71" s="39"/>
      <c r="H71" s="40"/>
      <c r="I71" s="18"/>
      <c r="J71" s="18"/>
    </row>
    <row r="72" customFormat="false" ht="13.2" hidden="false" customHeight="false" outlineLevel="0" collapsed="false">
      <c r="A72" s="42" t="s">
        <v>60</v>
      </c>
      <c r="B72" s="20" t="n">
        <v>412615.898487142</v>
      </c>
      <c r="C72" s="20" t="n">
        <v>81137.8214083758</v>
      </c>
      <c r="D72" s="20" t="n">
        <v>114056.692199369</v>
      </c>
      <c r="E72" s="20" t="n">
        <v>189534.830113101</v>
      </c>
      <c r="F72" s="20" t="n">
        <v>92614.9988220449</v>
      </c>
      <c r="G72" s="43" t="n">
        <v>85703.6912981856</v>
      </c>
      <c r="H72" s="44" t="n">
        <v>11216.1399928701</v>
      </c>
      <c r="I72" s="18"/>
      <c r="J72" s="18"/>
    </row>
    <row r="73" customFormat="false" ht="13.2" hidden="false" customHeight="false" outlineLevel="0" collapsed="false">
      <c r="A73" s="42" t="s">
        <v>61</v>
      </c>
      <c r="B73" s="20" t="n">
        <v>163438.15</v>
      </c>
      <c r="C73" s="20" t="n">
        <v>37003.23</v>
      </c>
      <c r="D73" s="20" t="n">
        <v>11085.07</v>
      </c>
      <c r="E73" s="20" t="n">
        <v>97835.22</v>
      </c>
      <c r="F73" s="20" t="n">
        <v>34786.3</v>
      </c>
      <c r="G73" s="43" t="n">
        <v>34433.38</v>
      </c>
      <c r="H73" s="44" t="n">
        <v>28615.54</v>
      </c>
      <c r="I73" s="18"/>
      <c r="J73" s="18"/>
    </row>
    <row r="74" customFormat="false" ht="13.2" hidden="false" customHeight="false" outlineLevel="0" collapsed="false">
      <c r="A74" s="42" t="s">
        <v>62</v>
      </c>
      <c r="B74" s="20" t="n">
        <v>124334.88</v>
      </c>
      <c r="C74" s="20" t="n">
        <v>6070.14000000001</v>
      </c>
      <c r="D74" s="20" t="n">
        <v>29487.37</v>
      </c>
      <c r="E74" s="20" t="n">
        <v>73037.51</v>
      </c>
      <c r="F74" s="20" t="n">
        <v>30419.67</v>
      </c>
      <c r="G74" s="43" t="n">
        <v>8431.35</v>
      </c>
      <c r="H74" s="44" t="n">
        <v>34186.51</v>
      </c>
      <c r="I74" s="18"/>
      <c r="J74" s="18"/>
    </row>
    <row r="75" customFormat="false" ht="13.2" hidden="false" customHeight="false" outlineLevel="0" collapsed="false">
      <c r="A75" s="42" t="s">
        <v>63</v>
      </c>
      <c r="B75" s="20" t="n">
        <v>130965.754</v>
      </c>
      <c r="C75" s="20" t="n">
        <v>25357.33</v>
      </c>
      <c r="D75" s="20" t="n">
        <v>34551.2</v>
      </c>
      <c r="E75" s="20" t="n">
        <v>56477.847</v>
      </c>
      <c r="F75" s="20" t="n">
        <v>33642.687</v>
      </c>
      <c r="G75" s="43" t="n">
        <v>19075.16</v>
      </c>
      <c r="H75" s="44" t="n">
        <v>3760</v>
      </c>
      <c r="I75" s="18"/>
      <c r="J75" s="18"/>
    </row>
    <row r="76" customFormat="false" ht="13.2" hidden="false" customHeight="false" outlineLevel="0" collapsed="false">
      <c r="A76" s="42" t="s">
        <v>64</v>
      </c>
      <c r="B76" s="20" t="n">
        <v>10804.43</v>
      </c>
      <c r="C76" s="20" t="n">
        <v>1561.64</v>
      </c>
      <c r="D76" s="20" t="n">
        <v>3452.93000000001</v>
      </c>
      <c r="E76" s="20" t="n">
        <v>3766.05</v>
      </c>
      <c r="F76" s="20" t="n">
        <v>704.83</v>
      </c>
      <c r="G76" s="43" t="n">
        <v>899.94</v>
      </c>
      <c r="H76" s="44" t="n">
        <v>2161.28</v>
      </c>
      <c r="I76" s="18"/>
      <c r="J76" s="18"/>
    </row>
    <row r="77" customFormat="false" ht="13.2" hidden="false" customHeight="false" outlineLevel="0" collapsed="false">
      <c r="A77" s="42" t="s">
        <v>65</v>
      </c>
      <c r="B77" s="20" t="n">
        <v>197222.14</v>
      </c>
      <c r="C77" s="20" t="n">
        <v>53340.3</v>
      </c>
      <c r="D77" s="20" t="n">
        <v>57864</v>
      </c>
      <c r="E77" s="20" t="n">
        <v>62419.19</v>
      </c>
      <c r="F77" s="20" t="n">
        <v>38174.09</v>
      </c>
      <c r="G77" s="43" t="n">
        <v>20959.86</v>
      </c>
      <c r="H77" s="44" t="n">
        <v>3285.24</v>
      </c>
      <c r="I77" s="18"/>
      <c r="J77" s="18"/>
    </row>
    <row r="78" customFormat="false" ht="13.2" hidden="false" customHeight="false" outlineLevel="0" collapsed="false">
      <c r="A78" s="42" t="s">
        <v>66</v>
      </c>
      <c r="B78" s="20" t="n">
        <v>335711.91</v>
      </c>
      <c r="C78" s="20" t="n">
        <v>108973.07</v>
      </c>
      <c r="D78" s="20" t="n">
        <v>91408.53</v>
      </c>
      <c r="E78" s="20" t="n">
        <v>101079.61</v>
      </c>
      <c r="F78" s="20" t="n">
        <v>72742.05</v>
      </c>
      <c r="G78" s="43" t="n">
        <v>28284.23</v>
      </c>
      <c r="H78" s="44" t="n">
        <v>53.33</v>
      </c>
      <c r="I78" s="18"/>
      <c r="J78" s="18"/>
    </row>
    <row r="79" customFormat="false" ht="13.2" hidden="false" customHeight="false" outlineLevel="0" collapsed="false">
      <c r="A79" s="42" t="s">
        <v>67</v>
      </c>
      <c r="B79" s="20" t="n">
        <v>482630.77</v>
      </c>
      <c r="C79" s="20" t="n">
        <v>132028.44</v>
      </c>
      <c r="D79" s="20" t="n">
        <v>105459.65</v>
      </c>
      <c r="E79" s="20" t="n">
        <v>193700.62</v>
      </c>
      <c r="F79" s="20" t="n">
        <v>98742.98</v>
      </c>
      <c r="G79" s="43" t="n">
        <v>81520.17</v>
      </c>
      <c r="H79" s="44" t="n">
        <v>13437.46</v>
      </c>
      <c r="I79" s="18"/>
      <c r="J79" s="18"/>
    </row>
    <row r="80" customFormat="false" ht="13.2" hidden="false" customHeight="false" outlineLevel="0" collapsed="false">
      <c r="A80" s="46" t="s">
        <v>68</v>
      </c>
      <c r="B80" s="47" t="n">
        <v>1857723.93248714</v>
      </c>
      <c r="C80" s="47" t="n">
        <v>445471.971408376</v>
      </c>
      <c r="D80" s="47" t="n">
        <v>447365.442199369</v>
      </c>
      <c r="E80" s="47" t="n">
        <v>777850.877113101</v>
      </c>
      <c r="F80" s="47" t="n">
        <v>401827.605822045</v>
      </c>
      <c r="G80" s="48" t="n">
        <v>279307.781298186</v>
      </c>
      <c r="H80" s="49" t="n">
        <v>96715.49999287</v>
      </c>
      <c r="I80" s="18"/>
      <c r="J80" s="18"/>
      <c r="K80" s="18"/>
      <c r="L80" s="18"/>
      <c r="M80" s="18"/>
      <c r="N80" s="18"/>
      <c r="O80" s="18"/>
    </row>
    <row r="81" customFormat="false" ht="13.8" hidden="false" customHeight="false" outlineLevel="0" collapsed="false">
      <c r="A81" s="37"/>
      <c r="B81" s="28"/>
      <c r="C81" s="28"/>
      <c r="D81" s="28"/>
      <c r="E81" s="28"/>
      <c r="F81" s="28"/>
      <c r="G81" s="39"/>
      <c r="H81" s="40"/>
      <c r="I81" s="18"/>
      <c r="J81" s="18"/>
    </row>
    <row r="82" customFormat="false" ht="13.2" hidden="false" customHeight="false" outlineLevel="0" collapsed="false">
      <c r="A82" s="42" t="s">
        <v>69</v>
      </c>
      <c r="B82" s="20" t="n">
        <v>29514.4370162819</v>
      </c>
      <c r="C82" s="20" t="n">
        <v>6464.09982293997</v>
      </c>
      <c r="D82" s="20" t="n">
        <v>7203.93754353244</v>
      </c>
      <c r="E82" s="20" t="n">
        <v>10828.9347994125</v>
      </c>
      <c r="F82" s="20" t="n">
        <v>7566.9326217443</v>
      </c>
      <c r="G82" s="43" t="n">
        <v>3262.00217766824</v>
      </c>
      <c r="H82" s="44" t="n">
        <v>0</v>
      </c>
      <c r="I82" s="18"/>
      <c r="J82" s="18"/>
    </row>
    <row r="83" customFormat="false" ht="13.2" hidden="false" customHeight="false" outlineLevel="0" collapsed="false">
      <c r="A83" s="42" t="s">
        <v>70</v>
      </c>
      <c r="B83" s="20" t="n">
        <v>40998.92</v>
      </c>
      <c r="C83" s="20" t="n">
        <v>13885.89</v>
      </c>
      <c r="D83" s="20" t="n">
        <v>8653.29</v>
      </c>
      <c r="E83" s="20" t="n">
        <v>12599.98</v>
      </c>
      <c r="F83" s="20" t="n">
        <v>8996.05</v>
      </c>
      <c r="G83" s="43" t="n">
        <v>3394.93</v>
      </c>
      <c r="H83" s="44" t="n">
        <v>209</v>
      </c>
      <c r="I83" s="18"/>
      <c r="J83" s="18"/>
    </row>
    <row r="84" customFormat="false" ht="13.2" hidden="false" customHeight="false" outlineLevel="0" collapsed="false">
      <c r="A84" s="46" t="s">
        <v>71</v>
      </c>
      <c r="B84" s="47" t="n">
        <v>70513.3570162819</v>
      </c>
      <c r="C84" s="47" t="n">
        <v>20349.98982294</v>
      </c>
      <c r="D84" s="47" t="n">
        <v>15857.2275435324</v>
      </c>
      <c r="E84" s="47" t="n">
        <v>23428.9147994125</v>
      </c>
      <c r="F84" s="47" t="n">
        <v>16562.9826217443</v>
      </c>
      <c r="G84" s="48" t="n">
        <v>6656.93217766824</v>
      </c>
      <c r="H84" s="49" t="n">
        <v>209</v>
      </c>
      <c r="I84" s="18"/>
      <c r="J84" s="18"/>
    </row>
    <row r="85" customFormat="false" ht="13.8" hidden="false" customHeight="false" outlineLevel="0" collapsed="false">
      <c r="A85" s="46"/>
      <c r="B85" s="47"/>
      <c r="C85" s="47"/>
      <c r="D85" s="47"/>
      <c r="E85" s="47"/>
      <c r="F85" s="47"/>
      <c r="G85" s="48"/>
      <c r="H85" s="49"/>
      <c r="I85" s="18"/>
      <c r="J85" s="18"/>
    </row>
    <row r="86" customFormat="false" ht="14.4" hidden="false" customHeight="false" outlineLevel="0" collapsed="false">
      <c r="A86" s="68" t="s">
        <v>72</v>
      </c>
      <c r="B86" s="54" t="n">
        <v>23097309.3333218</v>
      </c>
      <c r="C86" s="54" t="n">
        <v>6197720.57493569</v>
      </c>
      <c r="D86" s="54" t="n">
        <v>5503007.4204185</v>
      </c>
      <c r="E86" s="54" t="n">
        <v>8985108.8439913</v>
      </c>
      <c r="F86" s="54" t="n">
        <v>4428297.94639263</v>
      </c>
      <c r="G86" s="55" t="n">
        <v>3971235.77392671</v>
      </c>
      <c r="H86" s="56" t="n">
        <v>585575.118093588</v>
      </c>
      <c r="I86" s="18"/>
      <c r="J86" s="18"/>
      <c r="K86" s="66"/>
      <c r="L86" s="66"/>
      <c r="M86" s="66"/>
      <c r="N86" s="66"/>
      <c r="O86" s="66"/>
    </row>
    <row r="87" customFormat="false" ht="13.2" hidden="false" customHeight="false" outlineLevel="0" collapsed="false">
      <c r="B87" s="18"/>
      <c r="C87" s="18"/>
      <c r="D87" s="18"/>
      <c r="E87" s="18"/>
      <c r="F87" s="18"/>
      <c r="G87" s="18"/>
      <c r="H87" s="18"/>
    </row>
  </sheetData>
  <mergeCells count="12">
    <mergeCell ref="A1:H1"/>
    <mergeCell ref="A2:H2"/>
    <mergeCell ref="A3:H3"/>
    <mergeCell ref="A4:A8"/>
    <mergeCell ref="B4:B8"/>
    <mergeCell ref="C4:C8"/>
    <mergeCell ref="D4:D8"/>
    <mergeCell ref="E4:H4"/>
    <mergeCell ref="E5:E8"/>
    <mergeCell ref="F5:F8"/>
    <mergeCell ref="G5:G8"/>
    <mergeCell ref="H5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32"/>
    <col collapsed="false" customWidth="true" hidden="false" outlineLevel="0" max="3" min="3" style="0" width="13.55"/>
    <col collapsed="false" customWidth="true" hidden="false" outlineLevel="0" max="4" min="4" style="0" width="14.1"/>
    <col collapsed="false" customWidth="true" hidden="false" outlineLevel="0" max="5" min="5" style="0" width="15.1"/>
    <col collapsed="false" customWidth="true" hidden="false" outlineLevel="0" max="6" min="6" style="0" width="13.66"/>
    <col collapsed="false" customWidth="true" hidden="false" outlineLevel="0" max="7" min="7" style="0" width="14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2" t="s">
        <v>82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4" t="s">
        <v>3</v>
      </c>
      <c r="B4" s="5" t="s">
        <v>73</v>
      </c>
      <c r="C4" s="58" t="s">
        <v>74</v>
      </c>
      <c r="D4" s="58"/>
      <c r="E4" s="58"/>
      <c r="F4" s="58"/>
      <c r="G4" s="58"/>
    </row>
    <row r="5" customFormat="false" ht="13.2" hidden="false" customHeight="true" outlineLevel="0" collapsed="false">
      <c r="A5" s="4"/>
      <c r="B5" s="5"/>
      <c r="C5" s="59" t="s">
        <v>75</v>
      </c>
      <c r="D5" s="60" t="s">
        <v>76</v>
      </c>
      <c r="E5" s="60"/>
      <c r="F5" s="61" t="s">
        <v>77</v>
      </c>
      <c r="G5" s="61"/>
    </row>
    <row r="6" customFormat="false" ht="13.2" hidden="false" customHeight="true" outlineLevel="0" collapsed="false">
      <c r="A6" s="4"/>
      <c r="B6" s="5"/>
      <c r="C6" s="59"/>
      <c r="D6" s="62" t="s">
        <v>78</v>
      </c>
      <c r="E6" s="62" t="s">
        <v>79</v>
      </c>
      <c r="F6" s="5" t="s">
        <v>80</v>
      </c>
      <c r="G6" s="63" t="s">
        <v>81</v>
      </c>
    </row>
    <row r="7" customFormat="false" ht="13.2" hidden="false" customHeight="false" outlineLevel="0" collapsed="false">
      <c r="A7" s="4"/>
      <c r="B7" s="5"/>
      <c r="C7" s="59"/>
      <c r="D7" s="62"/>
      <c r="E7" s="62"/>
      <c r="F7" s="5"/>
      <c r="G7" s="63"/>
    </row>
    <row r="8" customFormat="false" ht="13.8" hidden="false" customHeight="false" outlineLevel="0" collapsed="false">
      <c r="A8" s="4"/>
      <c r="B8" s="5"/>
      <c r="C8" s="59"/>
      <c r="D8" s="62"/>
      <c r="E8" s="62"/>
      <c r="F8" s="5"/>
      <c r="G8" s="63"/>
    </row>
    <row r="9" customFormat="false" ht="13.2" hidden="false" customHeight="false" outlineLevel="0" collapsed="false">
      <c r="A9" s="69" t="s">
        <v>12</v>
      </c>
      <c r="B9" s="14" t="n">
        <v>278.86</v>
      </c>
      <c r="C9" s="14" t="n">
        <v>19658.21</v>
      </c>
      <c r="D9" s="14" t="n">
        <v>1290.16</v>
      </c>
      <c r="E9" s="14" t="n">
        <v>1235.36</v>
      </c>
      <c r="F9" s="14" t="n">
        <v>13710.27</v>
      </c>
      <c r="G9" s="64" t="n">
        <v>3422.42</v>
      </c>
      <c r="H9" s="18"/>
      <c r="I9" s="18"/>
    </row>
    <row r="10" customFormat="false" ht="13.2" hidden="false" customHeight="false" outlineLevel="0" collapsed="false">
      <c r="A10" s="42" t="s">
        <v>13</v>
      </c>
      <c r="B10" s="20" t="n">
        <v>413.23</v>
      </c>
      <c r="C10" s="20" t="n">
        <v>14930.53</v>
      </c>
      <c r="D10" s="20" t="n">
        <v>774.29</v>
      </c>
      <c r="E10" s="20" t="n">
        <v>933.84</v>
      </c>
      <c r="F10" s="20" t="n">
        <v>9893.5</v>
      </c>
      <c r="G10" s="44" t="n">
        <v>3328.9</v>
      </c>
      <c r="H10" s="18"/>
      <c r="I10" s="18"/>
    </row>
    <row r="11" customFormat="false" ht="13.2" hidden="false" customHeight="false" outlineLevel="0" collapsed="false">
      <c r="A11" s="42" t="s">
        <v>14</v>
      </c>
      <c r="B11" s="20" t="n">
        <v>266.38</v>
      </c>
      <c r="C11" s="20" t="n">
        <v>35038.91</v>
      </c>
      <c r="D11" s="20" t="n">
        <v>1619.16</v>
      </c>
      <c r="E11" s="20" t="n">
        <v>1491.04</v>
      </c>
      <c r="F11" s="20" t="n">
        <v>24985.6</v>
      </c>
      <c r="G11" s="44" t="n">
        <v>6943.11</v>
      </c>
      <c r="H11" s="18"/>
      <c r="I11" s="18"/>
    </row>
    <row r="12" customFormat="false" ht="13.2" hidden="false" customHeight="false" outlineLevel="0" collapsed="false">
      <c r="A12" s="42" t="s">
        <v>15</v>
      </c>
      <c r="B12" s="20" t="n">
        <v>215.43</v>
      </c>
      <c r="C12" s="20" t="n">
        <v>13476.12</v>
      </c>
      <c r="D12" s="20" t="n">
        <v>971.71</v>
      </c>
      <c r="E12" s="20" t="n">
        <v>978.74</v>
      </c>
      <c r="F12" s="20" t="n">
        <v>8282.28</v>
      </c>
      <c r="G12" s="44" t="n">
        <v>3243.39</v>
      </c>
      <c r="H12" s="18"/>
      <c r="I12" s="18"/>
    </row>
    <row r="13" customFormat="false" ht="13.2" hidden="false" customHeight="false" outlineLevel="0" collapsed="false">
      <c r="A13" s="46" t="s">
        <v>16</v>
      </c>
      <c r="B13" s="47" t="n">
        <v>1173.9</v>
      </c>
      <c r="C13" s="47" t="n">
        <v>83103.77</v>
      </c>
      <c r="D13" s="47" t="n">
        <v>4655.32</v>
      </c>
      <c r="E13" s="47" t="n">
        <v>4638.98</v>
      </c>
      <c r="F13" s="47" t="n">
        <v>56871.65</v>
      </c>
      <c r="G13" s="49" t="n">
        <v>16937.82</v>
      </c>
      <c r="H13" s="18"/>
      <c r="I13" s="18"/>
    </row>
    <row r="14" customFormat="false" ht="13.8" hidden="false" customHeight="false" outlineLevel="0" collapsed="false">
      <c r="A14" s="37"/>
      <c r="B14" s="28"/>
      <c r="C14" s="28"/>
      <c r="D14" s="38"/>
      <c r="E14" s="28"/>
      <c r="F14" s="28"/>
      <c r="G14" s="40"/>
      <c r="H14" s="18"/>
      <c r="I14" s="18"/>
    </row>
    <row r="15" customFormat="false" ht="13.2" hidden="false" customHeight="false" outlineLevel="0" collapsed="false">
      <c r="A15" s="32" t="s">
        <v>17</v>
      </c>
      <c r="B15" s="33" t="n">
        <v>160</v>
      </c>
      <c r="C15" s="33" t="n">
        <v>2286</v>
      </c>
      <c r="D15" s="34" t="n">
        <v>295</v>
      </c>
      <c r="E15" s="33" t="n">
        <v>295</v>
      </c>
      <c r="F15" s="33" t="n">
        <v>1130</v>
      </c>
      <c r="G15" s="36" t="n">
        <v>566</v>
      </c>
      <c r="H15" s="18"/>
      <c r="I15" s="18"/>
    </row>
    <row r="16" customFormat="false" ht="13.8" hidden="false" customHeight="false" outlineLevel="0" collapsed="false">
      <c r="A16" s="37"/>
      <c r="B16" s="28"/>
      <c r="C16" s="28"/>
      <c r="D16" s="38"/>
      <c r="E16" s="28"/>
      <c r="F16" s="28"/>
      <c r="G16" s="40"/>
      <c r="H16" s="18"/>
      <c r="I16" s="18"/>
    </row>
    <row r="17" customFormat="false" ht="13.2" hidden="false" customHeight="false" outlineLevel="0" collapsed="false">
      <c r="A17" s="32" t="s">
        <v>18</v>
      </c>
      <c r="B17" s="33" t="n">
        <v>23.9</v>
      </c>
      <c r="C17" s="41" t="n">
        <v>593.47</v>
      </c>
      <c r="D17" s="34" t="n">
        <v>46.9</v>
      </c>
      <c r="E17" s="33" t="n">
        <v>56.9</v>
      </c>
      <c r="F17" s="33" t="n">
        <v>214.8</v>
      </c>
      <c r="G17" s="36" t="n">
        <v>274.87</v>
      </c>
      <c r="H17" s="18"/>
      <c r="I17" s="18"/>
    </row>
    <row r="18" customFormat="false" ht="13.8" hidden="false" customHeight="false" outlineLevel="0" collapsed="false">
      <c r="A18" s="37"/>
      <c r="B18" s="28"/>
      <c r="C18" s="28"/>
      <c r="D18" s="28"/>
      <c r="E18" s="28"/>
      <c r="F18" s="28"/>
      <c r="G18" s="40"/>
      <c r="H18" s="18"/>
      <c r="I18" s="18"/>
    </row>
    <row r="19" customFormat="false" ht="13.2" hidden="false" customHeight="false" outlineLevel="0" collapsed="false">
      <c r="A19" s="42" t="s">
        <v>19</v>
      </c>
      <c r="B19" s="20" t="n">
        <v>80</v>
      </c>
      <c r="C19" s="20" t="n">
        <v>2759</v>
      </c>
      <c r="D19" s="20" t="n">
        <v>73</v>
      </c>
      <c r="E19" s="20" t="n">
        <v>73</v>
      </c>
      <c r="F19" s="20" t="n">
        <v>1306</v>
      </c>
      <c r="G19" s="44" t="n">
        <v>1307</v>
      </c>
      <c r="H19" s="18"/>
      <c r="I19" s="18"/>
    </row>
    <row r="20" customFormat="false" ht="13.2" hidden="false" customHeight="false" outlineLevel="0" collapsed="false">
      <c r="A20" s="42" t="s">
        <v>20</v>
      </c>
      <c r="B20" s="20" t="n">
        <v>29</v>
      </c>
      <c r="C20" s="20" t="n">
        <v>2066</v>
      </c>
      <c r="D20" s="45" t="n">
        <v>121</v>
      </c>
      <c r="E20" s="20" t="n">
        <v>121</v>
      </c>
      <c r="F20" s="20" t="n">
        <v>912</v>
      </c>
      <c r="G20" s="44" t="n">
        <v>912</v>
      </c>
      <c r="H20" s="18"/>
      <c r="I20" s="18"/>
    </row>
    <row r="21" customFormat="false" ht="13.2" hidden="false" customHeight="false" outlineLevel="0" collapsed="false">
      <c r="A21" s="42" t="s">
        <v>21</v>
      </c>
      <c r="B21" s="20" t="n">
        <v>41</v>
      </c>
      <c r="C21" s="20" t="n">
        <v>1745</v>
      </c>
      <c r="D21" s="45" t="n">
        <v>143</v>
      </c>
      <c r="E21" s="20" t="n">
        <v>144</v>
      </c>
      <c r="F21" s="20" t="n">
        <v>729</v>
      </c>
      <c r="G21" s="44" t="n">
        <v>729</v>
      </c>
      <c r="H21" s="18"/>
      <c r="I21" s="18"/>
    </row>
    <row r="22" customFormat="false" ht="13.2" hidden="false" customHeight="false" outlineLevel="0" collapsed="false">
      <c r="A22" s="46" t="s">
        <v>22</v>
      </c>
      <c r="B22" s="47" t="n">
        <v>150</v>
      </c>
      <c r="C22" s="47" t="n">
        <v>6570</v>
      </c>
      <c r="D22" s="47" t="n">
        <v>337</v>
      </c>
      <c r="E22" s="47" t="n">
        <v>338</v>
      </c>
      <c r="F22" s="47" t="n">
        <v>2947</v>
      </c>
      <c r="G22" s="49" t="n">
        <v>2948</v>
      </c>
      <c r="H22" s="18"/>
      <c r="I22" s="18"/>
    </row>
    <row r="23" customFormat="false" ht="13.8" hidden="false" customHeight="false" outlineLevel="0" collapsed="false">
      <c r="A23" s="37"/>
      <c r="B23" s="28"/>
      <c r="C23" s="28"/>
      <c r="D23" s="38"/>
      <c r="E23" s="28"/>
      <c r="F23" s="28"/>
      <c r="G23" s="40"/>
      <c r="H23" s="18"/>
      <c r="I23" s="18"/>
    </row>
    <row r="24" customFormat="false" ht="13.2" hidden="false" customHeight="false" outlineLevel="0" collapsed="false">
      <c r="A24" s="46" t="s">
        <v>23</v>
      </c>
      <c r="B24" s="47" t="n">
        <v>804.67</v>
      </c>
      <c r="C24" s="47" t="n">
        <v>70532.45</v>
      </c>
      <c r="D24" s="65" t="n">
        <v>6379.04</v>
      </c>
      <c r="E24" s="47" t="n">
        <v>9437.2</v>
      </c>
      <c r="F24" s="47" t="n">
        <v>43324.61</v>
      </c>
      <c r="G24" s="49" t="n">
        <v>11391.6</v>
      </c>
      <c r="H24" s="18"/>
      <c r="I24" s="18"/>
    </row>
    <row r="25" customFormat="false" ht="13.8" hidden="false" customHeight="false" outlineLevel="0" collapsed="false">
      <c r="A25" s="37"/>
      <c r="B25" s="28"/>
      <c r="C25" s="28"/>
      <c r="D25" s="38"/>
      <c r="E25" s="28"/>
      <c r="F25" s="28"/>
      <c r="G25" s="40"/>
      <c r="H25" s="18"/>
      <c r="I25" s="18"/>
    </row>
    <row r="26" customFormat="false" ht="13.2" hidden="false" customHeight="false" outlineLevel="0" collapsed="false">
      <c r="A26" s="46" t="s">
        <v>24</v>
      </c>
      <c r="B26" s="47" t="n">
        <v>135.18</v>
      </c>
      <c r="C26" s="47" t="n">
        <v>6000.55</v>
      </c>
      <c r="D26" s="65" t="n">
        <v>483.3</v>
      </c>
      <c r="E26" s="47" t="n">
        <v>524.44</v>
      </c>
      <c r="F26" s="47" t="n">
        <v>2069.42</v>
      </c>
      <c r="G26" s="49" t="n">
        <v>2923.39</v>
      </c>
      <c r="H26" s="18"/>
      <c r="I26" s="18"/>
    </row>
    <row r="27" customFormat="false" ht="13.8" hidden="false" customHeight="false" outlineLevel="0" collapsed="false">
      <c r="A27" s="37"/>
      <c r="B27" s="28"/>
      <c r="C27" s="28"/>
      <c r="D27" s="38"/>
      <c r="E27" s="28"/>
      <c r="F27" s="28"/>
      <c r="G27" s="40"/>
      <c r="H27" s="18"/>
      <c r="I27" s="18"/>
    </row>
    <row r="28" customFormat="false" ht="13.2" hidden="false" customHeight="false" outlineLevel="0" collapsed="false">
      <c r="A28" s="42" t="s">
        <v>25</v>
      </c>
      <c r="B28" s="20" t="n">
        <v>1921.22</v>
      </c>
      <c r="C28" s="20" t="n">
        <v>178834.72</v>
      </c>
      <c r="D28" s="20" t="n">
        <v>21910.31</v>
      </c>
      <c r="E28" s="20" t="n">
        <v>15943.4</v>
      </c>
      <c r="F28" s="20" t="n">
        <v>110554.89</v>
      </c>
      <c r="G28" s="64" t="n">
        <v>30426.12</v>
      </c>
      <c r="H28" s="18"/>
      <c r="I28" s="18"/>
    </row>
    <row r="29" customFormat="false" ht="13.2" hidden="false" customHeight="false" outlineLevel="0" collapsed="false">
      <c r="A29" s="42" t="s">
        <v>26</v>
      </c>
      <c r="B29" s="20" t="n">
        <v>795.52</v>
      </c>
      <c r="C29" s="20" t="n">
        <v>66464.6</v>
      </c>
      <c r="D29" s="20" t="n">
        <v>5995.18</v>
      </c>
      <c r="E29" s="20" t="n">
        <v>6905.12</v>
      </c>
      <c r="F29" s="20" t="n">
        <v>42427.5</v>
      </c>
      <c r="G29" s="44" t="n">
        <v>11136.8</v>
      </c>
      <c r="H29" s="18"/>
      <c r="I29" s="18"/>
    </row>
    <row r="30" customFormat="false" ht="13.2" hidden="false" customHeight="false" outlineLevel="0" collapsed="false">
      <c r="A30" s="42" t="s">
        <v>27</v>
      </c>
      <c r="B30" s="20" t="n">
        <v>1574.06</v>
      </c>
      <c r="C30" s="20" t="n">
        <v>205871.3</v>
      </c>
      <c r="D30" s="20" t="n">
        <v>24389.19</v>
      </c>
      <c r="E30" s="20" t="n">
        <v>25734.03</v>
      </c>
      <c r="F30" s="20" t="n">
        <v>120322.49</v>
      </c>
      <c r="G30" s="44" t="n">
        <v>35425.59</v>
      </c>
      <c r="H30" s="18"/>
      <c r="I30" s="18"/>
    </row>
    <row r="31" customFormat="false" ht="13.2" hidden="false" customHeight="false" outlineLevel="0" collapsed="false">
      <c r="A31" s="46" t="s">
        <v>28</v>
      </c>
      <c r="B31" s="47" t="n">
        <v>4290.8</v>
      </c>
      <c r="C31" s="47" t="n">
        <v>451170.62</v>
      </c>
      <c r="D31" s="47" t="n">
        <v>52294.68</v>
      </c>
      <c r="E31" s="47" t="n">
        <v>48582.55</v>
      </c>
      <c r="F31" s="47" t="n">
        <v>273304.88</v>
      </c>
      <c r="G31" s="49" t="n">
        <v>76988.51</v>
      </c>
      <c r="H31" s="18"/>
      <c r="I31" s="18"/>
    </row>
    <row r="32" customFormat="false" ht="13.8" hidden="false" customHeight="false" outlineLevel="0" collapsed="false">
      <c r="A32" s="37"/>
      <c r="B32" s="28"/>
      <c r="C32" s="28"/>
      <c r="D32" s="28"/>
      <c r="E32" s="28"/>
      <c r="F32" s="28"/>
      <c r="G32" s="40"/>
      <c r="H32" s="18"/>
      <c r="I32" s="18"/>
    </row>
    <row r="33" customFormat="false" ht="13.2" hidden="false" customHeight="false" outlineLevel="0" collapsed="false">
      <c r="A33" s="42" t="s">
        <v>29</v>
      </c>
      <c r="B33" s="20" t="n">
        <v>2280</v>
      </c>
      <c r="C33" s="20" t="n">
        <v>201030</v>
      </c>
      <c r="D33" s="20" t="n">
        <v>12765</v>
      </c>
      <c r="E33" s="20" t="n">
        <v>15158</v>
      </c>
      <c r="F33" s="20" t="n">
        <v>127122</v>
      </c>
      <c r="G33" s="44" t="n">
        <v>45985</v>
      </c>
      <c r="H33" s="18"/>
      <c r="I33" s="18"/>
    </row>
    <row r="34" customFormat="false" ht="13.2" hidden="false" customHeight="false" outlineLevel="0" collapsed="false">
      <c r="A34" s="42" t="s">
        <v>30</v>
      </c>
      <c r="B34" s="20" t="n">
        <v>673</v>
      </c>
      <c r="C34" s="20" t="n">
        <v>37733</v>
      </c>
      <c r="D34" s="20" t="n">
        <v>2000</v>
      </c>
      <c r="E34" s="20" t="n">
        <v>5607</v>
      </c>
      <c r="F34" s="20" t="n">
        <v>20879</v>
      </c>
      <c r="G34" s="44" t="n">
        <v>9247</v>
      </c>
      <c r="H34" s="18"/>
      <c r="I34" s="18"/>
    </row>
    <row r="35" customFormat="false" ht="13.2" hidden="false" customHeight="false" outlineLevel="0" collapsed="false">
      <c r="A35" s="42" t="s">
        <v>31</v>
      </c>
      <c r="B35" s="20" t="n">
        <v>3509</v>
      </c>
      <c r="C35" s="20" t="n">
        <v>284561</v>
      </c>
      <c r="D35" s="20" t="n">
        <v>34131</v>
      </c>
      <c r="E35" s="20" t="n">
        <v>36966</v>
      </c>
      <c r="F35" s="20" t="n">
        <v>150684</v>
      </c>
      <c r="G35" s="44" t="n">
        <v>62780</v>
      </c>
      <c r="H35" s="18"/>
      <c r="I35" s="18"/>
    </row>
    <row r="36" customFormat="false" ht="13.2" hidden="false" customHeight="false" outlineLevel="0" collapsed="false">
      <c r="A36" s="42" t="s">
        <v>32</v>
      </c>
      <c r="B36" s="20" t="n">
        <v>531</v>
      </c>
      <c r="C36" s="20" t="n">
        <v>50895</v>
      </c>
      <c r="D36" s="20" t="n">
        <v>4616</v>
      </c>
      <c r="E36" s="20" t="n">
        <v>4986</v>
      </c>
      <c r="F36" s="20" t="n">
        <v>27317</v>
      </c>
      <c r="G36" s="44" t="n">
        <v>13976</v>
      </c>
      <c r="H36" s="18"/>
      <c r="I36" s="18"/>
    </row>
    <row r="37" customFormat="false" ht="13.2" hidden="false" customHeight="false" outlineLevel="0" collapsed="false">
      <c r="A37" s="46" t="s">
        <v>33</v>
      </c>
      <c r="B37" s="47" t="n">
        <v>6993</v>
      </c>
      <c r="C37" s="47" t="n">
        <v>574219</v>
      </c>
      <c r="D37" s="47" t="n">
        <v>53512</v>
      </c>
      <c r="E37" s="47" t="n">
        <v>62717</v>
      </c>
      <c r="F37" s="47" t="n">
        <v>326002</v>
      </c>
      <c r="G37" s="49" t="n">
        <v>131988</v>
      </c>
      <c r="H37" s="18"/>
      <c r="I37" s="18"/>
    </row>
    <row r="38" customFormat="false" ht="13.8" hidden="false" customHeight="false" outlineLevel="0" collapsed="false">
      <c r="A38" s="37"/>
      <c r="B38" s="28"/>
      <c r="C38" s="28"/>
      <c r="D38" s="28"/>
      <c r="E38" s="28"/>
      <c r="F38" s="28"/>
      <c r="G38" s="40"/>
      <c r="H38" s="18"/>
      <c r="I38" s="18"/>
    </row>
    <row r="39" customFormat="false" ht="13.2" hidden="false" customHeight="false" outlineLevel="0" collapsed="false">
      <c r="A39" s="46" t="s">
        <v>34</v>
      </c>
      <c r="B39" s="47" t="n">
        <v>1868.75</v>
      </c>
      <c r="C39" s="47" t="n">
        <v>19069.67</v>
      </c>
      <c r="D39" s="47" t="n">
        <v>2242.2</v>
      </c>
      <c r="E39" s="47" t="n">
        <v>1684.11</v>
      </c>
      <c r="F39" s="47" t="n">
        <v>11392.29</v>
      </c>
      <c r="G39" s="49" t="n">
        <v>3751.06</v>
      </c>
      <c r="H39" s="18"/>
      <c r="I39" s="18"/>
    </row>
    <row r="40" customFormat="false" ht="13.8" hidden="false" customHeight="false" outlineLevel="0" collapsed="false">
      <c r="A40" s="37"/>
      <c r="B40" s="28"/>
      <c r="C40" s="28"/>
      <c r="D40" s="28"/>
      <c r="E40" s="28"/>
      <c r="F40" s="28"/>
      <c r="G40" s="40"/>
      <c r="H40" s="18"/>
      <c r="I40" s="18"/>
    </row>
    <row r="41" customFormat="false" ht="13.2" hidden="false" customHeight="false" outlineLevel="0" collapsed="false">
      <c r="A41" s="42" t="s">
        <v>35</v>
      </c>
      <c r="B41" s="20" t="n">
        <v>702.76</v>
      </c>
      <c r="C41" s="20" t="n">
        <v>22134.98</v>
      </c>
      <c r="D41" s="20" t="n">
        <v>4597.73</v>
      </c>
      <c r="E41" s="20" t="n">
        <v>2754.78</v>
      </c>
      <c r="F41" s="20" t="n">
        <v>10212.61</v>
      </c>
      <c r="G41" s="44" t="n">
        <v>4569.86</v>
      </c>
      <c r="H41" s="18"/>
      <c r="I41" s="18"/>
      <c r="J41" s="67"/>
      <c r="K41" s="67"/>
      <c r="L41" s="67"/>
      <c r="M41" s="67"/>
      <c r="N41" s="67"/>
      <c r="O41" s="67"/>
    </row>
    <row r="42" customFormat="false" ht="13.2" hidden="false" customHeight="false" outlineLevel="0" collapsed="false">
      <c r="A42" s="42" t="s">
        <v>36</v>
      </c>
      <c r="B42" s="20" t="n">
        <v>737.86</v>
      </c>
      <c r="C42" s="20" t="n">
        <v>46636.78</v>
      </c>
      <c r="D42" s="20" t="n">
        <v>4834.78</v>
      </c>
      <c r="E42" s="20" t="n">
        <v>3304.8</v>
      </c>
      <c r="F42" s="20" t="n">
        <v>26318.25</v>
      </c>
      <c r="G42" s="44" t="n">
        <v>12178.95</v>
      </c>
      <c r="H42" s="18"/>
      <c r="I42" s="18"/>
    </row>
    <row r="43" customFormat="false" ht="13.2" hidden="false" customHeight="false" outlineLevel="0" collapsed="false">
      <c r="A43" s="42" t="s">
        <v>37</v>
      </c>
      <c r="B43" s="20" t="n">
        <v>223.58</v>
      </c>
      <c r="C43" s="20" t="n">
        <v>11314.31</v>
      </c>
      <c r="D43" s="20" t="n">
        <v>858.94</v>
      </c>
      <c r="E43" s="20" t="n">
        <v>2448.57</v>
      </c>
      <c r="F43" s="20" t="n">
        <v>6359.41</v>
      </c>
      <c r="G43" s="44" t="n">
        <v>1647.39</v>
      </c>
      <c r="H43" s="18"/>
      <c r="I43" s="18"/>
    </row>
    <row r="44" customFormat="false" ht="13.2" hidden="false" customHeight="false" outlineLevel="0" collapsed="false">
      <c r="A44" s="42" t="s">
        <v>38</v>
      </c>
      <c r="B44" s="20" t="n">
        <v>80.78</v>
      </c>
      <c r="C44" s="20" t="n">
        <v>12275.4</v>
      </c>
      <c r="D44" s="20" t="n">
        <v>1630.05</v>
      </c>
      <c r="E44" s="20" t="n">
        <v>1745.05</v>
      </c>
      <c r="F44" s="20" t="n">
        <v>6912.92</v>
      </c>
      <c r="G44" s="44" t="n">
        <v>1987.38</v>
      </c>
      <c r="H44" s="18"/>
      <c r="I44" s="18"/>
    </row>
    <row r="45" customFormat="false" ht="13.2" hidden="false" customHeight="false" outlineLevel="0" collapsed="false">
      <c r="A45" s="42" t="s">
        <v>39</v>
      </c>
      <c r="B45" s="20" t="n">
        <v>871.64</v>
      </c>
      <c r="C45" s="20" t="n">
        <v>15098.73</v>
      </c>
      <c r="D45" s="20" t="n">
        <v>2184.35</v>
      </c>
      <c r="E45" s="20" t="n">
        <v>790.26</v>
      </c>
      <c r="F45" s="20" t="n">
        <v>8640.43</v>
      </c>
      <c r="G45" s="44" t="n">
        <v>3483.69</v>
      </c>
      <c r="H45" s="18"/>
      <c r="I45" s="18"/>
      <c r="J45" s="67"/>
      <c r="K45" s="67"/>
      <c r="L45" s="67"/>
      <c r="M45" s="67"/>
      <c r="N45" s="67"/>
      <c r="O45" s="67"/>
    </row>
    <row r="46" customFormat="false" ht="13.2" hidden="false" customHeight="false" outlineLevel="0" collapsed="false">
      <c r="A46" s="42" t="s">
        <v>40</v>
      </c>
      <c r="B46" s="20" t="n">
        <v>1727.22</v>
      </c>
      <c r="C46" s="20" t="n">
        <v>140626.06</v>
      </c>
      <c r="D46" s="20" t="n">
        <v>16696.39</v>
      </c>
      <c r="E46" s="20" t="n">
        <v>13522.61</v>
      </c>
      <c r="F46" s="20" t="n">
        <v>84951.14</v>
      </c>
      <c r="G46" s="44" t="n">
        <v>25455.92</v>
      </c>
      <c r="H46" s="18"/>
      <c r="I46" s="18"/>
    </row>
    <row r="47" customFormat="false" ht="13.2" hidden="false" customHeight="false" outlineLevel="0" collapsed="false">
      <c r="A47" s="42" t="s">
        <v>41</v>
      </c>
      <c r="B47" s="20" t="n">
        <v>433.78</v>
      </c>
      <c r="C47" s="20" t="n">
        <v>40556.58</v>
      </c>
      <c r="D47" s="20" t="n">
        <v>3366.61</v>
      </c>
      <c r="E47" s="20" t="n">
        <v>4436.54</v>
      </c>
      <c r="F47" s="20" t="n">
        <v>25043.73</v>
      </c>
      <c r="G47" s="44" t="n">
        <v>7709.7</v>
      </c>
      <c r="H47" s="18"/>
      <c r="I47" s="18"/>
    </row>
    <row r="48" customFormat="false" ht="13.2" hidden="false" customHeight="false" outlineLevel="0" collapsed="false">
      <c r="A48" s="42" t="s">
        <v>42</v>
      </c>
      <c r="B48" s="20" t="n">
        <v>829.06</v>
      </c>
      <c r="C48" s="20" t="n">
        <v>41218.96</v>
      </c>
      <c r="D48" s="20" t="n">
        <v>5618.79</v>
      </c>
      <c r="E48" s="20" t="n">
        <v>3903.31</v>
      </c>
      <c r="F48" s="20" t="n">
        <v>22033.38</v>
      </c>
      <c r="G48" s="44" t="n">
        <v>9663.48</v>
      </c>
      <c r="H48" s="18"/>
      <c r="I48" s="18"/>
    </row>
    <row r="49" customFormat="false" ht="13.2" hidden="false" customHeight="false" outlineLevel="0" collapsed="false">
      <c r="A49" s="42" t="s">
        <v>43</v>
      </c>
      <c r="B49" s="20" t="n">
        <v>1862.53</v>
      </c>
      <c r="C49" s="20" t="n">
        <v>56634.3</v>
      </c>
      <c r="D49" s="20" t="n">
        <v>7590.97</v>
      </c>
      <c r="E49" s="20" t="n">
        <v>5342.82</v>
      </c>
      <c r="F49" s="20" t="n">
        <v>30931.7</v>
      </c>
      <c r="G49" s="44" t="n">
        <v>12768.81</v>
      </c>
      <c r="H49" s="18"/>
      <c r="I49" s="18"/>
    </row>
    <row r="50" customFormat="false" ht="13.2" hidden="false" customHeight="false" outlineLevel="0" collapsed="false">
      <c r="A50" s="46" t="s">
        <v>44</v>
      </c>
      <c r="B50" s="47" t="n">
        <v>7469.21</v>
      </c>
      <c r="C50" s="47" t="n">
        <v>386496.1</v>
      </c>
      <c r="D50" s="47" t="n">
        <v>47378.61</v>
      </c>
      <c r="E50" s="47" t="n">
        <v>38248.74</v>
      </c>
      <c r="F50" s="47" t="n">
        <v>221403.57</v>
      </c>
      <c r="G50" s="49" t="n">
        <v>79465.18</v>
      </c>
      <c r="H50" s="18"/>
      <c r="I50" s="18"/>
    </row>
    <row r="51" customFormat="false" ht="13.8" hidden="false" customHeight="false" outlineLevel="0" collapsed="false">
      <c r="A51" s="37"/>
      <c r="B51" s="28"/>
      <c r="C51" s="28"/>
      <c r="D51" s="28"/>
      <c r="E51" s="28"/>
      <c r="F51" s="28"/>
      <c r="G51" s="40"/>
      <c r="H51" s="18"/>
      <c r="I51" s="18"/>
    </row>
    <row r="52" customFormat="false" ht="13.2" hidden="false" customHeight="false" outlineLevel="0" collapsed="false">
      <c r="A52" s="46" t="s">
        <v>45</v>
      </c>
      <c r="B52" s="47" t="n">
        <v>221.54</v>
      </c>
      <c r="C52" s="47" t="n">
        <v>5807.75</v>
      </c>
      <c r="D52" s="47" t="n">
        <v>199.05</v>
      </c>
      <c r="E52" s="47" t="n">
        <v>357.42</v>
      </c>
      <c r="F52" s="47" t="n">
        <v>3847.17</v>
      </c>
      <c r="G52" s="49" t="n">
        <v>1404.11</v>
      </c>
      <c r="H52" s="18"/>
      <c r="I52" s="18"/>
    </row>
    <row r="53" customFormat="false" ht="13.8" hidden="false" customHeight="false" outlineLevel="0" collapsed="false">
      <c r="A53" s="37"/>
      <c r="B53" s="28"/>
      <c r="C53" s="28"/>
      <c r="D53" s="28"/>
      <c r="E53" s="28"/>
      <c r="F53" s="28"/>
      <c r="G53" s="40"/>
      <c r="H53" s="18"/>
      <c r="I53" s="18"/>
    </row>
    <row r="54" customFormat="false" ht="13.2" hidden="false" customHeight="false" outlineLevel="0" collapsed="false">
      <c r="A54" s="42" t="s">
        <v>46</v>
      </c>
      <c r="B54" s="20" t="n">
        <v>181.87</v>
      </c>
      <c r="C54" s="20" t="n">
        <v>21972.7</v>
      </c>
      <c r="D54" s="20" t="n">
        <v>160.96</v>
      </c>
      <c r="E54" s="20" t="n">
        <v>185.79</v>
      </c>
      <c r="F54" s="20" t="n">
        <v>10563.5</v>
      </c>
      <c r="G54" s="44" t="n">
        <v>11062.45</v>
      </c>
      <c r="H54" s="18"/>
      <c r="I54" s="18"/>
    </row>
    <row r="55" customFormat="false" ht="13.2" hidden="false" customHeight="false" outlineLevel="0" collapsed="false">
      <c r="A55" s="42" t="s">
        <v>47</v>
      </c>
      <c r="B55" s="20" t="n">
        <v>312.67</v>
      </c>
      <c r="C55" s="20" t="n">
        <v>11579.47</v>
      </c>
      <c r="D55" s="20" t="n">
        <v>1039.45</v>
      </c>
      <c r="E55" s="20" t="n">
        <v>611.49</v>
      </c>
      <c r="F55" s="20" t="n">
        <v>3124.36</v>
      </c>
      <c r="G55" s="44" t="n">
        <v>6804.17</v>
      </c>
      <c r="H55" s="18"/>
      <c r="I55" s="18"/>
    </row>
    <row r="56" customFormat="false" ht="13.2" hidden="false" customHeight="false" outlineLevel="0" collapsed="false">
      <c r="A56" s="42" t="s">
        <v>48</v>
      </c>
      <c r="B56" s="20" t="n">
        <v>373.69</v>
      </c>
      <c r="C56" s="20" t="n">
        <v>25903.03</v>
      </c>
      <c r="D56" s="20" t="n">
        <v>2153.14</v>
      </c>
      <c r="E56" s="20" t="n">
        <v>2459.89</v>
      </c>
      <c r="F56" s="20" t="n">
        <v>14023.56</v>
      </c>
      <c r="G56" s="44" t="n">
        <v>7266.46</v>
      </c>
      <c r="H56" s="18"/>
      <c r="I56" s="18"/>
    </row>
    <row r="57" customFormat="false" ht="13.2" hidden="false" customHeight="false" outlineLevel="0" collapsed="false">
      <c r="A57" s="42" t="s">
        <v>49</v>
      </c>
      <c r="B57" s="20" t="n">
        <v>47.75</v>
      </c>
      <c r="C57" s="20" t="n">
        <v>2242.25</v>
      </c>
      <c r="D57" s="20" t="n">
        <v>65</v>
      </c>
      <c r="E57" s="20" t="n">
        <v>180</v>
      </c>
      <c r="F57" s="20" t="n">
        <v>1592.75</v>
      </c>
      <c r="G57" s="44" t="n">
        <v>404.5</v>
      </c>
      <c r="H57" s="18"/>
      <c r="I57" s="18"/>
    </row>
    <row r="58" customFormat="false" ht="13.2" hidden="false" customHeight="false" outlineLevel="0" collapsed="false">
      <c r="A58" s="42" t="s">
        <v>50</v>
      </c>
      <c r="B58" s="20" t="n">
        <v>3474.68778393469</v>
      </c>
      <c r="C58" s="20" t="n">
        <v>149037.190273576</v>
      </c>
      <c r="D58" s="20" t="n">
        <v>12547.3645077785</v>
      </c>
      <c r="E58" s="20" t="n">
        <v>1142.99672200436</v>
      </c>
      <c r="F58" s="20" t="n">
        <v>125317.82774622</v>
      </c>
      <c r="G58" s="44" t="n">
        <v>10029.0012975733</v>
      </c>
      <c r="H58" s="18"/>
      <c r="I58" s="18"/>
    </row>
    <row r="59" customFormat="false" ht="13.2" hidden="false" customHeight="false" outlineLevel="0" collapsed="false">
      <c r="A59" s="46" t="s">
        <v>51</v>
      </c>
      <c r="B59" s="47" t="n">
        <v>4390.66778393469</v>
      </c>
      <c r="C59" s="47" t="n">
        <v>210734.640273576</v>
      </c>
      <c r="D59" s="47" t="n">
        <v>15965.9145077785</v>
      </c>
      <c r="E59" s="47" t="n">
        <v>4580.16672200436</v>
      </c>
      <c r="F59" s="47" t="n">
        <v>154621.99774622</v>
      </c>
      <c r="G59" s="49" t="n">
        <v>35566.5812975733</v>
      </c>
      <c r="H59" s="18"/>
      <c r="I59" s="18"/>
    </row>
    <row r="60" customFormat="false" ht="13.8" hidden="false" customHeight="false" outlineLevel="0" collapsed="false">
      <c r="A60" s="37"/>
      <c r="B60" s="28"/>
      <c r="C60" s="28"/>
      <c r="D60" s="28"/>
      <c r="E60" s="28"/>
      <c r="F60" s="28"/>
      <c r="G60" s="40"/>
      <c r="H60" s="18"/>
      <c r="I60" s="18"/>
    </row>
    <row r="61" customFormat="false" ht="13.2" hidden="false" customHeight="false" outlineLevel="0" collapsed="false">
      <c r="A61" s="42" t="s">
        <v>52</v>
      </c>
      <c r="B61" s="20" t="n">
        <v>192.27</v>
      </c>
      <c r="C61" s="20" t="n">
        <v>13688.69</v>
      </c>
      <c r="D61" s="20" t="n">
        <v>1190.36</v>
      </c>
      <c r="E61" s="20" t="n">
        <v>1342.89</v>
      </c>
      <c r="F61" s="20" t="n">
        <v>8800.75</v>
      </c>
      <c r="G61" s="44" t="n">
        <v>2354.69</v>
      </c>
      <c r="H61" s="18"/>
      <c r="I61" s="18"/>
    </row>
    <row r="62" customFormat="false" ht="13.2" hidden="false" customHeight="false" outlineLevel="0" collapsed="false">
      <c r="A62" s="42" t="s">
        <v>53</v>
      </c>
      <c r="B62" s="20" t="n">
        <v>573.71</v>
      </c>
      <c r="C62" s="20" t="n">
        <v>44902.32</v>
      </c>
      <c r="D62" s="20" t="n">
        <v>4055.19</v>
      </c>
      <c r="E62" s="20" t="n">
        <v>4216.71</v>
      </c>
      <c r="F62" s="20" t="n">
        <v>22338.67</v>
      </c>
      <c r="G62" s="44" t="n">
        <v>14291.75</v>
      </c>
      <c r="H62" s="18"/>
      <c r="I62" s="18"/>
    </row>
    <row r="63" customFormat="false" ht="13.2" hidden="false" customHeight="false" outlineLevel="0" collapsed="false">
      <c r="A63" s="42" t="s">
        <v>54</v>
      </c>
      <c r="B63" s="20" t="n">
        <v>596.1</v>
      </c>
      <c r="C63" s="52" t="n">
        <v>41022.85</v>
      </c>
      <c r="D63" s="20" t="n">
        <v>3778.82</v>
      </c>
      <c r="E63" s="20" t="n">
        <v>6027.93</v>
      </c>
      <c r="F63" s="20" t="n">
        <v>22195.55</v>
      </c>
      <c r="G63" s="44" t="n">
        <v>9020.55</v>
      </c>
      <c r="H63" s="18"/>
      <c r="I63" s="18"/>
    </row>
    <row r="64" customFormat="false" ht="13.2" hidden="false" customHeight="false" outlineLevel="0" collapsed="false">
      <c r="A64" s="46" t="s">
        <v>55</v>
      </c>
      <c r="B64" s="47" t="n">
        <v>1362.08</v>
      </c>
      <c r="C64" s="47" t="n">
        <v>99613.86</v>
      </c>
      <c r="D64" s="47" t="n">
        <v>9024.37</v>
      </c>
      <c r="E64" s="47" t="n">
        <v>11587.53</v>
      </c>
      <c r="F64" s="47" t="n">
        <v>53334.97</v>
      </c>
      <c r="G64" s="49" t="n">
        <v>25666.99</v>
      </c>
      <c r="H64" s="18"/>
      <c r="I64" s="18"/>
    </row>
    <row r="65" customFormat="false" ht="13.8" hidden="false" customHeight="false" outlineLevel="0" collapsed="false">
      <c r="A65" s="37"/>
      <c r="B65" s="28"/>
      <c r="C65" s="28"/>
      <c r="D65" s="28"/>
      <c r="E65" s="28"/>
      <c r="F65" s="28"/>
      <c r="G65" s="40"/>
      <c r="H65" s="18"/>
      <c r="I65" s="18"/>
    </row>
    <row r="66" customFormat="false" ht="13.2" hidden="false" customHeight="false" outlineLevel="0" collapsed="false">
      <c r="A66" s="46" t="s">
        <v>56</v>
      </c>
      <c r="B66" s="47" t="n">
        <v>3532.75</v>
      </c>
      <c r="C66" s="47" t="n">
        <v>226984.04</v>
      </c>
      <c r="D66" s="47" t="n">
        <v>17933.66</v>
      </c>
      <c r="E66" s="47" t="n">
        <v>15300.27</v>
      </c>
      <c r="F66" s="47" t="n">
        <v>154852.55</v>
      </c>
      <c r="G66" s="49" t="n">
        <v>38897.56</v>
      </c>
      <c r="H66" s="18"/>
      <c r="I66" s="18"/>
    </row>
    <row r="67" customFormat="false" ht="13.8" hidden="false" customHeight="false" outlineLevel="0" collapsed="false">
      <c r="A67" s="37"/>
      <c r="B67" s="28"/>
      <c r="C67" s="28"/>
      <c r="D67" s="28"/>
      <c r="E67" s="28"/>
      <c r="F67" s="28"/>
      <c r="G67" s="40"/>
      <c r="H67" s="18"/>
      <c r="I67" s="18"/>
    </row>
    <row r="68" customFormat="false" ht="13.2" hidden="false" customHeight="false" outlineLevel="0" collapsed="false">
      <c r="A68" s="42" t="s">
        <v>57</v>
      </c>
      <c r="B68" s="20" t="n">
        <v>2087.78369166084</v>
      </c>
      <c r="C68" s="20" t="n">
        <v>33904.486967882</v>
      </c>
      <c r="D68" s="20" t="n">
        <v>627.740856729605</v>
      </c>
      <c r="E68" s="20" t="n">
        <v>1591.5215402037</v>
      </c>
      <c r="F68" s="20" t="n">
        <v>12856.6777074093</v>
      </c>
      <c r="G68" s="44" t="n">
        <v>18828.5468635393</v>
      </c>
      <c r="H68" s="18"/>
      <c r="I68" s="18"/>
    </row>
    <row r="69" customFormat="false" ht="13.2" hidden="false" customHeight="false" outlineLevel="0" collapsed="false">
      <c r="A69" s="42" t="s">
        <v>58</v>
      </c>
      <c r="B69" s="20" t="n">
        <v>218.768137656021</v>
      </c>
      <c r="C69" s="20" t="n">
        <v>1590.2205049336</v>
      </c>
      <c r="D69" s="20" t="n">
        <v>40.4568506119772</v>
      </c>
      <c r="E69" s="20" t="n">
        <v>174.602859121307</v>
      </c>
      <c r="F69" s="20" t="n">
        <v>378.852897365098</v>
      </c>
      <c r="G69" s="44" t="n">
        <v>996.307897835219</v>
      </c>
      <c r="H69" s="18"/>
      <c r="I69" s="18"/>
    </row>
    <row r="70" customFormat="false" ht="13.2" hidden="false" customHeight="false" outlineLevel="0" collapsed="false">
      <c r="A70" s="46" t="s">
        <v>59</v>
      </c>
      <c r="B70" s="47" t="n">
        <v>2306.55182931686</v>
      </c>
      <c r="C70" s="47" t="n">
        <v>35494.7074728156</v>
      </c>
      <c r="D70" s="47" t="n">
        <v>668.197707341582</v>
      </c>
      <c r="E70" s="47" t="n">
        <v>1766.12439932501</v>
      </c>
      <c r="F70" s="47" t="n">
        <v>13235.5306047744</v>
      </c>
      <c r="G70" s="49" t="n">
        <v>19824.8547613746</v>
      </c>
      <c r="H70" s="18"/>
      <c r="I70" s="18"/>
    </row>
    <row r="71" customFormat="false" ht="13.8" hidden="false" customHeight="false" outlineLevel="0" collapsed="false">
      <c r="A71" s="37"/>
      <c r="B71" s="28"/>
      <c r="C71" s="28"/>
      <c r="D71" s="28"/>
      <c r="E71" s="28"/>
      <c r="F71" s="28"/>
      <c r="G71" s="40"/>
      <c r="H71" s="18"/>
      <c r="I71" s="18"/>
    </row>
    <row r="72" customFormat="false" ht="13.2" hidden="false" customHeight="false" outlineLevel="0" collapsed="false">
      <c r="A72" s="42" t="s">
        <v>60</v>
      </c>
      <c r="B72" s="20" t="n">
        <v>325.357287082027</v>
      </c>
      <c r="C72" s="20" t="n">
        <v>27561.1974792144</v>
      </c>
      <c r="D72" s="20" t="n">
        <v>2992.65168494838</v>
      </c>
      <c r="E72" s="20" t="n">
        <v>2573.52671746266</v>
      </c>
      <c r="F72" s="20" t="n">
        <v>16863.7474786654</v>
      </c>
      <c r="G72" s="44" t="n">
        <v>5131.27159813795</v>
      </c>
      <c r="H72" s="18"/>
      <c r="I72" s="18"/>
    </row>
    <row r="73" customFormat="false" ht="13.2" hidden="false" customHeight="false" outlineLevel="0" collapsed="false">
      <c r="A73" s="42" t="s">
        <v>61</v>
      </c>
      <c r="B73" s="20" t="n">
        <v>1295.79</v>
      </c>
      <c r="C73" s="20" t="n">
        <v>16218.84</v>
      </c>
      <c r="D73" s="20" t="n">
        <v>943.21</v>
      </c>
      <c r="E73" s="20" t="n">
        <v>1706.44</v>
      </c>
      <c r="F73" s="20" t="n">
        <v>5924.55</v>
      </c>
      <c r="G73" s="44" t="n">
        <v>7644.66</v>
      </c>
      <c r="H73" s="18"/>
      <c r="I73" s="18"/>
    </row>
    <row r="74" customFormat="false" ht="13.2" hidden="false" customHeight="false" outlineLevel="0" collapsed="false">
      <c r="A74" s="42" t="s">
        <v>62</v>
      </c>
      <c r="B74" s="20" t="n">
        <v>842.35</v>
      </c>
      <c r="C74" s="20" t="n">
        <v>14897.51</v>
      </c>
      <c r="D74" s="20" t="n">
        <v>79.59</v>
      </c>
      <c r="E74" s="20" t="n">
        <v>227.03</v>
      </c>
      <c r="F74" s="20" t="n">
        <v>6770.73</v>
      </c>
      <c r="G74" s="44" t="n">
        <v>7820.16</v>
      </c>
      <c r="H74" s="18"/>
      <c r="I74" s="18"/>
    </row>
    <row r="75" customFormat="false" ht="13.2" hidden="false" customHeight="false" outlineLevel="0" collapsed="false">
      <c r="A75" s="42" t="s">
        <v>63</v>
      </c>
      <c r="B75" s="20" t="n">
        <v>342.895</v>
      </c>
      <c r="C75" s="20" t="n">
        <v>14236.482</v>
      </c>
      <c r="D75" s="20" t="n">
        <v>628.116</v>
      </c>
      <c r="E75" s="20" t="n">
        <v>1222.51</v>
      </c>
      <c r="F75" s="20" t="n">
        <v>9211.58</v>
      </c>
      <c r="G75" s="44" t="n">
        <v>3174.276</v>
      </c>
      <c r="H75" s="18"/>
      <c r="I75" s="18"/>
    </row>
    <row r="76" customFormat="false" ht="13.2" hidden="false" customHeight="false" outlineLevel="0" collapsed="false">
      <c r="A76" s="42" t="s">
        <v>64</v>
      </c>
      <c r="B76" s="20" t="n">
        <v>221.35</v>
      </c>
      <c r="C76" s="20" t="n">
        <v>1802.46</v>
      </c>
      <c r="D76" s="20" t="n">
        <v>98.5299999999998</v>
      </c>
      <c r="E76" s="20" t="n">
        <v>532.02</v>
      </c>
      <c r="F76" s="20" t="n">
        <v>663.18</v>
      </c>
      <c r="G76" s="44" t="n">
        <v>508.77</v>
      </c>
      <c r="H76" s="18"/>
      <c r="I76" s="18"/>
    </row>
    <row r="77" customFormat="false" ht="13.2" hidden="false" customHeight="false" outlineLevel="0" collapsed="false">
      <c r="A77" s="42" t="s">
        <v>65</v>
      </c>
      <c r="B77" s="20" t="n">
        <v>176</v>
      </c>
      <c r="C77" s="20" t="n">
        <v>23422.65</v>
      </c>
      <c r="D77" s="20" t="n">
        <v>1002.42</v>
      </c>
      <c r="E77" s="20" t="n">
        <v>1048.92</v>
      </c>
      <c r="F77" s="20" t="n">
        <v>11102.76</v>
      </c>
      <c r="G77" s="44" t="n">
        <v>10268.55</v>
      </c>
      <c r="H77" s="18"/>
      <c r="I77" s="18"/>
    </row>
    <row r="78" customFormat="false" ht="13.2" hidden="false" customHeight="false" outlineLevel="0" collapsed="false">
      <c r="A78" s="42" t="s">
        <v>66</v>
      </c>
      <c r="B78" s="20" t="n">
        <v>511.31</v>
      </c>
      <c r="C78" s="20" t="n">
        <v>33739.39</v>
      </c>
      <c r="D78" s="20" t="n">
        <v>2944.67</v>
      </c>
      <c r="E78" s="20" t="n">
        <v>4670.76</v>
      </c>
      <c r="F78" s="20" t="n">
        <v>17566.83</v>
      </c>
      <c r="G78" s="44" t="n">
        <v>8557.11</v>
      </c>
      <c r="H78" s="18"/>
      <c r="I78" s="18"/>
    </row>
    <row r="79" customFormat="false" ht="13.2" hidden="false" customHeight="false" outlineLevel="0" collapsed="false">
      <c r="A79" s="42" t="s">
        <v>67</v>
      </c>
      <c r="B79" s="20" t="n">
        <v>1778.41</v>
      </c>
      <c r="C79" s="20" t="n">
        <v>49663.65</v>
      </c>
      <c r="D79" s="20" t="n">
        <v>2200.93</v>
      </c>
      <c r="E79" s="20" t="n">
        <v>3406.4</v>
      </c>
      <c r="F79" s="20" t="n">
        <v>34261.37</v>
      </c>
      <c r="G79" s="44" t="n">
        <v>9794.98</v>
      </c>
      <c r="H79" s="18"/>
      <c r="I79" s="18"/>
    </row>
    <row r="80" customFormat="false" ht="13.2" hidden="false" customHeight="false" outlineLevel="0" collapsed="false">
      <c r="A80" s="46" t="s">
        <v>68</v>
      </c>
      <c r="B80" s="47" t="n">
        <v>5493.46228708203</v>
      </c>
      <c r="C80" s="47" t="n">
        <v>181542.179479214</v>
      </c>
      <c r="D80" s="47" t="n">
        <v>10890.1176849484</v>
      </c>
      <c r="E80" s="47" t="n">
        <v>15387.6067174627</v>
      </c>
      <c r="F80" s="47" t="n">
        <v>102364.747478665</v>
      </c>
      <c r="G80" s="49" t="n">
        <v>52899.777598138</v>
      </c>
      <c r="H80" s="18"/>
      <c r="I80" s="18"/>
      <c r="J80" s="18"/>
      <c r="K80" s="18"/>
    </row>
    <row r="81" customFormat="false" ht="13.8" hidden="false" customHeight="false" outlineLevel="0" collapsed="false">
      <c r="A81" s="37"/>
      <c r="B81" s="28"/>
      <c r="C81" s="28"/>
      <c r="D81" s="28"/>
      <c r="E81" s="28"/>
      <c r="F81" s="28"/>
      <c r="G81" s="40"/>
      <c r="H81" s="18"/>
      <c r="I81" s="18"/>
    </row>
    <row r="82" customFormat="false" ht="13.2" hidden="false" customHeight="false" outlineLevel="0" collapsed="false">
      <c r="A82" s="42" t="s">
        <v>69</v>
      </c>
      <c r="B82" s="20" t="n">
        <v>358.515410096797</v>
      </c>
      <c r="C82" s="20" t="n">
        <v>4658.94944030017</v>
      </c>
      <c r="D82" s="20" t="n">
        <v>443.969354192712</v>
      </c>
      <c r="E82" s="20" t="n">
        <v>201.197604396145</v>
      </c>
      <c r="F82" s="20" t="n">
        <v>3137.76070739209</v>
      </c>
      <c r="G82" s="44" t="n">
        <v>876.02177431922</v>
      </c>
      <c r="H82" s="18"/>
      <c r="I82" s="18"/>
    </row>
    <row r="83" customFormat="false" ht="13.2" hidden="false" customHeight="false" outlineLevel="0" collapsed="false">
      <c r="A83" s="42" t="s">
        <v>70</v>
      </c>
      <c r="B83" s="20" t="n">
        <v>252.38</v>
      </c>
      <c r="C83" s="20" t="n">
        <v>5607.38</v>
      </c>
      <c r="D83" s="20" t="n">
        <v>550.25</v>
      </c>
      <c r="E83" s="20" t="n">
        <v>554</v>
      </c>
      <c r="F83" s="20" t="n">
        <v>2955.17</v>
      </c>
      <c r="G83" s="44" t="n">
        <v>1547.96</v>
      </c>
      <c r="H83" s="18"/>
      <c r="I83" s="18"/>
    </row>
    <row r="84" customFormat="false" ht="13.2" hidden="false" customHeight="false" outlineLevel="0" collapsed="false">
      <c r="A84" s="46" t="s">
        <v>71</v>
      </c>
      <c r="B84" s="47" t="n">
        <v>610.895410096797</v>
      </c>
      <c r="C84" s="47" t="n">
        <v>10266.3294403002</v>
      </c>
      <c r="D84" s="47" t="n">
        <v>994.219354192712</v>
      </c>
      <c r="E84" s="47" t="n">
        <v>755.197604396145</v>
      </c>
      <c r="F84" s="47" t="n">
        <v>6092.93070739209</v>
      </c>
      <c r="G84" s="49" t="n">
        <v>2423.98177431922</v>
      </c>
      <c r="H84" s="18"/>
      <c r="I84" s="18"/>
    </row>
    <row r="85" customFormat="false" ht="13.8" hidden="false" customHeight="false" outlineLevel="0" collapsed="false">
      <c r="A85" s="46"/>
      <c r="B85" s="47"/>
      <c r="C85" s="47"/>
      <c r="D85" s="47"/>
      <c r="E85" s="47"/>
      <c r="F85" s="47"/>
      <c r="G85" s="49"/>
      <c r="H85" s="18"/>
      <c r="I85" s="18"/>
    </row>
    <row r="86" customFormat="false" ht="14.4" hidden="false" customHeight="false" outlineLevel="0" collapsed="false">
      <c r="A86" s="68" t="s">
        <v>72</v>
      </c>
      <c r="B86" s="54" t="n">
        <v>40987.3573104304</v>
      </c>
      <c r="C86" s="54" t="n">
        <v>2370485.13666591</v>
      </c>
      <c r="D86" s="54" t="n">
        <v>223299.579254261</v>
      </c>
      <c r="E86" s="54" t="n">
        <v>216257.235443188</v>
      </c>
      <c r="F86" s="54" t="n">
        <v>1427010.11653705</v>
      </c>
      <c r="G86" s="56" t="n">
        <v>503918.285431405</v>
      </c>
      <c r="H86" s="18"/>
      <c r="I86" s="18"/>
      <c r="J86" s="18"/>
      <c r="K86" s="18"/>
      <c r="L86" s="18"/>
      <c r="M86" s="18"/>
      <c r="N86" s="18"/>
      <c r="O86" s="18"/>
    </row>
    <row r="87" customFormat="false" ht="13.2" hidden="false" customHeight="false" outlineLevel="0" collapsed="false">
      <c r="B87" s="18"/>
      <c r="C87" s="18"/>
      <c r="D87" s="18"/>
      <c r="E87" s="18"/>
      <c r="F87" s="18"/>
      <c r="G87" s="18"/>
    </row>
    <row r="89" customFormat="false" ht="11.25" hidden="false" customHeight="true" outlineLevel="0" collapsed="false"/>
  </sheetData>
  <mergeCells count="13">
    <mergeCell ref="A1:G1"/>
    <mergeCell ref="A2:G2"/>
    <mergeCell ref="A3:G3"/>
    <mergeCell ref="A4:A8"/>
    <mergeCell ref="B4:B8"/>
    <mergeCell ref="C4:G4"/>
    <mergeCell ref="C5:C8"/>
    <mergeCell ref="D5:E5"/>
    <mergeCell ref="F5:G5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1" width="28.66"/>
    <col collapsed="false" customWidth="true" hidden="false" outlineLevel="0" max="8" min="2" style="71" width="15.66"/>
    <col collapsed="false" customWidth="false" hidden="false" outlineLevel="0" max="9" min="9" style="72" width="11.43"/>
    <col collapsed="false" customWidth="true" hidden="false" outlineLevel="0" max="10" min="10" style="71" width="12.66"/>
    <col collapsed="false" customWidth="false" hidden="false" outlineLevel="0" max="11" min="11" style="71" width="11.43"/>
    <col collapsed="false" customWidth="true" hidden="false" outlineLevel="0" max="12" min="12" style="71" width="14.66"/>
    <col collapsed="false" customWidth="true" hidden="false" outlineLevel="0" max="13" min="13" style="71" width="15.43"/>
    <col collapsed="false" customWidth="false" hidden="false" outlineLevel="0" max="257" min="14" style="71" width="11.43"/>
  </cols>
  <sheetData>
    <row r="1" s="75" customFormat="true" ht="17.4" hidden="false" customHeight="false" outlineLevel="0" collapsed="false">
      <c r="A1" s="73" t="s">
        <v>83</v>
      </c>
      <c r="B1" s="73"/>
      <c r="C1" s="73"/>
      <c r="D1" s="73"/>
      <c r="E1" s="73"/>
      <c r="F1" s="73"/>
      <c r="G1" s="73"/>
      <c r="H1" s="73"/>
      <c r="I1" s="74"/>
    </row>
    <row r="3" customFormat="false" ht="13.95" hidden="false" customHeight="true" outlineLevel="0" collapsed="false">
      <c r="A3" s="76" t="s">
        <v>84</v>
      </c>
      <c r="B3" s="76"/>
      <c r="C3" s="76"/>
      <c r="D3" s="76"/>
      <c r="E3" s="76"/>
      <c r="F3" s="76"/>
      <c r="G3" s="76"/>
      <c r="H3" s="76"/>
    </row>
    <row r="4" customFormat="false" ht="14.4" hidden="false" customHeight="false" outlineLevel="0" collapsed="false">
      <c r="A4" s="77"/>
      <c r="B4" s="78"/>
      <c r="C4" s="78"/>
      <c r="D4" s="78"/>
      <c r="E4" s="78"/>
      <c r="F4" s="78"/>
      <c r="G4" s="78"/>
      <c r="H4" s="78"/>
    </row>
    <row r="5" customFormat="false" ht="13.2" hidden="false" customHeight="true" outlineLevel="0" collapsed="false">
      <c r="A5" s="79" t="s">
        <v>85</v>
      </c>
      <c r="B5" s="80"/>
      <c r="C5" s="81"/>
      <c r="D5" s="82" t="s">
        <v>86</v>
      </c>
      <c r="E5" s="83" t="s">
        <v>87</v>
      </c>
      <c r="F5" s="83"/>
      <c r="G5" s="83"/>
      <c r="H5" s="83"/>
    </row>
    <row r="6" customFormat="false" ht="13.2" hidden="false" customHeight="false" outlineLevel="0" collapsed="false">
      <c r="A6" s="84" t="s">
        <v>88</v>
      </c>
      <c r="B6" s="85" t="s">
        <v>89</v>
      </c>
      <c r="C6" s="85" t="s">
        <v>5</v>
      </c>
      <c r="D6" s="85" t="s">
        <v>90</v>
      </c>
      <c r="E6" s="85"/>
      <c r="F6" s="86" t="s">
        <v>91</v>
      </c>
      <c r="G6" s="86" t="s">
        <v>92</v>
      </c>
      <c r="H6" s="87" t="s">
        <v>93</v>
      </c>
    </row>
    <row r="7" customFormat="false" ht="13.8" hidden="false" customHeight="false" outlineLevel="0" collapsed="false">
      <c r="A7" s="84"/>
      <c r="B7" s="88"/>
      <c r="C7" s="85"/>
      <c r="D7" s="85" t="s">
        <v>94</v>
      </c>
      <c r="E7" s="89" t="s">
        <v>89</v>
      </c>
      <c r="F7" s="90" t="s">
        <v>94</v>
      </c>
      <c r="G7" s="85" t="s">
        <v>94</v>
      </c>
      <c r="H7" s="91" t="s">
        <v>94</v>
      </c>
    </row>
    <row r="8" customFormat="false" ht="13.2" hidden="false" customHeight="false" outlineLevel="0" collapsed="false">
      <c r="A8" s="92" t="s">
        <v>95</v>
      </c>
      <c r="B8" s="93" t="n">
        <v>37735.94</v>
      </c>
      <c r="C8" s="94" t="n">
        <v>14449.17</v>
      </c>
      <c r="D8" s="95" t="n">
        <v>4683.82</v>
      </c>
      <c r="E8" s="96" t="n">
        <v>16770.55</v>
      </c>
      <c r="F8" s="95" t="n">
        <v>4970.9</v>
      </c>
      <c r="G8" s="94" t="n">
        <v>2336.12</v>
      </c>
      <c r="H8" s="97" t="n">
        <v>9463.53</v>
      </c>
      <c r="I8" s="98"/>
      <c r="J8" s="99"/>
    </row>
    <row r="9" customFormat="false" ht="13.2" hidden="false" customHeight="false" outlineLevel="0" collapsed="false">
      <c r="A9" s="100" t="s">
        <v>96</v>
      </c>
      <c r="B9" s="93" t="n">
        <v>536346.79</v>
      </c>
      <c r="C9" s="101" t="n">
        <v>143768.29</v>
      </c>
      <c r="D9" s="102" t="n">
        <v>56302.92</v>
      </c>
      <c r="E9" s="93" t="n">
        <v>274682.76</v>
      </c>
      <c r="F9" s="102" t="n">
        <v>69842.99</v>
      </c>
      <c r="G9" s="101" t="n">
        <v>75044.08</v>
      </c>
      <c r="H9" s="103" t="n">
        <v>129795.69</v>
      </c>
      <c r="I9" s="98"/>
      <c r="J9" s="99"/>
    </row>
    <row r="10" customFormat="false" ht="13.2" hidden="false" customHeight="false" outlineLevel="0" collapsed="false">
      <c r="A10" s="104" t="s">
        <v>97</v>
      </c>
      <c r="B10" s="105" t="n">
        <v>574082.73</v>
      </c>
      <c r="C10" s="105" t="n">
        <v>158217.46</v>
      </c>
      <c r="D10" s="106" t="n">
        <v>60986.74</v>
      </c>
      <c r="E10" s="105" t="n">
        <v>291453.31</v>
      </c>
      <c r="F10" s="106" t="n">
        <v>74813.89</v>
      </c>
      <c r="G10" s="105" t="n">
        <v>77380.2</v>
      </c>
      <c r="H10" s="107" t="n">
        <v>139259.22</v>
      </c>
      <c r="I10" s="98"/>
      <c r="J10" s="99"/>
    </row>
    <row r="11" customFormat="false" ht="13.2" hidden="false" customHeight="false" outlineLevel="0" collapsed="false">
      <c r="A11" s="100"/>
      <c r="B11" s="93"/>
      <c r="C11" s="93"/>
      <c r="D11" s="108"/>
      <c r="E11" s="93"/>
      <c r="F11" s="108"/>
      <c r="G11" s="93"/>
      <c r="H11" s="109"/>
      <c r="I11" s="98"/>
      <c r="J11" s="99"/>
    </row>
    <row r="12" customFormat="false" ht="13.2" hidden="false" customHeight="false" outlineLevel="0" collapsed="false">
      <c r="A12" s="100" t="s">
        <v>98</v>
      </c>
      <c r="B12" s="93" t="n">
        <v>10352.02</v>
      </c>
      <c r="C12" s="101" t="n">
        <v>2966.69</v>
      </c>
      <c r="D12" s="102" t="n">
        <v>312</v>
      </c>
      <c r="E12" s="93" t="n">
        <v>6572.11</v>
      </c>
      <c r="F12" s="102" t="n">
        <v>370.23</v>
      </c>
      <c r="G12" s="101" t="n">
        <v>5928</v>
      </c>
      <c r="H12" s="103" t="n">
        <v>273.88</v>
      </c>
      <c r="I12" s="98"/>
      <c r="J12" s="99"/>
    </row>
    <row r="13" customFormat="false" ht="13.2" hidden="false" customHeight="false" outlineLevel="0" collapsed="false">
      <c r="A13" s="100" t="s">
        <v>99</v>
      </c>
      <c r="B13" s="93" t="n">
        <v>27023</v>
      </c>
      <c r="C13" s="101" t="n">
        <v>5716</v>
      </c>
      <c r="D13" s="102" t="n">
        <v>4878</v>
      </c>
      <c r="E13" s="93" t="n">
        <v>12803</v>
      </c>
      <c r="F13" s="102" t="n">
        <v>3184</v>
      </c>
      <c r="G13" s="101" t="n">
        <v>6608</v>
      </c>
      <c r="H13" s="103" t="n">
        <v>3011</v>
      </c>
      <c r="I13" s="98"/>
      <c r="J13" s="99"/>
    </row>
    <row r="14" customFormat="false" ht="13.2" hidden="false" customHeight="false" outlineLevel="0" collapsed="false">
      <c r="A14" s="104" t="s">
        <v>100</v>
      </c>
      <c r="B14" s="105" t="n">
        <v>37375.02</v>
      </c>
      <c r="C14" s="105" t="n">
        <v>8682.69</v>
      </c>
      <c r="D14" s="106" t="n">
        <v>5190</v>
      </c>
      <c r="E14" s="105" t="n">
        <v>19375.11</v>
      </c>
      <c r="F14" s="106" t="n">
        <v>3554.23</v>
      </c>
      <c r="G14" s="105" t="n">
        <v>12536</v>
      </c>
      <c r="H14" s="107" t="n">
        <v>3284.88</v>
      </c>
      <c r="I14" s="98"/>
      <c r="J14" s="99"/>
    </row>
    <row r="15" customFormat="false" ht="13.2" hidden="false" customHeight="false" outlineLevel="0" collapsed="false">
      <c r="A15" s="100"/>
      <c r="B15" s="93"/>
      <c r="C15" s="93"/>
      <c r="D15" s="108"/>
      <c r="E15" s="93"/>
      <c r="F15" s="108"/>
      <c r="G15" s="93"/>
      <c r="H15" s="109"/>
      <c r="I15" s="98"/>
      <c r="J15" s="99"/>
    </row>
    <row r="16" customFormat="false" ht="13.2" hidden="false" customHeight="false" outlineLevel="0" collapsed="false">
      <c r="A16" s="100" t="s">
        <v>101</v>
      </c>
      <c r="B16" s="93" t="n">
        <v>1282687.54717117</v>
      </c>
      <c r="C16" s="101" t="n">
        <v>482904.638903883</v>
      </c>
      <c r="D16" s="102" t="n">
        <v>147451.878721096</v>
      </c>
      <c r="E16" s="93" t="n">
        <v>495792.300205729</v>
      </c>
      <c r="F16" s="102" t="n">
        <v>85344.8346587461</v>
      </c>
      <c r="G16" s="101" t="n">
        <v>69693.76</v>
      </c>
      <c r="H16" s="103" t="n">
        <v>340753.730693836</v>
      </c>
      <c r="I16" s="98"/>
      <c r="J16" s="99"/>
    </row>
    <row r="17" customFormat="false" ht="13.2" hidden="false" customHeight="false" outlineLevel="0" collapsed="false">
      <c r="A17" s="100" t="s">
        <v>102</v>
      </c>
      <c r="B17" s="93" t="n">
        <v>171123.989034936</v>
      </c>
      <c r="C17" s="101" t="n">
        <v>43110.5394318045</v>
      </c>
      <c r="D17" s="102" t="n">
        <v>27537.3321927559</v>
      </c>
      <c r="E17" s="93" t="n">
        <v>81022.1060529656</v>
      </c>
      <c r="F17" s="102" t="n">
        <v>10584.6788432083</v>
      </c>
      <c r="G17" s="101" t="n">
        <v>13680.0412274643</v>
      </c>
      <c r="H17" s="103" t="n">
        <v>56757.3764138176</v>
      </c>
      <c r="I17" s="98"/>
      <c r="J17" s="99"/>
    </row>
    <row r="18" customFormat="false" ht="13.2" hidden="false" customHeight="false" outlineLevel="0" collapsed="false">
      <c r="A18" s="104" t="s">
        <v>59</v>
      </c>
      <c r="B18" s="105" t="n">
        <v>1453811.5362061</v>
      </c>
      <c r="C18" s="105" t="n">
        <v>526015.178335687</v>
      </c>
      <c r="D18" s="106" t="n">
        <v>174989.210913852</v>
      </c>
      <c r="E18" s="105" t="n">
        <v>576814.406258695</v>
      </c>
      <c r="F18" s="106" t="n">
        <v>95929.5135019543</v>
      </c>
      <c r="G18" s="105" t="n">
        <v>83373.8012274643</v>
      </c>
      <c r="H18" s="107" t="n">
        <v>397511.107107654</v>
      </c>
      <c r="I18" s="98"/>
      <c r="J18" s="99"/>
    </row>
    <row r="19" customFormat="false" ht="13.2" hidden="false" customHeight="false" outlineLevel="0" collapsed="false">
      <c r="A19" s="100"/>
      <c r="B19" s="93"/>
      <c r="C19" s="93"/>
      <c r="D19" s="108"/>
      <c r="E19" s="93"/>
      <c r="F19" s="108"/>
      <c r="G19" s="93"/>
      <c r="H19" s="109"/>
      <c r="I19" s="98"/>
      <c r="J19" s="99"/>
    </row>
    <row r="20" customFormat="false" ht="13.2" hidden="false" customHeight="false" outlineLevel="0" collapsed="false">
      <c r="A20" s="100" t="s">
        <v>103</v>
      </c>
      <c r="B20" s="93" t="n">
        <v>142055.39</v>
      </c>
      <c r="C20" s="101" t="n">
        <v>22278.13</v>
      </c>
      <c r="D20" s="102" t="n">
        <v>5047.65</v>
      </c>
      <c r="E20" s="93" t="n">
        <v>105295.14</v>
      </c>
      <c r="F20" s="102" t="n">
        <v>23951.19</v>
      </c>
      <c r="G20" s="101" t="n">
        <v>38049.93</v>
      </c>
      <c r="H20" s="103" t="n">
        <v>43294.02</v>
      </c>
      <c r="I20" s="98"/>
      <c r="J20" s="99"/>
    </row>
    <row r="21" customFormat="false" ht="13.2" hidden="false" customHeight="false" outlineLevel="0" collapsed="false">
      <c r="A21" s="100" t="s">
        <v>104</v>
      </c>
      <c r="B21" s="93" t="n">
        <v>167746.4</v>
      </c>
      <c r="C21" s="101" t="n">
        <v>36492.77</v>
      </c>
      <c r="D21" s="102" t="n">
        <v>36029.82</v>
      </c>
      <c r="E21" s="93" t="n">
        <v>80355.04</v>
      </c>
      <c r="F21" s="102" t="n">
        <v>17483.46</v>
      </c>
      <c r="G21" s="101" t="n">
        <v>16508.82</v>
      </c>
      <c r="H21" s="103" t="n">
        <v>46362.76</v>
      </c>
      <c r="I21" s="98"/>
      <c r="J21" s="99"/>
    </row>
    <row r="22" customFormat="false" ht="13.2" hidden="false" customHeight="false" outlineLevel="0" collapsed="false">
      <c r="A22" s="100" t="s">
        <v>105</v>
      </c>
      <c r="B22" s="93" t="n">
        <v>274934.76</v>
      </c>
      <c r="C22" s="101" t="n">
        <v>63558.3</v>
      </c>
      <c r="D22" s="102" t="n">
        <v>68049.18</v>
      </c>
      <c r="E22" s="93" t="n">
        <v>110463.76</v>
      </c>
      <c r="F22" s="102" t="n">
        <v>2731.27</v>
      </c>
      <c r="G22" s="101" t="n">
        <v>700</v>
      </c>
      <c r="H22" s="103" t="n">
        <v>107032.49</v>
      </c>
      <c r="I22" s="98"/>
      <c r="J22" s="99"/>
    </row>
    <row r="23" customFormat="false" ht="13.2" hidden="false" customHeight="false" outlineLevel="0" collapsed="false">
      <c r="A23" s="100" t="s">
        <v>106</v>
      </c>
      <c r="B23" s="93" t="n">
        <v>12452.57</v>
      </c>
      <c r="C23" s="101" t="n">
        <v>5227.33</v>
      </c>
      <c r="D23" s="102" t="n">
        <v>1544.25</v>
      </c>
      <c r="E23" s="93" t="n">
        <v>3028.58</v>
      </c>
      <c r="F23" s="102" t="n">
        <v>2351.91</v>
      </c>
      <c r="G23" s="101" t="n">
        <v>676.67</v>
      </c>
      <c r="H23" s="103" t="n">
        <v>0</v>
      </c>
      <c r="I23" s="98"/>
      <c r="J23" s="99"/>
    </row>
    <row r="24" customFormat="false" ht="13.2" hidden="false" customHeight="false" outlineLevel="0" collapsed="false">
      <c r="A24" s="100" t="s">
        <v>107</v>
      </c>
      <c r="B24" s="93" t="n">
        <v>301464.11</v>
      </c>
      <c r="C24" s="101" t="n">
        <v>42067.56</v>
      </c>
      <c r="D24" s="102" t="n">
        <v>37333.64</v>
      </c>
      <c r="E24" s="93" t="n">
        <v>204402.45</v>
      </c>
      <c r="F24" s="102" t="n">
        <v>17805.69</v>
      </c>
      <c r="G24" s="101" t="n">
        <v>14712.55</v>
      </c>
      <c r="H24" s="103" t="n">
        <v>171884.21</v>
      </c>
      <c r="I24" s="98"/>
      <c r="J24" s="99"/>
    </row>
    <row r="25" customFormat="false" ht="13.2" hidden="false" customHeight="false" outlineLevel="0" collapsed="false">
      <c r="A25" s="104" t="s">
        <v>68</v>
      </c>
      <c r="B25" s="105" t="n">
        <v>898653.23</v>
      </c>
      <c r="C25" s="110" t="n">
        <v>169624.09</v>
      </c>
      <c r="D25" s="111" t="n">
        <v>148004.54</v>
      </c>
      <c r="E25" s="105" t="n">
        <v>503544.97</v>
      </c>
      <c r="F25" s="111" t="n">
        <v>64323.52</v>
      </c>
      <c r="G25" s="110" t="n">
        <v>70647.97</v>
      </c>
      <c r="H25" s="112" t="n">
        <v>368573.48</v>
      </c>
      <c r="I25" s="98"/>
      <c r="J25" s="99"/>
    </row>
    <row r="26" customFormat="false" ht="13.8" hidden="false" customHeight="false" outlineLevel="0" collapsed="false">
      <c r="A26" s="100"/>
      <c r="B26" s="93"/>
      <c r="C26" s="93"/>
      <c r="D26" s="108"/>
      <c r="E26" s="93"/>
      <c r="F26" s="108"/>
      <c r="G26" s="93"/>
      <c r="H26" s="109"/>
      <c r="I26" s="98"/>
      <c r="J26" s="99"/>
    </row>
    <row r="27" customFormat="false" ht="14.4" hidden="false" customHeight="false" outlineLevel="0" collapsed="false">
      <c r="A27" s="113" t="s">
        <v>72</v>
      </c>
      <c r="B27" s="114" t="n">
        <v>2963922.5162061</v>
      </c>
      <c r="C27" s="114" t="n">
        <v>862539.418335687</v>
      </c>
      <c r="D27" s="115" t="n">
        <v>389170.490913852</v>
      </c>
      <c r="E27" s="114" t="n">
        <v>1391187.7962587</v>
      </c>
      <c r="F27" s="115" t="n">
        <v>238621.153501954</v>
      </c>
      <c r="G27" s="114" t="n">
        <v>243937.971227464</v>
      </c>
      <c r="H27" s="116" t="n">
        <v>908628.687107654</v>
      </c>
      <c r="I27" s="98"/>
      <c r="J27" s="99"/>
    </row>
    <row r="28" customFormat="false" ht="13.2" hidden="false" customHeight="false" outlineLevel="0" collapsed="false">
      <c r="A28" s="72"/>
      <c r="B28" s="98"/>
      <c r="C28" s="72"/>
      <c r="D28" s="72"/>
      <c r="E28" s="72"/>
      <c r="F28" s="72"/>
      <c r="G28" s="72"/>
      <c r="H28" s="72"/>
    </row>
    <row r="29" customFormat="false" ht="13.2" hidden="false" customHeight="false" outlineLevel="0" collapsed="false">
      <c r="A29" s="72"/>
      <c r="B29" s="98"/>
      <c r="C29" s="72"/>
      <c r="D29" s="72"/>
      <c r="E29" s="72"/>
      <c r="F29" s="72"/>
      <c r="G29" s="72"/>
      <c r="H29" s="72"/>
    </row>
    <row r="30" customFormat="false" ht="13.2" hidden="false" customHeight="false" outlineLevel="0" collapsed="false">
      <c r="A30" s="72"/>
      <c r="B30" s="72"/>
      <c r="C30" s="72"/>
      <c r="D30" s="98"/>
      <c r="E30" s="72"/>
      <c r="F30" s="72"/>
      <c r="G30" s="72"/>
      <c r="H30" s="72"/>
    </row>
    <row r="31" customFormat="false" ht="13.2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</row>
    <row r="32" customFormat="false" ht="13.8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</row>
    <row r="33" customFormat="false" ht="13.2" hidden="false" customHeight="false" outlineLevel="0" collapsed="false">
      <c r="A33" s="92"/>
      <c r="B33" s="83" t="s">
        <v>108</v>
      </c>
      <c r="C33" s="83"/>
      <c r="D33" s="83"/>
      <c r="E33" s="83"/>
      <c r="F33" s="83"/>
      <c r="G33" s="83"/>
      <c r="H33" s="72"/>
    </row>
    <row r="34" customFormat="false" ht="13.2" hidden="false" customHeight="false" outlineLevel="0" collapsed="false">
      <c r="A34" s="84" t="s">
        <v>85</v>
      </c>
      <c r="B34" s="117"/>
      <c r="C34" s="118" t="s">
        <v>109</v>
      </c>
      <c r="D34" s="118"/>
      <c r="E34" s="118"/>
      <c r="F34" s="118"/>
      <c r="G34" s="118"/>
      <c r="H34" s="72"/>
    </row>
    <row r="35" customFormat="false" ht="13.2" hidden="false" customHeight="false" outlineLevel="0" collapsed="false">
      <c r="A35" s="84" t="s">
        <v>88</v>
      </c>
      <c r="B35" s="85" t="s">
        <v>73</v>
      </c>
      <c r="C35" s="85"/>
      <c r="D35" s="119" t="s">
        <v>110</v>
      </c>
      <c r="E35" s="119"/>
      <c r="F35" s="120" t="s">
        <v>111</v>
      </c>
      <c r="G35" s="120"/>
      <c r="H35" s="72"/>
    </row>
    <row r="36" customFormat="false" ht="13.8" hidden="false" customHeight="false" outlineLevel="0" collapsed="false">
      <c r="A36" s="84"/>
      <c r="B36" s="117"/>
      <c r="C36" s="89" t="s">
        <v>89</v>
      </c>
      <c r="D36" s="90" t="s">
        <v>112</v>
      </c>
      <c r="E36" s="121" t="s">
        <v>113</v>
      </c>
      <c r="F36" s="85" t="s">
        <v>113</v>
      </c>
      <c r="G36" s="87" t="s">
        <v>112</v>
      </c>
      <c r="H36" s="72"/>
    </row>
    <row r="37" customFormat="false" ht="13.2" hidden="false" customHeight="false" outlineLevel="0" collapsed="false">
      <c r="A37" s="92" t="s">
        <v>95</v>
      </c>
      <c r="B37" s="94" t="n">
        <v>86.99</v>
      </c>
      <c r="C37" s="95" t="n">
        <v>1745.41</v>
      </c>
      <c r="D37" s="96" t="n">
        <v>182.48</v>
      </c>
      <c r="E37" s="95" t="n">
        <v>235.75</v>
      </c>
      <c r="F37" s="94" t="n">
        <v>926.74</v>
      </c>
      <c r="G37" s="97" t="n">
        <v>400.44</v>
      </c>
      <c r="H37" s="98"/>
      <c r="I37" s="98"/>
    </row>
    <row r="38" customFormat="false" ht="13.2" hidden="false" customHeight="false" outlineLevel="0" collapsed="false">
      <c r="A38" s="100" t="s">
        <v>96</v>
      </c>
      <c r="B38" s="101" t="n">
        <v>3367.44</v>
      </c>
      <c r="C38" s="102" t="n">
        <v>58225.38</v>
      </c>
      <c r="D38" s="93" t="n">
        <v>7584.75</v>
      </c>
      <c r="E38" s="102" t="n">
        <v>4453.65</v>
      </c>
      <c r="F38" s="101" t="n">
        <v>31407.04</v>
      </c>
      <c r="G38" s="103" t="n">
        <v>14779.94</v>
      </c>
      <c r="H38" s="98"/>
      <c r="I38" s="98"/>
    </row>
    <row r="39" customFormat="false" ht="13.2" hidden="false" customHeight="false" outlineLevel="0" collapsed="false">
      <c r="A39" s="104" t="s">
        <v>97</v>
      </c>
      <c r="B39" s="105" t="n">
        <v>3454.43</v>
      </c>
      <c r="C39" s="106" t="n">
        <v>59970.79</v>
      </c>
      <c r="D39" s="105" t="n">
        <v>7767.23</v>
      </c>
      <c r="E39" s="106" t="n">
        <v>4689.4</v>
      </c>
      <c r="F39" s="105" t="n">
        <v>32333.78</v>
      </c>
      <c r="G39" s="107" t="n">
        <v>15180.38</v>
      </c>
      <c r="H39" s="98"/>
      <c r="I39" s="98"/>
    </row>
    <row r="40" customFormat="false" ht="13.2" hidden="false" customHeight="false" outlineLevel="0" collapsed="false">
      <c r="A40" s="100"/>
      <c r="B40" s="93"/>
      <c r="C40" s="108"/>
      <c r="D40" s="93"/>
      <c r="E40" s="108"/>
      <c r="F40" s="93"/>
      <c r="G40" s="109"/>
      <c r="H40" s="98"/>
      <c r="I40" s="98"/>
    </row>
    <row r="41" customFormat="false" ht="13.2" hidden="false" customHeight="false" outlineLevel="0" collapsed="false">
      <c r="A41" s="100" t="s">
        <v>98</v>
      </c>
      <c r="B41" s="101" t="n">
        <v>61.9</v>
      </c>
      <c r="C41" s="102" t="n">
        <v>439.32</v>
      </c>
      <c r="D41" s="93" t="n">
        <v>18</v>
      </c>
      <c r="E41" s="102" t="n">
        <v>12</v>
      </c>
      <c r="F41" s="101" t="n">
        <v>0</v>
      </c>
      <c r="G41" s="103" t="n">
        <v>409.32</v>
      </c>
      <c r="H41" s="98"/>
      <c r="I41" s="98"/>
    </row>
    <row r="42" customFormat="false" ht="13.2" hidden="false" customHeight="false" outlineLevel="0" collapsed="false">
      <c r="A42" s="100" t="s">
        <v>99</v>
      </c>
      <c r="B42" s="101" t="n">
        <v>131</v>
      </c>
      <c r="C42" s="102" t="n">
        <v>3495</v>
      </c>
      <c r="D42" s="93" t="n">
        <v>59</v>
      </c>
      <c r="E42" s="102" t="n">
        <v>733</v>
      </c>
      <c r="F42" s="101" t="n">
        <v>2410</v>
      </c>
      <c r="G42" s="103" t="n">
        <v>293</v>
      </c>
      <c r="H42" s="98"/>
      <c r="I42" s="98"/>
    </row>
    <row r="43" customFormat="false" ht="13.2" hidden="false" customHeight="false" outlineLevel="0" collapsed="false">
      <c r="A43" s="104" t="s">
        <v>100</v>
      </c>
      <c r="B43" s="105" t="n">
        <v>192.9</v>
      </c>
      <c r="C43" s="106" t="n">
        <v>3934.32</v>
      </c>
      <c r="D43" s="105" t="n">
        <v>77</v>
      </c>
      <c r="E43" s="106" t="n">
        <v>745</v>
      </c>
      <c r="F43" s="105" t="n">
        <v>2410</v>
      </c>
      <c r="G43" s="107" t="n">
        <v>702.32</v>
      </c>
      <c r="H43" s="98"/>
      <c r="I43" s="98"/>
    </row>
    <row r="44" customFormat="false" ht="13.2" hidden="false" customHeight="false" outlineLevel="0" collapsed="false">
      <c r="A44" s="100"/>
      <c r="B44" s="93"/>
      <c r="C44" s="108"/>
      <c r="D44" s="93"/>
      <c r="E44" s="108"/>
      <c r="F44" s="93"/>
      <c r="G44" s="109"/>
      <c r="H44" s="98"/>
      <c r="I44" s="98"/>
    </row>
    <row r="45" customFormat="false" ht="13.2" hidden="false" customHeight="false" outlineLevel="0" collapsed="false">
      <c r="A45" s="100" t="s">
        <v>101</v>
      </c>
      <c r="B45" s="101" t="n">
        <v>12335.2163083392</v>
      </c>
      <c r="C45" s="102" t="n">
        <v>144203.513032118</v>
      </c>
      <c r="D45" s="93" t="n">
        <v>5193.2591432704</v>
      </c>
      <c r="E45" s="102" t="n">
        <v>2279.4784597963</v>
      </c>
      <c r="F45" s="101" t="n">
        <v>49673.3222925907</v>
      </c>
      <c r="G45" s="103" t="n">
        <v>87057.4531364607</v>
      </c>
      <c r="H45" s="98"/>
      <c r="I45" s="98"/>
    </row>
    <row r="46" customFormat="false" ht="13.2" hidden="false" customHeight="false" outlineLevel="0" collapsed="false">
      <c r="A46" s="100" t="s">
        <v>102</v>
      </c>
      <c r="B46" s="101" t="n">
        <v>2016.23186234398</v>
      </c>
      <c r="C46" s="102" t="n">
        <v>17437.7794950664</v>
      </c>
      <c r="D46" s="93" t="n">
        <v>1571.54314938802</v>
      </c>
      <c r="E46" s="102" t="n">
        <v>435.397140878693</v>
      </c>
      <c r="F46" s="101" t="n">
        <v>5588.1471026349</v>
      </c>
      <c r="G46" s="103" t="n">
        <v>9842.69210216478</v>
      </c>
      <c r="H46" s="98"/>
      <c r="I46" s="98"/>
    </row>
    <row r="47" customFormat="false" ht="13.2" hidden="false" customHeight="false" outlineLevel="0" collapsed="false">
      <c r="A47" s="104" t="s">
        <v>59</v>
      </c>
      <c r="B47" s="105" t="n">
        <v>14351.4481706831</v>
      </c>
      <c r="C47" s="106" t="n">
        <v>161641.292527184</v>
      </c>
      <c r="D47" s="105" t="n">
        <v>6764.80229265842</v>
      </c>
      <c r="E47" s="106" t="n">
        <v>2714.87560067499</v>
      </c>
      <c r="F47" s="105" t="n">
        <v>55261.4693952256</v>
      </c>
      <c r="G47" s="107" t="n">
        <v>96900.1452386254</v>
      </c>
      <c r="H47" s="98"/>
      <c r="I47" s="98"/>
    </row>
    <row r="48" customFormat="false" ht="13.2" hidden="false" customHeight="false" outlineLevel="0" collapsed="false">
      <c r="A48" s="100"/>
      <c r="B48" s="93"/>
      <c r="C48" s="108"/>
      <c r="D48" s="93"/>
      <c r="E48" s="108"/>
      <c r="F48" s="93"/>
      <c r="G48" s="109"/>
      <c r="H48" s="98"/>
      <c r="I48" s="98"/>
    </row>
    <row r="49" customFormat="false" ht="13.2" hidden="false" customHeight="false" outlineLevel="0" collapsed="false">
      <c r="A49" s="100" t="s">
        <v>103</v>
      </c>
      <c r="B49" s="101" t="n">
        <v>673.63</v>
      </c>
      <c r="C49" s="102" t="n">
        <v>8760.84</v>
      </c>
      <c r="D49" s="93" t="n">
        <v>493.32</v>
      </c>
      <c r="E49" s="102" t="n">
        <v>932.96</v>
      </c>
      <c r="F49" s="101" t="n">
        <v>3059.73</v>
      </c>
      <c r="G49" s="103" t="n">
        <v>4274.83</v>
      </c>
      <c r="H49" s="98"/>
      <c r="I49" s="98"/>
    </row>
    <row r="50" customFormat="false" ht="13.2" hidden="false" customHeight="false" outlineLevel="0" collapsed="false">
      <c r="A50" s="100" t="s">
        <v>104</v>
      </c>
      <c r="B50" s="101" t="n">
        <v>1705.67</v>
      </c>
      <c r="C50" s="102" t="n">
        <v>13163.1</v>
      </c>
      <c r="D50" s="93" t="n">
        <v>390.14</v>
      </c>
      <c r="E50" s="102" t="n">
        <v>0</v>
      </c>
      <c r="F50" s="101" t="n">
        <v>7821.77</v>
      </c>
      <c r="G50" s="103" t="n">
        <v>4951.19</v>
      </c>
      <c r="H50" s="98"/>
      <c r="I50" s="98"/>
    </row>
    <row r="51" customFormat="false" ht="13.2" hidden="false" customHeight="false" outlineLevel="0" collapsed="false">
      <c r="A51" s="100" t="s">
        <v>105</v>
      </c>
      <c r="B51" s="101" t="n">
        <v>6788.75999999999</v>
      </c>
      <c r="C51" s="102" t="n">
        <v>26074.76</v>
      </c>
      <c r="D51" s="93" t="n">
        <v>4744.71</v>
      </c>
      <c r="E51" s="102" t="n">
        <v>11162.22</v>
      </c>
      <c r="F51" s="101" t="n">
        <v>7429.54</v>
      </c>
      <c r="G51" s="103" t="n">
        <v>2738.29</v>
      </c>
      <c r="H51" s="98"/>
      <c r="I51" s="98"/>
    </row>
    <row r="52" customFormat="false" ht="13.2" hidden="false" customHeight="false" outlineLevel="0" collapsed="false">
      <c r="A52" s="100" t="s">
        <v>106</v>
      </c>
      <c r="B52" s="101" t="n">
        <v>129.78</v>
      </c>
      <c r="C52" s="102" t="n">
        <v>2522.63</v>
      </c>
      <c r="D52" s="93" t="n">
        <v>215</v>
      </c>
      <c r="E52" s="102" t="n">
        <v>347.33</v>
      </c>
      <c r="F52" s="101" t="n">
        <v>631.66</v>
      </c>
      <c r="G52" s="103" t="n">
        <v>1328.64</v>
      </c>
      <c r="H52" s="98"/>
      <c r="I52" s="98"/>
    </row>
    <row r="53" customFormat="false" ht="13.2" hidden="false" customHeight="false" outlineLevel="0" collapsed="false">
      <c r="A53" s="100" t="s">
        <v>107</v>
      </c>
      <c r="B53" s="101" t="n">
        <v>1632.76</v>
      </c>
      <c r="C53" s="102" t="n">
        <v>16027.7</v>
      </c>
      <c r="D53" s="93" t="n">
        <v>1133.6</v>
      </c>
      <c r="E53" s="102" t="n">
        <v>1296.34</v>
      </c>
      <c r="F53" s="101" t="n">
        <v>7753.08</v>
      </c>
      <c r="G53" s="103" t="n">
        <v>5844.68</v>
      </c>
      <c r="H53" s="98"/>
      <c r="I53" s="98"/>
    </row>
    <row r="54" customFormat="false" ht="13.2" hidden="false" customHeight="false" outlineLevel="0" collapsed="false">
      <c r="A54" s="104" t="s">
        <v>68</v>
      </c>
      <c r="B54" s="110" t="n">
        <v>10930.6</v>
      </c>
      <c r="C54" s="111" t="n">
        <v>66549.03</v>
      </c>
      <c r="D54" s="105" t="n">
        <v>6976.77</v>
      </c>
      <c r="E54" s="111" t="n">
        <v>13738.85</v>
      </c>
      <c r="F54" s="110" t="n">
        <v>26695.78</v>
      </c>
      <c r="G54" s="112" t="n">
        <v>19137.63</v>
      </c>
      <c r="H54" s="98"/>
      <c r="I54" s="98"/>
    </row>
    <row r="55" customFormat="false" ht="13.8" hidden="false" customHeight="false" outlineLevel="0" collapsed="false">
      <c r="A55" s="100"/>
      <c r="B55" s="93"/>
      <c r="C55" s="108"/>
      <c r="D55" s="93"/>
      <c r="E55" s="108"/>
      <c r="F55" s="93"/>
      <c r="G55" s="109"/>
      <c r="H55" s="98"/>
      <c r="I55" s="98"/>
    </row>
    <row r="56" customFormat="false" ht="14.4" hidden="false" customHeight="false" outlineLevel="0" collapsed="false">
      <c r="A56" s="113" t="s">
        <v>72</v>
      </c>
      <c r="B56" s="114" t="n">
        <v>28929.3781706831</v>
      </c>
      <c r="C56" s="115" t="n">
        <v>292095.432527184</v>
      </c>
      <c r="D56" s="114" t="n">
        <v>21585.8022926584</v>
      </c>
      <c r="E56" s="115" t="n">
        <v>21888.125600675</v>
      </c>
      <c r="F56" s="114" t="n">
        <v>116701.029395226</v>
      </c>
      <c r="G56" s="116" t="n">
        <v>131920.475238625</v>
      </c>
      <c r="H56" s="98"/>
      <c r="I56" s="98"/>
    </row>
    <row r="57" customFormat="false" ht="15.6" hidden="false" customHeight="false" outlineLevel="0" collapsed="false">
      <c r="A57" s="122" t="s">
        <v>114</v>
      </c>
    </row>
    <row r="58" customFormat="false" ht="13.2" hidden="false" customHeight="false" outlineLevel="0" collapsed="false">
      <c r="A58" s="72" t="s">
        <v>115</v>
      </c>
    </row>
    <row r="59" customFormat="false" ht="13.2" hidden="true" customHeight="false" outlineLevel="0" collapsed="false">
      <c r="A59" s="123" t="s">
        <v>116</v>
      </c>
      <c r="E59" s="99"/>
      <c r="F59" s="99"/>
    </row>
    <row r="60" customFormat="false" ht="13.2" hidden="true" customHeight="false" outlineLevel="0" collapsed="false">
      <c r="A60" s="124" t="s">
        <v>117</v>
      </c>
      <c r="B60" s="71" t="s">
        <v>89</v>
      </c>
      <c r="C60" s="71" t="s">
        <v>5</v>
      </c>
      <c r="D60" s="71" t="s">
        <v>118</v>
      </c>
      <c r="E60" s="99" t="s">
        <v>119</v>
      </c>
      <c r="F60" s="99" t="s">
        <v>120</v>
      </c>
      <c r="G60" s="71" t="s">
        <v>121</v>
      </c>
      <c r="H60" s="71" t="s">
        <v>122</v>
      </c>
      <c r="I60" s="72" t="s">
        <v>73</v>
      </c>
      <c r="J60" s="125" t="s">
        <v>123</v>
      </c>
      <c r="K60" s="125" t="s">
        <v>112</v>
      </c>
      <c r="L60" s="125" t="s">
        <v>124</v>
      </c>
      <c r="M60" s="125" t="s">
        <v>125</v>
      </c>
      <c r="N60" s="125" t="s">
        <v>112</v>
      </c>
    </row>
    <row r="61" customFormat="false" ht="13.2" hidden="true" customHeight="false" outlineLevel="0" collapsed="false">
      <c r="A61" s="125" t="s">
        <v>95</v>
      </c>
      <c r="B61" s="126" t="n">
        <v>3236.06025138528</v>
      </c>
      <c r="C61" s="126" t="n">
        <v>1024.62349045784</v>
      </c>
      <c r="D61" s="126" t="n">
        <v>413.744606382457</v>
      </c>
      <c r="E61" s="126" t="n">
        <v>1141.38756883486</v>
      </c>
      <c r="F61" s="126" t="n">
        <v>401.458152003255</v>
      </c>
      <c r="G61" s="126" t="n">
        <v>423.127235961624</v>
      </c>
      <c r="H61" s="126" t="n">
        <v>316.802180869977</v>
      </c>
      <c r="I61" s="127" t="n">
        <v>76.5157269896401</v>
      </c>
      <c r="J61" s="126" t="n">
        <v>579.788858720484</v>
      </c>
      <c r="K61" s="126" t="n">
        <v>50.2433999393624</v>
      </c>
      <c r="L61" s="126" t="n">
        <v>41.9</v>
      </c>
      <c r="M61" s="126" t="n">
        <v>385</v>
      </c>
      <c r="N61" s="126" t="n">
        <v>102.645458781122</v>
      </c>
    </row>
    <row r="62" customFormat="false" ht="13.2" hidden="true" customHeight="false" outlineLevel="0" collapsed="false">
      <c r="A62" s="72" t="s">
        <v>96</v>
      </c>
      <c r="B62" s="126" t="n">
        <v>196181.425245943</v>
      </c>
      <c r="C62" s="126" t="n">
        <v>62468.0518773511</v>
      </c>
      <c r="D62" s="126" t="n">
        <v>43504.7316257763</v>
      </c>
      <c r="E62" s="126" t="n">
        <v>67976.1738040577</v>
      </c>
      <c r="F62" s="126" t="n">
        <v>24857.5</v>
      </c>
      <c r="G62" s="126" t="n">
        <v>19618.2728110539</v>
      </c>
      <c r="H62" s="126" t="n">
        <v>23500.4009930038</v>
      </c>
      <c r="I62" s="127" t="n">
        <v>1689.15731480927</v>
      </c>
      <c r="J62" s="126" t="n">
        <v>20543.3106239487</v>
      </c>
      <c r="K62" s="126" t="n">
        <v>2047.51337210559</v>
      </c>
      <c r="L62" s="126" t="n">
        <v>1153.10087578523</v>
      </c>
      <c r="M62" s="126" t="n">
        <v>13490.4</v>
      </c>
      <c r="N62" s="126" t="n">
        <v>3852.29637605783</v>
      </c>
    </row>
    <row r="63" customFormat="false" ht="13.2" hidden="true" customHeight="false" outlineLevel="0" collapsed="false">
      <c r="A63" s="128" t="s">
        <v>126</v>
      </c>
      <c r="B63" s="126"/>
      <c r="C63" s="126"/>
      <c r="D63" s="126"/>
      <c r="E63" s="126"/>
      <c r="F63" s="126"/>
      <c r="G63" s="126"/>
      <c r="H63" s="126"/>
    </row>
    <row r="64" customFormat="false" ht="13.2" hidden="true" customHeight="false" outlineLevel="0" collapsed="false">
      <c r="A64" s="72" t="s">
        <v>95</v>
      </c>
      <c r="B64" s="126" t="n">
        <f aca="false">+C64+D64+E64+I64+J64</f>
        <v>3748.04</v>
      </c>
      <c r="C64" s="126" t="n">
        <v>1167.83</v>
      </c>
      <c r="D64" s="126" t="n">
        <v>505.28</v>
      </c>
      <c r="E64" s="126" t="n">
        <v>1183.73</v>
      </c>
      <c r="F64" s="126" t="n">
        <v>520.58</v>
      </c>
      <c r="G64" s="126" t="n">
        <v>350.98</v>
      </c>
      <c r="H64" s="126" t="n">
        <v>189</v>
      </c>
      <c r="I64" s="127" t="n">
        <v>63.96</v>
      </c>
      <c r="J64" s="126" t="n">
        <v>827.24</v>
      </c>
      <c r="K64" s="126" t="n">
        <v>67.37</v>
      </c>
      <c r="L64" s="126" t="n">
        <v>64.24</v>
      </c>
      <c r="M64" s="126" t="n">
        <v>333.84</v>
      </c>
      <c r="N64" s="126" t="n">
        <v>361.77</v>
      </c>
    </row>
    <row r="65" customFormat="false" ht="13.2" hidden="true" customHeight="false" outlineLevel="0" collapsed="false">
      <c r="A65" s="125" t="s">
        <v>96</v>
      </c>
      <c r="B65" s="126" t="n">
        <f aca="false">+C65+D65+E65+I65+J65</f>
        <v>217616.81</v>
      </c>
      <c r="C65" s="126" t="n">
        <v>55453.53</v>
      </c>
      <c r="D65" s="126" t="n">
        <v>17688.08</v>
      </c>
      <c r="E65" s="126" t="n">
        <v>122986.5</v>
      </c>
      <c r="F65" s="126" t="n">
        <v>23298.62</v>
      </c>
      <c r="G65" s="126" t="n">
        <v>41252.75</v>
      </c>
      <c r="H65" s="126" t="n">
        <v>14693</v>
      </c>
      <c r="I65" s="127" t="n">
        <v>1747.38</v>
      </c>
      <c r="J65" s="126" t="n">
        <v>19741.32</v>
      </c>
      <c r="K65" s="126" t="n">
        <v>1294.6</v>
      </c>
      <c r="L65" s="126" t="n">
        <v>833.29</v>
      </c>
      <c r="M65" s="126" t="n">
        <v>2702.95</v>
      </c>
      <c r="N65" s="126" t="n">
        <v>14910.45</v>
      </c>
    </row>
    <row r="66" customFormat="false" ht="13.2" hidden="true" customHeight="false" outlineLevel="0" collapsed="false">
      <c r="A66" s="129" t="s">
        <v>127</v>
      </c>
    </row>
    <row r="67" customFormat="false" ht="13.2" hidden="true" customHeight="false" outlineLevel="0" collapsed="false">
      <c r="A67" s="72"/>
      <c r="B67" s="126" t="n">
        <f aca="false">+B27-B8+B64-B9+B65</f>
        <v>2611204.6362061</v>
      </c>
      <c r="C67" s="126" t="n">
        <f aca="false">+C27-C8+C64-C9+C65</f>
        <v>760943.318335687</v>
      </c>
      <c r="D67" s="126" t="n">
        <f aca="false">+D27-D8+D64-D9+D65</f>
        <v>346377.110913852</v>
      </c>
      <c r="E67" s="126" t="n">
        <f aca="false">+E27-E8+E64-E9+E65</f>
        <v>1223904.71625869</v>
      </c>
      <c r="F67" s="126" t="n">
        <f aca="false">+F27-F8+F64-F9+F65</f>
        <v>187626.463501954</v>
      </c>
      <c r="G67" s="126" t="n">
        <f aca="false">+G27-G8+G64-G9+G65</f>
        <v>208161.501227464</v>
      </c>
      <c r="H67" s="126" t="n">
        <f aca="false">+H27-H8+H64-H9+H65</f>
        <v>784251.467107654</v>
      </c>
      <c r="I67" s="98" t="n">
        <f aca="false">+B56-B37+I64-B38+I65</f>
        <v>27286.2881706831</v>
      </c>
      <c r="J67" s="98" t="n">
        <f aca="false">+C56-C37+J64-C38+J65</f>
        <v>252693.202527184</v>
      </c>
      <c r="K67" s="98" t="n">
        <f aca="false">+D56-D37+K64-D38+K65</f>
        <v>15180.5422926584</v>
      </c>
      <c r="L67" s="98" t="n">
        <f aca="false">+E56-E37+L64-E38+L65</f>
        <v>18096.255600675</v>
      </c>
      <c r="M67" s="98" t="n">
        <f aca="false">+F56-F37+M64-F38+M65</f>
        <v>87404.0393952255</v>
      </c>
      <c r="N67" s="98" t="n">
        <f aca="false">+G56-G37+N64-G38+N65</f>
        <v>132012.315238625</v>
      </c>
    </row>
    <row r="68" customFormat="false" ht="13.2" hidden="false" customHeight="false" outlineLevel="0" collapsed="false">
      <c r="A68" s="72"/>
    </row>
    <row r="69" customFormat="false" ht="13.2" hidden="false" customHeight="false" outlineLevel="0" collapsed="false">
      <c r="A69" s="72"/>
    </row>
    <row r="70" customFormat="false" ht="13.2" hidden="false" customHeight="false" outlineLevel="0" collapsed="false">
      <c r="A70" s="72"/>
    </row>
    <row r="71" customFormat="false" ht="13.2" hidden="false" customHeight="false" outlineLevel="0" collapsed="false">
      <c r="A71" s="72"/>
    </row>
    <row r="72" customFormat="false" ht="13.2" hidden="false" customHeight="false" outlineLevel="0" collapsed="false">
      <c r="A72" s="72"/>
    </row>
    <row r="73" customFormat="false" ht="13.2" hidden="false" customHeight="false" outlineLevel="0" collapsed="false">
      <c r="A73" s="72"/>
    </row>
    <row r="74" customFormat="false" ht="13.2" hidden="false" customHeight="false" outlineLevel="0" collapsed="false">
      <c r="A74" s="72"/>
    </row>
    <row r="75" customFormat="false" ht="13.2" hidden="false" customHeight="false" outlineLevel="0" collapsed="false">
      <c r="A75" s="72"/>
    </row>
    <row r="76" customFormat="false" ht="13.2" hidden="false" customHeight="false" outlineLevel="0" collapsed="false">
      <c r="A76" s="72"/>
    </row>
    <row r="77" customFormat="false" ht="13.2" hidden="false" customHeight="false" outlineLevel="0" collapsed="false">
      <c r="A77" s="72"/>
    </row>
    <row r="78" customFormat="false" ht="13.2" hidden="false" customHeight="false" outlineLevel="0" collapsed="false">
      <c r="A78" s="72"/>
    </row>
    <row r="79" customFormat="false" ht="13.2" hidden="false" customHeight="false" outlineLevel="0" collapsed="false">
      <c r="A79" s="72"/>
    </row>
    <row r="80" customFormat="false" ht="13.2" hidden="false" customHeight="false" outlineLevel="0" collapsed="false">
      <c r="A80" s="72"/>
    </row>
    <row r="81" customFormat="false" ht="13.2" hidden="false" customHeight="false" outlineLevel="0" collapsed="false">
      <c r="A81" s="72"/>
    </row>
    <row r="82" customFormat="false" ht="13.2" hidden="false" customHeight="false" outlineLevel="0" collapsed="false">
      <c r="A82" s="72"/>
    </row>
    <row r="83" customFormat="false" ht="13.2" hidden="false" customHeight="false" outlineLevel="0" collapsed="false">
      <c r="A83" s="72"/>
    </row>
    <row r="84" customFormat="false" ht="13.2" hidden="false" customHeight="false" outlineLevel="0" collapsed="false">
      <c r="A84" s="72"/>
    </row>
    <row r="85" customFormat="false" ht="13.2" hidden="false" customHeight="false" outlineLevel="0" collapsed="false">
      <c r="A85" s="72"/>
    </row>
    <row r="86" customFormat="false" ht="13.2" hidden="false" customHeight="false" outlineLevel="0" collapsed="false">
      <c r="A86" s="72"/>
    </row>
    <row r="87" customFormat="false" ht="13.2" hidden="false" customHeight="false" outlineLevel="0" collapsed="false">
      <c r="A87" s="72"/>
    </row>
    <row r="88" customFormat="false" ht="13.2" hidden="false" customHeight="false" outlineLevel="0" collapsed="false">
      <c r="A88" s="72"/>
    </row>
    <row r="89" customFormat="false" ht="13.2" hidden="false" customHeight="false" outlineLevel="0" collapsed="false">
      <c r="A89" s="72"/>
    </row>
    <row r="90" customFormat="false" ht="13.2" hidden="false" customHeight="false" outlineLevel="0" collapsed="false">
      <c r="A90" s="72"/>
    </row>
    <row r="91" customFormat="false" ht="13.2" hidden="false" customHeight="false" outlineLevel="0" collapsed="false">
      <c r="A91" s="72"/>
    </row>
    <row r="92" customFormat="false" ht="13.2" hidden="false" customHeight="false" outlineLevel="0" collapsed="false">
      <c r="A92" s="72"/>
    </row>
    <row r="93" customFormat="false" ht="13.2" hidden="false" customHeight="false" outlineLevel="0" collapsed="false">
      <c r="A93" s="72"/>
    </row>
  </sheetData>
  <mergeCells count="7">
    <mergeCell ref="A1:H1"/>
    <mergeCell ref="A3:H3"/>
    <mergeCell ref="E5:H5"/>
    <mergeCell ref="B33:G33"/>
    <mergeCell ref="C34:G34"/>
    <mergeCell ref="D35:E35"/>
    <mergeCell ref="F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08:28:22Z</dcterms:created>
  <dc:creator>P34002</dc:creator>
  <dc:description/>
  <dc:language>en-US</dc:language>
  <cp:lastModifiedBy>afuertes</cp:lastModifiedBy>
  <cp:lastPrinted>2008-05-07T10:45:02Z</cp:lastPrinted>
  <dcterms:modified xsi:type="dcterms:W3CDTF">2008-05-07T10:45:27Z</dcterms:modified>
  <cp:revision>0</cp:revision>
  <dc:subject/>
  <dc:title/>
</cp:coreProperties>
</file>