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OVINO" sheetId="1" state="visible" r:id="rId2"/>
    <sheet name="CAPRINO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CAPRINO!$A$1:$I$88</definedName>
    <definedName function="false" hidden="false" localSheetId="0" name="_xlnm.Print_Area" vbProcedure="false">OVINO!$A$1:$J$88</definedName>
    <definedName function="false" hidden="false" name="Category" vbProcedure="false">[1]Textes!$A$18:$W$64</definedName>
    <definedName function="false" hidden="false" name="COUNTRIES" vbProcedure="false">[2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ITEMS" vbProcedure="false">[2]Dictionary!$A$9:$A$45</definedName>
    <definedName function="false" hidden="false" name="LANGUAGE" vbProcedure="false">#REF!</definedName>
    <definedName function="false" hidden="false" name="LANGUAGES" vbProcedure="false">[2]Dictionary!$B$1:$X$1</definedName>
    <definedName function="false" hidden="false" name="lg" vbProcedure="false">[1]Textes!$B$1</definedName>
    <definedName function="false" hidden="false" name="libliv" vbProcedure="false">[1]Textes!$A$4:$W$13</definedName>
    <definedName function="false" hidden="false" name="NUTS" vbProcedure="false">[2]Regions!$A$2:$B$402</definedName>
    <definedName function="false" hidden="false" name="refyear" vbProcedure="false">[1]Dialog!$H$18</definedName>
    <definedName function="false" hidden="false" name="REGIONS" vbProcedure="false">[2]Countries!$A$2:$A$61</definedName>
    <definedName function="false" hidden="false" name="SUBTITLE1" vbProcedure="false">[2]Dictionary!$A$4</definedName>
    <definedName function="false" hidden="false" name="SUBTITLE2" vbProcedure="false">[2]Dictionary!$A$5</definedName>
    <definedName function="false" hidden="false" name="surveys" vbProcedure="false">[1]Textes!$A$113:$W$116</definedName>
    <definedName function="false" hidden="false" name="testvalSG" vbProcedure="false">[1]Textes!$G$123:$H$151</definedName>
    <definedName function="false" hidden="false" name="TITLE" vbProcedure="false">[2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Secretaría General Técnica</t>
  </si>
  <si>
    <t xml:space="preserve">Subidrección General de Estadística</t>
  </si>
  <si>
    <t xml:space="preserve">EFECTIVOS GANADEROS</t>
  </si>
  <si>
    <t xml:space="preserve">GANADO OVINO: Análisis provincial del número de animales según tipos, 2008 (Diciembre)</t>
  </si>
  <si>
    <t xml:space="preserve">Hembras para vida</t>
  </si>
  <si>
    <t xml:space="preserve">Provincias y</t>
  </si>
  <si>
    <t xml:space="preserve">Total</t>
  </si>
  <si>
    <t xml:space="preserve">Corderos</t>
  </si>
  <si>
    <t xml:space="preserve">Sementales</t>
  </si>
  <si>
    <t xml:space="preserve">Nunca han parido</t>
  </si>
  <si>
    <t xml:space="preserve">Que ya han parido</t>
  </si>
  <si>
    <t xml:space="preserve">Comunidades Autónomas</t>
  </si>
  <si>
    <t xml:space="preserve">No</t>
  </si>
  <si>
    <t xml:space="preserve">Cubiertas por 1ª vez</t>
  </si>
  <si>
    <t xml:space="preserve">cubiertas</t>
  </si>
  <si>
    <t xml:space="preserve">Ordeño</t>
  </si>
  <si>
    <t xml:space="preserve">No ordeño</t>
  </si>
  <si>
    <t xml:space="preserve">A Coruña</t>
  </si>
  <si>
    <t xml:space="preserve">Lugo</t>
  </si>
  <si>
    <t xml:space="preserve">Ourense</t>
  </si>
  <si>
    <t xml:space="preserve">Pontevedra</t>
  </si>
  <si>
    <t xml:space="preserve"> GALICIA</t>
  </si>
  <si>
    <t xml:space="preserve"> P. DE ASTURIAS</t>
  </si>
  <si>
    <t xml:space="preserve"> CANTABRIA</t>
  </si>
  <si>
    <t xml:space="preserve">Alava</t>
  </si>
  <si>
    <t xml:space="preserve">Guipúzcoa</t>
  </si>
  <si>
    <t xml:space="preserve">Vizcaya</t>
  </si>
  <si>
    <t xml:space="preserve"> PAIS VASCO</t>
  </si>
  <si>
    <t xml:space="preserve"> NAVARRA</t>
  </si>
  <si>
    <t xml:space="preserve"> LA RIOJA</t>
  </si>
  <si>
    <t xml:space="preserve">Huesca</t>
  </si>
  <si>
    <t xml:space="preserve">Teruel</t>
  </si>
  <si>
    <t xml:space="preserve">Zaragoza</t>
  </si>
  <si>
    <t xml:space="preserve"> ARAGON</t>
  </si>
  <si>
    <t xml:space="preserve">Barcelona</t>
  </si>
  <si>
    <t xml:space="preserve">Girona</t>
  </si>
  <si>
    <t xml:space="preserve">Lleida</t>
  </si>
  <si>
    <t xml:space="preserve">Tarragona</t>
  </si>
  <si>
    <t xml:space="preserve"> CATALUÑA</t>
  </si>
  <si>
    <t xml:space="preserve"> 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ON</t>
  </si>
  <si>
    <t xml:space="preserve"> 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ASTILLA-LA MANCHA</t>
  </si>
  <si>
    <t xml:space="preserve">Alicante</t>
  </si>
  <si>
    <t xml:space="preserve">Castellón</t>
  </si>
  <si>
    <t xml:space="preserve">Valencia</t>
  </si>
  <si>
    <t xml:space="preserve"> C. VALENCIANA</t>
  </si>
  <si>
    <t xml:space="preserve"> R. DE MURCIA</t>
  </si>
  <si>
    <t xml:space="preserve">Badajoz</t>
  </si>
  <si>
    <t xml:space="preserve">Cáceres</t>
  </si>
  <si>
    <t xml:space="preserve"> 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ANDALUCIA</t>
  </si>
  <si>
    <t xml:space="preserve">Las Palmas</t>
  </si>
  <si>
    <t xml:space="preserve">S.C. de Tenerife</t>
  </si>
  <si>
    <t xml:space="preserve"> CANARIAS</t>
  </si>
  <si>
    <t xml:space="preserve">ESPAÑA</t>
  </si>
  <si>
    <t xml:space="preserve"> GANADO CAPRINO: Análisis provincial del número de animales según tipos, 2008 (Diciembre)</t>
  </si>
  <si>
    <t xml:space="preserve">Chivos</t>
  </si>
  <si>
    <t xml:space="preserve">Cubiertas</t>
  </si>
  <si>
    <t xml:space="preserve">1ª vez</t>
  </si>
  <si>
    <t xml:space="preserve">orde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ublicatio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952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99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0</xdr:row>
      <xdr:rowOff>0</xdr:rowOff>
    </xdr:from>
    <xdr:to>
      <xdr:col>2</xdr:col>
      <xdr:colOff>643680</xdr:colOff>
      <xdr:row>2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8160" y="0"/>
          <a:ext cx="20059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9880</xdr:colOff>
      <xdr:row>2</xdr:row>
      <xdr:rowOff>1429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199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440</xdr:colOff>
      <xdr:row>0</xdr:row>
      <xdr:rowOff>0</xdr:rowOff>
    </xdr:from>
    <xdr:to>
      <xdr:col>2</xdr:col>
      <xdr:colOff>624240</xdr:colOff>
      <xdr:row>2</xdr:row>
      <xdr:rowOff>14292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1117440" y="0"/>
          <a:ext cx="200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Ganaderas07/Eurostat/MEAT_Livestock_New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/>
      <c r="B7" s="9"/>
      <c r="C7" s="9"/>
      <c r="D7" s="9"/>
      <c r="E7" s="10" t="s">
        <v>4</v>
      </c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/>
      <c r="F8" s="14" t="s">
        <v>9</v>
      </c>
      <c r="G8" s="14"/>
      <c r="H8" s="14"/>
      <c r="I8" s="15" t="s">
        <v>10</v>
      </c>
      <c r="J8" s="15"/>
    </row>
    <row r="9" customFormat="false" ht="12.75" hidden="false" customHeight="false" outlineLevel="0" collapsed="false">
      <c r="A9" s="11" t="s">
        <v>11</v>
      </c>
      <c r="B9" s="13"/>
      <c r="C9" s="13"/>
      <c r="D9" s="13"/>
      <c r="E9" s="12" t="s">
        <v>6</v>
      </c>
      <c r="F9" s="12" t="s">
        <v>12</v>
      </c>
      <c r="G9" s="14" t="s">
        <v>13</v>
      </c>
      <c r="H9" s="14"/>
      <c r="I9" s="13"/>
      <c r="J9" s="16" t="s">
        <v>12</v>
      </c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9" t="s">
        <v>14</v>
      </c>
      <c r="G10" s="19" t="s">
        <v>15</v>
      </c>
      <c r="H10" s="19" t="s">
        <v>16</v>
      </c>
      <c r="I10" s="19" t="s">
        <v>15</v>
      </c>
      <c r="J10" s="20" t="s">
        <v>15</v>
      </c>
    </row>
    <row r="11" customFormat="false" ht="12.75" hidden="false" customHeight="false" outlineLevel="0" collapsed="false">
      <c r="A11" s="21" t="s">
        <v>17</v>
      </c>
      <c r="B11" s="22" t="n">
        <v>41031</v>
      </c>
      <c r="C11" s="22" t="n">
        <v>3964</v>
      </c>
      <c r="D11" s="22" t="n">
        <v>3668</v>
      </c>
      <c r="E11" s="22" t="n">
        <v>33399</v>
      </c>
      <c r="F11" s="22" t="n">
        <v>4096</v>
      </c>
      <c r="G11" s="22" t="n">
        <v>0</v>
      </c>
      <c r="H11" s="22" t="n">
        <v>3454</v>
      </c>
      <c r="I11" s="22" t="n">
        <v>0</v>
      </c>
      <c r="J11" s="23" t="n">
        <v>2584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21" t="s">
        <v>18</v>
      </c>
      <c r="B12" s="22" t="n">
        <v>74667</v>
      </c>
      <c r="C12" s="22" t="n">
        <v>4583</v>
      </c>
      <c r="D12" s="22" t="n">
        <v>4758</v>
      </c>
      <c r="E12" s="22" t="n">
        <v>65326</v>
      </c>
      <c r="F12" s="22" t="n">
        <v>3956</v>
      </c>
      <c r="G12" s="22" t="n">
        <v>0</v>
      </c>
      <c r="H12" s="22" t="n">
        <v>2856</v>
      </c>
      <c r="I12" s="22" t="n">
        <v>0</v>
      </c>
      <c r="J12" s="23" t="n">
        <v>58514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A13" s="21" t="s">
        <v>19</v>
      </c>
      <c r="B13" s="22" t="n">
        <v>108704</v>
      </c>
      <c r="C13" s="22" t="n">
        <v>8164</v>
      </c>
      <c r="D13" s="22" t="n">
        <v>4835</v>
      </c>
      <c r="E13" s="22" t="n">
        <v>95705</v>
      </c>
      <c r="F13" s="22" t="n">
        <v>6534</v>
      </c>
      <c r="G13" s="22" t="n">
        <v>0</v>
      </c>
      <c r="H13" s="22" t="n">
        <v>7114</v>
      </c>
      <c r="I13" s="22" t="n">
        <v>0</v>
      </c>
      <c r="J13" s="23" t="n">
        <v>82057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2.75" hidden="false" customHeight="false" outlineLevel="0" collapsed="false">
      <c r="A14" s="21" t="s">
        <v>20</v>
      </c>
      <c r="B14" s="22" t="n">
        <v>40750</v>
      </c>
      <c r="C14" s="22" t="n">
        <v>3452</v>
      </c>
      <c r="D14" s="22" t="n">
        <v>2942</v>
      </c>
      <c r="E14" s="22" t="n">
        <v>34356</v>
      </c>
      <c r="F14" s="22" t="n">
        <v>3865</v>
      </c>
      <c r="G14" s="22" t="n">
        <v>0</v>
      </c>
      <c r="H14" s="22" t="n">
        <v>2954</v>
      </c>
      <c r="I14" s="22" t="n">
        <v>0</v>
      </c>
      <c r="J14" s="23" t="n">
        <v>27537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3.5" hidden="false" customHeight="false" outlineLevel="0" collapsed="false">
      <c r="A15" s="25" t="s">
        <v>21</v>
      </c>
      <c r="B15" s="26" t="n">
        <v>265152</v>
      </c>
      <c r="C15" s="26" t="n">
        <v>20163</v>
      </c>
      <c r="D15" s="26" t="n">
        <v>16203</v>
      </c>
      <c r="E15" s="26" t="n">
        <v>228786</v>
      </c>
      <c r="F15" s="26" t="n">
        <v>18451</v>
      </c>
      <c r="G15" s="26" t="n">
        <v>0</v>
      </c>
      <c r="H15" s="26" t="n">
        <v>16378</v>
      </c>
      <c r="I15" s="26" t="n">
        <v>0</v>
      </c>
      <c r="J15" s="27" t="n">
        <v>193957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A16" s="21"/>
      <c r="B16" s="28"/>
      <c r="C16" s="28"/>
      <c r="D16" s="28"/>
      <c r="E16" s="28"/>
      <c r="F16" s="28"/>
      <c r="G16" s="28"/>
      <c r="H16" s="28"/>
      <c r="I16" s="28"/>
      <c r="J16" s="29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30" customFormat="true" ht="13.5" hidden="false" customHeight="false" outlineLevel="0" collapsed="false">
      <c r="A17" s="25" t="s">
        <v>22</v>
      </c>
      <c r="B17" s="26" t="n">
        <v>58726</v>
      </c>
      <c r="C17" s="26" t="n">
        <v>1642</v>
      </c>
      <c r="D17" s="26" t="n">
        <v>3176</v>
      </c>
      <c r="E17" s="26" t="n">
        <v>53908</v>
      </c>
      <c r="F17" s="26" t="n">
        <v>4759</v>
      </c>
      <c r="G17" s="26" t="n">
        <v>500</v>
      </c>
      <c r="H17" s="26" t="n">
        <v>4190</v>
      </c>
      <c r="I17" s="26" t="n">
        <v>1000</v>
      </c>
      <c r="J17" s="27" t="n">
        <v>43459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false" outlineLevel="0" collapsed="false">
      <c r="A18" s="21"/>
      <c r="B18" s="31"/>
      <c r="C18" s="31"/>
      <c r="D18" s="31"/>
      <c r="E18" s="31"/>
      <c r="F18" s="31"/>
      <c r="G18" s="31"/>
      <c r="H18" s="31"/>
      <c r="I18" s="31"/>
      <c r="J18" s="32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30" customFormat="true" ht="13.5" hidden="false" customHeight="false" outlineLevel="0" collapsed="false">
      <c r="A19" s="25" t="s">
        <v>23</v>
      </c>
      <c r="B19" s="26" t="n">
        <v>115449.77</v>
      </c>
      <c r="C19" s="26" t="n">
        <v>14353.55</v>
      </c>
      <c r="D19" s="26" t="n">
        <v>4188.4</v>
      </c>
      <c r="E19" s="26" t="n">
        <v>96907.83</v>
      </c>
      <c r="F19" s="26" t="n">
        <v>8484.58</v>
      </c>
      <c r="G19" s="26" t="n">
        <v>0</v>
      </c>
      <c r="H19" s="26" t="n">
        <v>10530.37</v>
      </c>
      <c r="I19" s="26" t="n">
        <v>0</v>
      </c>
      <c r="J19" s="27" t="n">
        <v>77892.91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2.75" hidden="false" customHeight="false" outlineLevel="0" collapsed="false">
      <c r="A20" s="21"/>
      <c r="B20" s="31"/>
      <c r="C20" s="31"/>
      <c r="D20" s="31"/>
      <c r="E20" s="31"/>
      <c r="F20" s="31"/>
      <c r="G20" s="31"/>
      <c r="H20" s="33"/>
      <c r="I20" s="31"/>
      <c r="J20" s="3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2.75" hidden="false" customHeight="false" outlineLevel="0" collapsed="false">
      <c r="A21" s="21" t="s">
        <v>24</v>
      </c>
      <c r="B21" s="22" t="n">
        <v>78161</v>
      </c>
      <c r="C21" s="22" t="n">
        <v>4194</v>
      </c>
      <c r="D21" s="22" t="n">
        <v>2024</v>
      </c>
      <c r="E21" s="22" t="n">
        <v>71943</v>
      </c>
      <c r="F21" s="22" t="n">
        <v>10427</v>
      </c>
      <c r="G21" s="22" t="n">
        <v>5345</v>
      </c>
      <c r="H21" s="22" t="n">
        <v>5989</v>
      </c>
      <c r="I21" s="22" t="n">
        <v>26726</v>
      </c>
      <c r="J21" s="23" t="n">
        <v>23456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2.75" hidden="false" customHeight="false" outlineLevel="0" collapsed="false">
      <c r="A22" s="21" t="s">
        <v>25</v>
      </c>
      <c r="B22" s="22" t="n">
        <v>175697</v>
      </c>
      <c r="C22" s="22" t="n">
        <v>8430</v>
      </c>
      <c r="D22" s="22" t="n">
        <v>5460</v>
      </c>
      <c r="E22" s="22" t="n">
        <v>161807</v>
      </c>
      <c r="F22" s="22" t="n">
        <v>22400</v>
      </c>
      <c r="G22" s="22" t="n">
        <v>14452</v>
      </c>
      <c r="H22" s="22" t="n">
        <v>9634</v>
      </c>
      <c r="I22" s="22" t="n">
        <v>69193</v>
      </c>
      <c r="J22" s="23" t="n">
        <v>46128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2.75" hidden="false" customHeight="false" outlineLevel="0" collapsed="false">
      <c r="A23" s="21" t="s">
        <v>26</v>
      </c>
      <c r="B23" s="22" t="n">
        <v>79232</v>
      </c>
      <c r="C23" s="22" t="n">
        <v>3780</v>
      </c>
      <c r="D23" s="22" t="n">
        <v>3204</v>
      </c>
      <c r="E23" s="22" t="n">
        <v>72248</v>
      </c>
      <c r="F23" s="22" t="n">
        <v>9398</v>
      </c>
      <c r="G23" s="22" t="n">
        <v>5210</v>
      </c>
      <c r="H23" s="22" t="n">
        <v>5005</v>
      </c>
      <c r="I23" s="22" t="n">
        <v>26844</v>
      </c>
      <c r="J23" s="23" t="n">
        <v>25791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30" customFormat="true" ht="13.5" hidden="false" customHeight="false" outlineLevel="0" collapsed="false">
      <c r="A24" s="25" t="s">
        <v>27</v>
      </c>
      <c r="B24" s="26" t="n">
        <v>333090</v>
      </c>
      <c r="C24" s="26" t="n">
        <v>16404</v>
      </c>
      <c r="D24" s="26" t="n">
        <v>10688</v>
      </c>
      <c r="E24" s="26" t="n">
        <v>305998</v>
      </c>
      <c r="F24" s="26" t="n">
        <v>42225</v>
      </c>
      <c r="G24" s="26" t="n">
        <v>25007</v>
      </c>
      <c r="H24" s="26" t="n">
        <v>20628</v>
      </c>
      <c r="I24" s="26" t="n">
        <v>122763</v>
      </c>
      <c r="J24" s="27" t="n">
        <v>95375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2.75" hidden="false" customHeight="false" outlineLevel="0" collapsed="false">
      <c r="A25" s="21"/>
      <c r="B25" s="35"/>
      <c r="C25" s="35"/>
      <c r="D25" s="35"/>
      <c r="E25" s="35"/>
      <c r="F25" s="35"/>
      <c r="G25" s="35"/>
      <c r="H25" s="35"/>
      <c r="I25" s="35"/>
      <c r="J25" s="35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30" customFormat="true" ht="13.5" hidden="false" customHeight="false" outlineLevel="0" collapsed="false">
      <c r="A26" s="25" t="s">
        <v>28</v>
      </c>
      <c r="B26" s="26" t="n">
        <v>705331.96</v>
      </c>
      <c r="C26" s="26" t="n">
        <v>88233.62</v>
      </c>
      <c r="D26" s="26" t="n">
        <v>14005.13</v>
      </c>
      <c r="E26" s="26" t="n">
        <v>603093.24</v>
      </c>
      <c r="F26" s="26" t="n">
        <v>12174.78</v>
      </c>
      <c r="G26" s="26" t="n">
        <v>24185.26</v>
      </c>
      <c r="H26" s="26" t="n">
        <v>35721.02</v>
      </c>
      <c r="I26" s="26" t="n">
        <v>128456.4</v>
      </c>
      <c r="J26" s="27" t="n">
        <v>402555.84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2.75" hidden="false" customHeight="false" outlineLevel="0" collapsed="false">
      <c r="A27" s="21"/>
      <c r="B27" s="35"/>
      <c r="C27" s="35"/>
      <c r="D27" s="35"/>
      <c r="E27" s="35"/>
      <c r="F27" s="35"/>
      <c r="G27" s="35"/>
      <c r="H27" s="35"/>
      <c r="I27" s="35"/>
      <c r="J27" s="36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30" customFormat="true" ht="13.5" hidden="false" customHeight="false" outlineLevel="0" collapsed="false">
      <c r="A28" s="25" t="s">
        <v>29</v>
      </c>
      <c r="B28" s="26" t="n">
        <v>136820.68</v>
      </c>
      <c r="C28" s="26" t="n">
        <v>8463.29</v>
      </c>
      <c r="D28" s="26" t="n">
        <v>2525.46</v>
      </c>
      <c r="E28" s="26" t="n">
        <v>125831.93</v>
      </c>
      <c r="F28" s="26" t="n">
        <v>4061.91</v>
      </c>
      <c r="G28" s="26" t="n">
        <v>429.64</v>
      </c>
      <c r="H28" s="26" t="n">
        <v>4383.44</v>
      </c>
      <c r="I28" s="26" t="n">
        <v>3334</v>
      </c>
      <c r="J28" s="27" t="n">
        <v>113622.94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A29" s="21"/>
      <c r="B29" s="35"/>
      <c r="C29" s="35"/>
      <c r="D29" s="35"/>
      <c r="E29" s="35"/>
      <c r="F29" s="35"/>
      <c r="G29" s="35"/>
      <c r="H29" s="35"/>
      <c r="I29" s="35"/>
      <c r="J29" s="36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A30" s="21" t="s">
        <v>30</v>
      </c>
      <c r="B30" s="22" t="n">
        <v>696356.73</v>
      </c>
      <c r="C30" s="22" t="n">
        <v>111031.66</v>
      </c>
      <c r="D30" s="22" t="n">
        <v>12935.93</v>
      </c>
      <c r="E30" s="22" t="n">
        <v>572389.09</v>
      </c>
      <c r="F30" s="22" t="n">
        <v>25957.53</v>
      </c>
      <c r="G30" s="22" t="n">
        <v>0</v>
      </c>
      <c r="H30" s="22" t="n">
        <v>35904.87</v>
      </c>
      <c r="I30" s="22" t="n">
        <v>591.19</v>
      </c>
      <c r="J30" s="23" t="n">
        <v>509935.5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A31" s="21" t="s">
        <v>31</v>
      </c>
      <c r="B31" s="22" t="n">
        <v>758782.64</v>
      </c>
      <c r="C31" s="22" t="n">
        <v>92414.02</v>
      </c>
      <c r="D31" s="22" t="n">
        <v>12596.44</v>
      </c>
      <c r="E31" s="22" t="n">
        <v>653772.2</v>
      </c>
      <c r="F31" s="22" t="n">
        <v>19678.55</v>
      </c>
      <c r="G31" s="22" t="n">
        <v>0</v>
      </c>
      <c r="H31" s="22" t="n">
        <v>41301.49</v>
      </c>
      <c r="I31" s="22" t="n">
        <v>0</v>
      </c>
      <c r="J31" s="23" t="n">
        <v>592792.16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A32" s="21" t="s">
        <v>32</v>
      </c>
      <c r="B32" s="22" t="n">
        <v>815577.02</v>
      </c>
      <c r="C32" s="22" t="n">
        <v>129258.68</v>
      </c>
      <c r="D32" s="22" t="n">
        <v>14886.2</v>
      </c>
      <c r="E32" s="22" t="n">
        <v>671432.12</v>
      </c>
      <c r="F32" s="22" t="n">
        <v>31334.73</v>
      </c>
      <c r="G32" s="22" t="n">
        <v>0</v>
      </c>
      <c r="H32" s="22" t="n">
        <v>34362.22</v>
      </c>
      <c r="I32" s="22" t="n">
        <v>8252.28</v>
      </c>
      <c r="J32" s="23" t="n">
        <v>597482.9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30" customFormat="true" ht="13.5" hidden="false" customHeight="false" outlineLevel="0" collapsed="false">
      <c r="A33" s="25" t="s">
        <v>33</v>
      </c>
      <c r="B33" s="26" t="n">
        <v>2270716.39</v>
      </c>
      <c r="C33" s="26" t="n">
        <v>332704.36</v>
      </c>
      <c r="D33" s="26" t="n">
        <v>40418.57</v>
      </c>
      <c r="E33" s="26" t="n">
        <v>1897593.41</v>
      </c>
      <c r="F33" s="26" t="n">
        <v>76970.81</v>
      </c>
      <c r="G33" s="26" t="n">
        <v>0</v>
      </c>
      <c r="H33" s="26" t="n">
        <v>111568.58</v>
      </c>
      <c r="I33" s="26" t="n">
        <v>8843.47</v>
      </c>
      <c r="J33" s="27" t="n">
        <v>1700210.62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2.75" hidden="false" customHeight="false" outlineLevel="0" collapsed="false">
      <c r="A34" s="21"/>
      <c r="B34" s="35"/>
      <c r="C34" s="35"/>
      <c r="D34" s="35"/>
      <c r="E34" s="35"/>
      <c r="F34" s="35"/>
      <c r="G34" s="35"/>
      <c r="H34" s="35"/>
      <c r="I34" s="35"/>
      <c r="J34" s="36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2.75" hidden="false" customHeight="false" outlineLevel="0" collapsed="false">
      <c r="A35" s="21" t="s">
        <v>34</v>
      </c>
      <c r="B35" s="22" t="n">
        <v>200197.18</v>
      </c>
      <c r="C35" s="22" t="n">
        <v>60770.22</v>
      </c>
      <c r="D35" s="22" t="n">
        <v>3276.49</v>
      </c>
      <c r="E35" s="22" t="n">
        <v>136150.47</v>
      </c>
      <c r="F35" s="22" t="n">
        <v>6785.46</v>
      </c>
      <c r="G35" s="22" t="n">
        <v>455.68</v>
      </c>
      <c r="H35" s="22" t="n">
        <v>8706.72</v>
      </c>
      <c r="I35" s="22" t="n">
        <v>6161.25</v>
      </c>
      <c r="J35" s="23" t="n">
        <v>114041.36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.75" hidden="false" customHeight="false" outlineLevel="0" collapsed="false">
      <c r="A36" s="21" t="s">
        <v>35</v>
      </c>
      <c r="B36" s="22" t="n">
        <v>149683.34</v>
      </c>
      <c r="C36" s="22" t="n">
        <v>33709.05</v>
      </c>
      <c r="D36" s="22" t="n">
        <v>3298.14</v>
      </c>
      <c r="E36" s="22" t="n">
        <v>112676.15</v>
      </c>
      <c r="F36" s="22" t="n">
        <v>5232.27</v>
      </c>
      <c r="G36" s="22" t="n">
        <v>697.48</v>
      </c>
      <c r="H36" s="22" t="n">
        <v>6149.78</v>
      </c>
      <c r="I36" s="22" t="n">
        <v>9707.04</v>
      </c>
      <c r="J36" s="23" t="n">
        <v>90889.58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2.75" hidden="false" customHeight="false" outlineLevel="0" collapsed="false">
      <c r="A37" s="21" t="s">
        <v>36</v>
      </c>
      <c r="B37" s="22" t="n">
        <v>290931.37</v>
      </c>
      <c r="C37" s="22" t="n">
        <v>62934</v>
      </c>
      <c r="D37" s="22" t="n">
        <v>4333.24</v>
      </c>
      <c r="E37" s="22" t="n">
        <v>223664.13</v>
      </c>
      <c r="F37" s="22" t="n">
        <v>11619.47</v>
      </c>
      <c r="G37" s="22" t="n">
        <v>0</v>
      </c>
      <c r="H37" s="22" t="n">
        <v>13743.08</v>
      </c>
      <c r="I37" s="22" t="n">
        <v>136</v>
      </c>
      <c r="J37" s="23" t="n">
        <v>198165.54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2.75" hidden="false" customHeight="false" outlineLevel="0" collapsed="false">
      <c r="A38" s="21" t="s">
        <v>37</v>
      </c>
      <c r="B38" s="22" t="n">
        <v>108031.63</v>
      </c>
      <c r="C38" s="22" t="n">
        <v>34732</v>
      </c>
      <c r="D38" s="22" t="n">
        <v>2134.78</v>
      </c>
      <c r="E38" s="22" t="n">
        <v>71164.85</v>
      </c>
      <c r="F38" s="22" t="n">
        <v>5566.24</v>
      </c>
      <c r="G38" s="22" t="n">
        <v>420.71</v>
      </c>
      <c r="H38" s="22" t="n">
        <v>8233.43</v>
      </c>
      <c r="I38" s="22" t="n">
        <v>2247.09</v>
      </c>
      <c r="J38" s="23" t="n">
        <v>54697.37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30" customFormat="true" ht="13.5" hidden="false" customHeight="false" outlineLevel="0" collapsed="false">
      <c r="A39" s="25" t="s">
        <v>38</v>
      </c>
      <c r="B39" s="26" t="n">
        <v>748843.52</v>
      </c>
      <c r="C39" s="26" t="n">
        <v>192145.27</v>
      </c>
      <c r="D39" s="26" t="n">
        <v>13042.65</v>
      </c>
      <c r="E39" s="26" t="n">
        <v>543655.6</v>
      </c>
      <c r="F39" s="26" t="n">
        <v>29203.44</v>
      </c>
      <c r="G39" s="26" t="n">
        <v>1573.87</v>
      </c>
      <c r="H39" s="26" t="n">
        <v>36833.01</v>
      </c>
      <c r="I39" s="26" t="n">
        <v>18251.38</v>
      </c>
      <c r="J39" s="27" t="n">
        <v>457793.85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2.75" hidden="false" customHeight="false" outlineLevel="0" collapsed="false">
      <c r="A40" s="21"/>
      <c r="B40" s="35"/>
      <c r="C40" s="35"/>
      <c r="D40" s="35"/>
      <c r="E40" s="35"/>
      <c r="F40" s="35"/>
      <c r="G40" s="35"/>
      <c r="H40" s="35"/>
      <c r="I40" s="35"/>
      <c r="J40" s="36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30" customFormat="true" ht="13.5" hidden="false" customHeight="false" outlineLevel="0" collapsed="false">
      <c r="A41" s="25" t="s">
        <v>39</v>
      </c>
      <c r="B41" s="26" t="n">
        <v>400138.81</v>
      </c>
      <c r="C41" s="26" t="n">
        <v>102663.52</v>
      </c>
      <c r="D41" s="26" t="n">
        <v>9642.26</v>
      </c>
      <c r="E41" s="26" t="n">
        <v>287833.03</v>
      </c>
      <c r="F41" s="26" t="n">
        <v>10990.22</v>
      </c>
      <c r="G41" s="26" t="n">
        <v>423.13</v>
      </c>
      <c r="H41" s="26" t="n">
        <v>12034.64</v>
      </c>
      <c r="I41" s="26" t="n">
        <v>1500.5</v>
      </c>
      <c r="J41" s="27" t="n">
        <v>262884.6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2.75" hidden="false" customHeight="false" outlineLevel="0" collapsed="false">
      <c r="A42" s="21"/>
      <c r="B42" s="35"/>
      <c r="C42" s="35"/>
      <c r="D42" s="35"/>
      <c r="E42" s="35"/>
      <c r="F42" s="35"/>
      <c r="G42" s="35"/>
      <c r="H42" s="35"/>
      <c r="I42" s="35"/>
      <c r="J42" s="36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2.75" hidden="false" customHeight="false" outlineLevel="0" collapsed="false">
      <c r="A43" s="21" t="s">
        <v>40</v>
      </c>
      <c r="B43" s="22" t="n">
        <v>283440.2</v>
      </c>
      <c r="C43" s="22" t="n">
        <v>43800.74</v>
      </c>
      <c r="D43" s="22" t="n">
        <v>5223.77</v>
      </c>
      <c r="E43" s="22" t="n">
        <v>234415.67</v>
      </c>
      <c r="F43" s="22" t="n">
        <v>17991.87</v>
      </c>
      <c r="G43" s="22" t="n">
        <v>7873.67</v>
      </c>
      <c r="H43" s="22" t="n">
        <v>5281.09</v>
      </c>
      <c r="I43" s="22" t="n">
        <v>66423.51</v>
      </c>
      <c r="J43" s="23" t="n">
        <v>136845.56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false" outlineLevel="0" collapsed="false">
      <c r="A44" s="21" t="s">
        <v>41</v>
      </c>
      <c r="B44" s="22" t="n">
        <v>282060.8</v>
      </c>
      <c r="C44" s="22" t="n">
        <v>12804.22</v>
      </c>
      <c r="D44" s="22" t="n">
        <v>4268.16</v>
      </c>
      <c r="E44" s="22" t="n">
        <v>264988.38</v>
      </c>
      <c r="F44" s="22" t="n">
        <v>16637.05</v>
      </c>
      <c r="G44" s="22" t="n">
        <v>2305.38</v>
      </c>
      <c r="H44" s="22" t="n">
        <v>5195.76</v>
      </c>
      <c r="I44" s="22" t="n">
        <v>51713.95</v>
      </c>
      <c r="J44" s="23" t="n">
        <v>189136.26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1" t="s">
        <v>42</v>
      </c>
      <c r="B45" s="22" t="n">
        <v>616829.94</v>
      </c>
      <c r="C45" s="22" t="n">
        <v>69682.52</v>
      </c>
      <c r="D45" s="22" t="n">
        <v>9935.46</v>
      </c>
      <c r="E45" s="22" t="n">
        <v>537212.03</v>
      </c>
      <c r="F45" s="22" t="n">
        <v>27394.79</v>
      </c>
      <c r="G45" s="22" t="n">
        <v>20793.16</v>
      </c>
      <c r="H45" s="22" t="n">
        <v>10269.69</v>
      </c>
      <c r="I45" s="22" t="n">
        <v>219692.06</v>
      </c>
      <c r="J45" s="23" t="n">
        <v>259062.39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1" t="s">
        <v>43</v>
      </c>
      <c r="B46" s="22" t="n">
        <v>329300.71</v>
      </c>
      <c r="C46" s="22" t="n">
        <v>37983.27</v>
      </c>
      <c r="D46" s="22" t="n">
        <v>4527</v>
      </c>
      <c r="E46" s="22" t="n">
        <v>286790.47</v>
      </c>
      <c r="F46" s="22" t="n">
        <v>19081.28</v>
      </c>
      <c r="G46" s="22" t="n">
        <v>21983.19</v>
      </c>
      <c r="H46" s="22" t="n">
        <v>2787.04</v>
      </c>
      <c r="I46" s="22" t="n">
        <v>174342.95</v>
      </c>
      <c r="J46" s="23" t="n">
        <v>68596.04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2.75" hidden="false" customHeight="false" outlineLevel="0" collapsed="false">
      <c r="A47" s="21" t="s">
        <v>44</v>
      </c>
      <c r="B47" s="22" t="n">
        <v>631481.75</v>
      </c>
      <c r="C47" s="22" t="n">
        <v>89177.32</v>
      </c>
      <c r="D47" s="22" t="n">
        <v>12820.55</v>
      </c>
      <c r="E47" s="22" t="n">
        <v>529483.97</v>
      </c>
      <c r="F47" s="22" t="n">
        <v>23109.67</v>
      </c>
      <c r="G47" s="22" t="n">
        <v>16215.8</v>
      </c>
      <c r="H47" s="22" t="n">
        <v>35230.42</v>
      </c>
      <c r="I47" s="22" t="n">
        <v>126738.85</v>
      </c>
      <c r="J47" s="23" t="n">
        <v>328189.34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2.75" hidden="false" customHeight="false" outlineLevel="0" collapsed="false">
      <c r="A48" s="21" t="s">
        <v>45</v>
      </c>
      <c r="B48" s="22" t="n">
        <v>353985.67</v>
      </c>
      <c r="C48" s="22" t="n">
        <v>34530.13</v>
      </c>
      <c r="D48" s="22" t="n">
        <v>5418.46</v>
      </c>
      <c r="E48" s="22" t="n">
        <v>314037.02</v>
      </c>
      <c r="F48" s="22" t="n">
        <v>19895.01</v>
      </c>
      <c r="G48" s="22" t="n">
        <v>3174.41</v>
      </c>
      <c r="H48" s="22" t="n">
        <v>11559.66</v>
      </c>
      <c r="I48" s="22" t="n">
        <v>46750.26</v>
      </c>
      <c r="J48" s="23" t="n">
        <v>232657.64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2.75" hidden="false" customHeight="false" outlineLevel="0" collapsed="false">
      <c r="A49" s="21" t="s">
        <v>46</v>
      </c>
      <c r="B49" s="22" t="n">
        <v>323753.86</v>
      </c>
      <c r="C49" s="22" t="n">
        <v>46275.72</v>
      </c>
      <c r="D49" s="22" t="n">
        <v>4567.07</v>
      </c>
      <c r="E49" s="22" t="n">
        <v>272911.04</v>
      </c>
      <c r="F49" s="22" t="n">
        <v>22791.92</v>
      </c>
      <c r="G49" s="22" t="n">
        <v>1728.79</v>
      </c>
      <c r="H49" s="22" t="n">
        <v>8259.24</v>
      </c>
      <c r="I49" s="22" t="n">
        <v>3247.43</v>
      </c>
      <c r="J49" s="23" t="n">
        <v>236883.69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2.75" hidden="false" customHeight="false" outlineLevel="0" collapsed="false">
      <c r="A50" s="21" t="s">
        <v>47</v>
      </c>
      <c r="B50" s="22" t="n">
        <v>428622.91</v>
      </c>
      <c r="C50" s="22" t="n">
        <v>24098.9</v>
      </c>
      <c r="D50" s="22" t="n">
        <v>7513.37</v>
      </c>
      <c r="E50" s="22" t="n">
        <v>397010.71</v>
      </c>
      <c r="F50" s="22" t="n">
        <v>19714.04</v>
      </c>
      <c r="G50" s="22" t="n">
        <v>47560.85</v>
      </c>
      <c r="H50" s="22" t="n">
        <v>1954.76</v>
      </c>
      <c r="I50" s="22" t="n">
        <v>296838.42</v>
      </c>
      <c r="J50" s="23" t="n">
        <v>30942.55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2.75" hidden="false" customHeight="false" outlineLevel="0" collapsed="false">
      <c r="A51" s="21" t="s">
        <v>48</v>
      </c>
      <c r="B51" s="22" t="n">
        <v>896274.99</v>
      </c>
      <c r="C51" s="22" t="n">
        <v>101484.67</v>
      </c>
      <c r="D51" s="22" t="n">
        <v>15482.93</v>
      </c>
      <c r="E51" s="22" t="n">
        <v>779307.44</v>
      </c>
      <c r="F51" s="22" t="n">
        <v>42407.7</v>
      </c>
      <c r="G51" s="22" t="n">
        <v>75967.05</v>
      </c>
      <c r="H51" s="22" t="n">
        <v>16190.87</v>
      </c>
      <c r="I51" s="22" t="n">
        <v>407403.67</v>
      </c>
      <c r="J51" s="23" t="n">
        <v>237338.16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30" customFormat="true" ht="13.5" hidden="false" customHeight="false" outlineLevel="0" collapsed="false">
      <c r="A52" s="25" t="s">
        <v>49</v>
      </c>
      <c r="B52" s="26" t="n">
        <v>4145750.83</v>
      </c>
      <c r="C52" s="26" t="n">
        <v>459837.49</v>
      </c>
      <c r="D52" s="26" t="n">
        <v>69756.77</v>
      </c>
      <c r="E52" s="26" t="n">
        <v>3616156.73</v>
      </c>
      <c r="F52" s="26" t="n">
        <v>209023.33</v>
      </c>
      <c r="G52" s="26" t="n">
        <v>197602.3</v>
      </c>
      <c r="H52" s="26" t="n">
        <v>96728.53</v>
      </c>
      <c r="I52" s="26" t="n">
        <v>1393151.1</v>
      </c>
      <c r="J52" s="27" t="n">
        <v>1719651.63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2.75" hidden="false" customHeight="false" outlineLevel="0" collapsed="false">
      <c r="A53" s="21"/>
      <c r="B53" s="35"/>
      <c r="C53" s="35"/>
      <c r="D53" s="35"/>
      <c r="E53" s="35"/>
      <c r="F53" s="35"/>
      <c r="G53" s="35"/>
      <c r="H53" s="35"/>
      <c r="I53" s="35"/>
      <c r="J53" s="36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30" customFormat="true" ht="13.5" hidden="false" customHeight="false" outlineLevel="0" collapsed="false">
      <c r="A54" s="25" t="s">
        <v>50</v>
      </c>
      <c r="B54" s="26" t="n">
        <v>103317.126278442</v>
      </c>
      <c r="C54" s="26" t="n">
        <v>10077.0169963868</v>
      </c>
      <c r="D54" s="26" t="n">
        <v>2402.87065601525</v>
      </c>
      <c r="E54" s="26" t="n">
        <v>90837.23862604</v>
      </c>
      <c r="F54" s="26" t="n">
        <v>4092.1862432827</v>
      </c>
      <c r="G54" s="26" t="n">
        <v>7218.86818496466</v>
      </c>
      <c r="H54" s="26" t="n">
        <v>3360.84585485504</v>
      </c>
      <c r="I54" s="26" t="n">
        <v>46866.2412587323</v>
      </c>
      <c r="J54" s="27" t="n">
        <v>29299.0970842053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2.75" hidden="false" customHeight="false" outlineLevel="0" collapsed="false">
      <c r="A55" s="21"/>
      <c r="B55" s="35"/>
      <c r="C55" s="35"/>
      <c r="D55" s="35"/>
      <c r="E55" s="35"/>
      <c r="F55" s="35"/>
      <c r="G55" s="35"/>
      <c r="H55" s="35"/>
      <c r="I55" s="35"/>
      <c r="J55" s="36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2.75" hidden="false" customHeight="false" outlineLevel="0" collapsed="false">
      <c r="A56" s="21" t="s">
        <v>51</v>
      </c>
      <c r="B56" s="22" t="n">
        <v>684747.15</v>
      </c>
      <c r="C56" s="22" t="n">
        <v>159172.52</v>
      </c>
      <c r="D56" s="22" t="n">
        <v>12479.89</v>
      </c>
      <c r="E56" s="22" t="n">
        <v>513094.75</v>
      </c>
      <c r="F56" s="22" t="n">
        <v>19692.3</v>
      </c>
      <c r="G56" s="22" t="n">
        <v>30892.29</v>
      </c>
      <c r="H56" s="22" t="n">
        <v>34129.98</v>
      </c>
      <c r="I56" s="22" t="n">
        <v>143120.21</v>
      </c>
      <c r="J56" s="23" t="n">
        <v>285259.95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2.75" hidden="false" customHeight="false" outlineLevel="0" collapsed="false">
      <c r="A57" s="21" t="s">
        <v>52</v>
      </c>
      <c r="B57" s="22" t="n">
        <v>1132352.25836884</v>
      </c>
      <c r="C57" s="22" t="n">
        <v>318631.714378822</v>
      </c>
      <c r="D57" s="22" t="n">
        <v>40686</v>
      </c>
      <c r="E57" s="22" t="n">
        <v>773034.543990023</v>
      </c>
      <c r="F57" s="22" t="n">
        <v>64336.2342678703</v>
      </c>
      <c r="G57" s="22" t="n">
        <v>14681.8676170892</v>
      </c>
      <c r="H57" s="22" t="n">
        <v>10015.9594140851</v>
      </c>
      <c r="I57" s="22" t="n">
        <v>136681.044321665</v>
      </c>
      <c r="J57" s="23" t="n">
        <v>547319.438369314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2.75" hidden="false" customHeight="false" outlineLevel="0" collapsed="false">
      <c r="A58" s="21" t="s">
        <v>53</v>
      </c>
      <c r="B58" s="22" t="n">
        <v>480600</v>
      </c>
      <c r="C58" s="22" t="n">
        <v>68000</v>
      </c>
      <c r="D58" s="22" t="n">
        <v>9600</v>
      </c>
      <c r="E58" s="22" t="n">
        <v>403000</v>
      </c>
      <c r="F58" s="22" t="n">
        <v>20000</v>
      </c>
      <c r="G58" s="22" t="n">
        <v>17000</v>
      </c>
      <c r="H58" s="22" t="n">
        <v>11000</v>
      </c>
      <c r="I58" s="22" t="n">
        <v>132000</v>
      </c>
      <c r="J58" s="23" t="n">
        <v>223000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2.75" hidden="false" customHeight="false" outlineLevel="0" collapsed="false">
      <c r="A59" s="21" t="s">
        <v>54</v>
      </c>
      <c r="B59" s="22" t="n">
        <v>305441.59</v>
      </c>
      <c r="C59" s="22" t="n">
        <v>36106.06</v>
      </c>
      <c r="D59" s="22" t="n">
        <v>5219.25</v>
      </c>
      <c r="E59" s="22" t="n">
        <v>264116.19</v>
      </c>
      <c r="F59" s="22" t="n">
        <v>17679.04</v>
      </c>
      <c r="G59" s="22" t="n">
        <v>1756.92</v>
      </c>
      <c r="H59" s="22" t="n">
        <v>1837.3</v>
      </c>
      <c r="I59" s="22" t="n">
        <v>33645.47</v>
      </c>
      <c r="J59" s="23" t="n">
        <v>209197.42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2.75" hidden="false" customHeight="false" outlineLevel="0" collapsed="false">
      <c r="A60" s="21" t="s">
        <v>55</v>
      </c>
      <c r="B60" s="22" t="n">
        <v>512442</v>
      </c>
      <c r="C60" s="22" t="n">
        <v>104017</v>
      </c>
      <c r="D60" s="22" t="n">
        <v>7565</v>
      </c>
      <c r="E60" s="22" t="n">
        <v>400860</v>
      </c>
      <c r="F60" s="22" t="n">
        <v>20803</v>
      </c>
      <c r="G60" s="22" t="n">
        <v>29435</v>
      </c>
      <c r="H60" s="22" t="n">
        <v>27824</v>
      </c>
      <c r="I60" s="22" t="n">
        <v>213294</v>
      </c>
      <c r="J60" s="23" t="n">
        <v>109504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30" customFormat="true" ht="13.5" hidden="false" customHeight="false" outlineLevel="0" collapsed="false">
      <c r="A61" s="25" t="s">
        <v>56</v>
      </c>
      <c r="B61" s="26" t="n">
        <v>3115582.99836884</v>
      </c>
      <c r="C61" s="26" t="n">
        <v>685927.294378822</v>
      </c>
      <c r="D61" s="26" t="n">
        <v>75550.14</v>
      </c>
      <c r="E61" s="26" t="n">
        <v>2354105.48399002</v>
      </c>
      <c r="F61" s="26" t="n">
        <v>142510.57426787</v>
      </c>
      <c r="G61" s="26" t="n">
        <v>93766.0776170892</v>
      </c>
      <c r="H61" s="26" t="n">
        <v>84807.2394140851</v>
      </c>
      <c r="I61" s="26" t="n">
        <v>658740.724321665</v>
      </c>
      <c r="J61" s="27" t="n">
        <v>1374280.8083693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2.75" hidden="false" customHeight="false" outlineLevel="0" collapsed="false">
      <c r="A62" s="21"/>
      <c r="B62" s="35"/>
      <c r="C62" s="35"/>
      <c r="D62" s="35"/>
      <c r="E62" s="35"/>
      <c r="F62" s="35"/>
      <c r="G62" s="35"/>
      <c r="H62" s="35"/>
      <c r="I62" s="35"/>
      <c r="J62" s="36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2.75" hidden="false" customHeight="false" outlineLevel="0" collapsed="false">
      <c r="A63" s="21" t="s">
        <v>57</v>
      </c>
      <c r="B63" s="22" t="n">
        <v>111715.52</v>
      </c>
      <c r="C63" s="22" t="n">
        <v>20997.57</v>
      </c>
      <c r="D63" s="22" t="n">
        <v>2938.49</v>
      </c>
      <c r="E63" s="22" t="n">
        <v>87779.41</v>
      </c>
      <c r="F63" s="22" t="n">
        <v>5072.93</v>
      </c>
      <c r="G63" s="22" t="n">
        <v>0</v>
      </c>
      <c r="H63" s="22" t="n">
        <v>4549.38</v>
      </c>
      <c r="I63" s="22" t="n">
        <v>0</v>
      </c>
      <c r="J63" s="23" t="n">
        <v>78157.12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2.75" hidden="false" customHeight="false" outlineLevel="0" collapsed="false">
      <c r="A64" s="21" t="s">
        <v>58</v>
      </c>
      <c r="B64" s="22" t="n">
        <v>147561.57</v>
      </c>
      <c r="C64" s="22" t="n">
        <v>26450.55</v>
      </c>
      <c r="D64" s="22" t="n">
        <v>2458.82</v>
      </c>
      <c r="E64" s="22" t="n">
        <v>118652.2</v>
      </c>
      <c r="F64" s="22" t="n">
        <v>6047.26</v>
      </c>
      <c r="G64" s="22" t="n">
        <v>596.21</v>
      </c>
      <c r="H64" s="22" t="n">
        <v>8083.31</v>
      </c>
      <c r="I64" s="22" t="n">
        <v>0</v>
      </c>
      <c r="J64" s="23" t="n">
        <v>103925.42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customFormat="false" ht="12.75" hidden="false" customHeight="false" outlineLevel="0" collapsed="false">
      <c r="A65" s="21" t="s">
        <v>59</v>
      </c>
      <c r="B65" s="22" t="n">
        <v>147137.19</v>
      </c>
      <c r="C65" s="22" t="n">
        <v>20566.37</v>
      </c>
      <c r="D65" s="22" t="n">
        <v>3070.28</v>
      </c>
      <c r="E65" s="22" t="n">
        <v>123500.53</v>
      </c>
      <c r="F65" s="22" t="n">
        <v>5528.99</v>
      </c>
      <c r="G65" s="22" t="n">
        <v>1483.64</v>
      </c>
      <c r="H65" s="22" t="n">
        <v>4885.99</v>
      </c>
      <c r="I65" s="22" t="n">
        <v>12996.39</v>
      </c>
      <c r="J65" s="23" t="n">
        <v>98605.48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30" customFormat="true" ht="13.5" hidden="false" customHeight="false" outlineLevel="0" collapsed="false">
      <c r="A66" s="25" t="s">
        <v>60</v>
      </c>
      <c r="B66" s="26" t="n">
        <v>406414.28</v>
      </c>
      <c r="C66" s="26" t="n">
        <v>68014.49</v>
      </c>
      <c r="D66" s="26" t="n">
        <v>8467.59</v>
      </c>
      <c r="E66" s="26" t="n">
        <v>329932.14</v>
      </c>
      <c r="F66" s="26" t="n">
        <v>16649.18</v>
      </c>
      <c r="G66" s="26" t="n">
        <v>2079.85</v>
      </c>
      <c r="H66" s="26" t="n">
        <v>17518.68</v>
      </c>
      <c r="I66" s="26" t="n">
        <v>12996.39</v>
      </c>
      <c r="J66" s="27" t="n">
        <v>280688.02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2.75" hidden="false" customHeight="false" outlineLevel="0" collapsed="false">
      <c r="A67" s="21"/>
      <c r="B67" s="22"/>
      <c r="C67" s="37"/>
      <c r="D67" s="22"/>
      <c r="E67" s="22"/>
      <c r="F67" s="22"/>
      <c r="G67" s="22"/>
      <c r="H67" s="22"/>
      <c r="I67" s="22"/>
      <c r="J67" s="23"/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30" customFormat="true" ht="13.5" hidden="false" customHeight="false" outlineLevel="0" collapsed="false">
      <c r="A68" s="25" t="s">
        <v>61</v>
      </c>
      <c r="B68" s="26" t="n">
        <v>533808.28</v>
      </c>
      <c r="C68" s="26" t="n">
        <v>65526.1</v>
      </c>
      <c r="D68" s="26" t="n">
        <v>14980.1</v>
      </c>
      <c r="E68" s="26" t="n">
        <v>453302.01</v>
      </c>
      <c r="F68" s="26" t="n">
        <v>22504.64</v>
      </c>
      <c r="G68" s="26" t="n">
        <v>0</v>
      </c>
      <c r="H68" s="26" t="n">
        <v>19403.61</v>
      </c>
      <c r="I68" s="26" t="n">
        <v>0</v>
      </c>
      <c r="J68" s="27" t="n">
        <v>411393.76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customFormat="false" ht="12.75" hidden="false" customHeight="false" outlineLevel="0" collapsed="false">
      <c r="A69" s="21"/>
      <c r="B69" s="35"/>
      <c r="C69" s="35"/>
      <c r="D69" s="35"/>
      <c r="E69" s="35"/>
      <c r="F69" s="35"/>
      <c r="G69" s="35"/>
      <c r="H69" s="35"/>
      <c r="I69" s="35"/>
      <c r="J69" s="36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2.75" hidden="false" customHeight="false" outlineLevel="0" collapsed="false">
      <c r="A70" s="21" t="s">
        <v>62</v>
      </c>
      <c r="B70" s="22" t="n">
        <v>2589034</v>
      </c>
      <c r="C70" s="22" t="n">
        <v>488183</v>
      </c>
      <c r="D70" s="22" t="n">
        <v>63123</v>
      </c>
      <c r="E70" s="22" t="n">
        <v>2037728</v>
      </c>
      <c r="F70" s="22" t="n">
        <v>87435</v>
      </c>
      <c r="G70" s="22" t="n">
        <v>9123</v>
      </c>
      <c r="H70" s="22" t="n">
        <v>65987</v>
      </c>
      <c r="I70" s="22" t="n">
        <v>151228</v>
      </c>
      <c r="J70" s="23" t="n">
        <v>1723955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customFormat="false" ht="12.75" hidden="false" customHeight="false" outlineLevel="0" collapsed="false">
      <c r="A71" s="21" t="s">
        <v>63</v>
      </c>
      <c r="B71" s="22" t="n">
        <v>1518127</v>
      </c>
      <c r="C71" s="22" t="n">
        <v>283327</v>
      </c>
      <c r="D71" s="22" t="n">
        <v>41385</v>
      </c>
      <c r="E71" s="22" t="n">
        <v>1193415</v>
      </c>
      <c r="F71" s="22" t="n">
        <v>44957</v>
      </c>
      <c r="G71" s="22" t="n">
        <v>7859</v>
      </c>
      <c r="H71" s="22" t="n">
        <v>42857</v>
      </c>
      <c r="I71" s="22" t="n">
        <v>102389</v>
      </c>
      <c r="J71" s="23" t="n">
        <v>995353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30" customFormat="true" ht="13.5" hidden="false" customHeight="false" outlineLevel="0" collapsed="false">
      <c r="A72" s="25" t="s">
        <v>64</v>
      </c>
      <c r="B72" s="26" t="n">
        <v>4107161</v>
      </c>
      <c r="C72" s="26" t="n">
        <v>771510</v>
      </c>
      <c r="D72" s="26" t="n">
        <v>104508</v>
      </c>
      <c r="E72" s="26" t="n">
        <v>3231143</v>
      </c>
      <c r="F72" s="26" t="n">
        <v>132392</v>
      </c>
      <c r="G72" s="26" t="n">
        <v>16982</v>
      </c>
      <c r="H72" s="26" t="n">
        <v>108844</v>
      </c>
      <c r="I72" s="26" t="n">
        <v>253617</v>
      </c>
      <c r="J72" s="27" t="n">
        <v>2719308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2.75" hidden="false" customHeight="false" outlineLevel="0" collapsed="false">
      <c r="A73" s="21"/>
      <c r="B73" s="35"/>
      <c r="C73" s="35"/>
      <c r="D73" s="35"/>
      <c r="E73" s="35"/>
      <c r="F73" s="35"/>
      <c r="G73" s="35"/>
      <c r="H73" s="35"/>
      <c r="I73" s="35"/>
      <c r="J73" s="36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customFormat="false" ht="12.75" hidden="false" customHeight="false" outlineLevel="0" collapsed="false">
      <c r="A74" s="21" t="s">
        <v>65</v>
      </c>
      <c r="B74" s="22" t="n">
        <v>150835.5</v>
      </c>
      <c r="C74" s="22" t="n">
        <v>22802.35</v>
      </c>
      <c r="D74" s="22" t="n">
        <v>4240.02</v>
      </c>
      <c r="E74" s="22" t="n">
        <v>123793.18</v>
      </c>
      <c r="F74" s="22" t="n">
        <v>9563.44</v>
      </c>
      <c r="G74" s="22" t="n">
        <v>1146.33</v>
      </c>
      <c r="H74" s="22" t="n">
        <v>8158.78</v>
      </c>
      <c r="I74" s="22" t="n">
        <v>0</v>
      </c>
      <c r="J74" s="23" t="n">
        <v>104924.69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customFormat="false" ht="12.75" hidden="false" customHeight="false" outlineLevel="0" collapsed="false">
      <c r="A75" s="21" t="s">
        <v>66</v>
      </c>
      <c r="B75" s="22" t="n">
        <v>105371.97</v>
      </c>
      <c r="C75" s="22" t="n">
        <v>17422.71</v>
      </c>
      <c r="D75" s="22" t="n">
        <v>2894.65</v>
      </c>
      <c r="E75" s="22" t="n">
        <v>85054.62</v>
      </c>
      <c r="F75" s="22" t="n">
        <v>8713.68</v>
      </c>
      <c r="G75" s="22" t="n">
        <v>452.56</v>
      </c>
      <c r="H75" s="22" t="n">
        <v>3066.67</v>
      </c>
      <c r="I75" s="22" t="n">
        <v>6451.22</v>
      </c>
      <c r="J75" s="23" t="n">
        <v>66370.48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customFormat="false" ht="12.75" hidden="false" customHeight="false" outlineLevel="0" collapsed="false">
      <c r="A76" s="21" t="s">
        <v>67</v>
      </c>
      <c r="B76" s="22" t="n">
        <v>711527.88</v>
      </c>
      <c r="C76" s="22" t="n">
        <v>80341.7</v>
      </c>
      <c r="D76" s="22" t="n">
        <v>17574.78</v>
      </c>
      <c r="E76" s="22" t="n">
        <v>613611.4</v>
      </c>
      <c r="F76" s="22" t="n">
        <v>31569.14</v>
      </c>
      <c r="G76" s="22" t="n">
        <v>0</v>
      </c>
      <c r="H76" s="22" t="n">
        <v>60600.93</v>
      </c>
      <c r="I76" s="22" t="n">
        <v>3000</v>
      </c>
      <c r="J76" s="23" t="n">
        <v>518441.3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2.75" hidden="false" customHeight="false" outlineLevel="0" collapsed="false">
      <c r="A77" s="21" t="s">
        <v>68</v>
      </c>
      <c r="B77" s="22" t="n">
        <v>317965.61</v>
      </c>
      <c r="C77" s="22" t="n">
        <v>36633.05</v>
      </c>
      <c r="D77" s="22" t="n">
        <v>9637.55</v>
      </c>
      <c r="E77" s="22" t="n">
        <v>271695.01</v>
      </c>
      <c r="F77" s="22" t="n">
        <v>15812.58</v>
      </c>
      <c r="G77" s="22" t="n">
        <v>0</v>
      </c>
      <c r="H77" s="22" t="n">
        <v>30700.17</v>
      </c>
      <c r="I77" s="22" t="n">
        <v>0</v>
      </c>
      <c r="J77" s="23" t="n">
        <v>225182.16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customFormat="false" ht="12.75" hidden="false" customHeight="false" outlineLevel="0" collapsed="false">
      <c r="A78" s="21" t="s">
        <v>69</v>
      </c>
      <c r="B78" s="22" t="n">
        <v>153184.36</v>
      </c>
      <c r="C78" s="22" t="n">
        <v>15823.43</v>
      </c>
      <c r="D78" s="22" t="n">
        <v>4572.44</v>
      </c>
      <c r="E78" s="22" t="n">
        <v>132788.45</v>
      </c>
      <c r="F78" s="22" t="n">
        <v>9742.36</v>
      </c>
      <c r="G78" s="22" t="n">
        <v>0</v>
      </c>
      <c r="H78" s="22" t="n">
        <v>6168.16</v>
      </c>
      <c r="I78" s="22" t="n">
        <v>1497.93</v>
      </c>
      <c r="J78" s="23" t="n">
        <v>115379.99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customFormat="false" ht="12.75" hidden="false" customHeight="false" outlineLevel="0" collapsed="false">
      <c r="A79" s="21" t="s">
        <v>70</v>
      </c>
      <c r="B79" s="22" t="n">
        <v>268804.42</v>
      </c>
      <c r="C79" s="22" t="n">
        <v>49354.28</v>
      </c>
      <c r="D79" s="22" t="n">
        <v>7273.23</v>
      </c>
      <c r="E79" s="22" t="n">
        <v>212176.86</v>
      </c>
      <c r="F79" s="22" t="n">
        <v>6888.82</v>
      </c>
      <c r="G79" s="22" t="n">
        <v>0</v>
      </c>
      <c r="H79" s="22" t="n">
        <v>7955.76</v>
      </c>
      <c r="I79" s="22" t="n">
        <v>2470.12</v>
      </c>
      <c r="J79" s="23" t="n">
        <v>194862.22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customFormat="false" ht="12.75" hidden="false" customHeight="false" outlineLevel="0" collapsed="false">
      <c r="A80" s="21" t="s">
        <v>71</v>
      </c>
      <c r="B80" s="22" t="n">
        <v>215830.34</v>
      </c>
      <c r="C80" s="22" t="n">
        <v>47691.13</v>
      </c>
      <c r="D80" s="22" t="n">
        <v>5147.17</v>
      </c>
      <c r="E80" s="22" t="n">
        <v>162992.01</v>
      </c>
      <c r="F80" s="22" t="n">
        <v>12568.46</v>
      </c>
      <c r="G80" s="22" t="n">
        <v>26</v>
      </c>
      <c r="H80" s="22" t="n">
        <v>8666.2</v>
      </c>
      <c r="I80" s="22" t="n">
        <v>13002.78</v>
      </c>
      <c r="J80" s="23" t="n">
        <v>128728.56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customFormat="false" ht="12.75" hidden="false" customHeight="false" outlineLevel="0" collapsed="false">
      <c r="A81" s="21" t="s">
        <v>72</v>
      </c>
      <c r="B81" s="22" t="n">
        <v>489102.77</v>
      </c>
      <c r="C81" s="22" t="n">
        <v>88114.42</v>
      </c>
      <c r="D81" s="22" t="n">
        <v>13242.67</v>
      </c>
      <c r="E81" s="22" t="n">
        <v>387745.68</v>
      </c>
      <c r="F81" s="22" t="n">
        <v>36335.77</v>
      </c>
      <c r="G81" s="22" t="n">
        <v>0</v>
      </c>
      <c r="H81" s="22" t="n">
        <v>33868.55</v>
      </c>
      <c r="I81" s="22" t="n">
        <v>0</v>
      </c>
      <c r="J81" s="23" t="n">
        <v>317541.39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30" customFormat="true" ht="13.5" hidden="false" customHeight="false" outlineLevel="0" collapsed="false">
      <c r="A82" s="25" t="s">
        <v>73</v>
      </c>
      <c r="B82" s="26" t="n">
        <v>2412622.85</v>
      </c>
      <c r="C82" s="26" t="n">
        <v>358183.07</v>
      </c>
      <c r="D82" s="26" t="n">
        <v>64582.51</v>
      </c>
      <c r="E82" s="26" t="n">
        <v>1989857.21</v>
      </c>
      <c r="F82" s="26" t="n">
        <v>131194.25</v>
      </c>
      <c r="G82" s="26" t="n">
        <v>1624.89</v>
      </c>
      <c r="H82" s="26" t="n">
        <v>159185.22</v>
      </c>
      <c r="I82" s="26" t="n">
        <v>26422.05</v>
      </c>
      <c r="J82" s="27" t="n">
        <v>1671430.79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customFormat="false" ht="12.75" hidden="false" customHeight="false" outlineLevel="0" collapsed="false">
      <c r="A83" s="21"/>
      <c r="B83" s="35"/>
      <c r="C83" s="35"/>
      <c r="D83" s="35"/>
      <c r="E83" s="35"/>
      <c r="F83" s="35"/>
      <c r="G83" s="35"/>
      <c r="H83" s="35"/>
      <c r="I83" s="35"/>
      <c r="J83" s="36"/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customFormat="false" ht="12.75" hidden="false" customHeight="false" outlineLevel="0" collapsed="false">
      <c r="A84" s="21" t="s">
        <v>74</v>
      </c>
      <c r="B84" s="22" t="n">
        <v>63084.958245482</v>
      </c>
      <c r="C84" s="22" t="n">
        <v>4362.68838150707</v>
      </c>
      <c r="D84" s="22" t="n">
        <v>2522.8756771571</v>
      </c>
      <c r="E84" s="22" t="n">
        <v>56199.3941868178</v>
      </c>
      <c r="F84" s="22" t="n">
        <v>5084.62609279024</v>
      </c>
      <c r="G84" s="22" t="n">
        <v>1932.42247327528</v>
      </c>
      <c r="H84" s="22" t="n">
        <v>5425.57047698043</v>
      </c>
      <c r="I84" s="22" t="n">
        <v>12313.7082103658</v>
      </c>
      <c r="J84" s="23" t="n">
        <v>31443.0669334061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customFormat="false" ht="12.75" hidden="false" customHeight="false" outlineLevel="0" collapsed="false">
      <c r="A85" s="21" t="s">
        <v>75</v>
      </c>
      <c r="B85" s="22" t="n">
        <v>30270.15</v>
      </c>
      <c r="C85" s="22" t="n">
        <v>4825.52</v>
      </c>
      <c r="D85" s="22" t="n">
        <v>1095.18</v>
      </c>
      <c r="E85" s="22" t="n">
        <v>24349.4</v>
      </c>
      <c r="F85" s="22" t="n">
        <v>2442.93</v>
      </c>
      <c r="G85" s="22" t="n">
        <v>626.48</v>
      </c>
      <c r="H85" s="22" t="n">
        <v>2550.45</v>
      </c>
      <c r="I85" s="22" t="n">
        <v>2177.33</v>
      </c>
      <c r="J85" s="23" t="n">
        <v>16552.19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30" customFormat="true" ht="13.5" hidden="false" customHeight="false" outlineLevel="0" collapsed="false">
      <c r="A86" s="25" t="s">
        <v>76</v>
      </c>
      <c r="B86" s="26" t="n">
        <v>93355.108245482</v>
      </c>
      <c r="C86" s="26" t="n">
        <v>9188.20838150708</v>
      </c>
      <c r="D86" s="26" t="n">
        <v>3618.0556771571</v>
      </c>
      <c r="E86" s="26" t="n">
        <v>80548.7941868178</v>
      </c>
      <c r="F86" s="26" t="n">
        <v>7527.55609279024</v>
      </c>
      <c r="G86" s="26" t="n">
        <v>2558.90247327528</v>
      </c>
      <c r="H86" s="26" t="n">
        <v>7976.02047698043</v>
      </c>
      <c r="I86" s="26" t="n">
        <v>14491.0382103658</v>
      </c>
      <c r="J86" s="27" t="n">
        <v>47995.2569334061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customFormat="false" ht="13.5" hidden="false" customHeight="false" outlineLevel="0" collapsed="false">
      <c r="A87" s="21"/>
      <c r="B87" s="35"/>
      <c r="C87" s="35"/>
      <c r="D87" s="35"/>
      <c r="E87" s="35"/>
      <c r="F87" s="35"/>
      <c r="G87" s="35"/>
      <c r="H87" s="35"/>
      <c r="I87" s="35"/>
      <c r="J87" s="36"/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customFormat="false" ht="14.25" hidden="false" customHeight="false" outlineLevel="0" collapsed="false">
      <c r="A88" s="38" t="s">
        <v>77</v>
      </c>
      <c r="B88" s="39" t="n">
        <f aca="false">+B86+B82+B72+B68+B66+B61+B54+B52+B41+B39+B33+B28+B26+B24+B19+B17+B15</f>
        <v>19952281.6028928</v>
      </c>
      <c r="C88" s="39" t="n">
        <f aca="false">+C86+C82+C72+C68+C66+C61+C54+C52+C41+C39+C33+C28+C26+C24+C19+C17+C15</f>
        <v>3205036.27975672</v>
      </c>
      <c r="D88" s="39" t="n">
        <f aca="false">+D86+D82+D72+D68+D66+D61+D54+D52+D41+D39+D33+D28+D26+D24+D19+D17+D15</f>
        <v>457755.506333172</v>
      </c>
      <c r="E88" s="39" t="n">
        <f aca="false">+E86+E82+E72+E68+E66+E61+E54+E52+E41+E39+E33+E28+E26+E24+E19+E17+E15</f>
        <v>16289489.6468029</v>
      </c>
      <c r="F88" s="39" t="n">
        <f aca="false">+F86+F82+F72+F68+F66+F61+F54+F52+F41+F39+F33+F28+F26+F24+F19+F17+F15</f>
        <v>873214.456603943</v>
      </c>
      <c r="G88" s="39" t="n">
        <f aca="false">+G86+G82+G72+G68+G66+G61+G54+G52+G41+G39+G33+G28+G26+G24+G19+G17+G15</f>
        <v>373951.788275329</v>
      </c>
      <c r="H88" s="39" t="n">
        <f aca="false">+H86+H82+H72+H68+H66+H61+H54+H52+H41+H39+H33+H28+H26+H24+H19+H17+H15</f>
        <v>750091.205745921</v>
      </c>
      <c r="I88" s="39" t="n">
        <f aca="false">+I86+I82+I72+I68+I66+I61+I54+I52+I41+I39+I33+I28+I26+I24+I19+I17+I15</f>
        <v>2690433.29379076</v>
      </c>
      <c r="J88" s="40" t="n">
        <f aca="false">+J86+J82+J72+J68+J66+J61+J54+J52+J41+J39+J33+J28+J26+J24+J19+J17+J15</f>
        <v>11601799.1223869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</sheetData>
  <mergeCells count="6">
    <mergeCell ref="A4:J4"/>
    <mergeCell ref="A6:J6"/>
    <mergeCell ref="E7:J7"/>
    <mergeCell ref="F8:H8"/>
    <mergeCell ref="I8:J8"/>
    <mergeCell ref="G9:H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4.25" hidden="false" customHeight="true" outlineLevel="0" collapsed="false"/>
    <row r="4" customFormat="false" ht="18" hidden="false" customHeight="false" outlineLevel="0" collapsed="false">
      <c r="A4" s="41" t="s">
        <v>2</v>
      </c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4"/>
    </row>
    <row r="6" customFormat="false" ht="15.75" hidden="false" customHeight="false" outlineLevel="0" collapsed="false">
      <c r="A6" s="45" t="s">
        <v>78</v>
      </c>
      <c r="B6" s="45"/>
      <c r="C6" s="45"/>
      <c r="D6" s="45"/>
      <c r="E6" s="45"/>
      <c r="F6" s="45"/>
      <c r="G6" s="45"/>
      <c r="H6" s="45"/>
      <c r="I6" s="45"/>
    </row>
    <row r="7" s="30" customFormat="true" ht="12.75" hidden="false" customHeight="false" outlineLevel="0" collapsed="false">
      <c r="A7" s="46"/>
      <c r="B7" s="47"/>
      <c r="C7" s="47"/>
      <c r="D7" s="47"/>
      <c r="E7" s="48" t="s">
        <v>4</v>
      </c>
      <c r="F7" s="48"/>
      <c r="G7" s="48"/>
      <c r="H7" s="48"/>
      <c r="I7" s="48"/>
    </row>
    <row r="8" s="30" customFormat="true" ht="12.75" hidden="false" customHeight="false" outlineLevel="0" collapsed="false">
      <c r="A8" s="11" t="s">
        <v>5</v>
      </c>
      <c r="B8" s="49" t="s">
        <v>6</v>
      </c>
      <c r="C8" s="49" t="s">
        <v>79</v>
      </c>
      <c r="D8" s="49" t="s">
        <v>8</v>
      </c>
      <c r="E8" s="50"/>
      <c r="F8" s="51" t="s">
        <v>9</v>
      </c>
      <c r="G8" s="51"/>
      <c r="H8" s="52" t="s">
        <v>10</v>
      </c>
      <c r="I8" s="52"/>
    </row>
    <row r="9" s="30" customFormat="true" ht="12.75" hidden="false" customHeight="false" outlineLevel="0" collapsed="false">
      <c r="A9" s="4" t="s">
        <v>11</v>
      </c>
      <c r="B9" s="50"/>
      <c r="C9" s="50"/>
      <c r="D9" s="50"/>
      <c r="E9" s="49" t="s">
        <v>6</v>
      </c>
      <c r="F9" s="49" t="s">
        <v>12</v>
      </c>
      <c r="G9" s="53" t="s">
        <v>80</v>
      </c>
      <c r="H9" s="54"/>
      <c r="I9" s="55" t="s">
        <v>12</v>
      </c>
    </row>
    <row r="10" customFormat="false" ht="13.5" hidden="false" customHeight="false" outlineLevel="0" collapsed="false">
      <c r="A10" s="56"/>
      <c r="B10" s="57"/>
      <c r="C10" s="57"/>
      <c r="D10" s="57"/>
      <c r="E10" s="57"/>
      <c r="F10" s="58" t="s">
        <v>14</v>
      </c>
      <c r="G10" s="58" t="s">
        <v>81</v>
      </c>
      <c r="H10" s="58" t="s">
        <v>15</v>
      </c>
      <c r="I10" s="59" t="s">
        <v>82</v>
      </c>
    </row>
    <row r="11" customFormat="false" ht="12.75" hidden="false" customHeight="false" outlineLevel="0" collapsed="false">
      <c r="A11" s="60" t="s">
        <v>17</v>
      </c>
      <c r="B11" s="61" t="n">
        <v>5812</v>
      </c>
      <c r="C11" s="61" t="n">
        <v>360</v>
      </c>
      <c r="D11" s="61" t="n">
        <v>604</v>
      </c>
      <c r="E11" s="61" t="n">
        <v>4848</v>
      </c>
      <c r="F11" s="61" t="n">
        <v>312</v>
      </c>
      <c r="G11" s="61" t="n">
        <v>594</v>
      </c>
      <c r="H11" s="61" t="n">
        <v>10</v>
      </c>
      <c r="I11" s="62" t="n">
        <v>3932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1" t="s">
        <v>18</v>
      </c>
      <c r="B12" s="22" t="n">
        <v>21627</v>
      </c>
      <c r="C12" s="22" t="n">
        <v>2456</v>
      </c>
      <c r="D12" s="22" t="n">
        <v>1177</v>
      </c>
      <c r="E12" s="22" t="n">
        <v>17994</v>
      </c>
      <c r="F12" s="22" t="n">
        <v>1106</v>
      </c>
      <c r="G12" s="22" t="n">
        <v>674</v>
      </c>
      <c r="H12" s="22" t="n">
        <v>910</v>
      </c>
      <c r="I12" s="23" t="n">
        <v>15304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21" t="s">
        <v>19</v>
      </c>
      <c r="B13" s="22" t="n">
        <v>18977</v>
      </c>
      <c r="C13" s="22" t="n">
        <v>2345</v>
      </c>
      <c r="D13" s="22" t="n">
        <v>729</v>
      </c>
      <c r="E13" s="22" t="n">
        <v>15903</v>
      </c>
      <c r="F13" s="22" t="n">
        <v>986</v>
      </c>
      <c r="G13" s="22" t="n">
        <v>1123</v>
      </c>
      <c r="H13" s="22" t="n">
        <v>5</v>
      </c>
      <c r="I13" s="23" t="n">
        <v>1378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1" t="s">
        <v>20</v>
      </c>
      <c r="B14" s="22" t="n">
        <v>6377</v>
      </c>
      <c r="C14" s="22" t="n">
        <v>452</v>
      </c>
      <c r="D14" s="22" t="n">
        <v>402</v>
      </c>
      <c r="E14" s="22" t="n">
        <v>5523</v>
      </c>
      <c r="F14" s="22" t="n">
        <v>395</v>
      </c>
      <c r="G14" s="22" t="n">
        <v>362</v>
      </c>
      <c r="H14" s="22" t="n">
        <v>56</v>
      </c>
      <c r="I14" s="23" t="n">
        <v>471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5" hidden="false" customHeight="false" outlineLevel="0" collapsed="false">
      <c r="A15" s="25" t="s">
        <v>21</v>
      </c>
      <c r="B15" s="26" t="n">
        <v>52793</v>
      </c>
      <c r="C15" s="26" t="n">
        <v>5613</v>
      </c>
      <c r="D15" s="26" t="n">
        <v>2912</v>
      </c>
      <c r="E15" s="26" t="n">
        <v>44268</v>
      </c>
      <c r="F15" s="26" t="n">
        <v>2799</v>
      </c>
      <c r="G15" s="26" t="n">
        <v>2753</v>
      </c>
      <c r="H15" s="26" t="n">
        <v>981</v>
      </c>
      <c r="I15" s="27" t="n">
        <v>37735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21"/>
      <c r="B16" s="28"/>
      <c r="C16" s="28"/>
      <c r="D16" s="28"/>
      <c r="E16" s="28"/>
      <c r="F16" s="28"/>
      <c r="G16" s="28"/>
      <c r="H16" s="28"/>
      <c r="I16" s="29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30" customFormat="true" ht="13.5" hidden="false" customHeight="false" outlineLevel="0" collapsed="false">
      <c r="A17" s="25" t="s">
        <v>22</v>
      </c>
      <c r="B17" s="26" t="n">
        <v>29670</v>
      </c>
      <c r="C17" s="26" t="n">
        <v>595</v>
      </c>
      <c r="D17" s="26" t="n">
        <v>1028</v>
      </c>
      <c r="E17" s="26" t="n">
        <v>28047</v>
      </c>
      <c r="F17" s="26" t="n">
        <v>2765</v>
      </c>
      <c r="G17" s="26" t="n">
        <v>2765</v>
      </c>
      <c r="H17" s="26" t="n">
        <v>3400</v>
      </c>
      <c r="I17" s="27" t="n">
        <v>19117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60"/>
      <c r="B18" s="63"/>
      <c r="C18" s="63"/>
      <c r="D18" s="63"/>
      <c r="E18" s="63"/>
      <c r="F18" s="63"/>
      <c r="G18" s="63"/>
      <c r="H18" s="63"/>
      <c r="I18" s="6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30" customFormat="true" ht="13.5" hidden="false" customHeight="false" outlineLevel="0" collapsed="false">
      <c r="A19" s="25" t="s">
        <v>23</v>
      </c>
      <c r="B19" s="26" t="n">
        <v>21607.2</v>
      </c>
      <c r="C19" s="26" t="n">
        <v>2536.76</v>
      </c>
      <c r="D19" s="26" t="n">
        <v>1018.35</v>
      </c>
      <c r="E19" s="26" t="n">
        <v>18052.02</v>
      </c>
      <c r="F19" s="26" t="n">
        <v>2472.07</v>
      </c>
      <c r="G19" s="26" t="n">
        <v>2366.52</v>
      </c>
      <c r="H19" s="26" t="n">
        <v>0</v>
      </c>
      <c r="I19" s="27" t="n">
        <v>13213.38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21"/>
      <c r="B20" s="31"/>
      <c r="C20" s="31"/>
      <c r="D20" s="31"/>
      <c r="E20" s="31"/>
      <c r="F20" s="31"/>
      <c r="G20" s="31"/>
      <c r="H20" s="33"/>
      <c r="I20" s="32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1" t="s">
        <v>24</v>
      </c>
      <c r="B21" s="22" t="n">
        <v>5119</v>
      </c>
      <c r="C21" s="22" t="n">
        <v>324</v>
      </c>
      <c r="D21" s="22" t="n">
        <v>207</v>
      </c>
      <c r="E21" s="22" t="n">
        <v>4588</v>
      </c>
      <c r="F21" s="22" t="n">
        <v>766</v>
      </c>
      <c r="G21" s="22" t="n">
        <v>642</v>
      </c>
      <c r="H21" s="22" t="n">
        <v>606</v>
      </c>
      <c r="I21" s="23" t="n">
        <v>2574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21" t="s">
        <v>25</v>
      </c>
      <c r="B22" s="22" t="n">
        <v>7078</v>
      </c>
      <c r="C22" s="22" t="n">
        <v>475</v>
      </c>
      <c r="D22" s="22" t="n">
        <v>490</v>
      </c>
      <c r="E22" s="22" t="n">
        <v>6113</v>
      </c>
      <c r="F22" s="22" t="n">
        <v>1126</v>
      </c>
      <c r="G22" s="22" t="n">
        <v>1231</v>
      </c>
      <c r="H22" s="22" t="n">
        <v>142</v>
      </c>
      <c r="I22" s="23" t="n">
        <v>3614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21" t="s">
        <v>26</v>
      </c>
      <c r="B23" s="22" t="n">
        <v>16444</v>
      </c>
      <c r="C23" s="22" t="n">
        <v>902</v>
      </c>
      <c r="D23" s="22" t="n">
        <v>1094</v>
      </c>
      <c r="E23" s="22" t="n">
        <v>14448</v>
      </c>
      <c r="F23" s="22" t="n">
        <v>1815</v>
      </c>
      <c r="G23" s="22" t="n">
        <v>1854</v>
      </c>
      <c r="H23" s="22" t="n">
        <v>285</v>
      </c>
      <c r="I23" s="23" t="n">
        <v>1049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3.5" hidden="false" customHeight="false" outlineLevel="0" collapsed="false">
      <c r="A24" s="25" t="s">
        <v>27</v>
      </c>
      <c r="B24" s="26" t="n">
        <v>28641</v>
      </c>
      <c r="C24" s="26" t="n">
        <v>1701</v>
      </c>
      <c r="D24" s="26" t="n">
        <v>1791</v>
      </c>
      <c r="E24" s="26" t="n">
        <v>25149</v>
      </c>
      <c r="F24" s="26" t="n">
        <v>3707</v>
      </c>
      <c r="G24" s="26" t="n">
        <v>3727</v>
      </c>
      <c r="H24" s="26" t="n">
        <v>1033</v>
      </c>
      <c r="I24" s="27" t="n">
        <v>16682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1"/>
      <c r="B25" s="35"/>
      <c r="C25" s="35"/>
      <c r="D25" s="35"/>
      <c r="E25" s="35"/>
      <c r="F25" s="35"/>
      <c r="G25" s="35"/>
      <c r="H25" s="35"/>
      <c r="I25" s="36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s="30" customFormat="true" ht="13.5" hidden="false" customHeight="false" outlineLevel="0" collapsed="false">
      <c r="A26" s="25" t="s">
        <v>28</v>
      </c>
      <c r="B26" s="26" t="n">
        <v>11921.19</v>
      </c>
      <c r="C26" s="26" t="n">
        <v>1757.3</v>
      </c>
      <c r="D26" s="26" t="n">
        <v>843.099999999999</v>
      </c>
      <c r="E26" s="26" t="n">
        <v>9320.73</v>
      </c>
      <c r="F26" s="26" t="n">
        <v>705.36</v>
      </c>
      <c r="G26" s="26" t="n">
        <v>548.49</v>
      </c>
      <c r="H26" s="26" t="n">
        <v>1260.81</v>
      </c>
      <c r="I26" s="27" t="n">
        <v>6806.05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60"/>
      <c r="B27" s="65"/>
      <c r="C27" s="65"/>
      <c r="D27" s="65"/>
      <c r="E27" s="65"/>
      <c r="F27" s="65"/>
      <c r="G27" s="65"/>
      <c r="H27" s="65"/>
      <c r="I27" s="66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s="30" customFormat="true" ht="13.5" hidden="false" customHeight="false" outlineLevel="0" collapsed="false">
      <c r="A28" s="25" t="s">
        <v>29</v>
      </c>
      <c r="B28" s="26" t="n">
        <v>10134.42</v>
      </c>
      <c r="C28" s="26" t="n">
        <v>60.29</v>
      </c>
      <c r="D28" s="26" t="n">
        <v>399.21</v>
      </c>
      <c r="E28" s="26" t="n">
        <v>9674.93</v>
      </c>
      <c r="F28" s="26" t="n">
        <v>408.42</v>
      </c>
      <c r="G28" s="26" t="n">
        <v>704.19</v>
      </c>
      <c r="H28" s="26" t="n">
        <v>4280.19</v>
      </c>
      <c r="I28" s="27" t="n">
        <v>4282.11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1"/>
      <c r="B29" s="35"/>
      <c r="C29" s="35"/>
      <c r="D29" s="35"/>
      <c r="E29" s="35"/>
      <c r="F29" s="35"/>
      <c r="G29" s="35"/>
      <c r="H29" s="35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1" t="s">
        <v>30</v>
      </c>
      <c r="B30" s="22" t="n">
        <v>28214.49</v>
      </c>
      <c r="C30" s="22" t="n">
        <v>6834.49</v>
      </c>
      <c r="D30" s="22" t="n">
        <v>1564.36</v>
      </c>
      <c r="E30" s="22" t="n">
        <v>19815.68</v>
      </c>
      <c r="F30" s="22" t="n">
        <v>1264.21</v>
      </c>
      <c r="G30" s="22" t="n">
        <v>2271.37</v>
      </c>
      <c r="H30" s="22" t="n">
        <v>632.45</v>
      </c>
      <c r="I30" s="23" t="n">
        <v>15647.64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1" t="s">
        <v>31</v>
      </c>
      <c r="B31" s="22" t="n">
        <v>10657.18</v>
      </c>
      <c r="C31" s="22" t="n">
        <v>1375.52</v>
      </c>
      <c r="D31" s="22" t="n">
        <v>680.04</v>
      </c>
      <c r="E31" s="22" t="n">
        <v>8601.67</v>
      </c>
      <c r="F31" s="22" t="n">
        <v>349.07</v>
      </c>
      <c r="G31" s="22" t="n">
        <v>361.9</v>
      </c>
      <c r="H31" s="22" t="n">
        <v>657.43</v>
      </c>
      <c r="I31" s="23" t="n">
        <v>7233.23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21" t="s">
        <v>32</v>
      </c>
      <c r="B32" s="22" t="n">
        <v>17209.31</v>
      </c>
      <c r="C32" s="22" t="n">
        <v>2199.13</v>
      </c>
      <c r="D32" s="22" t="n">
        <v>1826.61</v>
      </c>
      <c r="E32" s="22" t="n">
        <v>13183.56</v>
      </c>
      <c r="F32" s="22" t="n">
        <v>486.5</v>
      </c>
      <c r="G32" s="22" t="n">
        <v>1504.19</v>
      </c>
      <c r="H32" s="22" t="n">
        <v>756.11</v>
      </c>
      <c r="I32" s="23" t="n">
        <v>10436.7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.5" hidden="false" customHeight="false" outlineLevel="0" collapsed="false">
      <c r="A33" s="25" t="s">
        <v>33</v>
      </c>
      <c r="B33" s="26" t="n">
        <v>56080.98</v>
      </c>
      <c r="C33" s="26" t="n">
        <v>10409.14</v>
      </c>
      <c r="D33" s="26" t="n">
        <v>4071.01</v>
      </c>
      <c r="E33" s="26" t="n">
        <v>41600.91</v>
      </c>
      <c r="F33" s="26" t="n">
        <v>2099.78</v>
      </c>
      <c r="G33" s="26" t="n">
        <v>4137.46</v>
      </c>
      <c r="H33" s="26" t="n">
        <v>2045.99</v>
      </c>
      <c r="I33" s="27" t="n">
        <v>33317.57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21"/>
      <c r="B34" s="35"/>
      <c r="C34" s="35"/>
      <c r="D34" s="35"/>
      <c r="E34" s="35"/>
      <c r="F34" s="35"/>
      <c r="G34" s="35"/>
      <c r="H34" s="35"/>
      <c r="I34" s="36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1" t="s">
        <v>34</v>
      </c>
      <c r="B35" s="22" t="n">
        <v>18695.48</v>
      </c>
      <c r="C35" s="22" t="n">
        <v>4410.82</v>
      </c>
      <c r="D35" s="22" t="n">
        <v>656.97</v>
      </c>
      <c r="E35" s="22" t="n">
        <v>13627.69</v>
      </c>
      <c r="F35" s="22" t="n">
        <v>933.43</v>
      </c>
      <c r="G35" s="22" t="n">
        <v>1291.48</v>
      </c>
      <c r="H35" s="22" t="n">
        <v>5189.67</v>
      </c>
      <c r="I35" s="23" t="n">
        <v>6213.21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1" t="s">
        <v>35</v>
      </c>
      <c r="B36" s="22" t="n">
        <v>17874.69</v>
      </c>
      <c r="C36" s="22" t="n">
        <v>1909.4</v>
      </c>
      <c r="D36" s="22" t="n">
        <v>1369.14</v>
      </c>
      <c r="E36" s="22" t="n">
        <v>14596.15</v>
      </c>
      <c r="F36" s="22" t="n">
        <v>1008.03</v>
      </c>
      <c r="G36" s="22" t="n">
        <v>943.14</v>
      </c>
      <c r="H36" s="22" t="n">
        <v>1197.64</v>
      </c>
      <c r="I36" s="23" t="n">
        <v>11447.34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1" t="s">
        <v>36</v>
      </c>
      <c r="B37" s="22" t="n">
        <v>22533.91</v>
      </c>
      <c r="C37" s="22" t="n">
        <v>2645.56</v>
      </c>
      <c r="D37" s="22" t="n">
        <v>912.55</v>
      </c>
      <c r="E37" s="22" t="n">
        <v>18975.82</v>
      </c>
      <c r="F37" s="22" t="n">
        <v>905.18</v>
      </c>
      <c r="G37" s="22" t="n">
        <v>1084.35</v>
      </c>
      <c r="H37" s="22" t="n">
        <v>4396.32</v>
      </c>
      <c r="I37" s="23" t="n">
        <v>12589.98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1" t="s">
        <v>37</v>
      </c>
      <c r="B38" s="22" t="n">
        <v>39969.85</v>
      </c>
      <c r="C38" s="22" t="n">
        <v>6980.07</v>
      </c>
      <c r="D38" s="22" t="n">
        <v>1245.21</v>
      </c>
      <c r="E38" s="22" t="n">
        <v>31744.54</v>
      </c>
      <c r="F38" s="22" t="n">
        <v>2282.71</v>
      </c>
      <c r="G38" s="22" t="n">
        <v>2915.59</v>
      </c>
      <c r="H38" s="22" t="n">
        <v>10298.95</v>
      </c>
      <c r="I38" s="23" t="n">
        <v>16247.31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3.5" hidden="false" customHeight="false" outlineLevel="0" collapsed="false">
      <c r="A39" s="25" t="s">
        <v>38</v>
      </c>
      <c r="B39" s="26" t="n">
        <v>99073.93</v>
      </c>
      <c r="C39" s="26" t="n">
        <v>15945.85</v>
      </c>
      <c r="D39" s="26" t="n">
        <v>4183.87</v>
      </c>
      <c r="E39" s="26" t="n">
        <v>78944.2</v>
      </c>
      <c r="F39" s="26" t="n">
        <v>5129.35</v>
      </c>
      <c r="G39" s="26" t="n">
        <v>6234.56</v>
      </c>
      <c r="H39" s="26" t="n">
        <v>21082.58</v>
      </c>
      <c r="I39" s="27" t="n">
        <v>46497.84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1"/>
      <c r="B40" s="35"/>
      <c r="C40" s="35"/>
      <c r="D40" s="35"/>
      <c r="E40" s="35"/>
      <c r="F40" s="35"/>
      <c r="G40" s="35"/>
      <c r="H40" s="35"/>
      <c r="I40" s="36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s="30" customFormat="true" ht="13.5" hidden="false" customHeight="false" outlineLevel="0" collapsed="false">
      <c r="A41" s="25" t="s">
        <v>39</v>
      </c>
      <c r="B41" s="26" t="n">
        <v>14879.12</v>
      </c>
      <c r="C41" s="26" t="n">
        <v>3107.73</v>
      </c>
      <c r="D41" s="26" t="n">
        <v>939.1</v>
      </c>
      <c r="E41" s="26" t="n">
        <v>10832.24</v>
      </c>
      <c r="F41" s="26" t="n">
        <v>195.09</v>
      </c>
      <c r="G41" s="26" t="n">
        <v>707.11</v>
      </c>
      <c r="H41" s="26" t="n">
        <v>2312.04</v>
      </c>
      <c r="I41" s="27" t="n">
        <v>7618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1"/>
      <c r="B42" s="35"/>
      <c r="C42" s="35"/>
      <c r="D42" s="35"/>
      <c r="E42" s="35"/>
      <c r="F42" s="35"/>
      <c r="G42" s="35"/>
      <c r="H42" s="35"/>
      <c r="I42" s="36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1" t="s">
        <v>40</v>
      </c>
      <c r="B43" s="22" t="n">
        <v>77764.33</v>
      </c>
      <c r="C43" s="22" t="n">
        <v>12556.99</v>
      </c>
      <c r="D43" s="22" t="n">
        <v>1686.27</v>
      </c>
      <c r="E43" s="22" t="n">
        <v>63521.03</v>
      </c>
      <c r="F43" s="22" t="n">
        <v>5572.39</v>
      </c>
      <c r="G43" s="22" t="n">
        <v>5228.56</v>
      </c>
      <c r="H43" s="22" t="n">
        <v>51951.58</v>
      </c>
      <c r="I43" s="23" t="n">
        <v>768.52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1" t="s">
        <v>41</v>
      </c>
      <c r="B44" s="22" t="n">
        <v>10856.07</v>
      </c>
      <c r="C44" s="22" t="n">
        <v>444.89</v>
      </c>
      <c r="D44" s="22" t="n">
        <v>245.68</v>
      </c>
      <c r="E44" s="22" t="n">
        <v>10165.49</v>
      </c>
      <c r="F44" s="22" t="n">
        <v>1731.26</v>
      </c>
      <c r="G44" s="22" t="n">
        <v>402.58</v>
      </c>
      <c r="H44" s="22" t="n">
        <v>1138.33</v>
      </c>
      <c r="I44" s="23" t="n">
        <v>6893.31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1" t="s">
        <v>42</v>
      </c>
      <c r="B45" s="22" t="n">
        <v>53213.22</v>
      </c>
      <c r="C45" s="22" t="n">
        <v>7697.35</v>
      </c>
      <c r="D45" s="22" t="n">
        <v>1206.84</v>
      </c>
      <c r="E45" s="22" t="n">
        <v>44308.96</v>
      </c>
      <c r="F45" s="22" t="n">
        <v>2356.9</v>
      </c>
      <c r="G45" s="22" t="n">
        <v>4662.37</v>
      </c>
      <c r="H45" s="22" t="n">
        <v>20814.99</v>
      </c>
      <c r="I45" s="23" t="n">
        <v>16474.73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1" t="s">
        <v>43</v>
      </c>
      <c r="B46" s="22" t="n">
        <v>2511.98</v>
      </c>
      <c r="C46" s="22" t="n">
        <v>165.23</v>
      </c>
      <c r="D46" s="22" t="n">
        <v>78.29</v>
      </c>
      <c r="E46" s="22" t="n">
        <v>2268.45</v>
      </c>
      <c r="F46" s="22" t="n">
        <v>127.5</v>
      </c>
      <c r="G46" s="22" t="n">
        <v>61.11</v>
      </c>
      <c r="H46" s="22" t="n">
        <v>1106.24</v>
      </c>
      <c r="I46" s="23" t="n">
        <v>973.59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1" t="s">
        <v>44</v>
      </c>
      <c r="B47" s="22" t="n">
        <v>16964.15</v>
      </c>
      <c r="C47" s="22" t="n">
        <v>1545.43</v>
      </c>
      <c r="D47" s="22" t="n">
        <v>507.67</v>
      </c>
      <c r="E47" s="22" t="n">
        <v>14911.05</v>
      </c>
      <c r="F47" s="22" t="n">
        <v>827.06</v>
      </c>
      <c r="G47" s="22" t="n">
        <v>4277.7</v>
      </c>
      <c r="H47" s="22" t="n">
        <v>6095.27</v>
      </c>
      <c r="I47" s="23" t="n">
        <v>3711.01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21" t="s">
        <v>45</v>
      </c>
      <c r="B48" s="22" t="n">
        <v>5024.08</v>
      </c>
      <c r="C48" s="22" t="n">
        <v>962.18</v>
      </c>
      <c r="D48" s="22" t="n">
        <v>95.19</v>
      </c>
      <c r="E48" s="22" t="n">
        <v>3966.73</v>
      </c>
      <c r="F48" s="22" t="n">
        <v>976.5</v>
      </c>
      <c r="G48" s="22" t="n">
        <v>272.83</v>
      </c>
      <c r="H48" s="22" t="n">
        <v>2372.31</v>
      </c>
      <c r="I48" s="23" t="n">
        <v>345.08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21" t="s">
        <v>46</v>
      </c>
      <c r="B49" s="22" t="n">
        <v>4455.88</v>
      </c>
      <c r="C49" s="22" t="n">
        <v>283.84</v>
      </c>
      <c r="D49" s="22" t="n">
        <v>129.23</v>
      </c>
      <c r="E49" s="22" t="n">
        <v>4042.81</v>
      </c>
      <c r="F49" s="22" t="n">
        <v>123.96</v>
      </c>
      <c r="G49" s="22" t="n">
        <v>126.81</v>
      </c>
      <c r="H49" s="22" t="n">
        <v>130</v>
      </c>
      <c r="I49" s="23" t="n">
        <v>3662.05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21" t="s">
        <v>47</v>
      </c>
      <c r="B50" s="22" t="n">
        <v>5281.75</v>
      </c>
      <c r="C50" s="22" t="n">
        <v>241.14</v>
      </c>
      <c r="D50" s="22" t="n">
        <v>126.86</v>
      </c>
      <c r="E50" s="22" t="n">
        <v>4913.74</v>
      </c>
      <c r="F50" s="22" t="n">
        <v>482.38</v>
      </c>
      <c r="G50" s="22" t="n">
        <v>786.07</v>
      </c>
      <c r="H50" s="22" t="n">
        <v>3595.27</v>
      </c>
      <c r="I50" s="23" t="n">
        <v>5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21" t="s">
        <v>48</v>
      </c>
      <c r="B51" s="22" t="n">
        <v>22236.14</v>
      </c>
      <c r="C51" s="22" t="n">
        <v>1460.98</v>
      </c>
      <c r="D51" s="22" t="n">
        <v>515.28</v>
      </c>
      <c r="E51" s="22" t="n">
        <v>20259.88</v>
      </c>
      <c r="F51" s="22" t="n">
        <v>1743.21</v>
      </c>
      <c r="G51" s="22" t="n">
        <v>2364.83</v>
      </c>
      <c r="H51" s="22" t="n">
        <v>8791.43</v>
      </c>
      <c r="I51" s="23" t="n">
        <v>7360.4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3.5" hidden="false" customHeight="false" outlineLevel="0" collapsed="false">
      <c r="A52" s="25" t="s">
        <v>49</v>
      </c>
      <c r="B52" s="26" t="n">
        <v>198307.6</v>
      </c>
      <c r="C52" s="26" t="n">
        <v>25358.03</v>
      </c>
      <c r="D52" s="26" t="n">
        <v>4591.31</v>
      </c>
      <c r="E52" s="26" t="n">
        <v>168358.14</v>
      </c>
      <c r="F52" s="26" t="n">
        <v>13941.16</v>
      </c>
      <c r="G52" s="26" t="n">
        <v>18182.86</v>
      </c>
      <c r="H52" s="26" t="n">
        <v>95995.42</v>
      </c>
      <c r="I52" s="27" t="n">
        <v>40238.72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21"/>
      <c r="B53" s="35"/>
      <c r="C53" s="35"/>
      <c r="D53" s="35"/>
      <c r="E53" s="35"/>
      <c r="F53" s="35"/>
      <c r="G53" s="35"/>
      <c r="H53" s="35"/>
      <c r="I53" s="36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s="67" customFormat="true" ht="13.5" hidden="false" customHeight="false" outlineLevel="0" collapsed="false">
      <c r="A54" s="25" t="s">
        <v>50</v>
      </c>
      <c r="B54" s="26" t="n">
        <v>19523.8749683724</v>
      </c>
      <c r="C54" s="26" t="n">
        <v>1881.18933692759</v>
      </c>
      <c r="D54" s="26" t="n">
        <v>523.579341806223</v>
      </c>
      <c r="E54" s="26" t="n">
        <v>17119.1062896386</v>
      </c>
      <c r="F54" s="26" t="n">
        <v>1305.64620271766</v>
      </c>
      <c r="G54" s="26" t="n">
        <v>1642.60012114288</v>
      </c>
      <c r="H54" s="26" t="n">
        <v>12020.4666893902</v>
      </c>
      <c r="I54" s="27" t="n">
        <v>2150.39327638784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1"/>
      <c r="B55" s="35"/>
      <c r="C55" s="35"/>
      <c r="D55" s="35"/>
      <c r="E55" s="35"/>
      <c r="F55" s="35"/>
      <c r="G55" s="35"/>
      <c r="H55" s="35"/>
      <c r="I55" s="36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21" t="s">
        <v>51</v>
      </c>
      <c r="B56" s="22" t="n">
        <v>109708.62</v>
      </c>
      <c r="C56" s="22" t="n">
        <v>22743</v>
      </c>
      <c r="D56" s="22" t="n">
        <v>2711.57</v>
      </c>
      <c r="E56" s="22" t="n">
        <v>84254.05</v>
      </c>
      <c r="F56" s="22" t="n">
        <v>5538.57596829086</v>
      </c>
      <c r="G56" s="22" t="n">
        <v>9180.04140171629</v>
      </c>
      <c r="H56" s="22" t="n">
        <v>40668.05</v>
      </c>
      <c r="I56" s="23" t="n">
        <v>28867.3826299929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21" t="s">
        <v>52</v>
      </c>
      <c r="B57" s="22" t="n">
        <v>164484.612951009</v>
      </c>
      <c r="C57" s="22" t="n">
        <v>36889.3746397695</v>
      </c>
      <c r="D57" s="22" t="n">
        <v>6379.8</v>
      </c>
      <c r="E57" s="22" t="n">
        <v>121215.438311239</v>
      </c>
      <c r="F57" s="22" t="n">
        <v>16409.5337463977</v>
      </c>
      <c r="G57" s="22" t="n">
        <v>3178.02816138329</v>
      </c>
      <c r="H57" s="22" t="n">
        <v>37418.9584495677</v>
      </c>
      <c r="I57" s="23" t="n">
        <v>64208.9179538905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21" t="s">
        <v>53</v>
      </c>
      <c r="B58" s="22" t="n">
        <v>31561</v>
      </c>
      <c r="C58" s="22" t="n">
        <v>5007</v>
      </c>
      <c r="D58" s="22" t="n">
        <v>1200</v>
      </c>
      <c r="E58" s="22" t="n">
        <v>25354</v>
      </c>
      <c r="F58" s="22" t="n">
        <v>1172</v>
      </c>
      <c r="G58" s="22" t="n">
        <v>1582</v>
      </c>
      <c r="H58" s="22" t="n">
        <v>12000</v>
      </c>
      <c r="I58" s="23" t="n">
        <v>10600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21" t="s">
        <v>54</v>
      </c>
      <c r="B59" s="22" t="n">
        <v>17841.62</v>
      </c>
      <c r="C59" s="22" t="n">
        <v>2655.09</v>
      </c>
      <c r="D59" s="22" t="n">
        <v>455.34</v>
      </c>
      <c r="E59" s="22" t="n">
        <v>14731.17</v>
      </c>
      <c r="F59" s="22" t="n">
        <v>1393.36</v>
      </c>
      <c r="G59" s="22" t="n">
        <v>105.32</v>
      </c>
      <c r="H59" s="22" t="n">
        <v>3365.94</v>
      </c>
      <c r="I59" s="23" t="n">
        <v>9866.52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21" t="s">
        <v>55</v>
      </c>
      <c r="B60" s="22" t="n">
        <v>68934</v>
      </c>
      <c r="C60" s="22" t="n">
        <v>13304</v>
      </c>
      <c r="D60" s="22" t="n">
        <v>1187</v>
      </c>
      <c r="E60" s="22" t="n">
        <v>54443</v>
      </c>
      <c r="F60" s="22" t="n">
        <v>8950</v>
      </c>
      <c r="G60" s="22" t="n">
        <v>6849</v>
      </c>
      <c r="H60" s="22" t="n">
        <v>37376</v>
      </c>
      <c r="I60" s="23" t="n">
        <v>1268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3.5" hidden="false" customHeight="false" outlineLevel="0" collapsed="false">
      <c r="A61" s="25" t="s">
        <v>56</v>
      </c>
      <c r="B61" s="26" t="n">
        <v>392529.852951009</v>
      </c>
      <c r="C61" s="26" t="n">
        <v>80598.4646397695</v>
      </c>
      <c r="D61" s="26" t="n">
        <v>11933.71</v>
      </c>
      <c r="E61" s="26" t="n">
        <v>299997.658311239</v>
      </c>
      <c r="F61" s="26" t="n">
        <v>33463.4697146886</v>
      </c>
      <c r="G61" s="26" t="n">
        <v>20894.3895630996</v>
      </c>
      <c r="H61" s="26" t="n">
        <v>130828.948449568</v>
      </c>
      <c r="I61" s="27" t="n">
        <v>114810.82058388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A62" s="21"/>
      <c r="B62" s="35"/>
      <c r="C62" s="35"/>
      <c r="D62" s="35"/>
      <c r="E62" s="35"/>
      <c r="F62" s="35"/>
      <c r="G62" s="35"/>
      <c r="H62" s="35"/>
      <c r="I62" s="36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1" t="s">
        <v>57</v>
      </c>
      <c r="B63" s="22" t="n">
        <v>41092.79</v>
      </c>
      <c r="C63" s="22" t="n">
        <v>4288.17</v>
      </c>
      <c r="D63" s="22" t="n">
        <v>1024.67</v>
      </c>
      <c r="E63" s="22" t="n">
        <v>35779.93</v>
      </c>
      <c r="F63" s="22" t="n">
        <v>4934.73</v>
      </c>
      <c r="G63" s="22" t="n">
        <v>3676.4</v>
      </c>
      <c r="H63" s="22" t="n">
        <v>21282.69</v>
      </c>
      <c r="I63" s="23" t="n">
        <v>5886.15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21" t="s">
        <v>58</v>
      </c>
      <c r="B64" s="22" t="n">
        <v>26173.49</v>
      </c>
      <c r="C64" s="22" t="n">
        <v>2497.64</v>
      </c>
      <c r="D64" s="22" t="n">
        <v>826.86</v>
      </c>
      <c r="E64" s="22" t="n">
        <v>22849</v>
      </c>
      <c r="F64" s="22" t="n">
        <v>1860.23</v>
      </c>
      <c r="G64" s="22" t="n">
        <v>1703.82</v>
      </c>
      <c r="H64" s="22" t="n">
        <v>11260.61</v>
      </c>
      <c r="I64" s="23" t="n">
        <v>8024.34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A65" s="21" t="s">
        <v>59</v>
      </c>
      <c r="B65" s="22" t="n">
        <v>20699.03</v>
      </c>
      <c r="C65" s="22" t="n">
        <v>1558.15</v>
      </c>
      <c r="D65" s="22" t="n">
        <v>802.98</v>
      </c>
      <c r="E65" s="22" t="n">
        <v>18337.84</v>
      </c>
      <c r="F65" s="22" t="n">
        <v>1827.79</v>
      </c>
      <c r="G65" s="22" t="n">
        <v>1124.59</v>
      </c>
      <c r="H65" s="22" t="n">
        <v>5691.01</v>
      </c>
      <c r="I65" s="23" t="n">
        <v>9694.43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3.5" hidden="false" customHeight="false" outlineLevel="0" collapsed="false">
      <c r="A66" s="25" t="s">
        <v>60</v>
      </c>
      <c r="B66" s="26" t="n">
        <v>87965.31</v>
      </c>
      <c r="C66" s="26" t="n">
        <v>8343.96</v>
      </c>
      <c r="D66" s="26" t="n">
        <v>2654.51</v>
      </c>
      <c r="E66" s="26" t="n">
        <v>76966.77</v>
      </c>
      <c r="F66" s="26" t="n">
        <v>8622.75</v>
      </c>
      <c r="G66" s="26" t="n">
        <v>6504.81</v>
      </c>
      <c r="H66" s="26" t="n">
        <v>38234.31</v>
      </c>
      <c r="I66" s="27" t="n">
        <v>23604.92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21"/>
      <c r="B67" s="22"/>
      <c r="C67" s="37"/>
      <c r="D67" s="22"/>
      <c r="E67" s="22"/>
      <c r="F67" s="22"/>
      <c r="G67" s="22"/>
      <c r="H67" s="22"/>
      <c r="I67" s="23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s="67" customFormat="true" ht="13.5" hidden="false" customHeight="false" outlineLevel="0" collapsed="false">
      <c r="A68" s="25" t="s">
        <v>61</v>
      </c>
      <c r="B68" s="26" t="n">
        <v>190761.91</v>
      </c>
      <c r="C68" s="26" t="n">
        <v>22324.53</v>
      </c>
      <c r="D68" s="26" t="n">
        <v>5726.43000000001</v>
      </c>
      <c r="E68" s="26" t="n">
        <v>162710.88</v>
      </c>
      <c r="F68" s="26" t="n">
        <v>21428.82</v>
      </c>
      <c r="G68" s="26" t="n">
        <v>11514.2</v>
      </c>
      <c r="H68" s="26" t="n">
        <v>87858.04</v>
      </c>
      <c r="I68" s="27" t="n">
        <v>41909.77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1"/>
      <c r="B69" s="35"/>
      <c r="C69" s="35"/>
      <c r="D69" s="35"/>
      <c r="E69" s="35"/>
      <c r="F69" s="35"/>
      <c r="G69" s="35"/>
      <c r="H69" s="35"/>
      <c r="I69" s="36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21" t="s">
        <v>62</v>
      </c>
      <c r="B70" s="22" t="n">
        <v>131551</v>
      </c>
      <c r="C70" s="22" t="n">
        <v>18123</v>
      </c>
      <c r="D70" s="22" t="n">
        <v>4987</v>
      </c>
      <c r="E70" s="22" t="n">
        <v>108441</v>
      </c>
      <c r="F70" s="22" t="n">
        <v>3321</v>
      </c>
      <c r="G70" s="22" t="n">
        <v>1910</v>
      </c>
      <c r="H70" s="22" t="n">
        <v>42391</v>
      </c>
      <c r="I70" s="23" t="n">
        <v>60819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21" t="s">
        <v>63</v>
      </c>
      <c r="B71" s="22" t="n">
        <v>171685</v>
      </c>
      <c r="C71" s="22" t="n">
        <v>24181</v>
      </c>
      <c r="D71" s="22" t="n">
        <v>5228</v>
      </c>
      <c r="E71" s="22" t="n">
        <v>142276</v>
      </c>
      <c r="F71" s="22" t="n">
        <v>5732</v>
      </c>
      <c r="G71" s="22" t="n">
        <v>3309</v>
      </c>
      <c r="H71" s="22" t="n">
        <v>85534</v>
      </c>
      <c r="I71" s="23" t="n">
        <v>47701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3.5" hidden="false" customHeight="false" outlineLevel="0" collapsed="false">
      <c r="A72" s="25" t="s">
        <v>64</v>
      </c>
      <c r="B72" s="26" t="n">
        <v>303236</v>
      </c>
      <c r="C72" s="26" t="n">
        <v>42304</v>
      </c>
      <c r="D72" s="26" t="n">
        <v>10215</v>
      </c>
      <c r="E72" s="26" t="n">
        <v>250717</v>
      </c>
      <c r="F72" s="26" t="n">
        <v>9053</v>
      </c>
      <c r="G72" s="26" t="n">
        <v>5219</v>
      </c>
      <c r="H72" s="26" t="n">
        <v>127925</v>
      </c>
      <c r="I72" s="27" t="n">
        <v>108520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21"/>
      <c r="B73" s="35"/>
      <c r="C73" s="35"/>
      <c r="D73" s="35"/>
      <c r="E73" s="35"/>
      <c r="F73" s="35"/>
      <c r="G73" s="35"/>
      <c r="H73" s="35"/>
      <c r="I73" s="36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21" t="s">
        <v>65</v>
      </c>
      <c r="B74" s="22" t="n">
        <v>206889.05</v>
      </c>
      <c r="C74" s="22" t="n">
        <v>15845.58</v>
      </c>
      <c r="D74" s="22" t="n">
        <v>5463.15</v>
      </c>
      <c r="E74" s="22" t="n">
        <v>185580.29</v>
      </c>
      <c r="F74" s="22" t="n">
        <v>12523.69</v>
      </c>
      <c r="G74" s="22" t="n">
        <v>24243.63</v>
      </c>
      <c r="H74" s="22" t="n">
        <v>117408.14</v>
      </c>
      <c r="I74" s="23" t="n">
        <v>31404.83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21" t="s">
        <v>66</v>
      </c>
      <c r="B75" s="22" t="n">
        <v>98739.74</v>
      </c>
      <c r="C75" s="22" t="n">
        <v>18027.18</v>
      </c>
      <c r="D75" s="22" t="n">
        <v>2982.29</v>
      </c>
      <c r="E75" s="22" t="n">
        <v>77730.26</v>
      </c>
      <c r="F75" s="22" t="n">
        <v>8300.95</v>
      </c>
      <c r="G75" s="22" t="n">
        <v>3961.82</v>
      </c>
      <c r="H75" s="22" t="n">
        <v>55812.05</v>
      </c>
      <c r="I75" s="23" t="n">
        <v>9655.47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21" t="s">
        <v>67</v>
      </c>
      <c r="B76" s="22" t="n">
        <f aca="false">+C76+D76+E76</f>
        <v>82016.837420759</v>
      </c>
      <c r="C76" s="22" t="n">
        <v>6349.96580002141</v>
      </c>
      <c r="D76" s="22" t="n">
        <v>2937.22882447857</v>
      </c>
      <c r="E76" s="22" t="n">
        <v>72729.6427962591</v>
      </c>
      <c r="F76" s="22" t="n">
        <v>6513.24955101749</v>
      </c>
      <c r="G76" s="22" t="n">
        <v>6827.0816791351</v>
      </c>
      <c r="H76" s="22" t="n">
        <v>57381.3495541891</v>
      </c>
      <c r="I76" s="23" t="n">
        <v>2007.96201191736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1" t="s">
        <v>68</v>
      </c>
      <c r="B77" s="22" t="n">
        <v>144176.59</v>
      </c>
      <c r="C77" s="22" t="n">
        <v>18086.92</v>
      </c>
      <c r="D77" s="22" t="n">
        <v>5422.1</v>
      </c>
      <c r="E77" s="22" t="n">
        <v>120667.56</v>
      </c>
      <c r="F77" s="22" t="n">
        <v>15072.93</v>
      </c>
      <c r="G77" s="22" t="n">
        <v>16861.73</v>
      </c>
      <c r="H77" s="22" t="n">
        <v>78003.15</v>
      </c>
      <c r="I77" s="23" t="n">
        <v>10729.73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21" t="s">
        <v>69</v>
      </c>
      <c r="B78" s="22" t="n">
        <v>63424.95</v>
      </c>
      <c r="C78" s="22" t="n">
        <v>5099.67</v>
      </c>
      <c r="D78" s="22" t="n">
        <v>2711.13</v>
      </c>
      <c r="E78" s="22" t="n">
        <v>55614.15</v>
      </c>
      <c r="F78" s="22" t="n">
        <v>4683.84</v>
      </c>
      <c r="G78" s="22" t="n">
        <v>2803.93</v>
      </c>
      <c r="H78" s="22" t="n">
        <v>31583.5</v>
      </c>
      <c r="I78" s="23" t="n">
        <v>16542.94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1" t="s">
        <v>70</v>
      </c>
      <c r="B79" s="22" t="n">
        <v>25762.19</v>
      </c>
      <c r="C79" s="22" t="n">
        <v>4192.97</v>
      </c>
      <c r="D79" s="22" t="n">
        <v>1144.01</v>
      </c>
      <c r="E79" s="22" t="n">
        <v>20425.35</v>
      </c>
      <c r="F79" s="22" t="n">
        <v>1008.75</v>
      </c>
      <c r="G79" s="22" t="n">
        <v>576.85</v>
      </c>
      <c r="H79" s="22" t="n">
        <v>30.2</v>
      </c>
      <c r="I79" s="23" t="n">
        <v>18809.59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1" t="s">
        <v>71</v>
      </c>
      <c r="B80" s="22" t="n">
        <v>279662.6</v>
      </c>
      <c r="C80" s="22" t="n">
        <v>26178.42</v>
      </c>
      <c r="D80" s="22" t="n">
        <v>8937.79</v>
      </c>
      <c r="E80" s="22" t="n">
        <v>244546.41</v>
      </c>
      <c r="F80" s="22" t="n">
        <v>25805.9</v>
      </c>
      <c r="G80" s="22" t="n">
        <v>27548.66</v>
      </c>
      <c r="H80" s="22" t="n">
        <v>159921.43</v>
      </c>
      <c r="I80" s="23" t="n">
        <v>31270.4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1" t="s">
        <v>72</v>
      </c>
      <c r="B81" s="22" t="n">
        <v>173142.59</v>
      </c>
      <c r="C81" s="22" t="n">
        <v>13387.65</v>
      </c>
      <c r="D81" s="22" t="n">
        <v>4881.66</v>
      </c>
      <c r="E81" s="22" t="n">
        <v>154873.28</v>
      </c>
      <c r="F81" s="22" t="n">
        <v>18408.77</v>
      </c>
      <c r="G81" s="22" t="n">
        <v>18077.13</v>
      </c>
      <c r="H81" s="22" t="n">
        <v>117674.34</v>
      </c>
      <c r="I81" s="23" t="n">
        <v>713.05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3.5" hidden="false" customHeight="false" outlineLevel="0" collapsed="false">
      <c r="A82" s="25" t="s">
        <v>73</v>
      </c>
      <c r="B82" s="26" t="n">
        <f aca="false">SUM(B74:B81)</f>
        <v>1073814.54742076</v>
      </c>
      <c r="C82" s="26" t="n">
        <f aca="false">SUM(C74:C81)</f>
        <v>107168.355800021</v>
      </c>
      <c r="D82" s="26" t="n">
        <f aca="false">SUM(D74:D81)</f>
        <v>34479.3588244786</v>
      </c>
      <c r="E82" s="26" t="n">
        <f aca="false">SUM(E74:E81)</f>
        <v>932166.942796259</v>
      </c>
      <c r="F82" s="26" t="n">
        <f aca="false">SUM(F74:F81)</f>
        <v>92318.0795510175</v>
      </c>
      <c r="G82" s="26" t="n">
        <f aca="false">SUM(G74:G81)</f>
        <v>100900.831679135</v>
      </c>
      <c r="H82" s="26" t="n">
        <f aca="false">SUM(H74:H81)</f>
        <v>617814.159554189</v>
      </c>
      <c r="I82" s="27" t="n">
        <f aca="false">SUM(I74:I81)</f>
        <v>121133.972011917</v>
      </c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1"/>
      <c r="B83" s="35"/>
      <c r="C83" s="35"/>
      <c r="D83" s="35"/>
      <c r="E83" s="35"/>
      <c r="F83" s="35"/>
      <c r="G83" s="35"/>
      <c r="H83" s="35"/>
      <c r="I83" s="36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21" t="s">
        <v>74</v>
      </c>
      <c r="B84" s="22" t="n">
        <v>269435.292195324</v>
      </c>
      <c r="C84" s="22" t="n">
        <v>16650.066963096</v>
      </c>
      <c r="D84" s="22" t="n">
        <v>5734.57857482041</v>
      </c>
      <c r="E84" s="22" t="n">
        <v>247050.646657408</v>
      </c>
      <c r="F84" s="22" t="n">
        <v>30526.09392905</v>
      </c>
      <c r="G84" s="22" t="n">
        <v>31233.8851575684</v>
      </c>
      <c r="H84" s="22" t="n">
        <v>173164.396478978</v>
      </c>
      <c r="I84" s="23" t="n">
        <v>12126.2710918115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21" t="s">
        <v>75</v>
      </c>
      <c r="B85" s="22" t="n">
        <v>98953.91</v>
      </c>
      <c r="C85" s="22" t="n">
        <v>10699.55</v>
      </c>
      <c r="D85" s="22" t="n">
        <v>2703.33</v>
      </c>
      <c r="E85" s="22" t="n">
        <v>85551.02</v>
      </c>
      <c r="F85" s="22" t="n">
        <v>10714.02</v>
      </c>
      <c r="G85" s="22" t="n">
        <v>10671.16</v>
      </c>
      <c r="H85" s="22" t="n">
        <v>64087.14</v>
      </c>
      <c r="I85" s="23" t="n">
        <v>78.69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3.5" hidden="false" customHeight="false" outlineLevel="0" collapsed="false">
      <c r="A86" s="25" t="s">
        <v>76</v>
      </c>
      <c r="B86" s="26" t="n">
        <v>368389.202195324</v>
      </c>
      <c r="C86" s="26" t="n">
        <v>27349.616963096</v>
      </c>
      <c r="D86" s="26" t="n">
        <v>8437.90857482041</v>
      </c>
      <c r="E86" s="26" t="n">
        <v>332601.666657408</v>
      </c>
      <c r="F86" s="26" t="n">
        <v>41240.11392905</v>
      </c>
      <c r="G86" s="26" t="n">
        <v>41905.0451575684</v>
      </c>
      <c r="H86" s="26" t="n">
        <v>237251.536478978</v>
      </c>
      <c r="I86" s="27" t="n">
        <v>12204.9610918115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3.5" hidden="false" customHeight="false" outlineLevel="0" collapsed="false">
      <c r="A87" s="21"/>
      <c r="B87" s="35"/>
      <c r="C87" s="35"/>
      <c r="D87" s="35"/>
      <c r="E87" s="35"/>
      <c r="F87" s="35"/>
      <c r="G87" s="35"/>
      <c r="H87" s="35"/>
      <c r="I87" s="36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4.25" hidden="false" customHeight="false" outlineLevel="0" collapsed="false">
      <c r="A88" s="38" t="s">
        <v>77</v>
      </c>
      <c r="B88" s="39" t="n">
        <f aca="false">+B86+B82+B72+B68+B66+B61+B54+B52+B41+B39+B33+B28+B26+B24+B19+B17+B15</f>
        <v>2959329.13753546</v>
      </c>
      <c r="C88" s="39" t="n">
        <f aca="false">+C86+C82+C72+C68+C66+C61+C54+C52+C41+C39+C33+C28+C26+C24+C19+C17+C15</f>
        <v>357054.216739815</v>
      </c>
      <c r="D88" s="39" t="n">
        <f aca="false">+D86+D82+D72+D68+D66+D61+D54+D52+D41+D39+D33+D28+D26+D24+D19+D17+D15</f>
        <v>95747.4467411052</v>
      </c>
      <c r="E88" s="39" t="n">
        <f aca="false">+E86+E82+E72+E68+E66+E61+E54+E52+E41+E39+E33+E28+E26+E24+E19+E17+E15</f>
        <v>2506527.19405455</v>
      </c>
      <c r="F88" s="39" t="n">
        <f aca="false">+F86+F82+F72+F68+F66+F61+F54+F52+F41+F39+F33+F28+F26+F24+F19+F17+F15</f>
        <v>241654.109397474</v>
      </c>
      <c r="G88" s="39" t="n">
        <f aca="false">+G86+G82+G72+G68+G66+G61+G54+G52+G41+G39+G33+G28+G26+G24+G19+G17+G15</f>
        <v>230707.066520946</v>
      </c>
      <c r="H88" s="39" t="n">
        <f aca="false">+H86+H82+H72+H68+H66+H61+H54+H52+H41+H39+H33+H28+H26+H24+H19+H17+H15</f>
        <v>1384323.49117212</v>
      </c>
      <c r="I88" s="40" t="n">
        <f aca="false">+I86+I82+I72+I68+I66+I61+I54+I52+I41+I39+I33+I28+I26+I24+I19+I17+I15</f>
        <v>649842.506964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4"/>
      <c r="S168" s="24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4"/>
      <c r="S188" s="24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J204" s="24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J205" s="24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J208" s="24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2.75" hidden="false" customHeight="false" outlineLevel="0" collapsed="false">
      <c r="J209" s="24"/>
      <c r="K209" s="24"/>
      <c r="L209" s="24"/>
      <c r="M209" s="24"/>
      <c r="N209" s="24"/>
      <c r="O209" s="24"/>
      <c r="P209" s="24"/>
      <c r="Q209" s="24"/>
      <c r="R209" s="24"/>
      <c r="S209" s="24"/>
    </row>
    <row r="210" customFormat="false" ht="12.75" hidden="false" customHeight="false" outlineLevel="0" collapsed="false">
      <c r="J210" s="24"/>
      <c r="K210" s="24"/>
      <c r="L210" s="24"/>
      <c r="M210" s="24"/>
      <c r="N210" s="24"/>
      <c r="O210" s="24"/>
      <c r="P210" s="24"/>
      <c r="Q210" s="24"/>
      <c r="R210" s="24"/>
      <c r="S210" s="24"/>
    </row>
    <row r="211" customFormat="false" ht="12.75" hidden="false" customHeight="false" outlineLevel="0" collapsed="false">
      <c r="J211" s="24"/>
      <c r="K211" s="24"/>
      <c r="L211" s="24"/>
      <c r="M211" s="24"/>
      <c r="N211" s="24"/>
      <c r="O211" s="24"/>
      <c r="P211" s="24"/>
      <c r="Q211" s="24"/>
      <c r="R211" s="24"/>
      <c r="S211" s="24"/>
    </row>
    <row r="212" customFormat="false" ht="12.75" hidden="false" customHeight="false" outlineLevel="0" collapsed="false">
      <c r="J212" s="24"/>
      <c r="K212" s="24"/>
      <c r="L212" s="24"/>
      <c r="M212" s="24"/>
      <c r="N212" s="24"/>
      <c r="O212" s="24"/>
      <c r="P212" s="24"/>
      <c r="Q212" s="24"/>
      <c r="R212" s="24"/>
      <c r="S212" s="24"/>
    </row>
    <row r="213" customFormat="false" ht="12.75" hidden="false" customHeight="false" outlineLevel="0" collapsed="false">
      <c r="J213" s="24"/>
      <c r="K213" s="24"/>
      <c r="L213" s="24"/>
      <c r="M213" s="24"/>
      <c r="N213" s="24"/>
      <c r="O213" s="24"/>
      <c r="P213" s="24"/>
      <c r="Q213" s="24"/>
      <c r="R213" s="24"/>
      <c r="S213" s="24"/>
    </row>
    <row r="214" customFormat="false" ht="12.75" hidden="false" customHeight="false" outlineLevel="0" collapsed="false">
      <c r="J214" s="24"/>
      <c r="K214" s="24"/>
      <c r="L214" s="24"/>
      <c r="M214" s="24"/>
      <c r="N214" s="24"/>
      <c r="O214" s="24"/>
      <c r="P214" s="24"/>
      <c r="Q214" s="24"/>
      <c r="R214" s="24"/>
      <c r="S214" s="24"/>
    </row>
    <row r="215" customFormat="false" ht="12.75" hidden="false" customHeight="false" outlineLevel="0" collapsed="false">
      <c r="J215" s="24"/>
      <c r="K215" s="24"/>
      <c r="L215" s="24"/>
      <c r="M215" s="24"/>
      <c r="N215" s="24"/>
      <c r="O215" s="24"/>
      <c r="P215" s="24"/>
      <c r="Q215" s="24"/>
      <c r="R215" s="24"/>
      <c r="S215" s="24"/>
    </row>
    <row r="216" customFormat="false" ht="12.75" hidden="false" customHeight="false" outlineLevel="0" collapsed="false">
      <c r="J216" s="24"/>
      <c r="K216" s="24"/>
      <c r="L216" s="24"/>
      <c r="M216" s="24"/>
      <c r="N216" s="24"/>
      <c r="O216" s="24"/>
      <c r="P216" s="24"/>
      <c r="Q216" s="24"/>
      <c r="R216" s="24"/>
      <c r="S216" s="24"/>
    </row>
    <row r="217" customFormat="false" ht="12.75" hidden="false" customHeight="false" outlineLevel="0" collapsed="false">
      <c r="J217" s="24"/>
      <c r="K217" s="24"/>
      <c r="L217" s="24"/>
      <c r="M217" s="24"/>
      <c r="N217" s="24"/>
      <c r="O217" s="24"/>
      <c r="P217" s="24"/>
      <c r="Q217" s="24"/>
      <c r="R217" s="24"/>
      <c r="S217" s="24"/>
    </row>
    <row r="218" customFormat="false" ht="12.75" hidden="false" customHeight="false" outlineLevel="0" collapsed="false">
      <c r="J218" s="24"/>
      <c r="K218" s="24"/>
      <c r="L218" s="24"/>
      <c r="M218" s="24"/>
      <c r="N218" s="24"/>
      <c r="O218" s="24"/>
      <c r="P218" s="24"/>
      <c r="Q218" s="24"/>
      <c r="R218" s="24"/>
      <c r="S218" s="24"/>
    </row>
    <row r="219" customFormat="false" ht="12.75" hidden="false" customHeight="false" outlineLevel="0" collapsed="false">
      <c r="J219" s="24"/>
      <c r="K219" s="24"/>
      <c r="L219" s="24"/>
      <c r="M219" s="24"/>
      <c r="N219" s="24"/>
      <c r="O219" s="24"/>
      <c r="P219" s="24"/>
      <c r="Q219" s="24"/>
      <c r="R219" s="24"/>
      <c r="S219" s="24"/>
    </row>
    <row r="220" customFormat="false" ht="12.75" hidden="false" customHeight="false" outlineLevel="0" collapsed="false">
      <c r="J220" s="24"/>
      <c r="K220" s="24"/>
      <c r="L220" s="24"/>
      <c r="M220" s="24"/>
      <c r="N220" s="24"/>
      <c r="O220" s="24"/>
      <c r="P220" s="24"/>
      <c r="Q220" s="24"/>
      <c r="R220" s="24"/>
      <c r="S220" s="24"/>
    </row>
    <row r="221" customFormat="false" ht="12.75" hidden="false" customHeight="false" outlineLevel="0" collapsed="false">
      <c r="J221" s="24"/>
      <c r="K221" s="24"/>
      <c r="L221" s="24"/>
      <c r="M221" s="24"/>
      <c r="N221" s="24"/>
      <c r="O221" s="24"/>
      <c r="P221" s="24"/>
      <c r="Q221" s="24"/>
      <c r="R221" s="24"/>
      <c r="S221" s="24"/>
    </row>
    <row r="222" customFormat="false" ht="12.75" hidden="false" customHeight="false" outlineLevel="0" collapsed="false">
      <c r="J222" s="24"/>
      <c r="K222" s="24"/>
      <c r="L222" s="24"/>
      <c r="M222" s="24"/>
      <c r="N222" s="24"/>
      <c r="O222" s="24"/>
      <c r="P222" s="24"/>
      <c r="Q222" s="24"/>
      <c r="R222" s="24"/>
      <c r="S222" s="24"/>
    </row>
    <row r="223" customFormat="false" ht="12.75" hidden="false" customHeight="false" outlineLevel="0" collapsed="false">
      <c r="J223" s="24"/>
      <c r="K223" s="24"/>
      <c r="L223" s="24"/>
      <c r="M223" s="24"/>
      <c r="N223" s="24"/>
      <c r="O223" s="24"/>
      <c r="P223" s="24"/>
      <c r="Q223" s="24"/>
      <c r="R223" s="24"/>
      <c r="S223" s="24"/>
    </row>
    <row r="224" customFormat="false" ht="12.75" hidden="false" customHeight="false" outlineLevel="0" collapsed="false">
      <c r="J224" s="24"/>
      <c r="K224" s="24"/>
      <c r="L224" s="24"/>
      <c r="M224" s="24"/>
      <c r="N224" s="24"/>
      <c r="O224" s="24"/>
      <c r="P224" s="24"/>
      <c r="Q224" s="24"/>
      <c r="R224" s="24"/>
      <c r="S224" s="24"/>
    </row>
    <row r="225" customFormat="false" ht="12.75" hidden="false" customHeight="false" outlineLevel="0" collapsed="false">
      <c r="J225" s="24"/>
      <c r="K225" s="24"/>
      <c r="L225" s="24"/>
      <c r="M225" s="24"/>
      <c r="N225" s="24"/>
      <c r="O225" s="24"/>
      <c r="P225" s="24"/>
      <c r="Q225" s="24"/>
      <c r="R225" s="24"/>
      <c r="S225" s="24"/>
    </row>
    <row r="226" customFormat="false" ht="12.75" hidden="false" customHeight="false" outlineLevel="0" collapsed="false">
      <c r="J226" s="24"/>
      <c r="K226" s="24"/>
      <c r="L226" s="24"/>
      <c r="M226" s="24"/>
      <c r="N226" s="24"/>
      <c r="O226" s="24"/>
      <c r="P226" s="24"/>
      <c r="Q226" s="24"/>
      <c r="R226" s="24"/>
      <c r="S226" s="24"/>
    </row>
    <row r="227" customFormat="false" ht="12.75" hidden="false" customHeight="false" outlineLevel="0" collapsed="false">
      <c r="J227" s="24"/>
      <c r="K227" s="24"/>
      <c r="L227" s="24"/>
      <c r="M227" s="24"/>
      <c r="N227" s="24"/>
      <c r="O227" s="24"/>
      <c r="P227" s="24"/>
      <c r="Q227" s="24"/>
      <c r="R227" s="24"/>
      <c r="S227" s="24"/>
    </row>
    <row r="228" customFormat="false" ht="12.75" hidden="false" customHeight="false" outlineLevel="0" collapsed="false">
      <c r="J228" s="24"/>
      <c r="K228" s="24"/>
      <c r="L228" s="24"/>
      <c r="M228" s="24"/>
      <c r="N228" s="24"/>
      <c r="O228" s="24"/>
      <c r="P228" s="24"/>
      <c r="Q228" s="24"/>
      <c r="R228" s="24"/>
      <c r="S228" s="24"/>
    </row>
    <row r="229" customFormat="false" ht="12.75" hidden="false" customHeight="false" outlineLevel="0" collapsed="false">
      <c r="J229" s="24"/>
      <c r="K229" s="24"/>
      <c r="L229" s="24"/>
      <c r="M229" s="24"/>
      <c r="N229" s="24"/>
      <c r="O229" s="24"/>
      <c r="P229" s="24"/>
      <c r="Q229" s="24"/>
      <c r="R229" s="24"/>
      <c r="S229" s="24"/>
    </row>
    <row r="230" customFormat="false" ht="12.75" hidden="false" customHeight="false" outlineLevel="0" collapsed="false">
      <c r="J230" s="24"/>
      <c r="K230" s="24"/>
      <c r="L230" s="24"/>
      <c r="M230" s="24"/>
      <c r="N230" s="24"/>
      <c r="O230" s="24"/>
      <c r="P230" s="24"/>
      <c r="Q230" s="24"/>
      <c r="R230" s="24"/>
      <c r="S230" s="24"/>
    </row>
    <row r="231" customFormat="false" ht="12.75" hidden="false" customHeight="false" outlineLevel="0" collapsed="false">
      <c r="J231" s="24"/>
      <c r="K231" s="24"/>
      <c r="L231" s="24"/>
      <c r="M231" s="24"/>
      <c r="N231" s="24"/>
      <c r="O231" s="24"/>
      <c r="P231" s="24"/>
      <c r="Q231" s="24"/>
      <c r="R231" s="24"/>
      <c r="S231" s="24"/>
    </row>
    <row r="232" customFormat="false" ht="12.75" hidden="false" customHeight="false" outlineLevel="0" collapsed="false">
      <c r="J232" s="24"/>
      <c r="K232" s="24"/>
      <c r="L232" s="24"/>
      <c r="M232" s="24"/>
      <c r="N232" s="24"/>
      <c r="O232" s="24"/>
      <c r="P232" s="24"/>
      <c r="Q232" s="24"/>
      <c r="R232" s="24"/>
      <c r="S232" s="24"/>
    </row>
    <row r="233" customFormat="false" ht="12.75" hidden="false" customHeight="false" outlineLevel="0" collapsed="false">
      <c r="J233" s="24"/>
      <c r="K233" s="24"/>
      <c r="L233" s="24"/>
      <c r="M233" s="24"/>
      <c r="N233" s="24"/>
      <c r="O233" s="24"/>
      <c r="P233" s="24"/>
      <c r="Q233" s="24"/>
      <c r="R233" s="24"/>
      <c r="S233" s="24"/>
    </row>
    <row r="234" customFormat="false" ht="12.75" hidden="false" customHeight="false" outlineLevel="0" collapsed="false">
      <c r="J234" s="24"/>
      <c r="K234" s="24"/>
      <c r="L234" s="24"/>
      <c r="M234" s="24"/>
      <c r="N234" s="24"/>
      <c r="O234" s="24"/>
      <c r="P234" s="24"/>
      <c r="Q234" s="24"/>
      <c r="R234" s="24"/>
      <c r="S234" s="24"/>
    </row>
    <row r="235" customFormat="false" ht="12.75" hidden="false" customHeight="false" outlineLevel="0" collapsed="false">
      <c r="J235" s="24"/>
      <c r="K235" s="24"/>
      <c r="L235" s="24"/>
      <c r="M235" s="24"/>
      <c r="N235" s="24"/>
      <c r="O235" s="24"/>
      <c r="P235" s="24"/>
      <c r="Q235" s="24"/>
      <c r="R235" s="24"/>
      <c r="S235" s="24"/>
    </row>
    <row r="236" customFormat="false" ht="12.75" hidden="false" customHeight="false" outlineLevel="0" collapsed="false">
      <c r="J236" s="24"/>
      <c r="K236" s="24"/>
      <c r="L236" s="24"/>
      <c r="M236" s="24"/>
      <c r="N236" s="24"/>
      <c r="O236" s="24"/>
      <c r="P236" s="24"/>
      <c r="Q236" s="24"/>
      <c r="R236" s="24"/>
      <c r="S236" s="24"/>
    </row>
    <row r="237" customFormat="false" ht="12.75" hidden="false" customHeight="false" outlineLevel="0" collapsed="false">
      <c r="J237" s="24"/>
      <c r="K237" s="24"/>
      <c r="L237" s="24"/>
      <c r="M237" s="24"/>
      <c r="N237" s="24"/>
      <c r="O237" s="24"/>
      <c r="P237" s="24"/>
      <c r="Q237" s="24"/>
      <c r="R237" s="24"/>
      <c r="S237" s="24"/>
    </row>
    <row r="238" customFormat="false" ht="12.75" hidden="false" customHeight="false" outlineLevel="0" collapsed="false">
      <c r="J238" s="24"/>
      <c r="K238" s="24"/>
      <c r="L238" s="24"/>
      <c r="M238" s="24"/>
      <c r="N238" s="24"/>
      <c r="O238" s="24"/>
      <c r="P238" s="24"/>
      <c r="Q238" s="24"/>
      <c r="R238" s="24"/>
      <c r="S238" s="24"/>
    </row>
    <row r="239" customFormat="false" ht="12.75" hidden="false" customHeight="false" outlineLevel="0" collapsed="false">
      <c r="J239" s="24"/>
      <c r="K239" s="24"/>
      <c r="L239" s="24"/>
      <c r="M239" s="24"/>
      <c r="N239" s="24"/>
      <c r="O239" s="24"/>
      <c r="P239" s="24"/>
      <c r="Q239" s="24"/>
      <c r="R239" s="24"/>
      <c r="S239" s="24"/>
    </row>
    <row r="240" customFormat="false" ht="12.75" hidden="false" customHeight="false" outlineLevel="0" collapsed="false">
      <c r="J240" s="24"/>
      <c r="K240" s="24"/>
      <c r="L240" s="24"/>
      <c r="M240" s="24"/>
      <c r="N240" s="24"/>
      <c r="O240" s="24"/>
      <c r="P240" s="24"/>
      <c r="Q240" s="24"/>
      <c r="R240" s="24"/>
      <c r="S240" s="24"/>
    </row>
    <row r="241" customFormat="false" ht="12.75" hidden="false" customHeight="false" outlineLevel="0" collapsed="false">
      <c r="J241" s="24"/>
      <c r="K241" s="24"/>
      <c r="L241" s="24"/>
      <c r="M241" s="24"/>
      <c r="N241" s="24"/>
      <c r="O241" s="24"/>
      <c r="P241" s="24"/>
      <c r="Q241" s="24"/>
      <c r="R241" s="24"/>
      <c r="S241" s="24"/>
    </row>
    <row r="242" customFormat="false" ht="12.75" hidden="false" customHeight="false" outlineLevel="0" collapsed="false">
      <c r="J242" s="24"/>
      <c r="K242" s="24"/>
      <c r="L242" s="24"/>
      <c r="M242" s="24"/>
      <c r="N242" s="24"/>
      <c r="O242" s="24"/>
      <c r="P242" s="24"/>
      <c r="Q242" s="24"/>
      <c r="R242" s="24"/>
      <c r="S242" s="24"/>
    </row>
    <row r="243" customFormat="false" ht="12.75" hidden="false" customHeight="false" outlineLevel="0" collapsed="false">
      <c r="J243" s="24"/>
      <c r="K243" s="24"/>
      <c r="L243" s="24"/>
      <c r="M243" s="24"/>
      <c r="N243" s="24"/>
      <c r="O243" s="24"/>
      <c r="P243" s="24"/>
      <c r="Q243" s="24"/>
      <c r="R243" s="24"/>
      <c r="S243" s="24"/>
    </row>
    <row r="244" customFormat="false" ht="12.75" hidden="false" customHeight="false" outlineLevel="0" collapsed="false">
      <c r="J244" s="24"/>
      <c r="K244" s="24"/>
      <c r="L244" s="24"/>
      <c r="M244" s="24"/>
      <c r="N244" s="24"/>
      <c r="O244" s="24"/>
      <c r="P244" s="24"/>
      <c r="Q244" s="24"/>
      <c r="R244" s="24"/>
      <c r="S244" s="24"/>
    </row>
    <row r="245" customFormat="false" ht="12.75" hidden="false" customHeight="false" outlineLevel="0" collapsed="false">
      <c r="J245" s="24"/>
      <c r="K245" s="24"/>
      <c r="L245" s="24"/>
      <c r="M245" s="24"/>
      <c r="N245" s="24"/>
      <c r="O245" s="24"/>
      <c r="P245" s="24"/>
      <c r="Q245" s="24"/>
      <c r="R245" s="24"/>
      <c r="S245" s="24"/>
    </row>
    <row r="246" customFormat="false" ht="12.75" hidden="false" customHeight="false" outlineLevel="0" collapsed="false">
      <c r="J246" s="24"/>
      <c r="K246" s="24"/>
      <c r="L246" s="24"/>
      <c r="M246" s="24"/>
      <c r="N246" s="24"/>
      <c r="O246" s="24"/>
      <c r="P246" s="24"/>
      <c r="Q246" s="24"/>
      <c r="R246" s="24"/>
      <c r="S246" s="24"/>
    </row>
    <row r="247" customFormat="false" ht="12.75" hidden="false" customHeight="false" outlineLevel="0" collapsed="false">
      <c r="J247" s="24"/>
      <c r="K247" s="24"/>
      <c r="L247" s="24"/>
      <c r="M247" s="24"/>
      <c r="N247" s="24"/>
      <c r="O247" s="24"/>
      <c r="P247" s="24"/>
      <c r="Q247" s="24"/>
      <c r="R247" s="24"/>
      <c r="S247" s="24"/>
    </row>
    <row r="248" customFormat="false" ht="12.75" hidden="false" customHeight="false" outlineLevel="0" collapsed="false">
      <c r="J248" s="24"/>
      <c r="K248" s="24"/>
      <c r="L248" s="24"/>
      <c r="M248" s="24"/>
      <c r="N248" s="24"/>
      <c r="O248" s="24"/>
      <c r="P248" s="24"/>
      <c r="Q248" s="24"/>
      <c r="R248" s="24"/>
      <c r="S248" s="24"/>
    </row>
    <row r="249" customFormat="false" ht="12.75" hidden="false" customHeight="false" outlineLevel="0" collapsed="false">
      <c r="J249" s="24"/>
      <c r="K249" s="24"/>
      <c r="L249" s="24"/>
      <c r="M249" s="24"/>
      <c r="N249" s="24"/>
      <c r="O249" s="24"/>
      <c r="P249" s="24"/>
      <c r="Q249" s="24"/>
      <c r="R249" s="24"/>
      <c r="S249" s="24"/>
    </row>
    <row r="250" customFormat="false" ht="12.75" hidden="false" customHeight="false" outlineLevel="0" collapsed="false">
      <c r="J250" s="24"/>
      <c r="K250" s="24"/>
      <c r="L250" s="24"/>
      <c r="M250" s="24"/>
      <c r="N250" s="24"/>
      <c r="O250" s="24"/>
      <c r="P250" s="24"/>
      <c r="Q250" s="24"/>
      <c r="R250" s="24"/>
      <c r="S250" s="24"/>
    </row>
    <row r="251" customFormat="false" ht="12.75" hidden="false" customHeight="false" outlineLevel="0" collapsed="false">
      <c r="J251" s="24"/>
      <c r="K251" s="24"/>
      <c r="L251" s="24"/>
      <c r="M251" s="24"/>
      <c r="N251" s="24"/>
      <c r="O251" s="24"/>
      <c r="P251" s="24"/>
      <c r="Q251" s="24"/>
      <c r="R251" s="24"/>
      <c r="S251" s="24"/>
    </row>
    <row r="252" customFormat="false" ht="12.75" hidden="false" customHeight="false" outlineLevel="0" collapsed="false">
      <c r="J252" s="24"/>
      <c r="K252" s="24"/>
      <c r="L252" s="24"/>
      <c r="M252" s="24"/>
      <c r="N252" s="24"/>
      <c r="O252" s="24"/>
      <c r="P252" s="24"/>
      <c r="Q252" s="24"/>
      <c r="R252" s="24"/>
      <c r="S252" s="24"/>
    </row>
    <row r="253" customFormat="false" ht="12.75" hidden="false" customHeight="false" outlineLevel="0" collapsed="false">
      <c r="J253" s="24"/>
      <c r="K253" s="24"/>
      <c r="L253" s="24"/>
      <c r="M253" s="24"/>
      <c r="N253" s="24"/>
      <c r="O253" s="24"/>
      <c r="P253" s="24"/>
      <c r="Q253" s="24"/>
      <c r="R253" s="24"/>
      <c r="S253" s="24"/>
    </row>
    <row r="254" customFormat="false" ht="12.75" hidden="false" customHeight="false" outlineLevel="0" collapsed="false">
      <c r="J254" s="24"/>
      <c r="K254" s="24"/>
      <c r="L254" s="24"/>
      <c r="M254" s="24"/>
      <c r="N254" s="24"/>
      <c r="O254" s="24"/>
      <c r="P254" s="24"/>
      <c r="Q254" s="24"/>
      <c r="R254" s="24"/>
      <c r="S254" s="24"/>
    </row>
    <row r="255" customFormat="false" ht="12.75" hidden="false" customHeight="false" outlineLevel="0" collapsed="false">
      <c r="J255" s="24"/>
      <c r="K255" s="24"/>
      <c r="L255" s="24"/>
      <c r="M255" s="24"/>
      <c r="N255" s="24"/>
      <c r="O255" s="24"/>
      <c r="P255" s="24"/>
      <c r="Q255" s="24"/>
      <c r="R255" s="24"/>
      <c r="S255" s="24"/>
    </row>
    <row r="256" customFormat="false" ht="12.75" hidden="false" customHeight="false" outlineLevel="0" collapsed="false">
      <c r="J256" s="24"/>
      <c r="K256" s="24"/>
      <c r="L256" s="24"/>
      <c r="M256" s="24"/>
      <c r="N256" s="24"/>
      <c r="O256" s="24"/>
      <c r="P256" s="24"/>
      <c r="Q256" s="24"/>
      <c r="R256" s="24"/>
      <c r="S256" s="24"/>
    </row>
    <row r="257" customFormat="false" ht="12.75" hidden="false" customHeight="false" outlineLevel="0" collapsed="false">
      <c r="J257" s="24"/>
      <c r="K257" s="24"/>
      <c r="L257" s="24"/>
      <c r="M257" s="24"/>
      <c r="N257" s="24"/>
      <c r="O257" s="24"/>
      <c r="P257" s="24"/>
      <c r="Q257" s="24"/>
      <c r="R257" s="24"/>
      <c r="S257" s="24"/>
    </row>
    <row r="258" customFormat="false" ht="12.75" hidden="false" customHeight="false" outlineLevel="0" collapsed="false">
      <c r="J258" s="24"/>
      <c r="K258" s="24"/>
      <c r="L258" s="24"/>
      <c r="M258" s="24"/>
      <c r="N258" s="24"/>
      <c r="O258" s="24"/>
      <c r="P258" s="24"/>
      <c r="Q258" s="24"/>
      <c r="R258" s="24"/>
      <c r="S258" s="24"/>
    </row>
    <row r="259" customFormat="false" ht="12.75" hidden="false" customHeight="false" outlineLevel="0" collapsed="false">
      <c r="J259" s="24"/>
      <c r="K259" s="24"/>
      <c r="L259" s="24"/>
      <c r="M259" s="24"/>
      <c r="N259" s="24"/>
      <c r="O259" s="24"/>
      <c r="P259" s="24"/>
      <c r="Q259" s="24"/>
      <c r="R259" s="24"/>
      <c r="S259" s="24"/>
    </row>
    <row r="260" customFormat="false" ht="12.75" hidden="false" customHeight="false" outlineLevel="0" collapsed="false">
      <c r="J260" s="24"/>
      <c r="K260" s="24"/>
      <c r="L260" s="24"/>
      <c r="M260" s="24"/>
      <c r="N260" s="24"/>
      <c r="O260" s="24"/>
      <c r="P260" s="24"/>
      <c r="Q260" s="24"/>
      <c r="R260" s="24"/>
      <c r="S260" s="24"/>
    </row>
    <row r="261" customFormat="false" ht="12.75" hidden="false" customHeight="false" outlineLevel="0" collapsed="false">
      <c r="J261" s="24"/>
      <c r="K261" s="24"/>
      <c r="L261" s="24"/>
      <c r="M261" s="24"/>
      <c r="N261" s="24"/>
      <c r="O261" s="24"/>
      <c r="P261" s="24"/>
      <c r="Q261" s="24"/>
      <c r="R261" s="24"/>
      <c r="S261" s="24"/>
    </row>
    <row r="262" customFormat="false" ht="12.75" hidden="false" customHeight="false" outlineLevel="0" collapsed="false">
      <c r="J262" s="24"/>
      <c r="K262" s="24"/>
      <c r="L262" s="24"/>
      <c r="M262" s="24"/>
      <c r="N262" s="24"/>
      <c r="O262" s="24"/>
      <c r="P262" s="24"/>
      <c r="Q262" s="24"/>
      <c r="R262" s="24"/>
      <c r="S262" s="24"/>
    </row>
    <row r="263" customFormat="false" ht="12.75" hidden="false" customHeight="false" outlineLevel="0" collapsed="false">
      <c r="J263" s="24"/>
      <c r="K263" s="24"/>
      <c r="L263" s="24"/>
      <c r="M263" s="24"/>
      <c r="N263" s="24"/>
      <c r="O263" s="24"/>
      <c r="P263" s="24"/>
      <c r="Q263" s="24"/>
      <c r="R263" s="24"/>
      <c r="S263" s="24"/>
    </row>
    <row r="264" customFormat="false" ht="12.75" hidden="false" customHeight="false" outlineLevel="0" collapsed="false">
      <c r="J264" s="24"/>
      <c r="K264" s="24"/>
      <c r="L264" s="24"/>
      <c r="M264" s="24"/>
      <c r="N264" s="24"/>
      <c r="O264" s="24"/>
      <c r="P264" s="24"/>
      <c r="Q264" s="24"/>
      <c r="R264" s="24"/>
      <c r="S264" s="24"/>
    </row>
    <row r="265" customFormat="false" ht="12.75" hidden="false" customHeight="false" outlineLevel="0" collapsed="false">
      <c r="J265" s="24"/>
      <c r="K265" s="24"/>
      <c r="L265" s="24"/>
      <c r="M265" s="24"/>
      <c r="N265" s="24"/>
      <c r="O265" s="24"/>
      <c r="P265" s="24"/>
      <c r="Q265" s="24"/>
      <c r="R265" s="24"/>
      <c r="S265" s="24"/>
    </row>
    <row r="266" customFormat="false" ht="12.75" hidden="false" customHeight="false" outlineLevel="0" collapsed="false">
      <c r="J266" s="24"/>
      <c r="K266" s="24"/>
      <c r="L266" s="24"/>
      <c r="M266" s="24"/>
      <c r="N266" s="24"/>
      <c r="O266" s="24"/>
      <c r="P266" s="24"/>
      <c r="Q266" s="24"/>
      <c r="R266" s="24"/>
      <c r="S266" s="24"/>
    </row>
    <row r="267" customFormat="false" ht="12.75" hidden="false" customHeight="false" outlineLevel="0" collapsed="false">
      <c r="J267" s="24"/>
      <c r="K267" s="24"/>
      <c r="L267" s="24"/>
      <c r="M267" s="24"/>
      <c r="N267" s="24"/>
      <c r="O267" s="24"/>
      <c r="P267" s="24"/>
      <c r="Q267" s="24"/>
      <c r="R267" s="24"/>
      <c r="S267" s="24"/>
    </row>
    <row r="268" customFormat="false" ht="12.75" hidden="false" customHeight="false" outlineLevel="0" collapsed="false">
      <c r="J268" s="24"/>
      <c r="K268" s="24"/>
      <c r="L268" s="24"/>
      <c r="M268" s="24"/>
      <c r="N268" s="24"/>
      <c r="O268" s="24"/>
      <c r="P268" s="24"/>
      <c r="Q268" s="24"/>
      <c r="R268" s="24"/>
      <c r="S268" s="24"/>
    </row>
    <row r="269" customFormat="false" ht="12.75" hidden="false" customHeight="false" outlineLevel="0" collapsed="false">
      <c r="J269" s="24"/>
      <c r="K269" s="24"/>
      <c r="L269" s="24"/>
      <c r="M269" s="24"/>
      <c r="N269" s="24"/>
      <c r="O269" s="24"/>
      <c r="P269" s="24"/>
      <c r="Q269" s="24"/>
      <c r="R269" s="24"/>
      <c r="S269" s="24"/>
    </row>
    <row r="270" customFormat="false" ht="12.75" hidden="false" customHeight="false" outlineLevel="0" collapsed="false">
      <c r="J270" s="24"/>
      <c r="K270" s="24"/>
      <c r="L270" s="24"/>
      <c r="M270" s="24"/>
      <c r="N270" s="24"/>
      <c r="O270" s="24"/>
      <c r="P270" s="24"/>
      <c r="Q270" s="24"/>
      <c r="R270" s="24"/>
      <c r="S270" s="24"/>
    </row>
    <row r="271" customFormat="false" ht="12.75" hidden="false" customHeight="false" outlineLevel="0" collapsed="false">
      <c r="J271" s="24"/>
      <c r="K271" s="24"/>
      <c r="L271" s="24"/>
      <c r="M271" s="24"/>
      <c r="N271" s="24"/>
      <c r="O271" s="24"/>
      <c r="P271" s="24"/>
      <c r="Q271" s="24"/>
      <c r="R271" s="24"/>
      <c r="S271" s="24"/>
    </row>
    <row r="272" customFormat="false" ht="12.75" hidden="false" customHeight="false" outlineLevel="0" collapsed="false">
      <c r="J272" s="24"/>
      <c r="K272" s="24"/>
      <c r="L272" s="24"/>
      <c r="M272" s="24"/>
      <c r="N272" s="24"/>
      <c r="O272" s="24"/>
      <c r="P272" s="24"/>
      <c r="Q272" s="24"/>
      <c r="R272" s="24"/>
      <c r="S272" s="24"/>
    </row>
    <row r="273" customFormat="false" ht="12.75" hidden="false" customHeight="false" outlineLevel="0" collapsed="false">
      <c r="J273" s="24"/>
      <c r="K273" s="24"/>
      <c r="L273" s="24"/>
      <c r="M273" s="24"/>
      <c r="N273" s="24"/>
      <c r="O273" s="24"/>
      <c r="P273" s="24"/>
      <c r="Q273" s="24"/>
      <c r="R273" s="24"/>
      <c r="S273" s="24"/>
    </row>
    <row r="274" customFormat="false" ht="12.75" hidden="false" customHeight="false" outlineLevel="0" collapsed="false">
      <c r="J274" s="24"/>
      <c r="K274" s="24"/>
      <c r="L274" s="24"/>
      <c r="M274" s="24"/>
      <c r="N274" s="24"/>
      <c r="O274" s="24"/>
      <c r="P274" s="24"/>
      <c r="Q274" s="24"/>
      <c r="R274" s="24"/>
      <c r="S274" s="24"/>
    </row>
    <row r="275" customFormat="false" ht="12.75" hidden="false" customHeight="false" outlineLevel="0" collapsed="false">
      <c r="J275" s="24"/>
      <c r="K275" s="24"/>
      <c r="L275" s="24"/>
      <c r="M275" s="24"/>
      <c r="N275" s="24"/>
      <c r="O275" s="24"/>
      <c r="P275" s="24"/>
      <c r="Q275" s="24"/>
      <c r="R275" s="24"/>
      <c r="S275" s="24"/>
    </row>
    <row r="276" customFormat="false" ht="12.75" hidden="false" customHeight="false" outlineLevel="0" collapsed="false">
      <c r="J276" s="24"/>
      <c r="K276" s="24"/>
      <c r="L276" s="24"/>
      <c r="M276" s="24"/>
      <c r="N276" s="24"/>
      <c r="O276" s="24"/>
      <c r="P276" s="24"/>
      <c r="Q276" s="24"/>
      <c r="R276" s="24"/>
      <c r="S276" s="24"/>
    </row>
    <row r="277" customFormat="false" ht="12.75" hidden="false" customHeight="false" outlineLevel="0" collapsed="false">
      <c r="J277" s="24"/>
      <c r="K277" s="24"/>
      <c r="L277" s="24"/>
      <c r="M277" s="24"/>
      <c r="N277" s="24"/>
      <c r="O277" s="24"/>
      <c r="P277" s="24"/>
      <c r="Q277" s="24"/>
      <c r="R277" s="24"/>
      <c r="S277" s="24"/>
    </row>
    <row r="278" customFormat="false" ht="12.75" hidden="false" customHeight="false" outlineLevel="0" collapsed="false">
      <c r="J278" s="24"/>
      <c r="K278" s="24"/>
      <c r="L278" s="24"/>
      <c r="M278" s="24"/>
      <c r="N278" s="24"/>
      <c r="O278" s="24"/>
      <c r="P278" s="24"/>
      <c r="Q278" s="24"/>
      <c r="R278" s="24"/>
      <c r="S278" s="24"/>
    </row>
    <row r="279" customFormat="false" ht="12.75" hidden="false" customHeight="false" outlineLevel="0" collapsed="false">
      <c r="J279" s="24"/>
      <c r="K279" s="24"/>
      <c r="L279" s="24"/>
      <c r="M279" s="24"/>
      <c r="N279" s="24"/>
      <c r="O279" s="24"/>
      <c r="P279" s="24"/>
      <c r="Q279" s="24"/>
      <c r="R279" s="24"/>
      <c r="S279" s="24"/>
    </row>
    <row r="280" customFormat="false" ht="12.75" hidden="false" customHeight="false" outlineLevel="0" collapsed="false">
      <c r="J280" s="24"/>
      <c r="K280" s="24"/>
      <c r="L280" s="24"/>
      <c r="M280" s="24"/>
      <c r="N280" s="24"/>
      <c r="O280" s="24"/>
      <c r="P280" s="24"/>
      <c r="Q280" s="24"/>
      <c r="R280" s="24"/>
      <c r="S280" s="24"/>
    </row>
    <row r="281" customFormat="false" ht="12.75" hidden="false" customHeight="false" outlineLevel="0" collapsed="false">
      <c r="J281" s="24"/>
      <c r="K281" s="24"/>
      <c r="L281" s="24"/>
      <c r="M281" s="24"/>
      <c r="N281" s="24"/>
      <c r="O281" s="24"/>
      <c r="P281" s="24"/>
      <c r="Q281" s="24"/>
      <c r="R281" s="24"/>
      <c r="S281" s="24"/>
    </row>
    <row r="282" customFormat="false" ht="12.75" hidden="false" customHeight="false" outlineLevel="0" collapsed="false">
      <c r="J282" s="24"/>
      <c r="K282" s="24"/>
      <c r="L282" s="24"/>
      <c r="M282" s="24"/>
      <c r="N282" s="24"/>
      <c r="O282" s="24"/>
      <c r="P282" s="24"/>
      <c r="Q282" s="24"/>
      <c r="R282" s="24"/>
      <c r="S282" s="24"/>
    </row>
    <row r="283" customFormat="false" ht="12.75" hidden="false" customHeight="false" outlineLevel="0" collapsed="false">
      <c r="J283" s="24"/>
      <c r="K283" s="24"/>
      <c r="L283" s="24"/>
      <c r="M283" s="24"/>
      <c r="N283" s="24"/>
      <c r="O283" s="24"/>
      <c r="P283" s="24"/>
      <c r="Q283" s="24"/>
      <c r="R283" s="24"/>
      <c r="S283" s="24"/>
    </row>
    <row r="284" customFormat="false" ht="12.75" hidden="false" customHeight="false" outlineLevel="0" collapsed="false">
      <c r="J284" s="24"/>
      <c r="K284" s="24"/>
      <c r="L284" s="24"/>
      <c r="M284" s="24"/>
      <c r="N284" s="24"/>
      <c r="O284" s="24"/>
      <c r="P284" s="24"/>
      <c r="Q284" s="24"/>
      <c r="R284" s="24"/>
      <c r="S284" s="24"/>
    </row>
    <row r="285" customFormat="false" ht="12.75" hidden="false" customHeight="false" outlineLevel="0" collapsed="false">
      <c r="J285" s="24"/>
      <c r="K285" s="24"/>
      <c r="L285" s="24"/>
      <c r="M285" s="24"/>
      <c r="N285" s="24"/>
      <c r="O285" s="24"/>
      <c r="P285" s="24"/>
      <c r="Q285" s="24"/>
      <c r="R285" s="24"/>
      <c r="S285" s="24"/>
    </row>
    <row r="286" customFormat="false" ht="12.75" hidden="false" customHeight="false" outlineLevel="0" collapsed="false">
      <c r="J286" s="24"/>
      <c r="K286" s="24"/>
      <c r="L286" s="24"/>
      <c r="M286" s="24"/>
      <c r="N286" s="24"/>
      <c r="O286" s="24"/>
      <c r="P286" s="24"/>
      <c r="Q286" s="24"/>
      <c r="R286" s="24"/>
      <c r="S286" s="24"/>
    </row>
    <row r="287" customFormat="false" ht="12.75" hidden="false" customHeight="false" outlineLevel="0" collapsed="false">
      <c r="J287" s="24"/>
      <c r="K287" s="24"/>
      <c r="L287" s="24"/>
      <c r="M287" s="24"/>
      <c r="N287" s="24"/>
      <c r="O287" s="24"/>
      <c r="P287" s="24"/>
      <c r="Q287" s="24"/>
      <c r="R287" s="24"/>
      <c r="S287" s="24"/>
    </row>
    <row r="288" customFormat="false" ht="12.75" hidden="false" customHeight="false" outlineLevel="0" collapsed="false">
      <c r="J288" s="24"/>
      <c r="K288" s="24"/>
      <c r="L288" s="24"/>
      <c r="M288" s="24"/>
      <c r="N288" s="24"/>
      <c r="O288" s="24"/>
      <c r="P288" s="24"/>
      <c r="Q288" s="24"/>
      <c r="R288" s="24"/>
      <c r="S288" s="24"/>
    </row>
    <row r="289" customFormat="false" ht="12.75" hidden="false" customHeight="false" outlineLevel="0" collapsed="false">
      <c r="J289" s="24"/>
      <c r="K289" s="24"/>
      <c r="L289" s="24"/>
      <c r="M289" s="24"/>
      <c r="N289" s="24"/>
      <c r="O289" s="24"/>
      <c r="P289" s="24"/>
      <c r="Q289" s="24"/>
      <c r="R289" s="24"/>
      <c r="S289" s="24"/>
    </row>
    <row r="290" customFormat="false" ht="12.75" hidden="false" customHeight="false" outlineLevel="0" collapsed="false">
      <c r="J290" s="24"/>
      <c r="K290" s="24"/>
      <c r="L290" s="24"/>
      <c r="M290" s="24"/>
      <c r="N290" s="24"/>
      <c r="O290" s="24"/>
      <c r="P290" s="24"/>
      <c r="Q290" s="24"/>
      <c r="R290" s="24"/>
      <c r="S290" s="24"/>
    </row>
    <row r="291" customFormat="false" ht="12.75" hidden="false" customHeight="false" outlineLevel="0" collapsed="false">
      <c r="J291" s="24"/>
      <c r="K291" s="24"/>
      <c r="L291" s="24"/>
      <c r="M291" s="24"/>
      <c r="N291" s="24"/>
      <c r="O291" s="24"/>
      <c r="P291" s="24"/>
      <c r="Q291" s="24"/>
      <c r="R291" s="24"/>
      <c r="S291" s="24"/>
    </row>
    <row r="292" customFormat="false" ht="12.75" hidden="false" customHeight="false" outlineLevel="0" collapsed="false">
      <c r="J292" s="24"/>
      <c r="K292" s="24"/>
      <c r="L292" s="24"/>
      <c r="M292" s="24"/>
      <c r="N292" s="24"/>
      <c r="O292" s="24"/>
      <c r="P292" s="24"/>
      <c r="Q292" s="24"/>
      <c r="R292" s="24"/>
      <c r="S292" s="24"/>
    </row>
    <row r="293" customFormat="false" ht="12.75" hidden="false" customHeight="false" outlineLevel="0" collapsed="false">
      <c r="J293" s="24"/>
      <c r="K293" s="24"/>
      <c r="L293" s="24"/>
      <c r="M293" s="24"/>
      <c r="N293" s="24"/>
      <c r="O293" s="24"/>
      <c r="P293" s="24"/>
      <c r="Q293" s="24"/>
      <c r="R293" s="24"/>
      <c r="S293" s="24"/>
    </row>
    <row r="294" customFormat="false" ht="12.75" hidden="false" customHeight="false" outlineLevel="0" collapsed="false">
      <c r="J294" s="24"/>
      <c r="K294" s="24"/>
      <c r="L294" s="24"/>
      <c r="M294" s="24"/>
      <c r="N294" s="24"/>
      <c r="O294" s="24"/>
      <c r="P294" s="24"/>
      <c r="Q294" s="24"/>
      <c r="R294" s="24"/>
      <c r="S294" s="24"/>
    </row>
    <row r="295" customFormat="false" ht="12.75" hidden="false" customHeight="false" outlineLevel="0" collapsed="false">
      <c r="J295" s="24"/>
      <c r="K295" s="24"/>
      <c r="L295" s="24"/>
      <c r="M295" s="24"/>
      <c r="N295" s="24"/>
      <c r="O295" s="24"/>
      <c r="P295" s="24"/>
      <c r="Q295" s="24"/>
      <c r="R295" s="24"/>
      <c r="S295" s="24"/>
    </row>
    <row r="296" customFormat="false" ht="12.75" hidden="false" customHeight="false" outlineLevel="0" collapsed="false">
      <c r="J296" s="24"/>
      <c r="K296" s="24"/>
      <c r="L296" s="24"/>
      <c r="M296" s="24"/>
      <c r="N296" s="24"/>
      <c r="O296" s="24"/>
      <c r="P296" s="24"/>
      <c r="Q296" s="24"/>
      <c r="R296" s="24"/>
      <c r="S296" s="24"/>
    </row>
    <row r="297" customFormat="false" ht="12.75" hidden="false" customHeight="false" outlineLevel="0" collapsed="false">
      <c r="J297" s="24"/>
      <c r="K297" s="24"/>
      <c r="L297" s="24"/>
      <c r="M297" s="24"/>
      <c r="N297" s="24"/>
      <c r="O297" s="24"/>
      <c r="P297" s="24"/>
      <c r="Q297" s="24"/>
      <c r="R297" s="24"/>
      <c r="S297" s="24"/>
    </row>
    <row r="298" customFormat="false" ht="12.75" hidden="false" customHeight="false" outlineLevel="0" collapsed="false">
      <c r="J298" s="24"/>
      <c r="K298" s="24"/>
      <c r="L298" s="24"/>
      <c r="M298" s="24"/>
      <c r="N298" s="24"/>
      <c r="O298" s="24"/>
      <c r="P298" s="24"/>
      <c r="Q298" s="24"/>
      <c r="R298" s="24"/>
      <c r="S298" s="24"/>
    </row>
    <row r="299" customFormat="false" ht="12.75" hidden="false" customHeight="false" outlineLevel="0" collapsed="false">
      <c r="J299" s="24"/>
      <c r="K299" s="24"/>
      <c r="L299" s="24"/>
      <c r="M299" s="24"/>
      <c r="N299" s="24"/>
      <c r="O299" s="24"/>
      <c r="P299" s="24"/>
      <c r="Q299" s="24"/>
      <c r="R299" s="24"/>
      <c r="S299" s="24"/>
    </row>
    <row r="300" customFormat="false" ht="12.75" hidden="false" customHeight="false" outlineLevel="0" collapsed="false">
      <c r="J300" s="24"/>
      <c r="K300" s="24"/>
      <c r="L300" s="24"/>
      <c r="M300" s="24"/>
      <c r="N300" s="24"/>
      <c r="O300" s="24"/>
      <c r="P300" s="24"/>
      <c r="Q300" s="24"/>
      <c r="R300" s="24"/>
      <c r="S300" s="24"/>
    </row>
    <row r="301" customFormat="false" ht="12.75" hidden="false" customHeight="false" outlineLevel="0" collapsed="false">
      <c r="J301" s="24"/>
      <c r="K301" s="24"/>
      <c r="L301" s="24"/>
      <c r="M301" s="24"/>
      <c r="N301" s="24"/>
      <c r="O301" s="24"/>
      <c r="P301" s="24"/>
      <c r="Q301" s="24"/>
      <c r="R301" s="24"/>
      <c r="S301" s="24"/>
    </row>
    <row r="302" customFormat="false" ht="12.75" hidden="false" customHeight="false" outlineLevel="0" collapsed="false">
      <c r="J302" s="24"/>
      <c r="K302" s="24"/>
      <c r="L302" s="24"/>
      <c r="M302" s="24"/>
      <c r="N302" s="24"/>
      <c r="O302" s="24"/>
      <c r="P302" s="24"/>
      <c r="Q302" s="24"/>
      <c r="R302" s="24"/>
      <c r="S302" s="24"/>
    </row>
    <row r="303" customFormat="false" ht="12.75" hidden="false" customHeight="false" outlineLevel="0" collapsed="false">
      <c r="J303" s="24"/>
      <c r="K303" s="24"/>
      <c r="L303" s="24"/>
      <c r="M303" s="24"/>
      <c r="N303" s="24"/>
      <c r="O303" s="24"/>
      <c r="P303" s="24"/>
      <c r="Q303" s="24"/>
      <c r="R303" s="24"/>
      <c r="S303" s="24"/>
    </row>
    <row r="304" customFormat="false" ht="12.75" hidden="false" customHeight="false" outlineLevel="0" collapsed="false">
      <c r="J304" s="24"/>
      <c r="K304" s="24"/>
      <c r="L304" s="24"/>
      <c r="M304" s="24"/>
      <c r="N304" s="24"/>
      <c r="O304" s="24"/>
      <c r="P304" s="24"/>
      <c r="Q304" s="24"/>
      <c r="R304" s="24"/>
      <c r="S304" s="24"/>
    </row>
    <row r="305" customFormat="false" ht="12.75" hidden="false" customHeight="false" outlineLevel="0" collapsed="false">
      <c r="J305" s="24"/>
      <c r="K305" s="24"/>
      <c r="L305" s="24"/>
      <c r="M305" s="24"/>
      <c r="N305" s="24"/>
      <c r="O305" s="24"/>
      <c r="P305" s="24"/>
      <c r="Q305" s="24"/>
      <c r="R305" s="24"/>
      <c r="S305" s="24"/>
    </row>
    <row r="306" customFormat="false" ht="12.75" hidden="false" customHeight="false" outlineLevel="0" collapsed="false">
      <c r="J306" s="24"/>
      <c r="K306" s="24"/>
      <c r="L306" s="24"/>
      <c r="M306" s="24"/>
      <c r="N306" s="24"/>
      <c r="O306" s="24"/>
      <c r="P306" s="24"/>
      <c r="Q306" s="24"/>
      <c r="R306" s="24"/>
      <c r="S306" s="24"/>
    </row>
  </sheetData>
  <mergeCells count="5">
    <mergeCell ref="A4:I4"/>
    <mergeCell ref="A6:I6"/>
    <mergeCell ref="E7:I7"/>
    <mergeCell ref="F8:G8"/>
    <mergeCell ref="H8:I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4:46:34Z</dcterms:created>
  <dc:creator>afuertes</dc:creator>
  <dc:description/>
  <dc:language>en-US</dc:language>
  <cp:lastModifiedBy>P34002</cp:lastModifiedBy>
  <cp:lastPrinted>2009-04-23T14:35:27Z</cp:lastPrinted>
  <dcterms:modified xsi:type="dcterms:W3CDTF">2009-04-23T14:36:07Z</dcterms:modified>
  <cp:revision>0</cp:revision>
  <dc:subject/>
  <dc:title/>
</cp:coreProperties>
</file>