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ADO FINAL PORCINO 1" sheetId="1" state="visible" r:id="rId2"/>
    <sheet name="RESULTADO FINAL PORCINO 2" sheetId="2" state="visible" r:id="rId3"/>
    <sheet name="RESULTADO FINAL INTENSIVO 1" sheetId="3" state="visible" r:id="rId4"/>
    <sheet name="RESULTADO FINAL INTENSIVO 2" sheetId="4" state="visible" r:id="rId5"/>
    <sheet name="RESULTADO FINAL EXTENSIV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'RESULTADO FINAL EXTENSIVO'!$A$1:$H$61</definedName>
    <definedName function="false" hidden="false" localSheetId="2" name="_xlnm.Print_Area" vbProcedure="false">'RESULTADO FINAL INTENSIVO 1'!$A$1:$H$89</definedName>
    <definedName function="false" hidden="false" localSheetId="3" name="_xlnm.Print_Area" vbProcedure="false">'RESULTADO FINAL INTENSIVO 2'!$A$1:$G$89</definedName>
    <definedName function="false" hidden="false" localSheetId="0" name="_xlnm.Print_Area" vbProcedure="false">'RESULTADO FINAL PORCINO 1'!$A$1:$H$89</definedName>
    <definedName function="false" hidden="false" localSheetId="1" name="_xlnm.Print_Area" vbProcedure="false">'RESULTADO FINAL PORCINO 2'!$A$1:$G$89</definedName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0">
  <si>
    <t xml:space="preserve">Secretaría General Técnica</t>
  </si>
  <si>
    <t xml:space="preserve">Subidrección General de Estadística</t>
  </si>
  <si>
    <t xml:space="preserve">ENCUESTAS GANADERAS, 2009</t>
  </si>
  <si>
    <t xml:space="preserve">GANADO PORCINO</t>
  </si>
  <si>
    <t xml:space="preserve">Análisis provincial del censo de animales por tipos, NOVIEMBRE DE 2009 (número de animales)</t>
  </si>
  <si>
    <t xml:space="preserve">Provincias y Comunidades Autónomas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MADRID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ESPAÑA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TOTAL NACIONAL</t>
  </si>
  <si>
    <t xml:space="preserve">GANADO PORCINO (Régimen Intensivo)</t>
  </si>
  <si>
    <t xml:space="preserve">EFECTIVOS GANADEROS</t>
  </si>
  <si>
    <r>
      <rPr>
        <b val="true"/>
        <sz val="11"/>
        <rFont val="Arial"/>
        <family val="2"/>
      </rPr>
      <t xml:space="preserve"> 19.23.  GANADO PORCINO EXTENSIVO </t>
    </r>
    <r>
      <rPr>
        <b val="true"/>
        <vertAlign val="superscript"/>
        <sz val="11"/>
        <rFont val="Arial"/>
        <family val="2"/>
      </rPr>
      <t xml:space="preserve">(*)</t>
    </r>
    <r>
      <rPr>
        <b val="true"/>
        <sz val="11"/>
        <rFont val="Arial"/>
        <family val="2"/>
      </rPr>
      <t xml:space="preserve">: Análisis provincial del número de animales según tipos, 2009 (Noviembre)</t>
    </r>
  </si>
  <si>
    <t xml:space="preserve">Provincias y</t>
  </si>
  <si>
    <t xml:space="preserve">Cerdos</t>
  </si>
  <si>
    <t xml:space="preserve">Cerdos para cebo de 50 o más kg de p.v.</t>
  </si>
  <si>
    <t xml:space="preserve">Comunidades Autónomas</t>
  </si>
  <si>
    <t xml:space="preserve">Total</t>
  </si>
  <si>
    <t xml:space="preserve">de 20 a 49</t>
  </si>
  <si>
    <t xml:space="preserve">De 50 a 79</t>
  </si>
  <si>
    <t xml:space="preserve">De 80 a 109</t>
  </si>
  <si>
    <t xml:space="preserve">De 110 o más</t>
  </si>
  <si>
    <t xml:space="preserve">kg de p.v.</t>
  </si>
  <si>
    <t xml:space="preserve">Avila</t>
  </si>
  <si>
    <t xml:space="preserve">Salamanca</t>
  </si>
  <si>
    <t xml:space="preserve"> CASTILLA Y LEON</t>
  </si>
  <si>
    <t xml:space="preserve">MADRID</t>
  </si>
  <si>
    <t xml:space="preserve">Ciudad Real</t>
  </si>
  <si>
    <t xml:space="preserve">Toledo</t>
  </si>
  <si>
    <t xml:space="preserve"> CASTILLA-LA MANCHA</t>
  </si>
  <si>
    <t xml:space="preserve">Badajoz</t>
  </si>
  <si>
    <t xml:space="preserve">Cáceres</t>
  </si>
  <si>
    <t xml:space="preserve">Cádiz</t>
  </si>
  <si>
    <t xml:space="preserve">Córdoba</t>
  </si>
  <si>
    <t xml:space="preserve">Huelva</t>
  </si>
  <si>
    <t xml:space="preserve">Málaga</t>
  </si>
  <si>
    <t xml:space="preserve">Sevilla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t xml:space="preserve">No cubiertas</t>
  </si>
  <si>
    <t xml:space="preserve">Cubiertas</t>
  </si>
  <si>
    <t xml:space="preserve">Resultados enviados a posteriori</t>
  </si>
  <si>
    <t xml:space="preserve">Estimaciones</t>
  </si>
  <si>
    <t xml:space="preserve">Cerdos 20-49</t>
  </si>
  <si>
    <t xml:space="preserve">Cerdos&gt;50</t>
  </si>
  <si>
    <t xml:space="preserve">Cerdos 50-79</t>
  </si>
  <si>
    <t xml:space="preserve">Cerdos 80-109</t>
  </si>
  <si>
    <t xml:space="preserve">Cerdos &gt;110</t>
  </si>
  <si>
    <t xml:space="preserve">Total reproduc</t>
  </si>
  <si>
    <t xml:space="preserve">cubiertas no pari</t>
  </si>
  <si>
    <t xml:space="preserve">Cubiertas paridas</t>
  </si>
  <si>
    <t xml:space="preserve">Cálculos</t>
  </si>
  <si>
    <t xml:space="preserve">El total nacional quedar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#,##0__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Georgia"/>
      <family val="1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ublication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760</xdr:colOff>
      <xdr:row>2</xdr:row>
      <xdr:rowOff>181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65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4000</xdr:colOff>
      <xdr:row>2</xdr:row>
      <xdr:rowOff>209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642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3080</xdr:colOff>
      <xdr:row>2</xdr:row>
      <xdr:rowOff>20988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0"/>
          <a:ext cx="26672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040</xdr:colOff>
      <xdr:row>2</xdr:row>
      <xdr:rowOff>209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2642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3</xdr:row>
      <xdr:rowOff>471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2668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12" activeCellId="0" sqref="B12:B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  <c r="E2" s="1"/>
    </row>
    <row r="3" customFormat="false" ht="1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/>
      <c r="G7" s="10"/>
      <c r="H7" s="10"/>
    </row>
    <row r="8" customFormat="false" ht="12.75" hidden="false" customHeight="true" outlineLevel="0" collapsed="false">
      <c r="A8" s="6"/>
      <c r="B8" s="7"/>
      <c r="C8" s="8"/>
      <c r="D8" s="9"/>
      <c r="E8" s="11" t="s">
        <v>10</v>
      </c>
      <c r="F8" s="12" t="s">
        <v>11</v>
      </c>
      <c r="G8" s="11" t="s">
        <v>12</v>
      </c>
      <c r="H8" s="13" t="s">
        <v>13</v>
      </c>
    </row>
    <row r="9" customFormat="false" ht="12.75" hidden="false" customHeight="true" outlineLevel="0" collapsed="false">
      <c r="A9" s="6"/>
      <c r="B9" s="7"/>
      <c r="C9" s="8"/>
      <c r="D9" s="9"/>
      <c r="E9" s="9"/>
      <c r="F9" s="12"/>
      <c r="G9" s="11"/>
      <c r="H9" s="13"/>
    </row>
    <row r="10" customFormat="false" ht="12.75" hidden="false" customHeight="false" outlineLevel="0" collapsed="false">
      <c r="A10" s="6"/>
      <c r="B10" s="7"/>
      <c r="C10" s="8"/>
      <c r="D10" s="9"/>
      <c r="E10" s="9"/>
      <c r="F10" s="12"/>
      <c r="G10" s="11"/>
      <c r="H10" s="13"/>
    </row>
    <row r="11" customFormat="false" ht="13.5" hidden="false" customHeight="false" outlineLevel="0" collapsed="false">
      <c r="A11" s="6"/>
      <c r="B11" s="7"/>
      <c r="C11" s="8"/>
      <c r="D11" s="9"/>
      <c r="E11" s="9"/>
      <c r="F11" s="12"/>
      <c r="G11" s="11"/>
      <c r="H11" s="13"/>
    </row>
    <row r="12" customFormat="false" ht="12.75" hidden="false" customHeight="false" outlineLevel="0" collapsed="false">
      <c r="A12" s="14" t="s">
        <v>14</v>
      </c>
      <c r="B12" s="15" t="n">
        <f aca="false">+C12+D12+E12+'RESULTADO FINAL PORCINO 2'!B12+'RESULTADO FINAL PORCINO 2'!C12</f>
        <v>314215.88</v>
      </c>
      <c r="C12" s="15" t="n">
        <v>137771.72</v>
      </c>
      <c r="D12" s="15" t="n">
        <v>59922.29</v>
      </c>
      <c r="E12" s="16" t="n">
        <v>76846.68</v>
      </c>
      <c r="F12" s="16" t="n">
        <v>69680.75</v>
      </c>
      <c r="G12" s="17" t="n">
        <v>7165.94</v>
      </c>
      <c r="H12" s="18" t="n">
        <v>0</v>
      </c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20" t="s">
        <v>15</v>
      </c>
      <c r="B13" s="16" t="n">
        <f aca="false">+C13+D13+E13+'RESULTADO FINAL PORCINO 2'!B13+'RESULTADO FINAL PORCINO 2'!C13</f>
        <v>193714.77</v>
      </c>
      <c r="C13" s="16" t="n">
        <v>48837.69</v>
      </c>
      <c r="D13" s="16" t="n">
        <v>72351.93</v>
      </c>
      <c r="E13" s="16" t="n">
        <v>58759.38</v>
      </c>
      <c r="F13" s="16" t="n">
        <v>51181.85</v>
      </c>
      <c r="G13" s="17" t="n">
        <v>7577.54</v>
      </c>
      <c r="H13" s="21" t="n">
        <v>0</v>
      </c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A14" s="20" t="s">
        <v>16</v>
      </c>
      <c r="B14" s="16" t="n">
        <f aca="false">+C14+D14+E14+'RESULTADO FINAL PORCINO 2'!B14+'RESULTADO FINAL PORCINO 2'!C14</f>
        <v>309914.87</v>
      </c>
      <c r="C14" s="16" t="n">
        <v>122085.66</v>
      </c>
      <c r="D14" s="16" t="n">
        <v>54777.43</v>
      </c>
      <c r="E14" s="16" t="n">
        <v>95161.57</v>
      </c>
      <c r="F14" s="16" t="n">
        <v>33192.12</v>
      </c>
      <c r="G14" s="17" t="n">
        <v>51902.98</v>
      </c>
      <c r="H14" s="21" t="n">
        <v>10066.48</v>
      </c>
      <c r="I14" s="19"/>
      <c r="J14" s="19"/>
      <c r="K14" s="19"/>
      <c r="L14" s="19"/>
      <c r="M14" s="19"/>
      <c r="N14" s="19"/>
    </row>
    <row r="15" customFormat="false" ht="12.75" hidden="false" customHeight="false" outlineLevel="0" collapsed="false">
      <c r="A15" s="20" t="s">
        <v>17</v>
      </c>
      <c r="B15" s="16" t="n">
        <f aca="false">+C15+D15+E15+'RESULTADO FINAL PORCINO 2'!B15+'RESULTADO FINAL PORCINO 2'!C15</f>
        <v>286587.37</v>
      </c>
      <c r="C15" s="16" t="n">
        <v>58387.65</v>
      </c>
      <c r="D15" s="16" t="n">
        <v>87718.3</v>
      </c>
      <c r="E15" s="16" t="n">
        <v>123776.56</v>
      </c>
      <c r="F15" s="16" t="n">
        <v>116899.09</v>
      </c>
      <c r="G15" s="17" t="n">
        <v>6877.47</v>
      </c>
      <c r="H15" s="21" t="n">
        <v>0</v>
      </c>
      <c r="I15" s="19"/>
      <c r="J15" s="19"/>
      <c r="K15" s="19"/>
      <c r="L15" s="19"/>
      <c r="M15" s="19"/>
      <c r="N15" s="19"/>
    </row>
    <row r="16" customFormat="false" ht="12.75" hidden="false" customHeight="false" outlineLevel="0" collapsed="false">
      <c r="A16" s="22" t="s">
        <v>18</v>
      </c>
      <c r="B16" s="23" t="n">
        <f aca="false">+C16+D16+E16+'RESULTADO FINAL PORCINO 2'!B16+'RESULTADO FINAL PORCINO 2'!C16</f>
        <v>1104432.89</v>
      </c>
      <c r="C16" s="23" t="n">
        <v>367082.72</v>
      </c>
      <c r="D16" s="23" t="n">
        <v>274769.95</v>
      </c>
      <c r="E16" s="23" t="n">
        <v>354544.19</v>
      </c>
      <c r="F16" s="23" t="n">
        <v>270953.81</v>
      </c>
      <c r="G16" s="24" t="n">
        <v>73523.93</v>
      </c>
      <c r="H16" s="25" t="n">
        <v>10066.48</v>
      </c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26"/>
      <c r="B17" s="27"/>
      <c r="C17" s="27"/>
      <c r="D17" s="28"/>
      <c r="E17" s="27"/>
      <c r="F17" s="27"/>
      <c r="G17" s="29"/>
      <c r="H17" s="30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31" t="s">
        <v>19</v>
      </c>
      <c r="B18" s="32" t="n">
        <f aca="false">+C18+D18+E18+'RESULTADO FINAL PORCINO 2'!B18+'RESULTADO FINAL PORCINO 2'!C18</f>
        <v>18611</v>
      </c>
      <c r="C18" s="32" t="n">
        <v>4907</v>
      </c>
      <c r="D18" s="33" t="n">
        <v>4089</v>
      </c>
      <c r="E18" s="32" t="n">
        <v>7360</v>
      </c>
      <c r="F18" s="32" t="n">
        <v>3680</v>
      </c>
      <c r="G18" s="34" t="n">
        <v>2945</v>
      </c>
      <c r="H18" s="35" t="n">
        <v>735</v>
      </c>
      <c r="I18" s="19"/>
      <c r="J18" s="19"/>
      <c r="K18" s="19"/>
      <c r="L18" s="19"/>
      <c r="M18" s="19"/>
      <c r="N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29"/>
      <c r="H19" s="30"/>
      <c r="I19" s="19"/>
      <c r="J19" s="19"/>
      <c r="K19" s="19"/>
      <c r="L19" s="19"/>
      <c r="M19" s="19"/>
      <c r="N19" s="19"/>
    </row>
    <row r="20" customFormat="false" ht="12.75" hidden="false" customHeight="false" outlineLevel="0" collapsed="false">
      <c r="A20" s="31" t="s">
        <v>20</v>
      </c>
      <c r="B20" s="32" t="n">
        <f aca="false">+C20+D20+E20+'RESULTADO FINAL PORCINO 2'!B20+'RESULTADO FINAL PORCINO 2'!C20</f>
        <v>3873.93</v>
      </c>
      <c r="C20" s="37" t="n">
        <v>1863.13</v>
      </c>
      <c r="D20" s="33" t="n">
        <v>328.91</v>
      </c>
      <c r="E20" s="32" t="n">
        <v>759.05</v>
      </c>
      <c r="F20" s="32" t="n">
        <v>177.62</v>
      </c>
      <c r="G20" s="34" t="n">
        <v>445.22</v>
      </c>
      <c r="H20" s="35" t="n">
        <v>136.2</v>
      </c>
      <c r="I20" s="19"/>
      <c r="J20" s="19"/>
      <c r="K20" s="19"/>
      <c r="L20" s="19"/>
      <c r="M20" s="19"/>
      <c r="N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29"/>
      <c r="H21" s="30"/>
      <c r="I21" s="19"/>
      <c r="J21" s="19"/>
      <c r="K21" s="19"/>
      <c r="L21" s="19"/>
      <c r="M21" s="19"/>
      <c r="N21" s="19"/>
    </row>
    <row r="22" customFormat="false" ht="12.75" hidden="false" customHeight="false" outlineLevel="0" collapsed="false">
      <c r="A22" s="38" t="s">
        <v>21</v>
      </c>
      <c r="B22" s="16" t="n">
        <f aca="false">+C22+D22+E22+'RESULTADO FINAL PORCINO 2'!B22+'RESULTADO FINAL PORCINO 2'!C22</f>
        <v>14813</v>
      </c>
      <c r="C22" s="16" t="n">
        <v>5180</v>
      </c>
      <c r="D22" s="16" t="n">
        <v>2129</v>
      </c>
      <c r="E22" s="16" t="n">
        <v>5272</v>
      </c>
      <c r="F22" s="16" t="n">
        <v>2278.83401850818</v>
      </c>
      <c r="G22" s="17" t="n">
        <v>2262.08229788111</v>
      </c>
      <c r="H22" s="21" t="n">
        <v>731.08368361071</v>
      </c>
      <c r="I22" s="19"/>
      <c r="J22" s="19"/>
      <c r="K22" s="19"/>
      <c r="L22" s="19"/>
      <c r="M22" s="19"/>
      <c r="N22" s="19"/>
    </row>
    <row r="23" customFormat="false" ht="12.75" hidden="false" customHeight="false" outlineLevel="0" collapsed="false">
      <c r="A23" s="38" t="s">
        <v>22</v>
      </c>
      <c r="B23" s="16" t="n">
        <f aca="false">+C23+D23+E23+'RESULTADO FINAL PORCINO 2'!B23+'RESULTADO FINAL PORCINO 2'!C23</f>
        <v>7708</v>
      </c>
      <c r="C23" s="16" t="n">
        <v>2295</v>
      </c>
      <c r="D23" s="39" t="n">
        <v>916</v>
      </c>
      <c r="E23" s="16" t="n">
        <v>3128</v>
      </c>
      <c r="F23" s="16" t="n">
        <v>1352.08513085994</v>
      </c>
      <c r="G23" s="17" t="n">
        <v>1342.14594608727</v>
      </c>
      <c r="H23" s="21" t="n">
        <v>433.768923052788</v>
      </c>
      <c r="I23" s="19"/>
      <c r="J23" s="19"/>
      <c r="K23" s="19"/>
      <c r="L23" s="19"/>
      <c r="M23" s="19"/>
      <c r="N23" s="19"/>
    </row>
    <row r="24" customFormat="false" ht="12.75" hidden="false" customHeight="false" outlineLevel="0" collapsed="false">
      <c r="A24" s="38" t="s">
        <v>23</v>
      </c>
      <c r="B24" s="16" t="n">
        <f aca="false">+C24+D24+E24+'RESULTADO FINAL PORCINO 2'!B24+'RESULTADO FINAL PORCINO 2'!C24</f>
        <v>6029</v>
      </c>
      <c r="C24" s="16" t="n">
        <v>2385</v>
      </c>
      <c r="D24" s="39" t="n">
        <v>617</v>
      </c>
      <c r="E24" s="16" t="n">
        <v>1475</v>
      </c>
      <c r="F24" s="16" t="n">
        <v>637.572112537854</v>
      </c>
      <c r="G24" s="17" t="n">
        <v>632.885316649211</v>
      </c>
      <c r="H24" s="21" t="n">
        <v>204.542570812936</v>
      </c>
      <c r="I24" s="19"/>
      <c r="J24" s="19"/>
      <c r="K24" s="19"/>
      <c r="L24" s="19"/>
      <c r="M24" s="19"/>
      <c r="N24" s="19"/>
    </row>
    <row r="25" customFormat="false" ht="12.75" hidden="false" customHeight="false" outlineLevel="0" collapsed="false">
      <c r="A25" s="40" t="s">
        <v>24</v>
      </c>
      <c r="B25" s="23" t="n">
        <f aca="false">+C25+D25+E25+'RESULTADO FINAL PORCINO 2'!B25+'RESULTADO FINAL PORCINO 2'!C25</f>
        <v>28550</v>
      </c>
      <c r="C25" s="23" t="n">
        <v>9860</v>
      </c>
      <c r="D25" s="23" t="n">
        <v>3662</v>
      </c>
      <c r="E25" s="23" t="n">
        <v>9875</v>
      </c>
      <c r="F25" s="23" t="n">
        <v>4268.49126190597</v>
      </c>
      <c r="G25" s="24" t="n">
        <v>4237.1135606176</v>
      </c>
      <c r="H25" s="25" t="n">
        <v>1369.39517747643</v>
      </c>
      <c r="I25" s="19"/>
      <c r="J25" s="19"/>
      <c r="K25" s="19"/>
      <c r="L25" s="19"/>
      <c r="M25" s="19"/>
      <c r="N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29"/>
      <c r="H26" s="30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22" t="s">
        <v>25</v>
      </c>
      <c r="B27" s="23" t="n">
        <f aca="false">+C27+D27+E27+'RESULTADO FINAL PORCINO 2'!B27+'RESULTADO FINAL PORCINO 2'!C27</f>
        <v>547256.46</v>
      </c>
      <c r="C27" s="23" t="n">
        <v>183056.24</v>
      </c>
      <c r="D27" s="41" t="n">
        <v>92816.41</v>
      </c>
      <c r="E27" s="23" t="n">
        <v>207467.95</v>
      </c>
      <c r="F27" s="23" t="n">
        <v>99412.32</v>
      </c>
      <c r="G27" s="24" t="n">
        <v>87159.13</v>
      </c>
      <c r="H27" s="25" t="n">
        <v>20896.52</v>
      </c>
      <c r="I27" s="19"/>
      <c r="J27" s="19"/>
      <c r="K27" s="19"/>
      <c r="L27" s="19"/>
      <c r="M27" s="19"/>
      <c r="N27" s="19"/>
    </row>
    <row r="28" customFormat="false" ht="13.5" hidden="false" customHeight="false" outlineLevel="0" collapsed="false">
      <c r="A28" s="26"/>
      <c r="B28" s="27"/>
      <c r="C28" s="27"/>
      <c r="D28" s="28"/>
      <c r="E28" s="27"/>
      <c r="F28" s="27"/>
      <c r="G28" s="29"/>
      <c r="H28" s="30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A29" s="22" t="s">
        <v>26</v>
      </c>
      <c r="B29" s="23" t="n">
        <f aca="false">+C29+D29+E29+'RESULTADO FINAL PORCINO 2'!B29+'RESULTADO FINAL PORCINO 2'!C29</f>
        <v>112108.41</v>
      </c>
      <c r="C29" s="23" t="n">
        <v>10809.68</v>
      </c>
      <c r="D29" s="41" t="n">
        <v>21776.05</v>
      </c>
      <c r="E29" s="23" t="n">
        <v>73763.84</v>
      </c>
      <c r="F29" s="23" t="n">
        <v>39782.9</v>
      </c>
      <c r="G29" s="24" t="n">
        <v>33236.94</v>
      </c>
      <c r="H29" s="25" t="n">
        <v>744</v>
      </c>
      <c r="I29" s="19"/>
      <c r="J29" s="19"/>
      <c r="K29" s="19"/>
      <c r="L29" s="19"/>
      <c r="M29" s="19"/>
      <c r="N29" s="19"/>
    </row>
    <row r="30" customFormat="false" ht="13.5" hidden="false" customHeight="false" outlineLevel="0" collapsed="false">
      <c r="A30" s="26"/>
      <c r="B30" s="27"/>
      <c r="C30" s="27"/>
      <c r="D30" s="28"/>
      <c r="E30" s="27"/>
      <c r="F30" s="27"/>
      <c r="G30" s="29"/>
      <c r="H30" s="30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20" t="s">
        <v>27</v>
      </c>
      <c r="B31" s="16" t="n">
        <f aca="false">+C31+D31+E31+'RESULTADO FINAL PORCINO 2'!B31+'RESULTADO FINAL PORCINO 2'!C31</f>
        <v>2525206.45</v>
      </c>
      <c r="C31" s="16" t="n">
        <v>707029.15</v>
      </c>
      <c r="D31" s="16" t="n">
        <v>712867.86</v>
      </c>
      <c r="E31" s="16" t="n">
        <v>939828.85</v>
      </c>
      <c r="F31" s="16" t="n">
        <v>388586.83</v>
      </c>
      <c r="G31" s="42" t="n">
        <v>543127.65</v>
      </c>
      <c r="H31" s="18" t="n">
        <v>8114.36</v>
      </c>
      <c r="I31" s="19"/>
      <c r="J31" s="19"/>
      <c r="K31" s="19"/>
      <c r="L31" s="19"/>
      <c r="M31" s="19"/>
      <c r="N31" s="19"/>
    </row>
    <row r="32" customFormat="false" ht="12.75" hidden="false" customHeight="false" outlineLevel="0" collapsed="false">
      <c r="A32" s="20" t="s">
        <v>28</v>
      </c>
      <c r="B32" s="16" t="n">
        <f aca="false">+C32+D32+E32+'RESULTADO FINAL PORCINO 2'!B32+'RESULTADO FINAL PORCINO 2'!C32</f>
        <v>934329.22</v>
      </c>
      <c r="C32" s="16" t="n">
        <v>239603.37</v>
      </c>
      <c r="D32" s="16" t="n">
        <v>264184.96</v>
      </c>
      <c r="E32" s="16" t="n">
        <v>357951.29</v>
      </c>
      <c r="F32" s="16" t="n">
        <v>135439.92</v>
      </c>
      <c r="G32" s="17" t="n">
        <v>177312.7</v>
      </c>
      <c r="H32" s="21" t="n">
        <v>45198.7</v>
      </c>
      <c r="I32" s="19"/>
      <c r="J32" s="19"/>
      <c r="K32" s="19"/>
      <c r="L32" s="19"/>
      <c r="M32" s="19"/>
      <c r="N32" s="19"/>
    </row>
    <row r="33" customFormat="false" ht="12.75" hidden="false" customHeight="false" outlineLevel="0" collapsed="false">
      <c r="A33" s="20" t="s">
        <v>29</v>
      </c>
      <c r="B33" s="16" t="n">
        <f aca="false">+C33+D33+E33+'RESULTADO FINAL PORCINO 2'!B33+'RESULTADO FINAL PORCINO 2'!C33</f>
        <v>2056699.13</v>
      </c>
      <c r="C33" s="16" t="n">
        <v>801790.12</v>
      </c>
      <c r="D33" s="16" t="n">
        <v>342139.64</v>
      </c>
      <c r="E33" s="16" t="n">
        <v>693233.99</v>
      </c>
      <c r="F33" s="16" t="n">
        <v>290124.97</v>
      </c>
      <c r="G33" s="17" t="n">
        <v>335328.83</v>
      </c>
      <c r="H33" s="21" t="n">
        <v>67780.16</v>
      </c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22" t="s">
        <v>30</v>
      </c>
      <c r="B34" s="23" t="n">
        <f aca="false">+C34+D34+E34+'RESULTADO FINAL PORCINO 2'!B34+'RESULTADO FINAL PORCINO 2'!C34</f>
        <v>5516234.8</v>
      </c>
      <c r="C34" s="23" t="n">
        <v>1748422.64</v>
      </c>
      <c r="D34" s="23" t="n">
        <v>1319192.46</v>
      </c>
      <c r="E34" s="23" t="n">
        <v>1991014.13</v>
      </c>
      <c r="F34" s="23" t="n">
        <v>814151.72</v>
      </c>
      <c r="G34" s="24" t="n">
        <v>1055769.18</v>
      </c>
      <c r="H34" s="25" t="n">
        <v>121093.22</v>
      </c>
      <c r="I34" s="19"/>
      <c r="J34" s="19"/>
      <c r="K34" s="19"/>
      <c r="L34" s="19"/>
      <c r="M34" s="19"/>
      <c r="N34" s="19"/>
    </row>
    <row r="35" customFormat="false" ht="13.5" hidden="false" customHeight="false" outlineLevel="0" collapsed="false">
      <c r="A35" s="26"/>
      <c r="B35" s="27"/>
      <c r="C35" s="27"/>
      <c r="D35" s="27"/>
      <c r="E35" s="27"/>
      <c r="F35" s="27"/>
      <c r="G35" s="29"/>
      <c r="H35" s="30"/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38" t="s">
        <v>31</v>
      </c>
      <c r="B36" s="16" t="n">
        <f aca="false">+C36+D36+E36+'RESULTADO FINAL PORCINO 2'!B36+'RESULTADO FINAL PORCINO 2'!C36</f>
        <v>1710795.19</v>
      </c>
      <c r="C36" s="16" t="n">
        <v>510149.13</v>
      </c>
      <c r="D36" s="16" t="n">
        <v>459457.77</v>
      </c>
      <c r="E36" s="16" t="n">
        <v>558110.92</v>
      </c>
      <c r="F36" s="16" t="n">
        <v>328191.92</v>
      </c>
      <c r="G36" s="17" t="n">
        <v>227990.02</v>
      </c>
      <c r="H36" s="21" t="n">
        <v>1929.01</v>
      </c>
      <c r="I36" s="19"/>
      <c r="J36" s="19"/>
      <c r="K36" s="19"/>
      <c r="L36" s="19"/>
      <c r="M36" s="19"/>
      <c r="N36" s="19"/>
    </row>
    <row r="37" customFormat="false" ht="12.75" hidden="false" customHeight="false" outlineLevel="0" collapsed="false">
      <c r="A37" s="38" t="s">
        <v>32</v>
      </c>
      <c r="B37" s="16" t="n">
        <f aca="false">+C37+D37+E37+'RESULTADO FINAL PORCINO 2'!B37+'RESULTADO FINAL PORCINO 2'!C37</f>
        <v>919025.66</v>
      </c>
      <c r="C37" s="16" t="n">
        <v>244874.09</v>
      </c>
      <c r="D37" s="16" t="n">
        <v>234313.57</v>
      </c>
      <c r="E37" s="16" t="n">
        <v>370286.47</v>
      </c>
      <c r="F37" s="16" t="n">
        <v>179251.17</v>
      </c>
      <c r="G37" s="17" t="n">
        <v>172388.59</v>
      </c>
      <c r="H37" s="21" t="n">
        <v>18646.71</v>
      </c>
      <c r="I37" s="19"/>
      <c r="J37" s="19"/>
      <c r="K37" s="19"/>
      <c r="L37" s="19"/>
      <c r="M37" s="19"/>
      <c r="N37" s="19"/>
    </row>
    <row r="38" customFormat="false" ht="12.75" hidden="false" customHeight="false" outlineLevel="0" collapsed="false">
      <c r="A38" s="38" t="s">
        <v>33</v>
      </c>
      <c r="B38" s="16" t="n">
        <f aca="false">+C38+D38+E38+'RESULTADO FINAL PORCINO 2'!B38+'RESULTADO FINAL PORCINO 2'!C38</f>
        <v>3480148.46</v>
      </c>
      <c r="C38" s="16" t="n">
        <v>1034876.48</v>
      </c>
      <c r="D38" s="16" t="n">
        <v>745135.53</v>
      </c>
      <c r="E38" s="16" t="n">
        <v>1409472.1</v>
      </c>
      <c r="F38" s="16" t="n">
        <v>673307.45</v>
      </c>
      <c r="G38" s="17" t="n">
        <v>719811.51</v>
      </c>
      <c r="H38" s="21" t="n">
        <v>16353.11</v>
      </c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38" t="s">
        <v>34</v>
      </c>
      <c r="B39" s="16" t="n">
        <f aca="false">+C39+D39+E39+'RESULTADO FINAL PORCINO 2'!B39+'RESULTADO FINAL PORCINO 2'!C39</f>
        <v>526072.69</v>
      </c>
      <c r="C39" s="16" t="n">
        <v>180460.87</v>
      </c>
      <c r="D39" s="16" t="n">
        <v>113332.19</v>
      </c>
      <c r="E39" s="16" t="n">
        <v>174116.32</v>
      </c>
      <c r="F39" s="16" t="n">
        <v>53911.66</v>
      </c>
      <c r="G39" s="17" t="n">
        <v>116978.41</v>
      </c>
      <c r="H39" s="21" t="n">
        <v>3226.23</v>
      </c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40" t="s">
        <v>35</v>
      </c>
      <c r="B40" s="23" t="n">
        <f aca="false">+C40+D40+E40+'RESULTADO FINAL PORCINO 2'!B40+'RESULTADO FINAL PORCINO 2'!C40</f>
        <v>6636042</v>
      </c>
      <c r="C40" s="23" t="n">
        <v>1970360.57</v>
      </c>
      <c r="D40" s="23" t="n">
        <v>1552239.06</v>
      </c>
      <c r="E40" s="23" t="n">
        <v>2511985.81</v>
      </c>
      <c r="F40" s="23" t="n">
        <v>1234662.2</v>
      </c>
      <c r="G40" s="24" t="n">
        <v>1237168.53</v>
      </c>
      <c r="H40" s="25" t="n">
        <v>40155.06</v>
      </c>
      <c r="I40" s="19"/>
      <c r="J40" s="19"/>
      <c r="K40" s="19"/>
      <c r="L40" s="19"/>
      <c r="M40" s="19"/>
      <c r="N40" s="19"/>
    </row>
    <row r="41" customFormat="false" ht="13.5" hidden="false" customHeight="false" outlineLevel="0" collapsed="false">
      <c r="A41" s="26"/>
      <c r="B41" s="27"/>
      <c r="C41" s="27"/>
      <c r="D41" s="27"/>
      <c r="E41" s="27"/>
      <c r="F41" s="27"/>
      <c r="G41" s="29"/>
      <c r="H41" s="30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40" t="s">
        <v>36</v>
      </c>
      <c r="B42" s="23" t="n">
        <f aca="false">+C42+D42+E42+'RESULTADO FINAL PORCINO 2'!B42+'RESULTADO FINAL PORCINO 2'!C42</f>
        <v>70955.63</v>
      </c>
      <c r="C42" s="23" t="n">
        <v>30460.74</v>
      </c>
      <c r="D42" s="23" t="n">
        <v>5497.34</v>
      </c>
      <c r="E42" s="23" t="n">
        <v>15699.24</v>
      </c>
      <c r="F42" s="23" t="n">
        <v>5118.55</v>
      </c>
      <c r="G42" s="24" t="n">
        <v>7809.44</v>
      </c>
      <c r="H42" s="25" t="n">
        <v>2771.26</v>
      </c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26"/>
      <c r="B43" s="27"/>
      <c r="C43" s="27"/>
      <c r="D43" s="27"/>
      <c r="E43" s="27"/>
      <c r="F43" s="27"/>
      <c r="G43" s="29"/>
      <c r="H43" s="30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A44" s="38" t="s">
        <v>37</v>
      </c>
      <c r="B44" s="16" t="n">
        <f aca="false">+C44+D44+E44+'RESULTADO FINAL PORCINO 2'!B44+'RESULTADO FINAL PORCINO 2'!C44</f>
        <v>133003.91</v>
      </c>
      <c r="C44" s="16" t="n">
        <v>17734.92</v>
      </c>
      <c r="D44" s="16" t="n">
        <v>22818.63</v>
      </c>
      <c r="E44" s="16" t="n">
        <v>75376.37</v>
      </c>
      <c r="F44" s="16" t="n">
        <v>32272.08</v>
      </c>
      <c r="G44" s="17" t="n">
        <v>22884.06</v>
      </c>
      <c r="H44" s="21" t="n">
        <v>20220.2</v>
      </c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A45" s="38" t="s">
        <v>38</v>
      </c>
      <c r="B45" s="16" t="n">
        <f aca="false">+C45+D45+E45+'RESULTADO FINAL PORCINO 2'!B45+'RESULTADO FINAL PORCINO 2'!C45</f>
        <v>413209.29</v>
      </c>
      <c r="C45" s="16" t="n">
        <v>63163.96</v>
      </c>
      <c r="D45" s="16" t="n">
        <v>42603.9</v>
      </c>
      <c r="E45" s="16" t="n">
        <v>269523.5</v>
      </c>
      <c r="F45" s="16" t="n">
        <v>111104.46</v>
      </c>
      <c r="G45" s="17" t="n">
        <v>148238.62</v>
      </c>
      <c r="H45" s="21" t="n">
        <v>10180.42</v>
      </c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A46" s="38" t="s">
        <v>39</v>
      </c>
      <c r="B46" s="16" t="n">
        <f aca="false">+C46+D46+E46+'RESULTADO FINAL PORCINO 2'!B46+'RESULTADO FINAL PORCINO 2'!C46</f>
        <v>103081.48</v>
      </c>
      <c r="C46" s="16" t="n">
        <v>9514.17</v>
      </c>
      <c r="D46" s="16" t="n">
        <v>15827.24</v>
      </c>
      <c r="E46" s="16" t="n">
        <v>68823.08</v>
      </c>
      <c r="F46" s="16" t="n">
        <v>25484.27</v>
      </c>
      <c r="G46" s="17" t="n">
        <v>29999.28</v>
      </c>
      <c r="H46" s="21" t="n">
        <v>13339.57</v>
      </c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A47" s="38" t="s">
        <v>40</v>
      </c>
      <c r="B47" s="16" t="n">
        <f aca="false">+C47+D47+E47+'RESULTADO FINAL PORCINO 2'!B47+'RESULTADO FINAL PORCINO 2'!C47</f>
        <v>76988</v>
      </c>
      <c r="C47" s="16" t="n">
        <v>29756.87</v>
      </c>
      <c r="D47" s="16" t="n">
        <v>9987.98</v>
      </c>
      <c r="E47" s="16" t="n">
        <v>22102.88</v>
      </c>
      <c r="F47" s="16" t="n">
        <v>11504.39</v>
      </c>
      <c r="G47" s="17" t="n">
        <v>5593.12</v>
      </c>
      <c r="H47" s="21" t="n">
        <v>5005.39</v>
      </c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A48" s="38" t="s">
        <v>41</v>
      </c>
      <c r="B48" s="16" t="n">
        <f aca="false">+C48+D48+E48+'RESULTADO FINAL PORCINO 2'!B48+'RESULTADO FINAL PORCINO 2'!C48</f>
        <v>549271.23</v>
      </c>
      <c r="C48" s="16" t="n">
        <v>120317.13</v>
      </c>
      <c r="D48" s="16" t="n">
        <v>63908.85</v>
      </c>
      <c r="E48" s="16" t="n">
        <v>300156.86</v>
      </c>
      <c r="F48" s="16" t="n">
        <v>75310.46</v>
      </c>
      <c r="G48" s="17" t="n">
        <v>66132.55</v>
      </c>
      <c r="H48" s="21" t="n">
        <v>158713.81</v>
      </c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A49" s="38" t="s">
        <v>42</v>
      </c>
      <c r="B49" s="16" t="n">
        <f aca="false">+C49+D49+E49+'RESULTADO FINAL PORCINO 2'!B49+'RESULTADO FINAL PORCINO 2'!C49</f>
        <v>1277431.42</v>
      </c>
      <c r="C49" s="16" t="n">
        <v>207371.16</v>
      </c>
      <c r="D49" s="16" t="n">
        <v>242420.36</v>
      </c>
      <c r="E49" s="16" t="n">
        <v>681883.94</v>
      </c>
      <c r="F49" s="16" t="n">
        <v>298522.43</v>
      </c>
      <c r="G49" s="17" t="n">
        <v>333220.54</v>
      </c>
      <c r="H49" s="21" t="n">
        <v>50140.99</v>
      </c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A50" s="38" t="s">
        <v>43</v>
      </c>
      <c r="B50" s="16" t="n">
        <f aca="false">+C50+D50+E50+'RESULTADO FINAL PORCINO 2'!B50+'RESULTADO FINAL PORCINO 2'!C50</f>
        <v>406931.1</v>
      </c>
      <c r="C50" s="16" t="n">
        <v>35178.23</v>
      </c>
      <c r="D50" s="16" t="n">
        <v>81501.75</v>
      </c>
      <c r="E50" s="16" t="n">
        <v>251982.32</v>
      </c>
      <c r="F50" s="16" t="n">
        <v>73193.6</v>
      </c>
      <c r="G50" s="17" t="n">
        <v>84782.09</v>
      </c>
      <c r="H50" s="21" t="n">
        <v>94006.57</v>
      </c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A51" s="38" t="s">
        <v>44</v>
      </c>
      <c r="B51" s="16" t="n">
        <f aca="false">+C51+D51+E51+'RESULTADO FINAL PORCINO 2'!B51+'RESULTADO FINAL PORCINO 2'!C51</f>
        <v>368570.18</v>
      </c>
      <c r="C51" s="16" t="n">
        <v>45689.94</v>
      </c>
      <c r="D51" s="16" t="n">
        <v>72767.25</v>
      </c>
      <c r="E51" s="16" t="n">
        <v>215531.35</v>
      </c>
      <c r="F51" s="16" t="n">
        <v>78956.88</v>
      </c>
      <c r="G51" s="17" t="n">
        <v>118514.05</v>
      </c>
      <c r="H51" s="21" t="n">
        <v>18060.4</v>
      </c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A52" s="38" t="s">
        <v>45</v>
      </c>
      <c r="B52" s="16" t="n">
        <f aca="false">+C52+D52+E52+'RESULTADO FINAL PORCINO 2'!B52+'RESULTADO FINAL PORCINO 2'!C52</f>
        <v>333769.98</v>
      </c>
      <c r="C52" s="16" t="n">
        <v>44647.83</v>
      </c>
      <c r="D52" s="16" t="n">
        <v>23492.07</v>
      </c>
      <c r="E52" s="16" t="n">
        <v>222757.08</v>
      </c>
      <c r="F52" s="16" t="n">
        <v>50132.81</v>
      </c>
      <c r="G52" s="17" t="n">
        <v>113519.34</v>
      </c>
      <c r="H52" s="21" t="n">
        <v>59104.9</v>
      </c>
      <c r="I52" s="19"/>
      <c r="J52" s="19"/>
      <c r="K52" s="19"/>
      <c r="L52" s="19"/>
      <c r="M52" s="19"/>
      <c r="N52" s="19"/>
    </row>
    <row r="53" customFormat="false" ht="12.75" hidden="false" customHeight="false" outlineLevel="0" collapsed="false">
      <c r="A53" s="40" t="s">
        <v>46</v>
      </c>
      <c r="B53" s="23" t="n">
        <f aca="false">+C53+D53+E53+'RESULTADO FINAL PORCINO 2'!B53+'RESULTADO FINAL PORCINO 2'!C53</f>
        <v>3662256.59</v>
      </c>
      <c r="C53" s="23" t="n">
        <v>573374.21</v>
      </c>
      <c r="D53" s="23" t="n">
        <v>575328.03</v>
      </c>
      <c r="E53" s="23" t="n">
        <v>2108137.38</v>
      </c>
      <c r="F53" s="23" t="n">
        <v>756481.38</v>
      </c>
      <c r="G53" s="24" t="n">
        <v>922883.65</v>
      </c>
      <c r="H53" s="25" t="n">
        <v>428772.25</v>
      </c>
      <c r="I53" s="19"/>
      <c r="J53" s="19"/>
      <c r="K53" s="19"/>
      <c r="L53" s="19"/>
      <c r="M53" s="19"/>
      <c r="N53" s="19"/>
      <c r="O53" s="19"/>
    </row>
    <row r="54" customFormat="false" ht="13.5" hidden="false" customHeight="false" outlineLevel="0" collapsed="false">
      <c r="A54" s="26"/>
      <c r="B54" s="27"/>
      <c r="C54" s="27"/>
      <c r="D54" s="27"/>
      <c r="E54" s="27"/>
      <c r="F54" s="27"/>
      <c r="G54" s="29"/>
      <c r="H54" s="30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A55" s="40" t="s">
        <v>47</v>
      </c>
      <c r="B55" s="23" t="n">
        <f aca="false">+C55+D55+E55+'RESULTADO FINAL PORCINO 2'!B55+'RESULTADO FINAL PORCINO 2'!C55</f>
        <v>23007.3</v>
      </c>
      <c r="C55" s="23" t="n">
        <v>7750.06</v>
      </c>
      <c r="D55" s="23" t="n">
        <v>3745.1</v>
      </c>
      <c r="E55" s="23" t="n">
        <v>8161.24</v>
      </c>
      <c r="F55" s="23" t="n">
        <v>3868.98</v>
      </c>
      <c r="G55" s="24" t="n">
        <v>3491.91</v>
      </c>
      <c r="H55" s="25" t="n">
        <v>800.34</v>
      </c>
      <c r="I55" s="19"/>
      <c r="J55" s="19"/>
      <c r="K55" s="19"/>
      <c r="L55" s="19"/>
      <c r="M55" s="19"/>
      <c r="N55" s="19"/>
    </row>
    <row r="56" customFormat="false" ht="13.5" hidden="false" customHeight="false" outlineLevel="0" collapsed="false">
      <c r="A56" s="26"/>
      <c r="B56" s="27"/>
      <c r="C56" s="27"/>
      <c r="D56" s="27"/>
      <c r="E56" s="27"/>
      <c r="F56" s="27"/>
      <c r="G56" s="29"/>
      <c r="H56" s="30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A57" s="38" t="s">
        <v>48</v>
      </c>
      <c r="B57" s="16" t="n">
        <f aca="false">+C57+D57+E57+'RESULTADO FINAL PORCINO 2'!B57+'RESULTADO FINAL PORCINO 2'!C57</f>
        <v>155236.62</v>
      </c>
      <c r="C57" s="16" t="n">
        <v>38737.4</v>
      </c>
      <c r="D57" s="16" t="n">
        <v>27048.96</v>
      </c>
      <c r="E57" s="16" t="n">
        <v>67874.18</v>
      </c>
      <c r="F57" s="16" t="n">
        <v>25109.48</v>
      </c>
      <c r="G57" s="17" t="n">
        <v>20059.95</v>
      </c>
      <c r="H57" s="21" t="n">
        <v>22704.75</v>
      </c>
      <c r="I57" s="19"/>
      <c r="J57" s="19"/>
      <c r="K57" s="19"/>
      <c r="L57" s="19"/>
      <c r="M57" s="19"/>
      <c r="N57" s="19"/>
    </row>
    <row r="58" customFormat="false" ht="12.75" hidden="false" customHeight="false" outlineLevel="0" collapsed="false">
      <c r="A58" s="38" t="s">
        <v>49</v>
      </c>
      <c r="B58" s="16" t="n">
        <f aca="false">+C58+D58+E58+'RESULTADO FINAL PORCINO 2'!B58+'RESULTADO FINAL PORCINO 2'!C58</f>
        <v>70237.23</v>
      </c>
      <c r="C58" s="16" t="n">
        <v>18119.56</v>
      </c>
      <c r="D58" s="16" t="n">
        <v>11320.59</v>
      </c>
      <c r="E58" s="16" t="n">
        <v>27185.95</v>
      </c>
      <c r="F58" s="16" t="n">
        <v>13006.14</v>
      </c>
      <c r="G58" s="17" t="n">
        <v>8553.72</v>
      </c>
      <c r="H58" s="21" t="n">
        <v>5626.09</v>
      </c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A59" s="38" t="s">
        <v>50</v>
      </c>
      <c r="B59" s="16" t="n">
        <f aca="false">+C59+D59+E59+'RESULTADO FINAL PORCINO 2'!B59+'RESULTADO FINAL PORCINO 2'!C59</f>
        <v>126170.18</v>
      </c>
      <c r="C59" s="16" t="n">
        <v>31281.61</v>
      </c>
      <c r="D59" s="16" t="n">
        <v>17765</v>
      </c>
      <c r="E59" s="16" t="n">
        <v>52985</v>
      </c>
      <c r="F59" s="16" t="n">
        <v>31148</v>
      </c>
      <c r="G59" s="17" t="n">
        <v>16764</v>
      </c>
      <c r="H59" s="21" t="n">
        <v>5073</v>
      </c>
      <c r="I59" s="19"/>
      <c r="J59" s="19"/>
      <c r="K59" s="19"/>
      <c r="L59" s="19"/>
      <c r="M59" s="19"/>
      <c r="N59" s="19"/>
    </row>
    <row r="60" customFormat="false" ht="12.75" hidden="false" customHeight="false" outlineLevel="0" collapsed="false">
      <c r="A60" s="38" t="s">
        <v>51</v>
      </c>
      <c r="B60" s="16" t="n">
        <f aca="false">+C60+D60+E60+'RESULTADO FINAL PORCINO 2'!B60+'RESULTADO FINAL PORCINO 2'!C60</f>
        <v>9453.36</v>
      </c>
      <c r="C60" s="16" t="n">
        <v>4350</v>
      </c>
      <c r="D60" s="16" t="n">
        <v>1004.36</v>
      </c>
      <c r="E60" s="16" t="n">
        <v>2634</v>
      </c>
      <c r="F60" s="16" t="n">
        <v>76</v>
      </c>
      <c r="G60" s="17" t="n">
        <v>2554</v>
      </c>
      <c r="H60" s="21" t="n">
        <v>4</v>
      </c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A61" s="38" t="s">
        <v>52</v>
      </c>
      <c r="B61" s="16" t="n">
        <f aca="false">+C61+D61+E61+'RESULTADO FINAL PORCINO 2'!B61+'RESULTADO FINAL PORCINO 2'!C61</f>
        <v>1084892.55</v>
      </c>
      <c r="C61" s="16" t="n">
        <v>334534.26</v>
      </c>
      <c r="D61" s="16" t="n">
        <v>215136.12</v>
      </c>
      <c r="E61" s="16" t="n">
        <v>395966.23</v>
      </c>
      <c r="F61" s="16" t="n">
        <v>154826.07</v>
      </c>
      <c r="G61" s="17" t="n">
        <v>167810.68</v>
      </c>
      <c r="H61" s="21" t="n">
        <v>73329.49</v>
      </c>
      <c r="I61" s="19"/>
      <c r="J61" s="19"/>
      <c r="K61" s="19"/>
      <c r="L61" s="19"/>
      <c r="M61" s="19"/>
      <c r="N61" s="19"/>
    </row>
    <row r="62" customFormat="false" ht="12.75" hidden="false" customHeight="false" outlineLevel="0" collapsed="false">
      <c r="A62" s="40" t="s">
        <v>53</v>
      </c>
      <c r="B62" s="23" t="n">
        <f aca="false">+C62+D62+E62+'RESULTADO FINAL PORCINO 2'!B62+'RESULTADO FINAL PORCINO 2'!C62</f>
        <v>1445989.94</v>
      </c>
      <c r="C62" s="23" t="n">
        <v>427022.83</v>
      </c>
      <c r="D62" s="23" t="n">
        <v>272275.03</v>
      </c>
      <c r="E62" s="23" t="n">
        <v>546645.36</v>
      </c>
      <c r="F62" s="23" t="n">
        <v>224165.69</v>
      </c>
      <c r="G62" s="24" t="n">
        <v>215742.35</v>
      </c>
      <c r="H62" s="25" t="n">
        <v>106737.33</v>
      </c>
      <c r="I62" s="19"/>
      <c r="J62" s="19"/>
      <c r="K62" s="19"/>
      <c r="L62" s="19"/>
      <c r="M62" s="19"/>
      <c r="N62" s="19"/>
    </row>
    <row r="63" customFormat="false" ht="13.5" hidden="false" customHeight="false" outlineLevel="0" collapsed="false">
      <c r="A63" s="26"/>
      <c r="B63" s="27"/>
      <c r="C63" s="27"/>
      <c r="D63" s="27"/>
      <c r="E63" s="27"/>
      <c r="F63" s="27"/>
      <c r="G63" s="29"/>
      <c r="H63" s="30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A64" s="20" t="s">
        <v>54</v>
      </c>
      <c r="B64" s="16" t="n">
        <f aca="false">+C64+D64+E64+'RESULTADO FINAL PORCINO 2'!B64+'RESULTADO FINAL PORCINO 2'!C64</f>
        <v>61937.05</v>
      </c>
      <c r="C64" s="16" t="n">
        <v>24589.31</v>
      </c>
      <c r="D64" s="16" t="n">
        <v>973.03</v>
      </c>
      <c r="E64" s="16" t="n">
        <v>23084.11</v>
      </c>
      <c r="F64" s="16" t="n">
        <v>12610.02</v>
      </c>
      <c r="G64" s="17" t="n">
        <v>10474.06</v>
      </c>
      <c r="H64" s="21" t="n">
        <v>0</v>
      </c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A65" s="20" t="s">
        <v>55</v>
      </c>
      <c r="B65" s="16" t="n">
        <f aca="false">+C65+D65+E65+'RESULTADO FINAL PORCINO 2'!B65+'RESULTADO FINAL PORCINO 2'!C65</f>
        <v>654435.67</v>
      </c>
      <c r="C65" s="16" t="n">
        <v>112105.19</v>
      </c>
      <c r="D65" s="16" t="n">
        <v>154547.4</v>
      </c>
      <c r="E65" s="16" t="n">
        <v>345168.74</v>
      </c>
      <c r="F65" s="16" t="n">
        <v>156289.42</v>
      </c>
      <c r="G65" s="17" t="n">
        <v>180599.03</v>
      </c>
      <c r="H65" s="21" t="n">
        <v>8280.29</v>
      </c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A66" s="20" t="s">
        <v>56</v>
      </c>
      <c r="B66" s="16" t="n">
        <f aca="false">+C66+D66+E66+'RESULTADO FINAL PORCINO 2'!B66+'RESULTADO FINAL PORCINO 2'!C66</f>
        <v>432367.35</v>
      </c>
      <c r="C66" s="43" t="n">
        <v>109412.85</v>
      </c>
      <c r="D66" s="16" t="n">
        <v>67784.44</v>
      </c>
      <c r="E66" s="16" t="n">
        <v>224202.24</v>
      </c>
      <c r="F66" s="16" t="n">
        <v>45742.63</v>
      </c>
      <c r="G66" s="17" t="n">
        <v>167092.56</v>
      </c>
      <c r="H66" s="21" t="n">
        <v>11367.09</v>
      </c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22" t="s">
        <v>57</v>
      </c>
      <c r="B67" s="23" t="n">
        <f aca="false">+C67+D67+E67+'RESULTADO FINAL PORCINO 2'!B67+'RESULTADO FINAL PORCINO 2'!C67</f>
        <v>1148740.07</v>
      </c>
      <c r="C67" s="23" t="n">
        <v>246107.35</v>
      </c>
      <c r="D67" s="23" t="n">
        <v>223304.87</v>
      </c>
      <c r="E67" s="23" t="n">
        <v>592455.09</v>
      </c>
      <c r="F67" s="23" t="n">
        <v>214642.07</v>
      </c>
      <c r="G67" s="24" t="n">
        <v>358165.65</v>
      </c>
      <c r="H67" s="25" t="n">
        <v>19647.38</v>
      </c>
      <c r="I67" s="19"/>
      <c r="J67" s="19"/>
      <c r="K67" s="19"/>
      <c r="L67" s="19"/>
      <c r="M67" s="19"/>
      <c r="N67" s="19"/>
    </row>
    <row r="68" customFormat="false" ht="13.5" hidden="false" customHeight="false" outlineLevel="0" collapsed="false">
      <c r="A68" s="26"/>
      <c r="B68" s="27"/>
      <c r="C68" s="27"/>
      <c r="D68" s="27"/>
      <c r="E68" s="27"/>
      <c r="F68" s="27"/>
      <c r="G68" s="29"/>
      <c r="H68" s="30"/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A69" s="22" t="s">
        <v>58</v>
      </c>
      <c r="B69" s="23" t="n">
        <f aca="false">+C69+D69+E69+'RESULTADO FINAL PORCINO 2'!B69+'RESULTADO FINAL PORCINO 2'!C69</f>
        <v>1739549.75</v>
      </c>
      <c r="C69" s="23" t="n">
        <v>330960.02</v>
      </c>
      <c r="D69" s="23" t="n">
        <v>352504.64</v>
      </c>
      <c r="E69" s="23" t="n">
        <v>897937.31</v>
      </c>
      <c r="F69" s="23" t="n">
        <v>415306.3</v>
      </c>
      <c r="G69" s="24" t="n">
        <v>435908.33</v>
      </c>
      <c r="H69" s="25" t="n">
        <v>46722.67</v>
      </c>
      <c r="I69" s="19"/>
      <c r="J69" s="19"/>
      <c r="K69" s="19"/>
      <c r="L69" s="19"/>
      <c r="M69" s="19"/>
      <c r="N69" s="19"/>
    </row>
    <row r="70" customFormat="false" ht="13.5" hidden="false" customHeight="false" outlineLevel="0" collapsed="false">
      <c r="A70" s="26"/>
      <c r="B70" s="27"/>
      <c r="C70" s="27"/>
      <c r="D70" s="27"/>
      <c r="E70" s="27"/>
      <c r="F70" s="27"/>
      <c r="G70" s="29"/>
      <c r="H70" s="30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A71" s="38" t="s">
        <v>59</v>
      </c>
      <c r="B71" s="16" t="n">
        <f aca="false">+C71+D71+E71+'RESULTADO FINAL PORCINO 2'!B71+'RESULTADO FINAL PORCINO 2'!C71</f>
        <v>961683</v>
      </c>
      <c r="C71" s="16" t="n">
        <v>193869</v>
      </c>
      <c r="D71" s="16" t="n">
        <v>121812</v>
      </c>
      <c r="E71" s="16" t="n">
        <v>500621</v>
      </c>
      <c r="F71" s="16" t="n">
        <v>129923</v>
      </c>
      <c r="G71" s="17" t="n">
        <v>118938</v>
      </c>
      <c r="H71" s="21" t="n">
        <v>251760</v>
      </c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A72" s="38" t="s">
        <v>60</v>
      </c>
      <c r="B72" s="16" t="n">
        <f aca="false">+C72+D72+E72+'RESULTADO FINAL PORCINO 2'!B72+'RESULTADO FINAL PORCINO 2'!C72</f>
        <v>149798</v>
      </c>
      <c r="C72" s="16" t="n">
        <v>32777</v>
      </c>
      <c r="D72" s="16" t="n">
        <v>18146</v>
      </c>
      <c r="E72" s="16" t="n">
        <v>81874</v>
      </c>
      <c r="F72" s="16" t="n">
        <v>24578</v>
      </c>
      <c r="G72" s="17" t="n">
        <v>24861</v>
      </c>
      <c r="H72" s="21" t="n">
        <v>32435</v>
      </c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A73" s="40" t="s">
        <v>61</v>
      </c>
      <c r="B73" s="23" t="n">
        <f aca="false">+C73+D73+E73+'RESULTADO FINAL PORCINO 2'!B73+'RESULTADO FINAL PORCINO 2'!C73</f>
        <v>1111481</v>
      </c>
      <c r="C73" s="23" t="n">
        <v>226646</v>
      </c>
      <c r="D73" s="23" t="n">
        <v>139958</v>
      </c>
      <c r="E73" s="23" t="n">
        <v>582495</v>
      </c>
      <c r="F73" s="23" t="n">
        <v>154501</v>
      </c>
      <c r="G73" s="24" t="n">
        <v>143799</v>
      </c>
      <c r="H73" s="25" t="n">
        <v>284195</v>
      </c>
      <c r="I73" s="19"/>
      <c r="J73" s="19"/>
      <c r="K73" s="19"/>
      <c r="L73" s="19"/>
      <c r="M73" s="19"/>
      <c r="N73" s="19"/>
    </row>
    <row r="74" customFormat="false" ht="13.5" hidden="false" customHeight="false" outlineLevel="0" collapsed="false">
      <c r="A74" s="26"/>
      <c r="B74" s="27"/>
      <c r="C74" s="27"/>
      <c r="D74" s="27"/>
      <c r="E74" s="27"/>
      <c r="F74" s="27"/>
      <c r="G74" s="29"/>
      <c r="H74" s="30"/>
      <c r="I74" s="19"/>
      <c r="J74" s="19"/>
      <c r="K74" s="19"/>
      <c r="L74" s="19"/>
      <c r="M74" s="19"/>
      <c r="N74" s="19"/>
    </row>
    <row r="75" customFormat="false" ht="12.75" hidden="false" customHeight="false" outlineLevel="0" collapsed="false">
      <c r="A75" s="38" t="s">
        <v>62</v>
      </c>
      <c r="B75" s="16" t="n">
        <f aca="false">+C75+D75+E75+'RESULTADO FINAL PORCINO 2'!B75+'RESULTADO FINAL PORCINO 2'!C75</f>
        <v>418823.31</v>
      </c>
      <c r="C75" s="16" t="n">
        <v>59168.6</v>
      </c>
      <c r="D75" s="16" t="n">
        <v>119749.43</v>
      </c>
      <c r="E75" s="16" t="n">
        <v>225537.66</v>
      </c>
      <c r="F75" s="16" t="n">
        <v>133994.51</v>
      </c>
      <c r="G75" s="17" t="n">
        <v>81924.19</v>
      </c>
      <c r="H75" s="21" t="n">
        <v>9618.91</v>
      </c>
      <c r="I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A76" s="38" t="s">
        <v>63</v>
      </c>
      <c r="B76" s="16" t="n">
        <f aca="false">+C76+D76+E76+'RESULTADO FINAL PORCINO 2'!B76+'RESULTADO FINAL PORCINO 2'!C76</f>
        <v>56193.82</v>
      </c>
      <c r="C76" s="16" t="n">
        <v>14617.65</v>
      </c>
      <c r="D76" s="16" t="n">
        <v>2226.86</v>
      </c>
      <c r="E76" s="16" t="n">
        <v>29760.13</v>
      </c>
      <c r="F76" s="16" t="n">
        <v>10800.49</v>
      </c>
      <c r="G76" s="17" t="n">
        <v>10634.17</v>
      </c>
      <c r="H76" s="21" t="n">
        <v>8325.59</v>
      </c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A77" s="20" t="s">
        <v>64</v>
      </c>
      <c r="B77" s="16" t="n">
        <f aca="false">+C77+D77+E77+'RESULTADO FINAL PORCINO 2'!B77+'RESULTADO FINAL PORCINO 2'!C77</f>
        <v>270365.02</v>
      </c>
      <c r="C77" s="16" t="n">
        <v>34997.52</v>
      </c>
      <c r="D77" s="16" t="n">
        <v>60057.22</v>
      </c>
      <c r="E77" s="16" t="n">
        <v>148726.57</v>
      </c>
      <c r="F77" s="16" t="n">
        <v>148407.34</v>
      </c>
      <c r="G77" s="17" t="n">
        <v>319.25</v>
      </c>
      <c r="H77" s="21" t="n">
        <v>0</v>
      </c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A78" s="38" t="s">
        <v>65</v>
      </c>
      <c r="B78" s="16" t="n">
        <f aca="false">+C78+D78+E78+'RESULTADO FINAL PORCINO 2'!B78+'RESULTADO FINAL PORCINO 2'!C78</f>
        <v>196991.46</v>
      </c>
      <c r="C78" s="16" t="n">
        <v>72172.36</v>
      </c>
      <c r="D78" s="16" t="n">
        <v>44192.22</v>
      </c>
      <c r="E78" s="16" t="n">
        <v>61949.07</v>
      </c>
      <c r="F78" s="16" t="n">
        <v>24665.09</v>
      </c>
      <c r="G78" s="17" t="n">
        <v>25862.29</v>
      </c>
      <c r="H78" s="21" t="n">
        <v>11421.71</v>
      </c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A79" s="38" t="s">
        <v>66</v>
      </c>
      <c r="B79" s="16" t="n">
        <f aca="false">+C79+D79+E79+'RESULTADO FINAL PORCINO 2'!B79+'RESULTADO FINAL PORCINO 2'!C79</f>
        <v>273555.52</v>
      </c>
      <c r="C79" s="16" t="n">
        <v>17071.09</v>
      </c>
      <c r="D79" s="16" t="n">
        <v>79304.27</v>
      </c>
      <c r="E79" s="16" t="n">
        <v>142627.8</v>
      </c>
      <c r="F79" s="16" t="n">
        <v>2450.86</v>
      </c>
      <c r="G79" s="17" t="n">
        <v>2900.94</v>
      </c>
      <c r="H79" s="21" t="n">
        <v>137275.99</v>
      </c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A80" s="20" t="s">
        <v>67</v>
      </c>
      <c r="B80" s="16" t="n">
        <f aca="false">+C80+D80+E80+'RESULTADO FINAL PORCINO 2'!B80+'RESULTADO FINAL PORCINO 2'!C80</f>
        <v>162658.29</v>
      </c>
      <c r="C80" s="16" t="n">
        <v>30188.69</v>
      </c>
      <c r="D80" s="16" t="n">
        <v>40263.34</v>
      </c>
      <c r="E80" s="16" t="n">
        <v>70601.72</v>
      </c>
      <c r="F80" s="16" t="n">
        <v>39787.28</v>
      </c>
      <c r="G80" s="17" t="n">
        <v>30675.87</v>
      </c>
      <c r="H80" s="21" t="n">
        <v>138.61</v>
      </c>
      <c r="I80" s="19"/>
      <c r="J80" s="19"/>
      <c r="K80" s="19"/>
      <c r="L80" s="19"/>
      <c r="M80" s="19"/>
      <c r="N80" s="19"/>
    </row>
    <row r="81" customFormat="false" ht="12.75" hidden="false" customHeight="false" outlineLevel="0" collapsed="false">
      <c r="A81" s="38" t="s">
        <v>68</v>
      </c>
      <c r="B81" s="16" t="n">
        <f aca="false">+C81+D81+E81+'RESULTADO FINAL PORCINO 2'!B81+'RESULTADO FINAL PORCINO 2'!C81</f>
        <v>208979.47</v>
      </c>
      <c r="C81" s="16" t="n">
        <v>88023.34</v>
      </c>
      <c r="D81" s="16" t="n">
        <v>33823.91</v>
      </c>
      <c r="E81" s="16" t="n">
        <v>60101.09</v>
      </c>
      <c r="F81" s="16" t="n">
        <v>34156.92</v>
      </c>
      <c r="G81" s="17" t="n">
        <v>25584.37</v>
      </c>
      <c r="H81" s="21" t="n">
        <v>359.77</v>
      </c>
      <c r="I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A82" s="38" t="s">
        <v>69</v>
      </c>
      <c r="B82" s="16" t="n">
        <f aca="false">+C82+D82+E82+'RESULTADO FINAL PORCINO 2'!B82+'RESULTADO FINAL PORCINO 2'!C82</f>
        <v>526288.26</v>
      </c>
      <c r="C82" s="16" t="n">
        <v>118414.87</v>
      </c>
      <c r="D82" s="16" t="n">
        <v>77779.41</v>
      </c>
      <c r="E82" s="16" t="n">
        <v>280869.74</v>
      </c>
      <c r="F82" s="16" t="n">
        <v>101827.02</v>
      </c>
      <c r="G82" s="17" t="n">
        <v>104500.53</v>
      </c>
      <c r="H82" s="21" t="n">
        <v>74542.23</v>
      </c>
      <c r="I82" s="19"/>
      <c r="J82" s="19"/>
      <c r="K82" s="19"/>
      <c r="L82" s="19"/>
      <c r="M82" s="19"/>
      <c r="N82" s="19"/>
    </row>
    <row r="83" customFormat="false" ht="12.75" hidden="false" customHeight="false" outlineLevel="0" collapsed="false">
      <c r="A83" s="22" t="s">
        <v>70</v>
      </c>
      <c r="B83" s="23" t="n">
        <f aca="false">+C83+D83+E83+'RESULTADO FINAL PORCINO 2'!B83+'RESULTADO FINAL PORCINO 2'!C83</f>
        <v>2113855.15</v>
      </c>
      <c r="C83" s="23" t="n">
        <v>434654.12</v>
      </c>
      <c r="D83" s="23" t="n">
        <v>457396.66</v>
      </c>
      <c r="E83" s="23" t="n">
        <v>1020173.78</v>
      </c>
      <c r="F83" s="23" t="n">
        <v>496089.51</v>
      </c>
      <c r="G83" s="24" t="n">
        <v>282401.61</v>
      </c>
      <c r="H83" s="25" t="n">
        <v>241682.81</v>
      </c>
      <c r="I83" s="19"/>
      <c r="J83" s="19"/>
      <c r="K83" s="19"/>
      <c r="L83" s="19"/>
      <c r="M83" s="19"/>
      <c r="N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29"/>
      <c r="H84" s="30"/>
      <c r="I84" s="19"/>
      <c r="J84" s="19"/>
      <c r="K84" s="19"/>
      <c r="L84" s="19"/>
      <c r="M84" s="19"/>
      <c r="N84" s="19"/>
    </row>
    <row r="85" customFormat="false" ht="12.75" hidden="false" customHeight="false" outlineLevel="0" collapsed="false">
      <c r="A85" s="38" t="s">
        <v>71</v>
      </c>
      <c r="B85" s="16" t="n">
        <f aca="false">+C85+D85+E85+'RESULTADO FINAL PORCINO 2'!B85+'RESULTADO FINAL PORCINO 2'!C85</f>
        <v>22909.35</v>
      </c>
      <c r="C85" s="16" t="n">
        <v>6385.83</v>
      </c>
      <c r="D85" s="16" t="n">
        <v>5303.73</v>
      </c>
      <c r="E85" s="16" t="n">
        <v>6486.58</v>
      </c>
      <c r="F85" s="16" t="n">
        <v>3964.39</v>
      </c>
      <c r="G85" s="17" t="n">
        <v>1809.12</v>
      </c>
      <c r="H85" s="21" t="n">
        <v>713.07</v>
      </c>
      <c r="I85" s="19"/>
      <c r="J85" s="19"/>
      <c r="K85" s="19"/>
      <c r="L85" s="19"/>
      <c r="M85" s="19"/>
      <c r="N85" s="19"/>
    </row>
    <row r="86" customFormat="false" ht="12.75" hidden="false" customHeight="false" outlineLevel="0" collapsed="false">
      <c r="A86" s="38" t="s">
        <v>72</v>
      </c>
      <c r="B86" s="16" t="n">
        <f aca="false">+C86+D86+E86+'RESULTADO FINAL PORCINO 2'!B86+'RESULTADO FINAL PORCINO 2'!C86</f>
        <v>36752.11</v>
      </c>
      <c r="C86" s="16" t="n">
        <v>11455.73</v>
      </c>
      <c r="D86" s="16" t="n">
        <v>9903.95</v>
      </c>
      <c r="E86" s="16" t="n">
        <v>9779.5</v>
      </c>
      <c r="F86" s="16" t="n">
        <v>7327.96</v>
      </c>
      <c r="G86" s="17" t="n">
        <v>2418.96</v>
      </c>
      <c r="H86" s="21" t="n">
        <v>32.56</v>
      </c>
      <c r="I86" s="19"/>
      <c r="J86" s="19"/>
      <c r="K86" s="19"/>
      <c r="L86" s="19"/>
      <c r="M86" s="19"/>
      <c r="N86" s="19"/>
    </row>
    <row r="87" customFormat="false" ht="12.75" hidden="false" customHeight="false" outlineLevel="0" collapsed="false">
      <c r="A87" s="22" t="s">
        <v>73</v>
      </c>
      <c r="B87" s="23" t="n">
        <f aca="false">+C87+D87+E87+'RESULTADO FINAL PORCINO 2'!B87+'RESULTADO FINAL PORCINO 2'!C87</f>
        <v>59661.46</v>
      </c>
      <c r="C87" s="23" t="n">
        <v>17841.56</v>
      </c>
      <c r="D87" s="23" t="n">
        <v>15207.68</v>
      </c>
      <c r="E87" s="23" t="n">
        <v>16266.08</v>
      </c>
      <c r="F87" s="23" t="n">
        <v>11292.35</v>
      </c>
      <c r="G87" s="24" t="n">
        <v>4228.08</v>
      </c>
      <c r="H87" s="25" t="n">
        <v>745.63</v>
      </c>
      <c r="I87" s="19"/>
      <c r="J87" s="19"/>
      <c r="K87" s="19"/>
      <c r="L87" s="19"/>
      <c r="M87" s="19"/>
      <c r="N87" s="19"/>
    </row>
    <row r="88" customFormat="false" ht="13.5" hidden="false" customHeight="false" outlineLevel="0" collapsed="false">
      <c r="A88" s="22"/>
      <c r="B88" s="23"/>
      <c r="C88" s="23"/>
      <c r="D88" s="23"/>
      <c r="E88" s="23"/>
      <c r="F88" s="23"/>
      <c r="G88" s="24"/>
      <c r="H88" s="25"/>
      <c r="I88" s="19"/>
      <c r="J88" s="19"/>
      <c r="K88" s="19"/>
      <c r="L88" s="19"/>
      <c r="M88" s="19"/>
      <c r="N88" s="19"/>
    </row>
    <row r="89" customFormat="false" ht="14.25" hidden="false" customHeight="false" outlineLevel="0" collapsed="false">
      <c r="A89" s="44" t="s">
        <v>74</v>
      </c>
      <c r="B89" s="45" t="n">
        <f aca="false">+C89+D89+E89+'RESULTADO FINAL PORCINO 2'!B89+'RESULTADO FINAL PORCINO 2'!C89</f>
        <v>25342606.38</v>
      </c>
      <c r="C89" s="45" t="n">
        <f aca="false">+C87+C83+C73+C69+C67+C62+C55+C42+C34+C29+C27+C25+C20+C18+C16+C53+C40</f>
        <v>6591178.87</v>
      </c>
      <c r="D89" s="45" t="n">
        <f aca="false">+D87+D83+D73+D69+D67+D62+D55+D42+D34+D29+D27+D25+D20+D18+D16+D53+D40</f>
        <v>5314091.19</v>
      </c>
      <c r="E89" s="45" t="n">
        <f aca="false">+E87+E83+E73+E69+E67+E62+E55+E42+E34+E29+E27+E25+E20+E18+E16+E53+E40</f>
        <v>10944740.45</v>
      </c>
      <c r="F89" s="45" t="n">
        <f aca="false">+F87+F83+F73+F69+F67+F62+F55+F42+F34+F29+F27+F25+F20+F18+F16+F53+F40</f>
        <v>4748554.89126191</v>
      </c>
      <c r="G89" s="46" t="n">
        <f aca="false">+G87+G83+G73+G69+G67+G62+G55+G42+G34+G29+G27+G25+G20+G18+G16+G53+G40</f>
        <v>4868915.06356062</v>
      </c>
      <c r="H89" s="47" t="n">
        <f aca="false">+H87+H83+H73+H69+H67+H62+H55+H42+H34+H29+H27+H25+H20+H18+H16+H53+H40</f>
        <v>1327270.54517748</v>
      </c>
      <c r="I89" s="19"/>
      <c r="J89" s="19"/>
      <c r="K89" s="19"/>
      <c r="L89" s="19"/>
      <c r="M89" s="19"/>
      <c r="N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4" customFormat="false" ht="12.75" hidden="false" customHeight="false" outlineLevel="0" collapsed="false">
      <c r="B94" s="19"/>
    </row>
    <row r="96" customFormat="false" ht="12.75" hidden="false" customHeight="false" outlineLevel="0" collapsed="false">
      <c r="B96" s="19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9" activeCellId="0" sqref="D89:H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7.2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48" t="s">
        <v>5</v>
      </c>
      <c r="B7" s="49" t="s">
        <v>75</v>
      </c>
      <c r="C7" s="50" t="s">
        <v>76</v>
      </c>
      <c r="D7" s="50"/>
      <c r="E7" s="50"/>
      <c r="F7" s="50"/>
      <c r="G7" s="50"/>
    </row>
    <row r="8" customFormat="false" ht="12.75" hidden="false" customHeight="true" outlineLevel="0" collapsed="false">
      <c r="A8" s="48"/>
      <c r="B8" s="49"/>
      <c r="C8" s="51" t="s">
        <v>77</v>
      </c>
      <c r="D8" s="52" t="s">
        <v>78</v>
      </c>
      <c r="E8" s="52"/>
      <c r="F8" s="53" t="s">
        <v>79</v>
      </c>
      <c r="G8" s="53"/>
    </row>
    <row r="9" customFormat="false" ht="12.75" hidden="false" customHeight="true" outlineLevel="0" collapsed="false">
      <c r="A9" s="48"/>
      <c r="B9" s="49"/>
      <c r="C9" s="51"/>
      <c r="D9" s="51" t="s">
        <v>80</v>
      </c>
      <c r="E9" s="51" t="s">
        <v>81</v>
      </c>
      <c r="F9" s="54" t="s">
        <v>82</v>
      </c>
      <c r="G9" s="55" t="s">
        <v>83</v>
      </c>
    </row>
    <row r="10" customFormat="false" ht="12.75" hidden="false" customHeight="false" outlineLevel="0" collapsed="false">
      <c r="A10" s="48"/>
      <c r="B10" s="49"/>
      <c r="C10" s="51"/>
      <c r="D10" s="51"/>
      <c r="E10" s="51"/>
      <c r="F10" s="54"/>
      <c r="G10" s="55"/>
    </row>
    <row r="11" customFormat="false" ht="13.5" hidden="false" customHeight="false" outlineLevel="0" collapsed="false">
      <c r="A11" s="48"/>
      <c r="B11" s="49"/>
      <c r="C11" s="51"/>
      <c r="D11" s="51"/>
      <c r="E11" s="51"/>
      <c r="F11" s="54"/>
      <c r="G11" s="55"/>
    </row>
    <row r="12" customFormat="false" ht="12.75" hidden="false" customHeight="false" outlineLevel="0" collapsed="false">
      <c r="A12" s="56" t="s">
        <v>14</v>
      </c>
      <c r="B12" s="15" t="n">
        <v>476.13</v>
      </c>
      <c r="C12" s="15" t="n">
        <v>39199.06</v>
      </c>
      <c r="D12" s="15" t="n">
        <v>3020.57</v>
      </c>
      <c r="E12" s="15" t="n">
        <v>2024.52</v>
      </c>
      <c r="F12" s="15" t="n">
        <v>27006.38</v>
      </c>
      <c r="G12" s="18" t="n">
        <v>7147.56</v>
      </c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38" t="s">
        <v>15</v>
      </c>
      <c r="B13" s="16" t="n">
        <v>326.86</v>
      </c>
      <c r="C13" s="16" t="n">
        <v>13438.91</v>
      </c>
      <c r="D13" s="16" t="n">
        <v>534.96</v>
      </c>
      <c r="E13" s="16" t="n">
        <v>480.31</v>
      </c>
      <c r="F13" s="16" t="n">
        <v>10087.19</v>
      </c>
      <c r="G13" s="21" t="n">
        <v>2336.49</v>
      </c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38" t="s">
        <v>16</v>
      </c>
      <c r="B14" s="16" t="n">
        <v>208.5</v>
      </c>
      <c r="C14" s="16" t="n">
        <v>37681.71</v>
      </c>
      <c r="D14" s="16" t="n">
        <v>3963</v>
      </c>
      <c r="E14" s="16" t="n">
        <v>2110.12</v>
      </c>
      <c r="F14" s="16" t="n">
        <v>24666.45</v>
      </c>
      <c r="G14" s="21" t="n">
        <v>6942.16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38" t="s">
        <v>17</v>
      </c>
      <c r="B15" s="16" t="n">
        <v>129.4</v>
      </c>
      <c r="C15" s="16" t="n">
        <v>16575.46</v>
      </c>
      <c r="D15" s="16" t="n">
        <v>1073.52</v>
      </c>
      <c r="E15" s="16" t="n">
        <v>777.41</v>
      </c>
      <c r="F15" s="16" t="n">
        <v>11523.13</v>
      </c>
      <c r="G15" s="21" t="n">
        <v>3201.41</v>
      </c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40" t="s">
        <v>18</v>
      </c>
      <c r="B16" s="23" t="n">
        <v>1140.89</v>
      </c>
      <c r="C16" s="23" t="n">
        <v>106895.14</v>
      </c>
      <c r="D16" s="23" t="n">
        <v>8592.05</v>
      </c>
      <c r="E16" s="23" t="n">
        <v>5392.36</v>
      </c>
      <c r="F16" s="23" t="n">
        <v>73283.15</v>
      </c>
      <c r="G16" s="25" t="n">
        <v>19627.62</v>
      </c>
      <c r="H16" s="19"/>
      <c r="I16" s="19"/>
      <c r="J16" s="19"/>
      <c r="K16" s="19"/>
      <c r="L16" s="19"/>
      <c r="M16" s="19"/>
    </row>
    <row r="17" customFormat="false" ht="13.5" hidden="false" customHeight="false" outlineLevel="0" collapsed="false">
      <c r="A17" s="36"/>
      <c r="B17" s="27"/>
      <c r="C17" s="27"/>
      <c r="D17" s="28"/>
      <c r="E17" s="27"/>
      <c r="F17" s="27"/>
      <c r="G17" s="30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31" t="s">
        <v>19</v>
      </c>
      <c r="B18" s="32" t="n">
        <v>187</v>
      </c>
      <c r="C18" s="32" t="n">
        <v>2068</v>
      </c>
      <c r="D18" s="33" t="n">
        <v>265</v>
      </c>
      <c r="E18" s="32" t="n">
        <v>265</v>
      </c>
      <c r="F18" s="32" t="n">
        <v>1025</v>
      </c>
      <c r="G18" s="35" t="n">
        <v>513</v>
      </c>
      <c r="H18" s="19"/>
      <c r="I18" s="19"/>
      <c r="J18" s="19"/>
      <c r="K18" s="19"/>
      <c r="L18" s="19"/>
      <c r="M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30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31" t="s">
        <v>20</v>
      </c>
      <c r="B20" s="32" t="n">
        <v>72.62</v>
      </c>
      <c r="C20" s="37" t="n">
        <v>850.22</v>
      </c>
      <c r="D20" s="33" t="n">
        <v>73.72</v>
      </c>
      <c r="E20" s="32" t="n">
        <v>75.93</v>
      </c>
      <c r="F20" s="32" t="n">
        <v>384.69</v>
      </c>
      <c r="G20" s="35" t="n">
        <v>315.86</v>
      </c>
      <c r="H20" s="19"/>
      <c r="I20" s="19"/>
      <c r="J20" s="19"/>
      <c r="K20" s="19"/>
      <c r="L20" s="19"/>
      <c r="M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30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A22" s="38" t="s">
        <v>21</v>
      </c>
      <c r="B22" s="16" t="n">
        <v>55</v>
      </c>
      <c r="C22" s="16" t="n">
        <v>2177</v>
      </c>
      <c r="D22" s="16" t="n">
        <v>0</v>
      </c>
      <c r="E22" s="16" t="n">
        <v>115</v>
      </c>
      <c r="F22" s="16" t="n">
        <v>0</v>
      </c>
      <c r="G22" s="21" t="n">
        <v>2062</v>
      </c>
      <c r="H22" s="19"/>
      <c r="I22" s="19"/>
      <c r="J22" s="19"/>
      <c r="K22" s="19"/>
      <c r="L22" s="19"/>
      <c r="M22" s="19"/>
    </row>
    <row r="23" customFormat="false" ht="12.75" hidden="false" customHeight="false" outlineLevel="0" collapsed="false">
      <c r="A23" s="38" t="s">
        <v>22</v>
      </c>
      <c r="B23" s="16" t="n">
        <v>19</v>
      </c>
      <c r="C23" s="16" t="n">
        <v>1350</v>
      </c>
      <c r="D23" s="39" t="n">
        <v>0</v>
      </c>
      <c r="E23" s="16" t="n">
        <v>150</v>
      </c>
      <c r="F23" s="16" t="n">
        <v>0</v>
      </c>
      <c r="G23" s="21" t="n">
        <v>1200</v>
      </c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A24" s="38" t="s">
        <v>23</v>
      </c>
      <c r="B24" s="16" t="n">
        <v>31</v>
      </c>
      <c r="C24" s="16" t="n">
        <v>1521</v>
      </c>
      <c r="D24" s="39" t="n">
        <v>0</v>
      </c>
      <c r="E24" s="16" t="n">
        <v>235</v>
      </c>
      <c r="F24" s="16" t="n">
        <v>0</v>
      </c>
      <c r="G24" s="21" t="n">
        <v>1286</v>
      </c>
      <c r="H24" s="19"/>
      <c r="I24" s="19"/>
      <c r="J24" s="19"/>
      <c r="K24" s="19"/>
      <c r="L24" s="19"/>
      <c r="M24" s="19"/>
    </row>
    <row r="25" customFormat="false" ht="12.75" hidden="false" customHeight="false" outlineLevel="0" collapsed="false">
      <c r="A25" s="40" t="s">
        <v>24</v>
      </c>
      <c r="B25" s="23" t="n">
        <v>105</v>
      </c>
      <c r="C25" s="23" t="n">
        <v>5048</v>
      </c>
      <c r="D25" s="23" t="n">
        <v>0</v>
      </c>
      <c r="E25" s="23" t="n">
        <v>500</v>
      </c>
      <c r="F25" s="23" t="n">
        <v>0</v>
      </c>
      <c r="G25" s="25" t="n">
        <v>4548</v>
      </c>
      <c r="H25" s="19"/>
      <c r="I25" s="19"/>
      <c r="J25" s="19"/>
      <c r="K25" s="19"/>
      <c r="L25" s="19"/>
      <c r="M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30"/>
      <c r="H26" s="19"/>
      <c r="I26" s="19"/>
      <c r="J26" s="19"/>
      <c r="K26" s="19"/>
      <c r="L26" s="19"/>
      <c r="M26" s="19"/>
    </row>
    <row r="27" customFormat="false" ht="12.75" hidden="false" customHeight="false" outlineLevel="0" collapsed="false">
      <c r="A27" s="40" t="s">
        <v>25</v>
      </c>
      <c r="B27" s="23" t="n">
        <v>500.55</v>
      </c>
      <c r="C27" s="23" t="n">
        <v>63415.31</v>
      </c>
      <c r="D27" s="41" t="n">
        <v>10145.89</v>
      </c>
      <c r="E27" s="23" t="n">
        <v>7737.06</v>
      </c>
      <c r="F27" s="23" t="n">
        <v>29523.66</v>
      </c>
      <c r="G27" s="25" t="n">
        <v>16008.74</v>
      </c>
      <c r="H27" s="19"/>
      <c r="I27" s="19"/>
      <c r="J27" s="19"/>
      <c r="K27" s="19"/>
      <c r="L27" s="19"/>
      <c r="M27" s="19"/>
    </row>
    <row r="28" customFormat="false" ht="13.5" hidden="false" customHeight="false" outlineLevel="0" collapsed="false">
      <c r="A28" s="36"/>
      <c r="B28" s="27"/>
      <c r="C28" s="27"/>
      <c r="D28" s="28"/>
      <c r="E28" s="27"/>
      <c r="F28" s="27"/>
      <c r="G28" s="30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A29" s="40" t="s">
        <v>26</v>
      </c>
      <c r="B29" s="23" t="n">
        <v>107.13</v>
      </c>
      <c r="C29" s="23" t="n">
        <v>5651.71</v>
      </c>
      <c r="D29" s="41" t="n">
        <v>305.18</v>
      </c>
      <c r="E29" s="23" t="n">
        <v>558.58</v>
      </c>
      <c r="F29" s="23" t="n">
        <v>1957.06</v>
      </c>
      <c r="G29" s="25" t="n">
        <v>2830.9</v>
      </c>
      <c r="H29" s="19"/>
      <c r="I29" s="19"/>
      <c r="J29" s="19"/>
      <c r="K29" s="19"/>
      <c r="L29" s="19"/>
      <c r="M29" s="19"/>
    </row>
    <row r="30" customFormat="false" ht="13.5" hidden="false" customHeight="false" outlineLevel="0" collapsed="false">
      <c r="A30" s="36"/>
      <c r="B30" s="27"/>
      <c r="C30" s="27"/>
      <c r="D30" s="28"/>
      <c r="E30" s="27"/>
      <c r="F30" s="27"/>
      <c r="G30" s="30"/>
      <c r="H30" s="19"/>
      <c r="I30" s="19"/>
      <c r="J30" s="19"/>
      <c r="K30" s="19"/>
      <c r="L30" s="19"/>
      <c r="M30" s="19"/>
    </row>
    <row r="31" customFormat="false" ht="12.75" hidden="false" customHeight="false" outlineLevel="0" collapsed="false">
      <c r="A31" s="38" t="s">
        <v>27</v>
      </c>
      <c r="B31" s="16" t="n">
        <v>1796.2</v>
      </c>
      <c r="C31" s="16" t="n">
        <v>163684.39</v>
      </c>
      <c r="D31" s="16" t="n">
        <v>10132.22</v>
      </c>
      <c r="E31" s="16" t="n">
        <v>17802.69</v>
      </c>
      <c r="F31" s="16" t="n">
        <v>105812.85</v>
      </c>
      <c r="G31" s="18" t="n">
        <v>29936.66</v>
      </c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A32" s="38" t="s">
        <v>28</v>
      </c>
      <c r="B32" s="16" t="n">
        <v>722.56</v>
      </c>
      <c r="C32" s="16" t="n">
        <v>71867.04</v>
      </c>
      <c r="D32" s="16" t="n">
        <v>4995.02</v>
      </c>
      <c r="E32" s="16" t="n">
        <v>7239.35</v>
      </c>
      <c r="F32" s="16" t="n">
        <v>45186.32</v>
      </c>
      <c r="G32" s="21" t="n">
        <v>14446.37</v>
      </c>
      <c r="H32" s="19"/>
      <c r="I32" s="19"/>
      <c r="J32" s="19"/>
      <c r="K32" s="19"/>
      <c r="L32" s="19"/>
      <c r="M32" s="19"/>
    </row>
    <row r="33" customFormat="false" ht="12.75" hidden="false" customHeight="false" outlineLevel="0" collapsed="false">
      <c r="A33" s="38" t="s">
        <v>29</v>
      </c>
      <c r="B33" s="16" t="n">
        <v>1258.61</v>
      </c>
      <c r="C33" s="16" t="n">
        <v>218276.77</v>
      </c>
      <c r="D33" s="16" t="n">
        <v>15329.86</v>
      </c>
      <c r="E33" s="16" t="n">
        <v>25102.74</v>
      </c>
      <c r="F33" s="16" t="n">
        <v>140266.8</v>
      </c>
      <c r="G33" s="21" t="n">
        <v>37577.42</v>
      </c>
      <c r="H33" s="19"/>
      <c r="I33" s="19"/>
      <c r="J33" s="19"/>
      <c r="K33" s="19"/>
      <c r="L33" s="19"/>
      <c r="M33" s="19"/>
    </row>
    <row r="34" customFormat="false" ht="12.75" hidden="false" customHeight="false" outlineLevel="0" collapsed="false">
      <c r="A34" s="40" t="s">
        <v>30</v>
      </c>
      <c r="B34" s="23" t="n">
        <v>3777.37</v>
      </c>
      <c r="C34" s="23" t="n">
        <v>453828.2</v>
      </c>
      <c r="D34" s="23" t="n">
        <v>30457.1</v>
      </c>
      <c r="E34" s="23" t="n">
        <v>50144.78</v>
      </c>
      <c r="F34" s="23" t="n">
        <v>291265.97</v>
      </c>
      <c r="G34" s="25" t="n">
        <v>81960.45</v>
      </c>
      <c r="H34" s="19"/>
      <c r="I34" s="19"/>
      <c r="J34" s="19"/>
      <c r="K34" s="19"/>
      <c r="L34" s="19"/>
      <c r="M34" s="19"/>
    </row>
    <row r="35" customFormat="false" ht="13.5" hidden="false" customHeight="false" outlineLevel="0" collapsed="false">
      <c r="A35" s="36"/>
      <c r="B35" s="27"/>
      <c r="C35" s="27"/>
      <c r="D35" s="27"/>
      <c r="E35" s="27"/>
      <c r="F35" s="27"/>
      <c r="G35" s="30"/>
      <c r="H35" s="19"/>
      <c r="I35" s="19"/>
      <c r="J35" s="19"/>
      <c r="K35" s="19"/>
      <c r="L35" s="19"/>
      <c r="M35" s="19"/>
    </row>
    <row r="36" customFormat="false" ht="12.75" hidden="false" customHeight="false" outlineLevel="0" collapsed="false">
      <c r="A36" s="38" t="s">
        <v>31</v>
      </c>
      <c r="B36" s="16" t="n">
        <v>1590.68</v>
      </c>
      <c r="C36" s="16" t="n">
        <v>181486.69</v>
      </c>
      <c r="D36" s="16" t="n">
        <v>13549.12</v>
      </c>
      <c r="E36" s="16" t="n">
        <v>13367.9</v>
      </c>
      <c r="F36" s="16" t="n">
        <v>120042.08</v>
      </c>
      <c r="G36" s="21" t="n">
        <v>34527.48</v>
      </c>
      <c r="H36" s="19"/>
      <c r="I36" s="19"/>
      <c r="J36" s="19"/>
      <c r="K36" s="19"/>
      <c r="L36" s="19"/>
      <c r="M36" s="19"/>
    </row>
    <row r="37" customFormat="false" ht="12.75" hidden="false" customHeight="false" outlineLevel="0" collapsed="false">
      <c r="A37" s="38" t="s">
        <v>32</v>
      </c>
      <c r="B37" s="16" t="n">
        <v>718.15</v>
      </c>
      <c r="C37" s="16" t="n">
        <v>68833.38</v>
      </c>
      <c r="D37" s="16" t="n">
        <v>7228.64</v>
      </c>
      <c r="E37" s="16" t="n">
        <v>6795.82</v>
      </c>
      <c r="F37" s="16" t="n">
        <v>39073.95</v>
      </c>
      <c r="G37" s="21" t="n">
        <v>15735</v>
      </c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A38" s="38" t="s">
        <v>33</v>
      </c>
      <c r="B38" s="16" t="n">
        <v>1846.1</v>
      </c>
      <c r="C38" s="16" t="n">
        <v>288818.25</v>
      </c>
      <c r="D38" s="16" t="n">
        <v>33966.54</v>
      </c>
      <c r="E38" s="16" t="n">
        <v>32385.36</v>
      </c>
      <c r="F38" s="16" t="n">
        <v>171333.61</v>
      </c>
      <c r="G38" s="21" t="n">
        <v>51132.67</v>
      </c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A39" s="38" t="s">
        <v>34</v>
      </c>
      <c r="B39" s="16" t="n">
        <v>368.72</v>
      </c>
      <c r="C39" s="16" t="n">
        <v>57794.59</v>
      </c>
      <c r="D39" s="16" t="n">
        <v>9690.11</v>
      </c>
      <c r="E39" s="16" t="n">
        <v>6544.8</v>
      </c>
      <c r="F39" s="16" t="n">
        <v>31065.75</v>
      </c>
      <c r="G39" s="21" t="n">
        <v>10493.94</v>
      </c>
      <c r="H39" s="19"/>
      <c r="I39" s="19"/>
      <c r="J39" s="19"/>
      <c r="K39" s="19"/>
      <c r="L39" s="19"/>
      <c r="M39" s="19"/>
    </row>
    <row r="40" customFormat="false" ht="12.75" hidden="false" customHeight="false" outlineLevel="0" collapsed="false">
      <c r="A40" s="40" t="s">
        <v>35</v>
      </c>
      <c r="B40" s="23" t="n">
        <v>4523.65</v>
      </c>
      <c r="C40" s="23" t="n">
        <v>596932.91</v>
      </c>
      <c r="D40" s="23" t="n">
        <v>64434.41</v>
      </c>
      <c r="E40" s="23" t="n">
        <v>59093.88</v>
      </c>
      <c r="F40" s="23" t="n">
        <v>361515.39</v>
      </c>
      <c r="G40" s="25" t="n">
        <v>111889.09</v>
      </c>
      <c r="H40" s="19"/>
      <c r="I40" s="19"/>
      <c r="J40" s="19"/>
      <c r="K40" s="19"/>
      <c r="L40" s="19"/>
      <c r="M40" s="19"/>
    </row>
    <row r="41" customFormat="false" ht="13.5" hidden="false" customHeight="false" outlineLevel="0" collapsed="false">
      <c r="A41" s="36"/>
      <c r="B41" s="27"/>
      <c r="C41" s="27"/>
      <c r="D41" s="27"/>
      <c r="E41" s="27"/>
      <c r="F41" s="27"/>
      <c r="G41" s="30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40" t="s">
        <v>36</v>
      </c>
      <c r="B42" s="23" t="n">
        <v>1442.87</v>
      </c>
      <c r="C42" s="23" t="n">
        <v>17855.44</v>
      </c>
      <c r="D42" s="23" t="n">
        <v>1449.55</v>
      </c>
      <c r="E42" s="23" t="n">
        <v>1134.44</v>
      </c>
      <c r="F42" s="23" t="n">
        <v>10845.85</v>
      </c>
      <c r="G42" s="25" t="n">
        <v>4425.61</v>
      </c>
      <c r="H42" s="19"/>
      <c r="I42" s="19"/>
      <c r="J42" s="19"/>
      <c r="K42" s="19"/>
      <c r="L42" s="19"/>
      <c r="M42" s="19"/>
    </row>
    <row r="43" customFormat="false" ht="13.5" hidden="false" customHeight="false" outlineLevel="0" collapsed="false">
      <c r="A43" s="36"/>
      <c r="B43" s="27"/>
      <c r="C43" s="27"/>
      <c r="D43" s="27"/>
      <c r="E43" s="27"/>
      <c r="F43" s="27"/>
      <c r="G43" s="30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A44" s="38" t="s">
        <v>37</v>
      </c>
      <c r="B44" s="16" t="n">
        <v>373.13</v>
      </c>
      <c r="C44" s="16" t="n">
        <v>16700.86</v>
      </c>
      <c r="D44" s="16" t="n">
        <v>1214.08</v>
      </c>
      <c r="E44" s="16" t="n">
        <v>827.11</v>
      </c>
      <c r="F44" s="16" t="n">
        <v>11190.99</v>
      </c>
      <c r="G44" s="21" t="n">
        <v>3468.65</v>
      </c>
      <c r="H44" s="19"/>
      <c r="I44" s="19"/>
      <c r="J44" s="57"/>
      <c r="K44" s="57"/>
      <c r="L44" s="57"/>
      <c r="M44" s="57"/>
      <c r="N44" s="58"/>
      <c r="O44" s="58"/>
    </row>
    <row r="45" customFormat="false" ht="12.75" hidden="false" customHeight="false" outlineLevel="0" collapsed="false">
      <c r="A45" s="38" t="s">
        <v>38</v>
      </c>
      <c r="B45" s="16" t="n">
        <v>262.47</v>
      </c>
      <c r="C45" s="16" t="n">
        <v>37655.46</v>
      </c>
      <c r="D45" s="16" t="n">
        <v>942.47</v>
      </c>
      <c r="E45" s="16" t="n">
        <v>2397.93</v>
      </c>
      <c r="F45" s="16" t="n">
        <v>19014.98</v>
      </c>
      <c r="G45" s="21" t="n">
        <v>15300.09</v>
      </c>
      <c r="H45" s="19"/>
      <c r="I45" s="19"/>
      <c r="J45" s="19"/>
      <c r="K45" s="19"/>
      <c r="L45" s="19"/>
      <c r="M45" s="19"/>
    </row>
    <row r="46" customFormat="false" ht="12.75" hidden="false" customHeight="false" outlineLevel="0" collapsed="false">
      <c r="A46" s="38" t="s">
        <v>39</v>
      </c>
      <c r="B46" s="16" t="n">
        <v>150.05</v>
      </c>
      <c r="C46" s="16" t="n">
        <v>8766.94</v>
      </c>
      <c r="D46" s="16" t="n">
        <v>299.56</v>
      </c>
      <c r="E46" s="16" t="n">
        <v>1213.46</v>
      </c>
      <c r="F46" s="16" t="n">
        <v>5386.92</v>
      </c>
      <c r="G46" s="21" t="n">
        <v>1867.03</v>
      </c>
      <c r="H46" s="19"/>
      <c r="I46" s="19"/>
      <c r="J46" s="19"/>
      <c r="K46" s="19"/>
      <c r="L46" s="19"/>
      <c r="M46" s="19"/>
    </row>
    <row r="47" customFormat="false" ht="12.75" hidden="false" customHeight="false" outlineLevel="0" collapsed="false">
      <c r="A47" s="38" t="s">
        <v>40</v>
      </c>
      <c r="B47" s="16" t="n">
        <v>94.47</v>
      </c>
      <c r="C47" s="16" t="n">
        <v>15045.8</v>
      </c>
      <c r="D47" s="16" t="n">
        <v>1296.35</v>
      </c>
      <c r="E47" s="16" t="n">
        <v>1071.39</v>
      </c>
      <c r="F47" s="16" t="n">
        <v>8052.72</v>
      </c>
      <c r="G47" s="21" t="n">
        <v>4625.36</v>
      </c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38" t="s">
        <v>41</v>
      </c>
      <c r="B48" s="16" t="n">
        <v>3201.15</v>
      </c>
      <c r="C48" s="16" t="n">
        <v>61687.24</v>
      </c>
      <c r="D48" s="16" t="n">
        <v>2947.13</v>
      </c>
      <c r="E48" s="16" t="n">
        <v>1459.47</v>
      </c>
      <c r="F48" s="16" t="n">
        <v>39995.89</v>
      </c>
      <c r="G48" s="21" t="n">
        <v>17284.8</v>
      </c>
      <c r="H48" s="19"/>
      <c r="I48" s="19"/>
      <c r="J48" s="57"/>
      <c r="K48" s="57"/>
      <c r="L48" s="57"/>
      <c r="M48" s="57"/>
      <c r="N48" s="58"/>
      <c r="O48" s="58"/>
    </row>
    <row r="49" customFormat="false" ht="12.75" hidden="false" customHeight="false" outlineLevel="0" collapsed="false">
      <c r="A49" s="38" t="s">
        <v>42</v>
      </c>
      <c r="B49" s="16" t="n">
        <v>1552.04</v>
      </c>
      <c r="C49" s="16" t="n">
        <v>144203.92</v>
      </c>
      <c r="D49" s="16" t="n">
        <v>7331.88</v>
      </c>
      <c r="E49" s="16" t="n">
        <v>7584.32</v>
      </c>
      <c r="F49" s="16" t="n">
        <v>101028.7</v>
      </c>
      <c r="G49" s="21" t="n">
        <v>28258.95</v>
      </c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A50" s="38" t="s">
        <v>43</v>
      </c>
      <c r="B50" s="16" t="n">
        <v>208.61</v>
      </c>
      <c r="C50" s="16" t="n">
        <v>38060.19</v>
      </c>
      <c r="D50" s="16" t="n">
        <v>1189.95</v>
      </c>
      <c r="E50" s="16" t="n">
        <v>1361.94</v>
      </c>
      <c r="F50" s="16" t="n">
        <v>27680.9</v>
      </c>
      <c r="G50" s="21" t="n">
        <v>7827.36</v>
      </c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A51" s="38" t="s">
        <v>44</v>
      </c>
      <c r="B51" s="16" t="n">
        <v>464.78</v>
      </c>
      <c r="C51" s="16" t="n">
        <v>34116.86</v>
      </c>
      <c r="D51" s="16" t="n">
        <v>837.28</v>
      </c>
      <c r="E51" s="16" t="n">
        <v>910.07</v>
      </c>
      <c r="F51" s="16" t="n">
        <v>23429.81</v>
      </c>
      <c r="G51" s="21" t="n">
        <v>8939.71</v>
      </c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38" t="s">
        <v>45</v>
      </c>
      <c r="B52" s="16" t="n">
        <v>1604.79</v>
      </c>
      <c r="C52" s="16" t="n">
        <v>41268.21</v>
      </c>
      <c r="D52" s="16" t="n">
        <v>1260.99</v>
      </c>
      <c r="E52" s="16" t="n">
        <v>664.51</v>
      </c>
      <c r="F52" s="16" t="n">
        <v>30287.09</v>
      </c>
      <c r="G52" s="21" t="n">
        <v>9055.65</v>
      </c>
      <c r="H52" s="19"/>
      <c r="I52" s="19"/>
      <c r="J52" s="19"/>
      <c r="K52" s="19"/>
      <c r="L52" s="19"/>
      <c r="M52" s="19"/>
    </row>
    <row r="53" customFormat="false" ht="12.75" hidden="false" customHeight="false" outlineLevel="0" collapsed="false">
      <c r="A53" s="40" t="s">
        <v>46</v>
      </c>
      <c r="B53" s="23" t="n">
        <v>7911.49</v>
      </c>
      <c r="C53" s="23" t="n">
        <v>397505.48</v>
      </c>
      <c r="D53" s="23" t="n">
        <v>17319.69</v>
      </c>
      <c r="E53" s="23" t="n">
        <v>17490.2</v>
      </c>
      <c r="F53" s="23" t="n">
        <v>266068</v>
      </c>
      <c r="G53" s="25" t="n">
        <v>96627.6</v>
      </c>
      <c r="H53" s="19"/>
      <c r="I53" s="19"/>
      <c r="J53" s="19"/>
      <c r="K53" s="19"/>
      <c r="L53" s="19"/>
      <c r="M53" s="19"/>
    </row>
    <row r="54" customFormat="false" ht="13.5" hidden="false" customHeight="false" outlineLevel="0" collapsed="false">
      <c r="A54" s="36"/>
      <c r="B54" s="27"/>
      <c r="C54" s="27"/>
      <c r="D54" s="27"/>
      <c r="E54" s="27"/>
      <c r="F54" s="27"/>
      <c r="G54" s="30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A55" s="40" t="s">
        <v>47</v>
      </c>
      <c r="B55" s="23" t="n">
        <v>120.04</v>
      </c>
      <c r="C55" s="23" t="n">
        <v>3230.86</v>
      </c>
      <c r="D55" s="23" t="n">
        <v>220.91</v>
      </c>
      <c r="E55" s="23" t="n">
        <v>155.77</v>
      </c>
      <c r="F55" s="23" t="n">
        <v>2263.68</v>
      </c>
      <c r="G55" s="25" t="n">
        <v>590.5</v>
      </c>
      <c r="H55" s="19"/>
      <c r="I55" s="19"/>
      <c r="J55" s="19"/>
      <c r="K55" s="19"/>
      <c r="L55" s="19"/>
      <c r="M55" s="19"/>
    </row>
    <row r="56" customFormat="false" ht="13.5" hidden="false" customHeight="false" outlineLevel="0" collapsed="false">
      <c r="A56" s="36"/>
      <c r="B56" s="27"/>
      <c r="C56" s="27"/>
      <c r="D56" s="27"/>
      <c r="E56" s="27"/>
      <c r="F56" s="27"/>
      <c r="G56" s="30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A57" s="38" t="s">
        <v>48</v>
      </c>
      <c r="B57" s="16" t="n">
        <v>272.41</v>
      </c>
      <c r="C57" s="16" t="n">
        <v>21303.67</v>
      </c>
      <c r="D57" s="16" t="n">
        <v>3844.21</v>
      </c>
      <c r="E57" s="16" t="n">
        <v>4227.28</v>
      </c>
      <c r="F57" s="16" t="n">
        <v>6561.99</v>
      </c>
      <c r="G57" s="21" t="n">
        <v>6670.2</v>
      </c>
      <c r="H57" s="19"/>
      <c r="I57" s="19"/>
      <c r="J57" s="19"/>
      <c r="K57" s="19"/>
      <c r="L57" s="19"/>
      <c r="M57" s="19"/>
    </row>
    <row r="58" customFormat="false" ht="12.75" hidden="false" customHeight="false" outlineLevel="0" collapsed="false">
      <c r="A58" s="38" t="s">
        <v>49</v>
      </c>
      <c r="B58" s="16" t="n">
        <v>395.75</v>
      </c>
      <c r="C58" s="16" t="n">
        <v>13215.38</v>
      </c>
      <c r="D58" s="16" t="n">
        <v>881.22</v>
      </c>
      <c r="E58" s="16" t="n">
        <v>570.4</v>
      </c>
      <c r="F58" s="16" t="n">
        <v>3135.16</v>
      </c>
      <c r="G58" s="21" t="n">
        <v>8628.61</v>
      </c>
      <c r="H58" s="19"/>
      <c r="I58" s="19"/>
      <c r="J58" s="19"/>
      <c r="K58" s="19"/>
      <c r="L58" s="19"/>
      <c r="M58" s="19"/>
    </row>
    <row r="59" customFormat="false" ht="12.75" hidden="false" customHeight="false" outlineLevel="0" collapsed="false">
      <c r="A59" s="38" t="s">
        <v>50</v>
      </c>
      <c r="B59" s="16" t="n">
        <v>91.57</v>
      </c>
      <c r="C59" s="16" t="n">
        <v>24047</v>
      </c>
      <c r="D59" s="16" t="n">
        <v>1691</v>
      </c>
      <c r="E59" s="16" t="n">
        <v>3655</v>
      </c>
      <c r="F59" s="16" t="n">
        <v>14475</v>
      </c>
      <c r="G59" s="21" t="n">
        <v>4226</v>
      </c>
      <c r="H59" s="19"/>
      <c r="I59" s="19"/>
      <c r="J59" s="19"/>
      <c r="K59" s="19"/>
      <c r="L59" s="19"/>
      <c r="M59" s="19"/>
    </row>
    <row r="60" customFormat="false" ht="12.75" hidden="false" customHeight="false" outlineLevel="0" collapsed="false">
      <c r="A60" s="38" t="s">
        <v>51</v>
      </c>
      <c r="B60" s="16" t="n">
        <v>16</v>
      </c>
      <c r="C60" s="16" t="n">
        <v>1449</v>
      </c>
      <c r="D60" s="16" t="n">
        <v>37</v>
      </c>
      <c r="E60" s="16" t="n">
        <v>148</v>
      </c>
      <c r="F60" s="16" t="n">
        <v>994</v>
      </c>
      <c r="G60" s="21" t="n">
        <v>270</v>
      </c>
      <c r="H60" s="19"/>
      <c r="I60" s="19"/>
      <c r="J60" s="19"/>
      <c r="K60" s="19"/>
      <c r="L60" s="19"/>
      <c r="M60" s="19"/>
    </row>
    <row r="61" customFormat="false" ht="12.75" hidden="false" customHeight="false" outlineLevel="0" collapsed="false">
      <c r="A61" s="38" t="s">
        <v>52</v>
      </c>
      <c r="B61" s="16" t="n">
        <v>2167.6</v>
      </c>
      <c r="C61" s="16" t="n">
        <v>137088.34</v>
      </c>
      <c r="D61" s="16" t="n">
        <v>6183.25</v>
      </c>
      <c r="E61" s="16" t="n">
        <v>12952.28</v>
      </c>
      <c r="F61" s="16" t="n">
        <v>100862.41</v>
      </c>
      <c r="G61" s="21" t="n">
        <v>17090.43</v>
      </c>
      <c r="H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A62" s="40" t="s">
        <v>53</v>
      </c>
      <c r="B62" s="23" t="n">
        <v>2943.33</v>
      </c>
      <c r="C62" s="23" t="n">
        <v>197103.39</v>
      </c>
      <c r="D62" s="23" t="n">
        <v>12636.68</v>
      </c>
      <c r="E62" s="23" t="n">
        <v>21552.96</v>
      </c>
      <c r="F62" s="23" t="n">
        <v>126028.56</v>
      </c>
      <c r="G62" s="25" t="n">
        <v>36885.24</v>
      </c>
      <c r="H62" s="19"/>
      <c r="I62" s="19"/>
      <c r="J62" s="19"/>
      <c r="K62" s="19"/>
      <c r="L62" s="19"/>
      <c r="M62" s="19"/>
    </row>
    <row r="63" customFormat="false" ht="13.5" hidden="false" customHeight="false" outlineLevel="0" collapsed="false">
      <c r="A63" s="36"/>
      <c r="B63" s="27"/>
      <c r="C63" s="27"/>
      <c r="D63" s="27"/>
      <c r="E63" s="27"/>
      <c r="F63" s="27"/>
      <c r="G63" s="30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A64" s="38" t="s">
        <v>54</v>
      </c>
      <c r="B64" s="16" t="n">
        <v>135.47</v>
      </c>
      <c r="C64" s="16" t="n">
        <v>13155.13</v>
      </c>
      <c r="D64" s="16" t="n">
        <v>1566.78</v>
      </c>
      <c r="E64" s="16" t="n">
        <v>580.74</v>
      </c>
      <c r="F64" s="16" t="n">
        <v>7510.96</v>
      </c>
      <c r="G64" s="21" t="n">
        <v>3496.6</v>
      </c>
      <c r="H64" s="19"/>
      <c r="I64" s="19"/>
      <c r="J64" s="19"/>
      <c r="K64" s="19"/>
      <c r="L64" s="19"/>
      <c r="M64" s="19"/>
    </row>
    <row r="65" customFormat="false" ht="12.75" hidden="false" customHeight="false" outlineLevel="0" collapsed="false">
      <c r="A65" s="38" t="s">
        <v>55</v>
      </c>
      <c r="B65" s="16" t="n">
        <v>526.82</v>
      </c>
      <c r="C65" s="16" t="n">
        <v>42087.52</v>
      </c>
      <c r="D65" s="16" t="n">
        <v>4659.78</v>
      </c>
      <c r="E65" s="16" t="n">
        <v>4165.53</v>
      </c>
      <c r="F65" s="16" t="n">
        <v>21494.36</v>
      </c>
      <c r="G65" s="21" t="n">
        <v>11767.86</v>
      </c>
      <c r="H65" s="19"/>
      <c r="I65" s="19"/>
      <c r="J65" s="19"/>
      <c r="K65" s="19"/>
      <c r="L65" s="19"/>
      <c r="M65" s="19"/>
    </row>
    <row r="66" customFormat="false" ht="12.75" hidden="false" customHeight="false" outlineLevel="0" collapsed="false">
      <c r="A66" s="38" t="s">
        <v>56</v>
      </c>
      <c r="B66" s="16" t="n">
        <v>305.74</v>
      </c>
      <c r="C66" s="43" t="n">
        <v>30662.08</v>
      </c>
      <c r="D66" s="16" t="n">
        <v>3310.3</v>
      </c>
      <c r="E66" s="16" t="n">
        <v>4281.31</v>
      </c>
      <c r="F66" s="16" t="n">
        <v>16318.66</v>
      </c>
      <c r="G66" s="21" t="n">
        <v>6751.78</v>
      </c>
      <c r="H66" s="19"/>
      <c r="I66" s="19"/>
      <c r="J66" s="19"/>
      <c r="K66" s="19"/>
      <c r="L66" s="19"/>
      <c r="M66" s="19"/>
    </row>
    <row r="67" customFormat="false" ht="12.75" hidden="false" customHeight="false" outlineLevel="0" collapsed="false">
      <c r="A67" s="40" t="s">
        <v>57</v>
      </c>
      <c r="B67" s="23" t="n">
        <v>968.03</v>
      </c>
      <c r="C67" s="23" t="n">
        <v>85904.73</v>
      </c>
      <c r="D67" s="23" t="n">
        <v>9536.86</v>
      </c>
      <c r="E67" s="23" t="n">
        <v>9027.58</v>
      </c>
      <c r="F67" s="23" t="n">
        <v>45323.98</v>
      </c>
      <c r="G67" s="25" t="n">
        <v>22016.24</v>
      </c>
      <c r="H67" s="19"/>
      <c r="I67" s="19"/>
      <c r="J67" s="19"/>
      <c r="K67" s="19"/>
      <c r="L67" s="19"/>
      <c r="M67" s="19"/>
    </row>
    <row r="68" customFormat="false" ht="13.5" hidden="false" customHeight="false" outlineLevel="0" collapsed="false">
      <c r="A68" s="36"/>
      <c r="B68" s="27"/>
      <c r="C68" s="27"/>
      <c r="D68" s="27"/>
      <c r="E68" s="27"/>
      <c r="F68" s="27"/>
      <c r="G68" s="30"/>
      <c r="H68" s="19"/>
      <c r="I68" s="19"/>
      <c r="J68" s="19"/>
      <c r="K68" s="19"/>
      <c r="L68" s="19"/>
      <c r="M68" s="19"/>
    </row>
    <row r="69" customFormat="false" ht="12.75" hidden="false" customHeight="false" outlineLevel="0" collapsed="false">
      <c r="A69" s="40" t="s">
        <v>58</v>
      </c>
      <c r="B69" s="23" t="n">
        <v>1524.37</v>
      </c>
      <c r="C69" s="23" t="n">
        <v>156623.41</v>
      </c>
      <c r="D69" s="23" t="n">
        <v>9885.91</v>
      </c>
      <c r="E69" s="23" t="n">
        <v>8408.25</v>
      </c>
      <c r="F69" s="23" t="n">
        <v>105689.36</v>
      </c>
      <c r="G69" s="25" t="n">
        <v>32639.9</v>
      </c>
      <c r="H69" s="19"/>
      <c r="I69" s="19"/>
      <c r="J69" s="19"/>
      <c r="K69" s="19"/>
      <c r="L69" s="19"/>
      <c r="M69" s="19"/>
    </row>
    <row r="70" customFormat="false" ht="13.5" hidden="false" customHeight="false" outlineLevel="0" collapsed="false">
      <c r="A70" s="36"/>
      <c r="B70" s="27"/>
      <c r="C70" s="27"/>
      <c r="D70" s="27"/>
      <c r="E70" s="27"/>
      <c r="F70" s="27"/>
      <c r="G70" s="30"/>
      <c r="H70" s="19"/>
      <c r="I70" s="19"/>
      <c r="J70" s="19"/>
      <c r="K70" s="19"/>
      <c r="L70" s="19"/>
      <c r="M70" s="19"/>
    </row>
    <row r="71" customFormat="false" ht="12.75" hidden="false" customHeight="false" outlineLevel="0" collapsed="false">
      <c r="A71" s="38" t="s">
        <v>59</v>
      </c>
      <c r="B71" s="16" t="n">
        <v>10023</v>
      </c>
      <c r="C71" s="16" t="n">
        <v>135358</v>
      </c>
      <c r="D71" s="16" t="n">
        <v>7334</v>
      </c>
      <c r="E71" s="16" t="n">
        <v>5439</v>
      </c>
      <c r="F71" s="16" t="n">
        <v>50775</v>
      </c>
      <c r="G71" s="21" t="n">
        <v>71810</v>
      </c>
      <c r="H71" s="19"/>
      <c r="I71" s="19"/>
      <c r="J71" s="19"/>
      <c r="K71" s="19"/>
      <c r="L71" s="19"/>
      <c r="M71" s="19"/>
    </row>
    <row r="72" customFormat="false" ht="12.75" hidden="false" customHeight="false" outlineLevel="0" collapsed="false">
      <c r="A72" s="38" t="s">
        <v>60</v>
      </c>
      <c r="B72" s="16" t="n">
        <v>1568</v>
      </c>
      <c r="C72" s="16" t="n">
        <v>15433</v>
      </c>
      <c r="D72" s="16" t="n">
        <v>1150</v>
      </c>
      <c r="E72" s="16" t="n">
        <v>1384</v>
      </c>
      <c r="F72" s="16" t="n">
        <v>5529</v>
      </c>
      <c r="G72" s="21" t="n">
        <v>7370</v>
      </c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A73" s="40" t="s">
        <v>61</v>
      </c>
      <c r="B73" s="23" t="n">
        <v>11591</v>
      </c>
      <c r="C73" s="23" t="n">
        <v>150791</v>
      </c>
      <c r="D73" s="23" t="n">
        <v>8484</v>
      </c>
      <c r="E73" s="23" t="n">
        <v>6823</v>
      </c>
      <c r="F73" s="23" t="n">
        <v>56304</v>
      </c>
      <c r="G73" s="25" t="n">
        <v>79180</v>
      </c>
      <c r="H73" s="19"/>
      <c r="I73" s="19"/>
      <c r="J73" s="19"/>
      <c r="K73" s="19"/>
      <c r="L73" s="19"/>
      <c r="M73" s="19"/>
    </row>
    <row r="74" customFormat="false" ht="13.5" hidden="false" customHeight="false" outlineLevel="0" collapsed="false">
      <c r="A74" s="36"/>
      <c r="B74" s="27"/>
      <c r="C74" s="27"/>
      <c r="D74" s="27"/>
      <c r="E74" s="27"/>
      <c r="F74" s="27"/>
      <c r="G74" s="30"/>
      <c r="H74" s="19"/>
      <c r="I74" s="19"/>
      <c r="J74" s="19"/>
      <c r="K74" s="19"/>
      <c r="L74" s="19"/>
      <c r="M74" s="19"/>
    </row>
    <row r="75" customFormat="false" ht="12.75" hidden="false" customHeight="false" outlineLevel="0" collapsed="false">
      <c r="A75" s="38" t="s">
        <v>62</v>
      </c>
      <c r="B75" s="16" t="n">
        <v>147.06</v>
      </c>
      <c r="C75" s="16" t="n">
        <v>14220.56</v>
      </c>
      <c r="D75" s="16" t="n">
        <v>217.02</v>
      </c>
      <c r="E75" s="16" t="n">
        <v>1651.67</v>
      </c>
      <c r="F75" s="16" t="n">
        <v>6979.23</v>
      </c>
      <c r="G75" s="21" t="n">
        <v>5372.67</v>
      </c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A76" s="38" t="s">
        <v>63</v>
      </c>
      <c r="B76" s="16" t="n">
        <v>877.41</v>
      </c>
      <c r="C76" s="16" t="n">
        <v>8711.77</v>
      </c>
      <c r="D76" s="16" t="n">
        <v>1389.56</v>
      </c>
      <c r="E76" s="16" t="n">
        <v>1307.18</v>
      </c>
      <c r="F76" s="16" t="n">
        <v>2824.14</v>
      </c>
      <c r="G76" s="21" t="n">
        <v>3190.9</v>
      </c>
      <c r="H76" s="19"/>
      <c r="I76" s="19"/>
      <c r="J76" s="19"/>
      <c r="K76" s="19"/>
      <c r="L76" s="19"/>
      <c r="M76" s="19"/>
    </row>
    <row r="77" customFormat="false" ht="12.75" hidden="false" customHeight="false" outlineLevel="0" collapsed="false">
      <c r="A77" s="38" t="s">
        <v>64</v>
      </c>
      <c r="B77" s="16" t="n">
        <v>2751.25</v>
      </c>
      <c r="C77" s="16" t="n">
        <v>23832.46</v>
      </c>
      <c r="D77" s="16" t="n">
        <v>1299.22</v>
      </c>
      <c r="E77" s="16" t="n">
        <v>479.28</v>
      </c>
      <c r="F77" s="16" t="n">
        <v>4470.97</v>
      </c>
      <c r="G77" s="21" t="n">
        <v>17582.93</v>
      </c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A78" s="38" t="s">
        <v>65</v>
      </c>
      <c r="B78" s="16" t="n">
        <v>201.82</v>
      </c>
      <c r="C78" s="16" t="n">
        <v>18475.99</v>
      </c>
      <c r="D78" s="16" t="n">
        <v>1891.29</v>
      </c>
      <c r="E78" s="16" t="n">
        <v>660.06</v>
      </c>
      <c r="F78" s="16" t="n">
        <v>12160.41</v>
      </c>
      <c r="G78" s="21" t="n">
        <v>3764.2</v>
      </c>
      <c r="H78" s="19"/>
      <c r="I78" s="19"/>
      <c r="J78" s="19"/>
      <c r="K78" s="19"/>
      <c r="L78" s="19"/>
      <c r="M78" s="19"/>
    </row>
    <row r="79" customFormat="false" ht="12.75" hidden="false" customHeight="false" outlineLevel="0" collapsed="false">
      <c r="A79" s="38" t="s">
        <v>66</v>
      </c>
      <c r="B79" s="16" t="n">
        <v>8618.45000000003</v>
      </c>
      <c r="C79" s="16" t="n">
        <v>25933.91</v>
      </c>
      <c r="D79" s="16" t="n">
        <v>2518.14</v>
      </c>
      <c r="E79" s="16" t="n">
        <v>18621.31</v>
      </c>
      <c r="F79" s="16" t="n">
        <v>2233.39</v>
      </c>
      <c r="G79" s="21" t="n">
        <v>2561.03</v>
      </c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A80" s="38" t="s">
        <v>67</v>
      </c>
      <c r="B80" s="16" t="n">
        <v>286.75</v>
      </c>
      <c r="C80" s="16" t="n">
        <v>21317.79</v>
      </c>
      <c r="D80" s="16" t="n">
        <v>2619.72</v>
      </c>
      <c r="E80" s="16" t="n">
        <v>1165.06</v>
      </c>
      <c r="F80" s="16" t="n">
        <v>12982.41</v>
      </c>
      <c r="G80" s="21" t="n">
        <v>4550.58</v>
      </c>
      <c r="H80" s="19"/>
      <c r="I80" s="19"/>
      <c r="J80" s="19"/>
      <c r="K80" s="19"/>
      <c r="L80" s="19"/>
      <c r="M80" s="19"/>
    </row>
    <row r="81" customFormat="false" ht="12.75" hidden="false" customHeight="false" outlineLevel="0" collapsed="false">
      <c r="A81" s="38" t="s">
        <v>68</v>
      </c>
      <c r="B81" s="16" t="n">
        <v>434.61</v>
      </c>
      <c r="C81" s="16" t="n">
        <v>26596.52</v>
      </c>
      <c r="D81" s="16" t="n">
        <v>2015.91</v>
      </c>
      <c r="E81" s="16" t="n">
        <v>4346.14</v>
      </c>
      <c r="F81" s="16" t="n">
        <v>13664.92</v>
      </c>
      <c r="G81" s="21" t="n">
        <v>6569.57</v>
      </c>
      <c r="H81" s="19"/>
      <c r="I81" s="19"/>
      <c r="J81" s="19"/>
      <c r="K81" s="19"/>
      <c r="L81" s="19"/>
      <c r="M81" s="19"/>
    </row>
    <row r="82" customFormat="false" ht="12.75" hidden="false" customHeight="false" outlineLevel="0" collapsed="false">
      <c r="A82" s="38" t="s">
        <v>69</v>
      </c>
      <c r="B82" s="16" t="n">
        <v>1852.74</v>
      </c>
      <c r="C82" s="16" t="n">
        <v>47371.5</v>
      </c>
      <c r="D82" s="16" t="n">
        <v>3120.46</v>
      </c>
      <c r="E82" s="16" t="n">
        <v>2767.38</v>
      </c>
      <c r="F82" s="16" t="n">
        <v>28056.72</v>
      </c>
      <c r="G82" s="21" t="n">
        <v>13426.91</v>
      </c>
      <c r="H82" s="19"/>
      <c r="I82" s="19"/>
      <c r="J82" s="19"/>
      <c r="K82" s="19"/>
      <c r="L82" s="19"/>
      <c r="M82" s="19"/>
    </row>
    <row r="83" customFormat="false" ht="12.75" hidden="false" customHeight="false" outlineLevel="0" collapsed="false">
      <c r="A83" s="40" t="s">
        <v>70</v>
      </c>
      <c r="B83" s="23" t="n">
        <v>15170.09</v>
      </c>
      <c r="C83" s="23" t="n">
        <v>186460.5</v>
      </c>
      <c r="D83" s="23" t="n">
        <v>15071.32</v>
      </c>
      <c r="E83" s="23" t="n">
        <v>30998.08</v>
      </c>
      <c r="F83" s="23" t="n">
        <v>83372.19</v>
      </c>
      <c r="G83" s="25" t="n">
        <v>57018.79</v>
      </c>
      <c r="H83" s="19"/>
      <c r="I83" s="19"/>
      <c r="J83" s="19"/>
      <c r="K83" s="19"/>
      <c r="L83" s="19"/>
      <c r="M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30"/>
      <c r="H84" s="19"/>
      <c r="I84" s="19"/>
      <c r="J84" s="19"/>
      <c r="K84" s="19"/>
      <c r="L84" s="19"/>
      <c r="M84" s="19"/>
    </row>
    <row r="85" customFormat="false" ht="12.75" hidden="false" customHeight="false" outlineLevel="0" collapsed="false">
      <c r="A85" s="38" t="s">
        <v>71</v>
      </c>
      <c r="B85" s="16" t="n">
        <v>325.94</v>
      </c>
      <c r="C85" s="16" t="n">
        <v>4407.27</v>
      </c>
      <c r="D85" s="16" t="n">
        <v>800.17</v>
      </c>
      <c r="E85" s="16" t="n">
        <v>472.29</v>
      </c>
      <c r="F85" s="16" t="n">
        <v>2153.45</v>
      </c>
      <c r="G85" s="21" t="n">
        <v>981.37</v>
      </c>
      <c r="H85" s="19"/>
      <c r="I85" s="19"/>
      <c r="J85" s="19"/>
      <c r="K85" s="19"/>
      <c r="L85" s="19"/>
      <c r="M85" s="19"/>
    </row>
    <row r="86" customFormat="false" ht="12.75" hidden="false" customHeight="false" outlineLevel="0" collapsed="false">
      <c r="A86" s="38" t="s">
        <v>72</v>
      </c>
      <c r="B86" s="16" t="n">
        <v>226.4</v>
      </c>
      <c r="C86" s="16" t="n">
        <v>5386.53</v>
      </c>
      <c r="D86" s="16" t="n">
        <v>643.81</v>
      </c>
      <c r="E86" s="16" t="n">
        <v>577</v>
      </c>
      <c r="F86" s="16" t="n">
        <v>3067.97</v>
      </c>
      <c r="G86" s="21" t="n">
        <v>1097.77</v>
      </c>
      <c r="H86" s="19"/>
      <c r="I86" s="19"/>
      <c r="J86" s="19"/>
      <c r="K86" s="19"/>
      <c r="L86" s="19"/>
      <c r="M86" s="19"/>
    </row>
    <row r="87" customFormat="false" ht="12.75" hidden="false" customHeight="false" outlineLevel="0" collapsed="false">
      <c r="A87" s="40" t="s">
        <v>73</v>
      </c>
      <c r="B87" s="23" t="n">
        <v>552.34</v>
      </c>
      <c r="C87" s="23" t="n">
        <v>9793.8</v>
      </c>
      <c r="D87" s="23" t="n">
        <v>1443.98</v>
      </c>
      <c r="E87" s="23" t="n">
        <v>1049.29</v>
      </c>
      <c r="F87" s="23" t="n">
        <v>5221.42</v>
      </c>
      <c r="G87" s="25" t="n">
        <v>2079.14</v>
      </c>
      <c r="H87" s="19"/>
      <c r="I87" s="19"/>
      <c r="J87" s="19"/>
      <c r="K87" s="19"/>
      <c r="L87" s="19"/>
      <c r="M87" s="19"/>
    </row>
    <row r="88" customFormat="false" ht="13.5" hidden="false" customHeight="false" outlineLevel="0" collapsed="false">
      <c r="A88" s="40" t="s">
        <v>84</v>
      </c>
      <c r="B88" s="23"/>
      <c r="C88" s="23"/>
      <c r="D88" s="23"/>
      <c r="E88" s="23"/>
      <c r="F88" s="23"/>
      <c r="G88" s="25"/>
      <c r="H88" s="19"/>
      <c r="I88" s="19"/>
      <c r="J88" s="19"/>
      <c r="K88" s="19"/>
      <c r="L88" s="19"/>
      <c r="M88" s="19"/>
    </row>
    <row r="89" customFormat="false" ht="14.25" hidden="false" customHeight="false" outlineLevel="0" collapsed="false">
      <c r="A89" s="59" t="s">
        <v>74</v>
      </c>
      <c r="B89" s="45" t="n">
        <f aca="false">+B87+B83+B73+B69+B67+B62+B55+B53+B42+B40+B34+B29+B27+B25+B20+B18+B16</f>
        <v>52637.77</v>
      </c>
      <c r="C89" s="45" t="n">
        <f aca="false">+C87+C83+C73+C69+C67+C62+C55+C53+C42+C40+C34+C29+C27+C25+C20+C18+C16</f>
        <v>2439958.1</v>
      </c>
      <c r="D89" s="45" t="n">
        <f aca="false">+D87+D83+D73+D69+D67+D62+D55+D53+D42+D40+D34+D29+D27+D25+D20+D18+D16</f>
        <v>190322.25</v>
      </c>
      <c r="E89" s="45" t="n">
        <f aca="false">+E87+E83+E73+E69+E67+E62+E55+E53+E42+E40+E34+E29+E27+E25+E20+E18+E16</f>
        <v>220407.16</v>
      </c>
      <c r="F89" s="45" t="n">
        <f aca="false">+F87+F83+F73+F69+F67+F62+F55+F53+F42+F40+F34+F29+F27+F25+F20+F18+F16</f>
        <v>1460071.96</v>
      </c>
      <c r="G89" s="47" t="n">
        <f aca="false">+G87+G83+G73+G69+G67+G62+G55+G53+G42+G40+G34+G29+G27+G25+G20+G18+G16</f>
        <v>569156.68</v>
      </c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12" activeCellId="0" sqref="B12:B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9" min="9" style="0" width="12.7"/>
    <col collapsed="false" customWidth="true" hidden="false" outlineLevel="0" max="11" min="10" style="0" width="11.7"/>
    <col collapsed="false" customWidth="true" hidden="false" outlineLevel="0" max="12" min="12" style="0" width="12.7"/>
    <col collapsed="false" customWidth="true" hidden="false" outlineLevel="0" max="14" min="13" style="0" width="11.7"/>
    <col collapsed="false" customWidth="true" hidden="false" outlineLevel="0" max="15" min="15" style="0" width="11.56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9.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85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/>
      <c r="G7" s="10"/>
      <c r="H7" s="10"/>
    </row>
    <row r="8" customFormat="false" ht="12.75" hidden="false" customHeight="true" outlineLevel="0" collapsed="false">
      <c r="A8" s="6"/>
      <c r="B8" s="7"/>
      <c r="C8" s="8"/>
      <c r="D8" s="9"/>
      <c r="E8" s="11" t="s">
        <v>10</v>
      </c>
      <c r="F8" s="12" t="s">
        <v>11</v>
      </c>
      <c r="G8" s="11" t="s">
        <v>12</v>
      </c>
      <c r="H8" s="13" t="s">
        <v>13</v>
      </c>
    </row>
    <row r="9" customFormat="false" ht="12.75" hidden="false" customHeight="true" outlineLevel="0" collapsed="false">
      <c r="A9" s="6"/>
      <c r="B9" s="7"/>
      <c r="C9" s="8"/>
      <c r="D9" s="9"/>
      <c r="E9" s="9"/>
      <c r="F9" s="12"/>
      <c r="G9" s="11"/>
      <c r="H9" s="13"/>
    </row>
    <row r="10" customFormat="false" ht="12.75" hidden="false" customHeight="false" outlineLevel="0" collapsed="false">
      <c r="A10" s="6"/>
      <c r="B10" s="7"/>
      <c r="C10" s="8"/>
      <c r="D10" s="9"/>
      <c r="E10" s="9"/>
      <c r="F10" s="12"/>
      <c r="G10" s="11"/>
      <c r="H10" s="13"/>
    </row>
    <row r="11" customFormat="false" ht="13.5" hidden="false" customHeight="false" outlineLevel="0" collapsed="false">
      <c r="A11" s="6"/>
      <c r="B11" s="7"/>
      <c r="C11" s="8"/>
      <c r="D11" s="9"/>
      <c r="E11" s="9"/>
      <c r="F11" s="12"/>
      <c r="G11" s="11"/>
      <c r="H11" s="13"/>
    </row>
    <row r="12" customFormat="false" ht="12.75" hidden="false" customHeight="false" outlineLevel="0" collapsed="false">
      <c r="A12" s="56" t="s">
        <v>14</v>
      </c>
      <c r="B12" s="15" t="n">
        <f aca="false">+C12+D12+E12+'RESULTADO FINAL INTENSIVO 2'!B12+'RESULTADO FINAL INTENSIVO 2'!C12</f>
        <v>314215.88</v>
      </c>
      <c r="C12" s="15" t="n">
        <v>137771.72</v>
      </c>
      <c r="D12" s="15" t="n">
        <v>59922.29</v>
      </c>
      <c r="E12" s="16" t="n">
        <v>76846.68</v>
      </c>
      <c r="F12" s="16" t="n">
        <v>69680.75</v>
      </c>
      <c r="G12" s="17" t="n">
        <v>7165.94</v>
      </c>
      <c r="H12" s="18" t="n">
        <v>0</v>
      </c>
      <c r="I12" s="19"/>
      <c r="J12" s="19"/>
    </row>
    <row r="13" customFormat="false" ht="12.75" hidden="false" customHeight="false" outlineLevel="0" collapsed="false">
      <c r="A13" s="38" t="s">
        <v>15</v>
      </c>
      <c r="B13" s="16" t="n">
        <f aca="false">+C13+D13+E13+'RESULTADO FINAL INTENSIVO 2'!B13+'RESULTADO FINAL INTENSIVO 2'!C13</f>
        <v>193714.77</v>
      </c>
      <c r="C13" s="16" t="n">
        <v>48837.69</v>
      </c>
      <c r="D13" s="16" t="n">
        <v>72351.93</v>
      </c>
      <c r="E13" s="16" t="n">
        <v>58759.38</v>
      </c>
      <c r="F13" s="16" t="n">
        <v>51181.85</v>
      </c>
      <c r="G13" s="17" t="n">
        <v>7577.54</v>
      </c>
      <c r="H13" s="21" t="n">
        <v>0</v>
      </c>
      <c r="I13" s="19"/>
      <c r="J13" s="19"/>
    </row>
    <row r="14" customFormat="false" ht="12.75" hidden="false" customHeight="false" outlineLevel="0" collapsed="false">
      <c r="A14" s="38" t="s">
        <v>16</v>
      </c>
      <c r="B14" s="16" t="n">
        <f aca="false">+C14+D14+E14+'RESULTADO FINAL INTENSIVO 2'!B14+'RESULTADO FINAL INTENSIVO 2'!C14</f>
        <v>309914.87</v>
      </c>
      <c r="C14" s="16" t="n">
        <v>122085.66</v>
      </c>
      <c r="D14" s="16" t="n">
        <v>54777.43</v>
      </c>
      <c r="E14" s="16" t="n">
        <v>95161.57</v>
      </c>
      <c r="F14" s="16" t="n">
        <v>33192.12</v>
      </c>
      <c r="G14" s="17" t="n">
        <v>51902.98</v>
      </c>
      <c r="H14" s="21" t="n">
        <v>10066.48</v>
      </c>
      <c r="I14" s="19"/>
      <c r="J14" s="19"/>
    </row>
    <row r="15" customFormat="false" ht="12.75" hidden="false" customHeight="false" outlineLevel="0" collapsed="false">
      <c r="A15" s="38" t="s">
        <v>17</v>
      </c>
      <c r="B15" s="16" t="n">
        <f aca="false">+C15+D15+E15+'RESULTADO FINAL INTENSIVO 2'!B15+'RESULTADO FINAL INTENSIVO 2'!C15</f>
        <v>286587.37</v>
      </c>
      <c r="C15" s="16" t="n">
        <v>58387.65</v>
      </c>
      <c r="D15" s="16" t="n">
        <v>87718.3</v>
      </c>
      <c r="E15" s="16" t="n">
        <v>123776.56</v>
      </c>
      <c r="F15" s="16" t="n">
        <v>116899.09</v>
      </c>
      <c r="G15" s="17" t="n">
        <v>6877.47</v>
      </c>
      <c r="H15" s="21" t="n">
        <v>0</v>
      </c>
      <c r="I15" s="19"/>
      <c r="J15" s="19"/>
    </row>
    <row r="16" customFormat="false" ht="12.75" hidden="false" customHeight="false" outlineLevel="0" collapsed="false">
      <c r="A16" s="40" t="s">
        <v>18</v>
      </c>
      <c r="B16" s="23" t="n">
        <f aca="false">+C16+D16+E16+'RESULTADO FINAL INTENSIVO 2'!B16+'RESULTADO FINAL INTENSIVO 2'!C16</f>
        <v>1104432.89</v>
      </c>
      <c r="C16" s="23" t="n">
        <v>367082.72</v>
      </c>
      <c r="D16" s="23" t="n">
        <v>274769.95</v>
      </c>
      <c r="E16" s="23" t="n">
        <v>354544.19</v>
      </c>
      <c r="F16" s="23" t="n">
        <v>270953.81</v>
      </c>
      <c r="G16" s="24" t="n">
        <v>73523.93</v>
      </c>
      <c r="H16" s="25" t="n">
        <v>10066.48</v>
      </c>
      <c r="I16" s="19"/>
      <c r="J16" s="19"/>
    </row>
    <row r="17" customFormat="false" ht="13.5" hidden="false" customHeight="false" outlineLevel="0" collapsed="false">
      <c r="A17" s="36"/>
      <c r="B17" s="27"/>
      <c r="C17" s="27"/>
      <c r="D17" s="28"/>
      <c r="E17" s="27"/>
      <c r="F17" s="27"/>
      <c r="G17" s="29"/>
      <c r="H17" s="30"/>
      <c r="I17" s="19"/>
      <c r="J17" s="19"/>
    </row>
    <row r="18" customFormat="false" ht="12.75" hidden="false" customHeight="false" outlineLevel="0" collapsed="false">
      <c r="A18" s="31" t="s">
        <v>19</v>
      </c>
      <c r="B18" s="32" t="n">
        <f aca="false">+C18+D18+E18+'RESULTADO FINAL INTENSIVO 2'!B18+'RESULTADO FINAL INTENSIVO 2'!C18</f>
        <v>18611</v>
      </c>
      <c r="C18" s="32" t="n">
        <v>4907</v>
      </c>
      <c r="D18" s="33" t="n">
        <v>4089</v>
      </c>
      <c r="E18" s="32" t="n">
        <v>7360</v>
      </c>
      <c r="F18" s="32" t="n">
        <v>3680</v>
      </c>
      <c r="G18" s="34" t="n">
        <v>2945</v>
      </c>
      <c r="H18" s="35" t="n">
        <v>735</v>
      </c>
      <c r="I18" s="19"/>
      <c r="J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29"/>
      <c r="H19" s="30"/>
      <c r="I19" s="19"/>
      <c r="J19" s="19"/>
    </row>
    <row r="20" customFormat="false" ht="12.75" hidden="false" customHeight="false" outlineLevel="0" collapsed="false">
      <c r="A20" s="31" t="s">
        <v>20</v>
      </c>
      <c r="B20" s="32" t="n">
        <f aca="false">+C20+D20+E20+'RESULTADO FINAL INTENSIVO 2'!B20+'RESULTADO FINAL INTENSIVO 2'!C20</f>
        <v>3873.93</v>
      </c>
      <c r="C20" s="37" t="n">
        <v>1863.13</v>
      </c>
      <c r="D20" s="33" t="n">
        <v>328.91</v>
      </c>
      <c r="E20" s="32" t="n">
        <v>759.05</v>
      </c>
      <c r="F20" s="32" t="n">
        <v>177.62</v>
      </c>
      <c r="G20" s="34" t="n">
        <v>445.22</v>
      </c>
      <c r="H20" s="35" t="n">
        <v>136.2</v>
      </c>
      <c r="I20" s="19"/>
      <c r="J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29"/>
      <c r="H21" s="30"/>
      <c r="I21" s="19"/>
      <c r="J21" s="19"/>
    </row>
    <row r="22" customFormat="false" ht="12.75" hidden="false" customHeight="false" outlineLevel="0" collapsed="false">
      <c r="A22" s="38" t="s">
        <v>21</v>
      </c>
      <c r="B22" s="16" t="n">
        <f aca="false">+C22+D22+E22+'RESULTADO FINAL INTENSIVO 2'!B22+'RESULTADO FINAL INTENSIVO 2'!C22</f>
        <v>14813</v>
      </c>
      <c r="C22" s="16" t="n">
        <v>5180</v>
      </c>
      <c r="D22" s="16" t="n">
        <v>2129</v>
      </c>
      <c r="E22" s="16" t="n">
        <v>5272</v>
      </c>
      <c r="F22" s="16" t="n">
        <v>2278.83401850818</v>
      </c>
      <c r="G22" s="17" t="n">
        <v>2262.08229788111</v>
      </c>
      <c r="H22" s="21" t="n">
        <v>731.08368361071</v>
      </c>
      <c r="I22" s="19"/>
      <c r="J22" s="19"/>
    </row>
    <row r="23" customFormat="false" ht="12.75" hidden="false" customHeight="false" outlineLevel="0" collapsed="false">
      <c r="A23" s="38" t="s">
        <v>22</v>
      </c>
      <c r="B23" s="16" t="n">
        <f aca="false">+C23+D23+E23+'RESULTADO FINAL INTENSIVO 2'!B23+'RESULTADO FINAL INTENSIVO 2'!C23</f>
        <v>7708</v>
      </c>
      <c r="C23" s="16" t="n">
        <v>2295</v>
      </c>
      <c r="D23" s="39" t="n">
        <v>916</v>
      </c>
      <c r="E23" s="16" t="n">
        <v>3128</v>
      </c>
      <c r="F23" s="16" t="n">
        <v>1352.08513085994</v>
      </c>
      <c r="G23" s="17" t="n">
        <v>1342.14594608727</v>
      </c>
      <c r="H23" s="21" t="n">
        <v>433.768923052788</v>
      </c>
      <c r="I23" s="19"/>
      <c r="J23" s="19"/>
    </row>
    <row r="24" customFormat="false" ht="12.75" hidden="false" customHeight="false" outlineLevel="0" collapsed="false">
      <c r="A24" s="38" t="s">
        <v>23</v>
      </c>
      <c r="B24" s="16" t="n">
        <f aca="false">+C24+D24+E24+'RESULTADO FINAL INTENSIVO 2'!B24+'RESULTADO FINAL INTENSIVO 2'!C24</f>
        <v>6029</v>
      </c>
      <c r="C24" s="16" t="n">
        <v>2385</v>
      </c>
      <c r="D24" s="39" t="n">
        <v>617</v>
      </c>
      <c r="E24" s="16" t="n">
        <v>1475</v>
      </c>
      <c r="F24" s="16" t="n">
        <v>637.572112537854</v>
      </c>
      <c r="G24" s="17" t="n">
        <v>632.885316649211</v>
      </c>
      <c r="H24" s="21" t="n">
        <v>204.542570812936</v>
      </c>
      <c r="I24" s="19"/>
      <c r="J24" s="19"/>
    </row>
    <row r="25" customFormat="false" ht="12.75" hidden="false" customHeight="false" outlineLevel="0" collapsed="false">
      <c r="A25" s="40" t="s">
        <v>24</v>
      </c>
      <c r="B25" s="23" t="n">
        <f aca="false">+C25+D25+E25+'RESULTADO FINAL INTENSIVO 2'!B25+'RESULTADO FINAL INTENSIVO 2'!C25</f>
        <v>28550</v>
      </c>
      <c r="C25" s="23" t="n">
        <v>9860</v>
      </c>
      <c r="D25" s="23" t="n">
        <v>3662</v>
      </c>
      <c r="E25" s="23" t="n">
        <v>9875</v>
      </c>
      <c r="F25" s="23" t="n">
        <v>4268.49126190597</v>
      </c>
      <c r="G25" s="24" t="n">
        <v>4237.1135606176</v>
      </c>
      <c r="H25" s="25" t="n">
        <v>1369.39517747643</v>
      </c>
      <c r="I25" s="19"/>
      <c r="J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29"/>
      <c r="H26" s="30"/>
      <c r="I26" s="19"/>
      <c r="J26" s="19"/>
    </row>
    <row r="27" customFormat="false" ht="12.75" hidden="false" customHeight="false" outlineLevel="0" collapsed="false">
      <c r="A27" s="40" t="s">
        <v>25</v>
      </c>
      <c r="B27" s="23" t="n">
        <f aca="false">+C27+D27+E27+'RESULTADO FINAL INTENSIVO 2'!B27+'RESULTADO FINAL INTENSIVO 2'!C27</f>
        <v>547256.46</v>
      </c>
      <c r="C27" s="23" t="n">
        <v>183056.24</v>
      </c>
      <c r="D27" s="41" t="n">
        <v>92816.41</v>
      </c>
      <c r="E27" s="23" t="n">
        <v>207467.95</v>
      </c>
      <c r="F27" s="23" t="n">
        <v>99412.32</v>
      </c>
      <c r="G27" s="24" t="n">
        <v>87159.13</v>
      </c>
      <c r="H27" s="25" t="n">
        <v>20896.52</v>
      </c>
      <c r="I27" s="19"/>
      <c r="J27" s="19"/>
    </row>
    <row r="28" customFormat="false" ht="13.5" hidden="false" customHeight="false" outlineLevel="0" collapsed="false">
      <c r="A28" s="36"/>
      <c r="B28" s="27"/>
      <c r="C28" s="27"/>
      <c r="D28" s="28"/>
      <c r="E28" s="27"/>
      <c r="F28" s="27"/>
      <c r="G28" s="29"/>
      <c r="H28" s="30"/>
      <c r="I28" s="19"/>
      <c r="J28" s="19"/>
    </row>
    <row r="29" customFormat="false" ht="12.75" hidden="false" customHeight="false" outlineLevel="0" collapsed="false">
      <c r="A29" s="40" t="s">
        <v>26</v>
      </c>
      <c r="B29" s="23" t="n">
        <f aca="false">+C29+D29+E29+'RESULTADO FINAL INTENSIVO 2'!B29+'RESULTADO FINAL INTENSIVO 2'!C29</f>
        <v>112108.41</v>
      </c>
      <c r="C29" s="23" t="n">
        <v>10809.68</v>
      </c>
      <c r="D29" s="41" t="n">
        <v>21776.05</v>
      </c>
      <c r="E29" s="23" t="n">
        <v>73763.84</v>
      </c>
      <c r="F29" s="23" t="n">
        <v>39782.9</v>
      </c>
      <c r="G29" s="24" t="n">
        <v>33236.94</v>
      </c>
      <c r="H29" s="25" t="n">
        <v>744</v>
      </c>
      <c r="I29" s="19"/>
      <c r="J29" s="19"/>
    </row>
    <row r="30" customFormat="false" ht="13.5" hidden="false" customHeight="false" outlineLevel="0" collapsed="false">
      <c r="A30" s="36"/>
      <c r="B30" s="27"/>
      <c r="C30" s="27"/>
      <c r="D30" s="28"/>
      <c r="E30" s="27"/>
      <c r="F30" s="27"/>
      <c r="G30" s="29"/>
      <c r="H30" s="30"/>
      <c r="I30" s="19"/>
      <c r="J30" s="19"/>
    </row>
    <row r="31" customFormat="false" ht="12.75" hidden="false" customHeight="false" outlineLevel="0" collapsed="false">
      <c r="A31" s="38" t="s">
        <v>27</v>
      </c>
      <c r="B31" s="16" t="n">
        <f aca="false">+C31+D31+E31+'RESULTADO FINAL INTENSIVO 2'!B31+'RESULTADO FINAL INTENSIVO 2'!C31</f>
        <v>2525206.45</v>
      </c>
      <c r="C31" s="16" t="n">
        <v>707029.15</v>
      </c>
      <c r="D31" s="16" t="n">
        <v>712867.86</v>
      </c>
      <c r="E31" s="16" t="n">
        <v>939828.85</v>
      </c>
      <c r="F31" s="16" t="n">
        <v>388586.83</v>
      </c>
      <c r="G31" s="42" t="n">
        <v>543127.65</v>
      </c>
      <c r="H31" s="18" t="n">
        <v>8114.36</v>
      </c>
      <c r="I31" s="19"/>
      <c r="J31" s="19"/>
    </row>
    <row r="32" customFormat="false" ht="12.75" hidden="false" customHeight="false" outlineLevel="0" collapsed="false">
      <c r="A32" s="38" t="s">
        <v>28</v>
      </c>
      <c r="B32" s="16" t="n">
        <f aca="false">+C32+D32+E32+'RESULTADO FINAL INTENSIVO 2'!B32+'RESULTADO FINAL INTENSIVO 2'!C32</f>
        <v>934329.22</v>
      </c>
      <c r="C32" s="16" t="n">
        <v>239603.37</v>
      </c>
      <c r="D32" s="16" t="n">
        <v>264184.96</v>
      </c>
      <c r="E32" s="16" t="n">
        <v>357951.29</v>
      </c>
      <c r="F32" s="16" t="n">
        <v>135439.92</v>
      </c>
      <c r="G32" s="17" t="n">
        <v>177312.7</v>
      </c>
      <c r="H32" s="21" t="n">
        <v>45198.7</v>
      </c>
      <c r="I32" s="19"/>
      <c r="J32" s="19"/>
    </row>
    <row r="33" customFormat="false" ht="12.75" hidden="false" customHeight="false" outlineLevel="0" collapsed="false">
      <c r="A33" s="38" t="s">
        <v>29</v>
      </c>
      <c r="B33" s="16" t="n">
        <f aca="false">+C33+D33+E33+'RESULTADO FINAL INTENSIVO 2'!B33+'RESULTADO FINAL INTENSIVO 2'!C33</f>
        <v>2056699.13</v>
      </c>
      <c r="C33" s="16" t="n">
        <v>801790.12</v>
      </c>
      <c r="D33" s="16" t="n">
        <v>342139.64</v>
      </c>
      <c r="E33" s="16" t="n">
        <v>693233.99</v>
      </c>
      <c r="F33" s="16" t="n">
        <v>290124.97</v>
      </c>
      <c r="G33" s="17" t="n">
        <v>335328.83</v>
      </c>
      <c r="H33" s="21" t="n">
        <v>67780.16</v>
      </c>
      <c r="I33" s="19"/>
      <c r="J33" s="19"/>
    </row>
    <row r="34" customFormat="false" ht="12.75" hidden="false" customHeight="false" outlineLevel="0" collapsed="false">
      <c r="A34" s="40" t="s">
        <v>30</v>
      </c>
      <c r="B34" s="23" t="n">
        <f aca="false">+C34+D34+E34+'RESULTADO FINAL INTENSIVO 2'!B34+'RESULTADO FINAL INTENSIVO 2'!C34</f>
        <v>5516234.8</v>
      </c>
      <c r="C34" s="23" t="n">
        <v>1748422.64</v>
      </c>
      <c r="D34" s="23" t="n">
        <v>1319192.46</v>
      </c>
      <c r="E34" s="23" t="n">
        <v>1991014.13</v>
      </c>
      <c r="F34" s="23" t="n">
        <v>814151.72</v>
      </c>
      <c r="G34" s="24" t="n">
        <v>1055769.18</v>
      </c>
      <c r="H34" s="25" t="n">
        <v>121093.22</v>
      </c>
      <c r="I34" s="19"/>
      <c r="J34" s="19"/>
    </row>
    <row r="35" customFormat="false" ht="13.5" hidden="false" customHeight="false" outlineLevel="0" collapsed="false">
      <c r="A35" s="36"/>
      <c r="B35" s="27"/>
      <c r="C35" s="27"/>
      <c r="D35" s="27"/>
      <c r="E35" s="27"/>
      <c r="F35" s="27"/>
      <c r="G35" s="29"/>
      <c r="H35" s="30"/>
      <c r="I35" s="19"/>
      <c r="J35" s="19"/>
    </row>
    <row r="36" customFormat="false" ht="12.75" hidden="false" customHeight="false" outlineLevel="0" collapsed="false">
      <c r="A36" s="38" t="s">
        <v>31</v>
      </c>
      <c r="B36" s="16" t="n">
        <f aca="false">+C36+D36+E36+'RESULTADO FINAL INTENSIVO 2'!B36+'RESULTADO FINAL INTENSIVO 2'!C36</f>
        <v>1710795.19</v>
      </c>
      <c r="C36" s="16" t="n">
        <v>510149.13</v>
      </c>
      <c r="D36" s="16" t="n">
        <v>459457.77</v>
      </c>
      <c r="E36" s="16" t="n">
        <v>558110.92</v>
      </c>
      <c r="F36" s="16" t="n">
        <v>328191.92</v>
      </c>
      <c r="G36" s="17" t="n">
        <v>227990.02</v>
      </c>
      <c r="H36" s="21" t="n">
        <v>1929.01</v>
      </c>
      <c r="I36" s="19"/>
      <c r="J36" s="19"/>
    </row>
    <row r="37" customFormat="false" ht="12.75" hidden="false" customHeight="false" outlineLevel="0" collapsed="false">
      <c r="A37" s="38" t="s">
        <v>32</v>
      </c>
      <c r="B37" s="16" t="n">
        <f aca="false">+C37+D37+E37+'RESULTADO FINAL INTENSIVO 2'!B37+'RESULTADO FINAL INTENSIVO 2'!C37</f>
        <v>919025.66</v>
      </c>
      <c r="C37" s="16" t="n">
        <v>244874.09</v>
      </c>
      <c r="D37" s="16" t="n">
        <v>234313.57</v>
      </c>
      <c r="E37" s="16" t="n">
        <v>370286.47</v>
      </c>
      <c r="F37" s="16" t="n">
        <v>179251.17</v>
      </c>
      <c r="G37" s="17" t="n">
        <v>172388.59</v>
      </c>
      <c r="H37" s="21" t="n">
        <v>18646.71</v>
      </c>
      <c r="I37" s="19"/>
      <c r="J37" s="19"/>
    </row>
    <row r="38" customFormat="false" ht="12.75" hidden="false" customHeight="false" outlineLevel="0" collapsed="false">
      <c r="A38" s="38" t="s">
        <v>33</v>
      </c>
      <c r="B38" s="16" t="n">
        <f aca="false">+C38+D38+E38+'RESULTADO FINAL INTENSIVO 2'!B38+'RESULTADO FINAL INTENSIVO 2'!C38</f>
        <v>3480148.46</v>
      </c>
      <c r="C38" s="16" t="n">
        <v>1034876.48</v>
      </c>
      <c r="D38" s="16" t="n">
        <v>745135.53</v>
      </c>
      <c r="E38" s="16" t="n">
        <v>1409472.1</v>
      </c>
      <c r="F38" s="16" t="n">
        <v>673307.45</v>
      </c>
      <c r="G38" s="17" t="n">
        <v>719811.51</v>
      </c>
      <c r="H38" s="21" t="n">
        <v>16353.11</v>
      </c>
      <c r="I38" s="19"/>
      <c r="J38" s="19"/>
    </row>
    <row r="39" customFormat="false" ht="12.75" hidden="false" customHeight="false" outlineLevel="0" collapsed="false">
      <c r="A39" s="38" t="s">
        <v>34</v>
      </c>
      <c r="B39" s="16" t="n">
        <f aca="false">+C39+D39+E39+'RESULTADO FINAL INTENSIVO 2'!B39+'RESULTADO FINAL INTENSIVO 2'!C39</f>
        <v>526072.69</v>
      </c>
      <c r="C39" s="16" t="n">
        <v>180460.87</v>
      </c>
      <c r="D39" s="16" t="n">
        <v>113332.19</v>
      </c>
      <c r="E39" s="16" t="n">
        <v>174116.32</v>
      </c>
      <c r="F39" s="16" t="n">
        <v>53911.66</v>
      </c>
      <c r="G39" s="17" t="n">
        <v>116978.41</v>
      </c>
      <c r="H39" s="21" t="n">
        <v>3226.23</v>
      </c>
      <c r="I39" s="19"/>
      <c r="J39" s="19"/>
    </row>
    <row r="40" customFormat="false" ht="12.75" hidden="false" customHeight="false" outlineLevel="0" collapsed="false">
      <c r="A40" s="40" t="s">
        <v>35</v>
      </c>
      <c r="B40" s="23" t="n">
        <f aca="false">+C40+D40+E40+'RESULTADO FINAL INTENSIVO 2'!B40+'RESULTADO FINAL INTENSIVO 2'!C40</f>
        <v>6636042</v>
      </c>
      <c r="C40" s="23" t="n">
        <v>1970360.57</v>
      </c>
      <c r="D40" s="23" t="n">
        <v>1552239.06</v>
      </c>
      <c r="E40" s="23" t="n">
        <v>2511985.81</v>
      </c>
      <c r="F40" s="23" t="n">
        <v>1234662.2</v>
      </c>
      <c r="G40" s="24" t="n">
        <v>1237168.53</v>
      </c>
      <c r="H40" s="25" t="n">
        <v>40155.06</v>
      </c>
      <c r="I40" s="19"/>
      <c r="J40" s="19"/>
    </row>
    <row r="41" customFormat="false" ht="13.5" hidden="false" customHeight="false" outlineLevel="0" collapsed="false">
      <c r="A41" s="36"/>
      <c r="B41" s="27"/>
      <c r="C41" s="27"/>
      <c r="D41" s="27"/>
      <c r="E41" s="27"/>
      <c r="F41" s="27"/>
      <c r="G41" s="29"/>
      <c r="H41" s="30"/>
      <c r="I41" s="19"/>
      <c r="J41" s="19"/>
    </row>
    <row r="42" customFormat="false" ht="12.75" hidden="false" customHeight="false" outlineLevel="0" collapsed="false">
      <c r="A42" s="40" t="s">
        <v>36</v>
      </c>
      <c r="B42" s="23" t="n">
        <f aca="false">+C42+D42+E42+'RESULTADO FINAL INTENSIVO 2'!B42+'RESULTADO FINAL INTENSIVO 2'!C42</f>
        <v>70955.63</v>
      </c>
      <c r="C42" s="23" t="n">
        <v>30460.74</v>
      </c>
      <c r="D42" s="23" t="n">
        <v>5497.34</v>
      </c>
      <c r="E42" s="23" t="n">
        <v>15699.24</v>
      </c>
      <c r="F42" s="23" t="n">
        <v>5118.55</v>
      </c>
      <c r="G42" s="24" t="n">
        <v>7809.44</v>
      </c>
      <c r="H42" s="25" t="n">
        <v>2771.26</v>
      </c>
      <c r="I42" s="19"/>
      <c r="J42" s="19"/>
    </row>
    <row r="43" customFormat="false" ht="13.5" hidden="false" customHeight="false" outlineLevel="0" collapsed="false">
      <c r="A43" s="36"/>
      <c r="B43" s="27"/>
      <c r="C43" s="27"/>
      <c r="D43" s="27"/>
      <c r="E43" s="27"/>
      <c r="F43" s="27"/>
      <c r="G43" s="29"/>
      <c r="H43" s="30"/>
      <c r="I43" s="19"/>
      <c r="J43" s="19"/>
    </row>
    <row r="44" customFormat="false" ht="12.75" hidden="false" customHeight="false" outlineLevel="0" collapsed="false">
      <c r="A44" s="38" t="s">
        <v>37</v>
      </c>
      <c r="B44" s="16" t="n">
        <f aca="false">+C44+D44+E44+'RESULTADO FINAL INTENSIVO 2'!B44+'RESULTADO FINAL INTENSIVO 2'!C44</f>
        <v>90767.8836214123</v>
      </c>
      <c r="C44" s="16" t="n">
        <v>16591.92</v>
      </c>
      <c r="D44" s="16" t="n">
        <v>22818.63</v>
      </c>
      <c r="E44" s="16" t="n">
        <v>35412.3436214123</v>
      </c>
      <c r="F44" s="16" t="n">
        <v>19496.0594862543</v>
      </c>
      <c r="G44" s="17" t="n">
        <v>13277.1366332604</v>
      </c>
      <c r="H44" s="21" t="n">
        <v>2639.11750189767</v>
      </c>
      <c r="I44" s="19"/>
      <c r="J44" s="19"/>
      <c r="K44" s="58"/>
      <c r="L44" s="58"/>
      <c r="M44" s="58"/>
      <c r="N44" s="58"/>
      <c r="O44" s="58"/>
    </row>
    <row r="45" customFormat="false" ht="12.75" hidden="false" customHeight="false" outlineLevel="0" collapsed="false">
      <c r="A45" s="38" t="s">
        <v>38</v>
      </c>
      <c r="B45" s="16" t="n">
        <f aca="false">+C45+D45+E45+'RESULTADO FINAL INTENSIVO 2'!B45+'RESULTADO FINAL INTENSIVO 2'!C45</f>
        <v>413209.29</v>
      </c>
      <c r="C45" s="16" t="n">
        <v>63163.96</v>
      </c>
      <c r="D45" s="16" t="n">
        <v>42603.9</v>
      </c>
      <c r="E45" s="16" t="n">
        <v>269523.5</v>
      </c>
      <c r="F45" s="16" t="n">
        <v>111104.46</v>
      </c>
      <c r="G45" s="17" t="n">
        <v>148238.62</v>
      </c>
      <c r="H45" s="21" t="n">
        <v>10180.42</v>
      </c>
      <c r="I45" s="19"/>
      <c r="J45" s="19"/>
    </row>
    <row r="46" customFormat="false" ht="12.75" hidden="false" customHeight="false" outlineLevel="0" collapsed="false">
      <c r="A46" s="38" t="s">
        <v>39</v>
      </c>
      <c r="B46" s="16" t="n">
        <f aca="false">+C46+D46+E46+'RESULTADO FINAL INTENSIVO 2'!B46+'RESULTADO FINAL INTENSIVO 2'!C46</f>
        <v>103081.48</v>
      </c>
      <c r="C46" s="16" t="n">
        <v>9514.17</v>
      </c>
      <c r="D46" s="16" t="n">
        <v>15827.24</v>
      </c>
      <c r="E46" s="16" t="n">
        <v>68823.08</v>
      </c>
      <c r="F46" s="16" t="n">
        <v>25484.27</v>
      </c>
      <c r="G46" s="17" t="n">
        <v>29999.28</v>
      </c>
      <c r="H46" s="21" t="n">
        <v>13339.57</v>
      </c>
      <c r="I46" s="19"/>
      <c r="J46" s="19"/>
    </row>
    <row r="47" customFormat="false" ht="12.75" hidden="false" customHeight="false" outlineLevel="0" collapsed="false">
      <c r="A47" s="38" t="s">
        <v>40</v>
      </c>
      <c r="B47" s="16" t="n">
        <f aca="false">+C47+D47+E47+'RESULTADO FINAL INTENSIVO 2'!B47+'RESULTADO FINAL INTENSIVO 2'!C47</f>
        <v>76988</v>
      </c>
      <c r="C47" s="16" t="n">
        <v>29756.87</v>
      </c>
      <c r="D47" s="16" t="n">
        <v>9987.98</v>
      </c>
      <c r="E47" s="16" t="n">
        <v>22102.88</v>
      </c>
      <c r="F47" s="16" t="n">
        <v>11504.39</v>
      </c>
      <c r="G47" s="17" t="n">
        <v>5593.12</v>
      </c>
      <c r="H47" s="21" t="n">
        <v>5005.39</v>
      </c>
      <c r="I47" s="19"/>
      <c r="J47" s="19"/>
    </row>
    <row r="48" customFormat="false" ht="12.75" hidden="false" customHeight="false" outlineLevel="0" collapsed="false">
      <c r="A48" s="38" t="s">
        <v>41</v>
      </c>
      <c r="B48" s="16" t="n">
        <f aca="false">+C48+D48+E48+'RESULTADO FINAL INTENSIVO 2'!B48+'RESULTADO FINAL INTENSIVO 2'!C48</f>
        <v>221272.165889986</v>
      </c>
      <c r="C48" s="16" t="n">
        <v>63079.13</v>
      </c>
      <c r="D48" s="16" t="n">
        <v>63908.85</v>
      </c>
      <c r="E48" s="16" t="n">
        <v>79654.8061277859</v>
      </c>
      <c r="F48" s="16" t="n">
        <v>18626.7950958142</v>
      </c>
      <c r="G48" s="17" t="n">
        <v>18774.4993672235</v>
      </c>
      <c r="H48" s="21" t="n">
        <v>42253.4716647482</v>
      </c>
      <c r="I48" s="19"/>
      <c r="J48" s="19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38" t="s">
        <v>42</v>
      </c>
      <c r="B49" s="16" t="n">
        <f aca="false">+C49+D49+E49+'RESULTADO FINAL INTENSIVO 2'!B49+'RESULTADO FINAL INTENSIVO 2'!C49</f>
        <v>1277431.42</v>
      </c>
      <c r="C49" s="16" t="n">
        <v>207371.16</v>
      </c>
      <c r="D49" s="16" t="n">
        <v>242420.36</v>
      </c>
      <c r="E49" s="16" t="n">
        <v>681883.94</v>
      </c>
      <c r="F49" s="16" t="n">
        <v>298522.43</v>
      </c>
      <c r="G49" s="17" t="n">
        <v>333220.54</v>
      </c>
      <c r="H49" s="21" t="n">
        <v>50140.99</v>
      </c>
      <c r="I49" s="19"/>
      <c r="J49" s="19"/>
    </row>
    <row r="50" customFormat="false" ht="12.75" hidden="false" customHeight="false" outlineLevel="0" collapsed="false">
      <c r="A50" s="38" t="s">
        <v>43</v>
      </c>
      <c r="B50" s="16" t="n">
        <f aca="false">+C50+D50+E50+'RESULTADO FINAL INTENSIVO 2'!B50+'RESULTADO FINAL INTENSIVO 2'!C50</f>
        <v>406931.1</v>
      </c>
      <c r="C50" s="16" t="n">
        <v>35178.23</v>
      </c>
      <c r="D50" s="16" t="n">
        <v>81501.75</v>
      </c>
      <c r="E50" s="16" t="n">
        <v>251982.32</v>
      </c>
      <c r="F50" s="16" t="n">
        <v>73193.6</v>
      </c>
      <c r="G50" s="17" t="n">
        <v>84782.09</v>
      </c>
      <c r="H50" s="21" t="n">
        <v>94006.57</v>
      </c>
      <c r="I50" s="19"/>
      <c r="J50" s="19"/>
    </row>
    <row r="51" customFormat="false" ht="12.75" hidden="false" customHeight="false" outlineLevel="0" collapsed="false">
      <c r="A51" s="38" t="s">
        <v>44</v>
      </c>
      <c r="B51" s="16" t="n">
        <f aca="false">+C51+D51+E51+'RESULTADO FINAL INTENSIVO 2'!B51+'RESULTADO FINAL INTENSIVO 2'!C51</f>
        <v>368570.18</v>
      </c>
      <c r="C51" s="16" t="n">
        <v>45689.94</v>
      </c>
      <c r="D51" s="16" t="n">
        <v>72767.25</v>
      </c>
      <c r="E51" s="16" t="n">
        <v>215531.35</v>
      </c>
      <c r="F51" s="16" t="n">
        <v>78956.88</v>
      </c>
      <c r="G51" s="17" t="n">
        <v>118514.05</v>
      </c>
      <c r="H51" s="21" t="n">
        <v>18060.4</v>
      </c>
      <c r="I51" s="19"/>
      <c r="J51" s="19"/>
    </row>
    <row r="52" customFormat="false" ht="12.75" hidden="false" customHeight="false" outlineLevel="0" collapsed="false">
      <c r="A52" s="38" t="s">
        <v>45</v>
      </c>
      <c r="B52" s="16" t="n">
        <f aca="false">+C52+D52+E52+'RESULTADO FINAL INTENSIVO 2'!B52+'RESULTADO FINAL INTENSIVO 2'!C52</f>
        <v>333769.98</v>
      </c>
      <c r="C52" s="16" t="n">
        <v>44647.83</v>
      </c>
      <c r="D52" s="16" t="n">
        <v>23492.07</v>
      </c>
      <c r="E52" s="16" t="n">
        <v>222757.08</v>
      </c>
      <c r="F52" s="16" t="n">
        <v>50132.81</v>
      </c>
      <c r="G52" s="17" t="n">
        <v>113519.34</v>
      </c>
      <c r="H52" s="21" t="n">
        <v>59104.9</v>
      </c>
      <c r="I52" s="19"/>
      <c r="J52" s="19"/>
    </row>
    <row r="53" customFormat="false" ht="12.75" hidden="false" customHeight="false" outlineLevel="0" collapsed="false">
      <c r="A53" s="40" t="s">
        <v>46</v>
      </c>
      <c r="B53" s="23" t="n">
        <f aca="false">+C53+D53+E53+'RESULTADO FINAL INTENSIVO 2'!B53+'RESULTADO FINAL INTENSIVO 2'!C53</f>
        <v>3292021.4995114</v>
      </c>
      <c r="C53" s="23" t="n">
        <v>514993.21</v>
      </c>
      <c r="D53" s="23" t="n">
        <v>575328.03</v>
      </c>
      <c r="E53" s="23" t="n">
        <v>1847671.2997492</v>
      </c>
      <c r="F53" s="23" t="n">
        <v>687021.694582069</v>
      </c>
      <c r="G53" s="24" t="n">
        <v>865918.676000484</v>
      </c>
      <c r="H53" s="25" t="n">
        <v>294730.829166646</v>
      </c>
      <c r="I53" s="19"/>
      <c r="J53" s="19"/>
    </row>
    <row r="54" customFormat="false" ht="13.5" hidden="false" customHeight="false" outlineLevel="0" collapsed="false">
      <c r="A54" s="36"/>
      <c r="B54" s="27"/>
      <c r="C54" s="27"/>
      <c r="D54" s="27"/>
      <c r="E54" s="27"/>
      <c r="F54" s="27"/>
      <c r="G54" s="29"/>
      <c r="H54" s="30"/>
      <c r="I54" s="19"/>
      <c r="J54" s="19"/>
    </row>
    <row r="55" customFormat="false" ht="12.75" hidden="false" customHeight="false" outlineLevel="0" collapsed="false">
      <c r="A55" s="40" t="s">
        <v>47</v>
      </c>
      <c r="B55" s="23" t="n">
        <f aca="false">+C55+D55+E55+'RESULTADO FINAL INTENSIVO 2'!B55+'RESULTADO FINAL INTENSIVO 2'!C55</f>
        <v>21611.31</v>
      </c>
      <c r="C55" s="23" t="n">
        <v>7449.06</v>
      </c>
      <c r="D55" s="23" t="n">
        <v>3745.1</v>
      </c>
      <c r="E55" s="23" t="n">
        <v>7305.91</v>
      </c>
      <c r="F55" s="23" t="n">
        <v>3291.98</v>
      </c>
      <c r="G55" s="24" t="n">
        <v>3260.91</v>
      </c>
      <c r="H55" s="25" t="n">
        <v>753.01</v>
      </c>
      <c r="I55" s="19"/>
      <c r="J55" s="19"/>
    </row>
    <row r="56" customFormat="false" ht="13.5" hidden="false" customHeight="false" outlineLevel="0" collapsed="false">
      <c r="A56" s="36"/>
      <c r="B56" s="27"/>
      <c r="C56" s="27"/>
      <c r="D56" s="27"/>
      <c r="E56" s="27"/>
      <c r="F56" s="27"/>
      <c r="G56" s="29"/>
      <c r="H56" s="30"/>
      <c r="I56" s="19"/>
      <c r="J56" s="19"/>
    </row>
    <row r="57" customFormat="false" ht="12.75" hidden="false" customHeight="false" outlineLevel="0" collapsed="false">
      <c r="A57" s="38" t="s">
        <v>48</v>
      </c>
      <c r="B57" s="16" t="n">
        <f aca="false">+C57+D57+E57+'RESULTADO FINAL INTENSIVO 2'!B57+'RESULTADO FINAL INTENSIVO 2'!C57</f>
        <v>155236.62</v>
      </c>
      <c r="C57" s="16" t="n">
        <v>38737.4</v>
      </c>
      <c r="D57" s="16" t="n">
        <v>27048.96</v>
      </c>
      <c r="E57" s="16" t="n">
        <v>67874.18</v>
      </c>
      <c r="F57" s="16" t="n">
        <v>25109.48</v>
      </c>
      <c r="G57" s="17" t="n">
        <v>20059.95</v>
      </c>
      <c r="H57" s="21" t="n">
        <v>22704.75</v>
      </c>
      <c r="I57" s="19"/>
      <c r="J57" s="19"/>
    </row>
    <row r="58" customFormat="false" ht="12.75" hidden="false" customHeight="false" outlineLevel="0" collapsed="false">
      <c r="A58" s="38" t="s">
        <v>49</v>
      </c>
      <c r="B58" s="16" t="n">
        <f aca="false">+C58+D58+E58+'RESULTADO FINAL INTENSIVO 2'!B58+'RESULTADO FINAL INTENSIVO 2'!C58</f>
        <v>60624.73</v>
      </c>
      <c r="C58" s="16" t="n">
        <v>13817.37</v>
      </c>
      <c r="D58" s="16" t="n">
        <v>8796.42</v>
      </c>
      <c r="E58" s="16" t="n">
        <v>25845.04</v>
      </c>
      <c r="F58" s="16" t="n">
        <v>12882.74</v>
      </c>
      <c r="G58" s="17" t="n">
        <v>7336.2</v>
      </c>
      <c r="H58" s="21" t="n">
        <v>5626.09</v>
      </c>
      <c r="I58" s="19"/>
      <c r="J58" s="19"/>
    </row>
    <row r="59" customFormat="false" ht="12.75" hidden="false" customHeight="false" outlineLevel="0" collapsed="false">
      <c r="A59" s="38" t="s">
        <v>50</v>
      </c>
      <c r="B59" s="16" t="n">
        <f aca="false">+C59+D59+E59+'RESULTADO FINAL INTENSIVO 2'!B59+'RESULTADO FINAL INTENSIVO 2'!C59</f>
        <v>126170.18</v>
      </c>
      <c r="C59" s="16" t="n">
        <v>31281.61</v>
      </c>
      <c r="D59" s="16" t="n">
        <v>17765</v>
      </c>
      <c r="E59" s="16" t="n">
        <v>52985</v>
      </c>
      <c r="F59" s="16" t="n">
        <v>31148</v>
      </c>
      <c r="G59" s="17" t="n">
        <v>16764</v>
      </c>
      <c r="H59" s="21" t="n">
        <v>5073</v>
      </c>
      <c r="I59" s="19"/>
      <c r="J59" s="19"/>
    </row>
    <row r="60" customFormat="false" ht="12.75" hidden="false" customHeight="false" outlineLevel="0" collapsed="false">
      <c r="A60" s="38" t="s">
        <v>51</v>
      </c>
      <c r="B60" s="16" t="n">
        <f aca="false">+C60+D60+E60+'RESULTADO FINAL INTENSIVO 2'!B60+'RESULTADO FINAL INTENSIVO 2'!C60</f>
        <v>9453.36</v>
      </c>
      <c r="C60" s="16" t="n">
        <v>4350</v>
      </c>
      <c r="D60" s="16" t="n">
        <v>1004.36</v>
      </c>
      <c r="E60" s="16" t="n">
        <v>2634</v>
      </c>
      <c r="F60" s="16" t="n">
        <v>76</v>
      </c>
      <c r="G60" s="17" t="n">
        <v>2554</v>
      </c>
      <c r="H60" s="21" t="n">
        <v>4</v>
      </c>
      <c r="I60" s="19"/>
      <c r="J60" s="19"/>
    </row>
    <row r="61" customFormat="false" ht="12.75" hidden="false" customHeight="false" outlineLevel="0" collapsed="false">
      <c r="A61" s="38" t="s">
        <v>52</v>
      </c>
      <c r="B61" s="16" t="n">
        <f aca="false">+C61+D61+E61+'RESULTADO FINAL INTENSIVO 2'!B61+'RESULTADO FINAL INTENSIVO 2'!C61</f>
        <v>1082411.37</v>
      </c>
      <c r="C61" s="16" t="n">
        <v>333697.26</v>
      </c>
      <c r="D61" s="16" t="n">
        <v>214862.54</v>
      </c>
      <c r="E61" s="16" t="n">
        <v>395253.96</v>
      </c>
      <c r="F61" s="16" t="n">
        <v>154240.93</v>
      </c>
      <c r="G61" s="17" t="n">
        <v>167785.68</v>
      </c>
      <c r="H61" s="21" t="n">
        <v>73227.36</v>
      </c>
      <c r="I61" s="19"/>
      <c r="J61" s="19"/>
    </row>
    <row r="62" customFormat="false" ht="12.75" hidden="false" customHeight="false" outlineLevel="0" collapsed="false">
      <c r="A62" s="40" t="s">
        <v>53</v>
      </c>
      <c r="B62" s="23" t="n">
        <f aca="false">+C62+D62+E62+'RESULTADO FINAL INTENSIVO 2'!B62+'RESULTADO FINAL INTENSIVO 2'!C62</f>
        <v>1433896.26</v>
      </c>
      <c r="C62" s="23" t="n">
        <v>421883.64</v>
      </c>
      <c r="D62" s="23" t="n">
        <v>269477.28</v>
      </c>
      <c r="E62" s="23" t="n">
        <v>544592.18</v>
      </c>
      <c r="F62" s="23" t="n">
        <v>223457.15</v>
      </c>
      <c r="G62" s="24" t="n">
        <v>214499.83</v>
      </c>
      <c r="H62" s="25" t="n">
        <v>106635.2</v>
      </c>
      <c r="I62" s="19"/>
      <c r="J62" s="19"/>
    </row>
    <row r="63" customFormat="false" ht="13.5" hidden="false" customHeight="false" outlineLevel="0" collapsed="false">
      <c r="A63" s="36"/>
      <c r="B63" s="27"/>
      <c r="C63" s="27"/>
      <c r="D63" s="27"/>
      <c r="E63" s="27"/>
      <c r="F63" s="27"/>
      <c r="G63" s="29"/>
      <c r="H63" s="30"/>
      <c r="I63" s="19"/>
      <c r="J63" s="19"/>
    </row>
    <row r="64" customFormat="false" ht="12.75" hidden="false" customHeight="false" outlineLevel="0" collapsed="false">
      <c r="A64" s="38" t="s">
        <v>54</v>
      </c>
      <c r="B64" s="16" t="n">
        <f aca="false">+C64+D64+E64+'RESULTADO FINAL INTENSIVO 2'!B64+'RESULTADO FINAL INTENSIVO 2'!C64</f>
        <v>61937.05</v>
      </c>
      <c r="C64" s="16" t="n">
        <v>24589.31</v>
      </c>
      <c r="D64" s="16" t="n">
        <v>973.03</v>
      </c>
      <c r="E64" s="16" t="n">
        <v>23084.11</v>
      </c>
      <c r="F64" s="16" t="n">
        <v>12610.02</v>
      </c>
      <c r="G64" s="17" t="n">
        <v>10474.06</v>
      </c>
      <c r="H64" s="21" t="n">
        <v>0</v>
      </c>
      <c r="I64" s="19"/>
      <c r="J64" s="19"/>
    </row>
    <row r="65" customFormat="false" ht="12.75" hidden="false" customHeight="false" outlineLevel="0" collapsed="false">
      <c r="A65" s="38" t="s">
        <v>55</v>
      </c>
      <c r="B65" s="16" t="n">
        <f aca="false">+C65+D65+E65+'RESULTADO FINAL INTENSIVO 2'!B65+'RESULTADO FINAL INTENSIVO 2'!C65</f>
        <v>654435.67</v>
      </c>
      <c r="C65" s="16" t="n">
        <v>112105.19</v>
      </c>
      <c r="D65" s="16" t="n">
        <v>154547.4</v>
      </c>
      <c r="E65" s="16" t="n">
        <v>345168.74</v>
      </c>
      <c r="F65" s="16" t="n">
        <v>156289.42</v>
      </c>
      <c r="G65" s="17" t="n">
        <v>180599.03</v>
      </c>
      <c r="H65" s="21" t="n">
        <v>8280.29</v>
      </c>
      <c r="I65" s="19"/>
      <c r="J65" s="19"/>
    </row>
    <row r="66" customFormat="false" ht="12.75" hidden="false" customHeight="false" outlineLevel="0" collapsed="false">
      <c r="A66" s="38" t="s">
        <v>56</v>
      </c>
      <c r="B66" s="16" t="n">
        <f aca="false">+C66+D66+E66+'RESULTADO FINAL INTENSIVO 2'!B66+'RESULTADO FINAL INTENSIVO 2'!C66</f>
        <v>432367.35</v>
      </c>
      <c r="C66" s="43" t="n">
        <v>109412.85</v>
      </c>
      <c r="D66" s="16" t="n">
        <v>67784.44</v>
      </c>
      <c r="E66" s="16" t="n">
        <v>224202.24</v>
      </c>
      <c r="F66" s="16" t="n">
        <v>45742.63</v>
      </c>
      <c r="G66" s="17" t="n">
        <v>167092.56</v>
      </c>
      <c r="H66" s="21" t="n">
        <v>11367.09</v>
      </c>
      <c r="I66" s="19"/>
      <c r="J66" s="19"/>
    </row>
    <row r="67" customFormat="false" ht="12.75" hidden="false" customHeight="false" outlineLevel="0" collapsed="false">
      <c r="A67" s="40" t="s">
        <v>57</v>
      </c>
      <c r="B67" s="23" t="n">
        <f aca="false">+C67+D67+E67+'RESULTADO FINAL INTENSIVO 2'!B67+'RESULTADO FINAL INTENSIVO 2'!C67</f>
        <v>1148740.07</v>
      </c>
      <c r="C67" s="23" t="n">
        <v>246107.35</v>
      </c>
      <c r="D67" s="23" t="n">
        <v>223304.87</v>
      </c>
      <c r="E67" s="23" t="n">
        <v>592455.09</v>
      </c>
      <c r="F67" s="23" t="n">
        <v>214642.07</v>
      </c>
      <c r="G67" s="24" t="n">
        <v>358165.65</v>
      </c>
      <c r="H67" s="25" t="n">
        <v>19647.38</v>
      </c>
      <c r="I67" s="19"/>
      <c r="J67" s="19"/>
    </row>
    <row r="68" customFormat="false" ht="13.5" hidden="false" customHeight="false" outlineLevel="0" collapsed="false">
      <c r="A68" s="36"/>
      <c r="B68" s="27"/>
      <c r="C68" s="27"/>
      <c r="D68" s="27"/>
      <c r="E68" s="27"/>
      <c r="F68" s="27"/>
      <c r="G68" s="29"/>
      <c r="H68" s="30"/>
      <c r="I68" s="19"/>
      <c r="J68" s="19"/>
    </row>
    <row r="69" customFormat="false" ht="12.75" hidden="false" customHeight="false" outlineLevel="0" collapsed="false">
      <c r="A69" s="40" t="s">
        <v>58</v>
      </c>
      <c r="B69" s="23" t="n">
        <f aca="false">+C69+D69+E69+'RESULTADO FINAL INTENSIVO 2'!B69+'RESULTADO FINAL INTENSIVO 2'!C69</f>
        <v>1739549.75</v>
      </c>
      <c r="C69" s="23" t="n">
        <v>330960.02</v>
      </c>
      <c r="D69" s="23" t="n">
        <v>352504.64</v>
      </c>
      <c r="E69" s="23" t="n">
        <v>897937.31</v>
      </c>
      <c r="F69" s="23" t="n">
        <v>415306.3</v>
      </c>
      <c r="G69" s="24" t="n">
        <v>435908.33</v>
      </c>
      <c r="H69" s="25" t="n">
        <v>46722.67</v>
      </c>
      <c r="I69" s="19"/>
      <c r="J69" s="19"/>
    </row>
    <row r="70" customFormat="false" ht="13.5" hidden="false" customHeight="false" outlineLevel="0" collapsed="false">
      <c r="A70" s="36"/>
      <c r="B70" s="27"/>
      <c r="C70" s="27"/>
      <c r="D70" s="27"/>
      <c r="E70" s="27"/>
      <c r="F70" s="27"/>
      <c r="G70" s="29"/>
      <c r="H70" s="30"/>
      <c r="I70" s="19"/>
      <c r="J70" s="19"/>
    </row>
    <row r="71" customFormat="false" ht="12.75" hidden="false" customHeight="false" outlineLevel="0" collapsed="false">
      <c r="A71" s="38" t="s">
        <v>59</v>
      </c>
      <c r="B71" s="16" t="n">
        <f aca="false">+C71+D71+E71+'RESULTADO FINAL INTENSIVO 2'!B71+'RESULTADO FINAL INTENSIVO 2'!C71</f>
        <v>176032</v>
      </c>
      <c r="C71" s="16" t="n">
        <v>35113</v>
      </c>
      <c r="D71" s="16" t="n">
        <v>16578</v>
      </c>
      <c r="E71" s="16" t="n">
        <v>90577</v>
      </c>
      <c r="F71" s="16" t="n">
        <v>28654</v>
      </c>
      <c r="G71" s="17" t="n">
        <v>32510</v>
      </c>
      <c r="H71" s="21" t="n">
        <v>29413</v>
      </c>
      <c r="I71" s="19"/>
      <c r="J71" s="19"/>
    </row>
    <row r="72" customFormat="false" ht="12.75" hidden="false" customHeight="false" outlineLevel="0" collapsed="false">
      <c r="A72" s="38" t="s">
        <v>60</v>
      </c>
      <c r="B72" s="16" t="n">
        <f aca="false">+C72+D72+E72+'RESULTADO FINAL INTENSIVO 2'!B72+'RESULTADO FINAL INTENSIVO 2'!C72</f>
        <v>10468</v>
      </c>
      <c r="C72" s="16" t="n">
        <v>1654</v>
      </c>
      <c r="D72" s="16" t="n">
        <v>1123</v>
      </c>
      <c r="E72" s="16" t="n">
        <v>6071</v>
      </c>
      <c r="F72" s="16" t="n">
        <v>2520</v>
      </c>
      <c r="G72" s="17" t="n">
        <v>1428</v>
      </c>
      <c r="H72" s="21" t="n">
        <v>2123</v>
      </c>
      <c r="I72" s="19"/>
      <c r="J72" s="19"/>
    </row>
    <row r="73" customFormat="false" ht="12.75" hidden="false" customHeight="false" outlineLevel="0" collapsed="false">
      <c r="A73" s="40" t="s">
        <v>61</v>
      </c>
      <c r="B73" s="23" t="n">
        <f aca="false">+C73+D73+E73+'RESULTADO FINAL INTENSIVO 2'!B73+'RESULTADO FINAL INTENSIVO 2'!C73</f>
        <v>186500</v>
      </c>
      <c r="C73" s="23" t="n">
        <v>36767</v>
      </c>
      <c r="D73" s="23" t="n">
        <v>17701</v>
      </c>
      <c r="E73" s="23" t="n">
        <v>96648</v>
      </c>
      <c r="F73" s="23" t="n">
        <v>31174</v>
      </c>
      <c r="G73" s="24" t="n">
        <v>33938</v>
      </c>
      <c r="H73" s="25" t="n">
        <v>31536</v>
      </c>
      <c r="I73" s="19"/>
      <c r="J73" s="19"/>
    </row>
    <row r="74" customFormat="false" ht="13.5" hidden="false" customHeight="false" outlineLevel="0" collapsed="false">
      <c r="A74" s="36"/>
      <c r="B74" s="27"/>
      <c r="C74" s="27"/>
      <c r="D74" s="27"/>
      <c r="E74" s="27"/>
      <c r="F74" s="27"/>
      <c r="G74" s="29"/>
      <c r="H74" s="30"/>
      <c r="I74" s="19"/>
      <c r="J74" s="19"/>
    </row>
    <row r="75" customFormat="false" ht="12.75" hidden="false" customHeight="false" outlineLevel="0" collapsed="false">
      <c r="A75" s="38" t="s">
        <v>62</v>
      </c>
      <c r="B75" s="16" t="n">
        <f aca="false">+C75+D75+E75+'RESULTADO FINAL INTENSIVO 2'!B75+'RESULTADO FINAL INTENSIVO 2'!C75</f>
        <v>418823.31</v>
      </c>
      <c r="C75" s="16" t="n">
        <v>59168.6</v>
      </c>
      <c r="D75" s="16" t="n">
        <v>119749.43</v>
      </c>
      <c r="E75" s="16" t="n">
        <v>225537.66</v>
      </c>
      <c r="F75" s="16" t="n">
        <v>133994.51</v>
      </c>
      <c r="G75" s="17" t="n">
        <v>81924.19</v>
      </c>
      <c r="H75" s="21" t="n">
        <v>9618.91</v>
      </c>
      <c r="I75" s="19"/>
      <c r="J75" s="19"/>
    </row>
    <row r="76" customFormat="false" ht="12.75" hidden="false" customHeight="false" outlineLevel="0" collapsed="false">
      <c r="A76" s="38" t="s">
        <v>63</v>
      </c>
      <c r="B76" s="16" t="n">
        <f aca="false">+C76+D76+E76+'RESULTADO FINAL INTENSIVO 2'!B76+'RESULTADO FINAL INTENSIVO 2'!C76</f>
        <v>28328.7</v>
      </c>
      <c r="C76" s="16" t="n">
        <v>5193.34</v>
      </c>
      <c r="D76" s="16" t="n">
        <v>1133.09</v>
      </c>
      <c r="E76" s="16" t="n">
        <v>17036.68</v>
      </c>
      <c r="F76" s="16" t="n">
        <v>6283.58</v>
      </c>
      <c r="G76" s="17" t="n">
        <v>6093.66</v>
      </c>
      <c r="H76" s="21" t="n">
        <v>4659.47</v>
      </c>
      <c r="I76" s="19"/>
      <c r="J76" s="19"/>
    </row>
    <row r="77" customFormat="false" ht="12.75" hidden="false" customHeight="false" outlineLevel="0" collapsed="false">
      <c r="A77" s="38" t="s">
        <v>64</v>
      </c>
      <c r="B77" s="16" t="n">
        <f aca="false">+C77+D77+E77+'RESULTADO FINAL INTENSIVO 2'!B77+'RESULTADO FINAL INTENSIVO 2'!C77</f>
        <v>104790.71</v>
      </c>
      <c r="C77" s="16" t="n">
        <v>9753.36</v>
      </c>
      <c r="D77" s="16" t="n">
        <v>30983.37</v>
      </c>
      <c r="E77" s="16" t="n">
        <v>47976.39</v>
      </c>
      <c r="F77" s="16" t="n">
        <v>47976.39</v>
      </c>
      <c r="G77" s="17" t="n">
        <v>0</v>
      </c>
      <c r="H77" s="21" t="n">
        <v>0</v>
      </c>
      <c r="I77" s="19"/>
      <c r="J77" s="19"/>
    </row>
    <row r="78" customFormat="false" ht="12.75" hidden="false" customHeight="false" outlineLevel="0" collapsed="false">
      <c r="A78" s="38" t="s">
        <v>65</v>
      </c>
      <c r="B78" s="16" t="n">
        <f aca="false">+C78+D78+E78+'RESULTADO FINAL INTENSIVO 2'!B78+'RESULTADO FINAL INTENSIVO 2'!C78</f>
        <v>196991.46</v>
      </c>
      <c r="C78" s="16" t="n">
        <v>72172.36</v>
      </c>
      <c r="D78" s="16" t="n">
        <v>44192.22</v>
      </c>
      <c r="E78" s="16" t="n">
        <v>61949.07</v>
      </c>
      <c r="F78" s="16" t="n">
        <v>24665.09</v>
      </c>
      <c r="G78" s="17" t="n">
        <v>25862.29</v>
      </c>
      <c r="H78" s="21" t="n">
        <v>11421.71</v>
      </c>
      <c r="I78" s="19"/>
      <c r="J78" s="19"/>
    </row>
    <row r="79" customFormat="false" ht="12.75" hidden="false" customHeight="false" outlineLevel="0" collapsed="false">
      <c r="A79" s="38" t="s">
        <v>66</v>
      </c>
      <c r="B79" s="16" t="n">
        <f aca="false">+C79+D79+E79+'RESULTADO FINAL INTENSIVO 2'!B79+'RESULTADO FINAL INTENSIVO 2'!C79</f>
        <v>10973.53</v>
      </c>
      <c r="C79" s="16" t="n">
        <v>2750.99</v>
      </c>
      <c r="D79" s="16" t="n">
        <v>1691.5</v>
      </c>
      <c r="E79" s="16" t="n">
        <v>4608.13999999999</v>
      </c>
      <c r="F79" s="16" t="n">
        <v>846.17</v>
      </c>
      <c r="G79" s="17" t="n">
        <v>900</v>
      </c>
      <c r="H79" s="21" t="n">
        <v>2861.95999999999</v>
      </c>
      <c r="I79" s="19"/>
      <c r="J79" s="19"/>
    </row>
    <row r="80" customFormat="false" ht="12.75" hidden="false" customHeight="false" outlineLevel="0" collapsed="false">
      <c r="A80" s="38" t="s">
        <v>67</v>
      </c>
      <c r="B80" s="16" t="n">
        <f aca="false">+C80+D80+E80+'RESULTADO FINAL INTENSIVO 2'!B80+'RESULTADO FINAL INTENSIVO 2'!C80</f>
        <v>162658.29</v>
      </c>
      <c r="C80" s="16" t="n">
        <v>30188.69</v>
      </c>
      <c r="D80" s="16" t="n">
        <v>40263.34</v>
      </c>
      <c r="E80" s="16" t="n">
        <v>70601.72</v>
      </c>
      <c r="F80" s="16" t="n">
        <v>39787.28</v>
      </c>
      <c r="G80" s="17" t="n">
        <v>30675.87</v>
      </c>
      <c r="H80" s="21" t="n">
        <v>138.61</v>
      </c>
      <c r="I80" s="19"/>
      <c r="J80" s="19"/>
    </row>
    <row r="81" customFormat="false" ht="12.75" hidden="false" customHeight="false" outlineLevel="0" collapsed="false">
      <c r="A81" s="38" t="s">
        <v>68</v>
      </c>
      <c r="B81" s="16" t="n">
        <f aca="false">+C81+D81+E81+'RESULTADO FINAL INTENSIVO 2'!B81+'RESULTADO FINAL INTENSIVO 2'!C81</f>
        <v>200599.82</v>
      </c>
      <c r="C81" s="16" t="n">
        <v>84227.52</v>
      </c>
      <c r="D81" s="16" t="n">
        <v>32185.24</v>
      </c>
      <c r="E81" s="16" t="n">
        <v>59478.66</v>
      </c>
      <c r="F81" s="16" t="n">
        <v>33755.55</v>
      </c>
      <c r="G81" s="17" t="n">
        <v>25363.32</v>
      </c>
      <c r="H81" s="21" t="n">
        <v>359.77</v>
      </c>
      <c r="I81" s="19"/>
      <c r="J81" s="19"/>
    </row>
    <row r="82" customFormat="false" ht="12.75" hidden="false" customHeight="false" outlineLevel="0" collapsed="false">
      <c r="A82" s="38" t="s">
        <v>69</v>
      </c>
      <c r="B82" s="16" t="n">
        <f aca="false">+C82+D82+E82+'RESULTADO FINAL INTENSIVO 2'!B82+'RESULTADO FINAL INTENSIVO 2'!C82</f>
        <v>316177.07</v>
      </c>
      <c r="C82" s="16" t="n">
        <v>88071.92</v>
      </c>
      <c r="D82" s="16" t="n">
        <v>68388.61</v>
      </c>
      <c r="E82" s="16" t="n">
        <v>123477.34</v>
      </c>
      <c r="F82" s="16" t="n">
        <v>61327.52</v>
      </c>
      <c r="G82" s="17" t="n">
        <v>51423.93</v>
      </c>
      <c r="H82" s="21" t="n">
        <v>10725.92</v>
      </c>
      <c r="I82" s="19"/>
      <c r="J82" s="19"/>
    </row>
    <row r="83" customFormat="false" ht="12.75" hidden="false" customHeight="false" outlineLevel="0" collapsed="false">
      <c r="A83" s="40" t="s">
        <v>70</v>
      </c>
      <c r="B83" s="23" t="n">
        <f aca="false">+C83+D83+E83+'RESULTADO FINAL INTENSIVO 2'!B83+'RESULTADO FINAL INTENSIVO 2'!C83</f>
        <v>1439342.89</v>
      </c>
      <c r="C83" s="23" t="n">
        <v>351526.78</v>
      </c>
      <c r="D83" s="23" t="n">
        <v>338586.8</v>
      </c>
      <c r="E83" s="23" t="n">
        <v>610665.66</v>
      </c>
      <c r="F83" s="23" t="n">
        <v>348636.09</v>
      </c>
      <c r="G83" s="24" t="n">
        <v>222243.26</v>
      </c>
      <c r="H83" s="25" t="n">
        <v>39786.35</v>
      </c>
      <c r="I83" s="19"/>
      <c r="J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29"/>
      <c r="H84" s="30"/>
      <c r="I84" s="19"/>
      <c r="J84" s="19"/>
    </row>
    <row r="85" customFormat="false" ht="12.75" hidden="false" customHeight="false" outlineLevel="0" collapsed="false">
      <c r="A85" s="38" t="s">
        <v>71</v>
      </c>
      <c r="B85" s="16" t="n">
        <f aca="false">+C85+D85+E85+'RESULTADO FINAL INTENSIVO 2'!B85+'RESULTADO FINAL INTENSIVO 2'!C85</f>
        <v>22909.35</v>
      </c>
      <c r="C85" s="16" t="n">
        <v>6385.83</v>
      </c>
      <c r="D85" s="16" t="n">
        <v>5303.73</v>
      </c>
      <c r="E85" s="16" t="n">
        <v>6486.58</v>
      </c>
      <c r="F85" s="16" t="n">
        <v>3964.39</v>
      </c>
      <c r="G85" s="17" t="n">
        <v>1809.12</v>
      </c>
      <c r="H85" s="21" t="n">
        <v>713.07</v>
      </c>
      <c r="I85" s="19"/>
      <c r="J85" s="19"/>
    </row>
    <row r="86" customFormat="false" ht="12.75" hidden="false" customHeight="false" outlineLevel="0" collapsed="false">
      <c r="A86" s="38" t="s">
        <v>72</v>
      </c>
      <c r="B86" s="16" t="n">
        <f aca="false">+C86+D86+E86+'RESULTADO FINAL INTENSIVO 2'!B86+'RESULTADO FINAL INTENSIVO 2'!C86</f>
        <v>36752.11</v>
      </c>
      <c r="C86" s="16" t="n">
        <v>11455.73</v>
      </c>
      <c r="D86" s="16" t="n">
        <v>9903.95</v>
      </c>
      <c r="E86" s="16" t="n">
        <v>9779.5</v>
      </c>
      <c r="F86" s="16" t="n">
        <v>7327.96</v>
      </c>
      <c r="G86" s="17" t="n">
        <v>2418.96</v>
      </c>
      <c r="H86" s="21" t="n">
        <v>32.56</v>
      </c>
      <c r="I86" s="19"/>
      <c r="J86" s="19"/>
    </row>
    <row r="87" customFormat="false" ht="12.75" hidden="false" customHeight="false" outlineLevel="0" collapsed="false">
      <c r="A87" s="40" t="s">
        <v>73</v>
      </c>
      <c r="B87" s="23" t="n">
        <f aca="false">+C87+D87+E87+'RESULTADO FINAL INTENSIVO 2'!B87+'RESULTADO FINAL INTENSIVO 2'!C87</f>
        <v>59661.46</v>
      </c>
      <c r="C87" s="23" t="n">
        <v>17841.56</v>
      </c>
      <c r="D87" s="23" t="n">
        <v>15207.68</v>
      </c>
      <c r="E87" s="23" t="n">
        <v>16266.08</v>
      </c>
      <c r="F87" s="23" t="n">
        <v>11292.35</v>
      </c>
      <c r="G87" s="24" t="n">
        <v>4228.08</v>
      </c>
      <c r="H87" s="25" t="n">
        <v>745.63</v>
      </c>
      <c r="I87" s="19"/>
      <c r="J87" s="19"/>
    </row>
    <row r="88" customFormat="false" ht="13.5" hidden="false" customHeight="false" outlineLevel="0" collapsed="false">
      <c r="A88" s="40"/>
      <c r="B88" s="23"/>
      <c r="C88" s="23"/>
      <c r="D88" s="23"/>
      <c r="E88" s="23"/>
      <c r="F88" s="23"/>
      <c r="G88" s="24"/>
      <c r="H88" s="25"/>
      <c r="I88" s="19"/>
      <c r="J88" s="19"/>
    </row>
    <row r="89" customFormat="false" ht="14.25" hidden="false" customHeight="false" outlineLevel="0" collapsed="false">
      <c r="A89" s="59" t="s">
        <v>74</v>
      </c>
      <c r="B89" s="45" t="n">
        <f aca="false">+C89+D89+E89+'RESULTADO FINAL INTENSIVO 2'!B89+'RESULTADO FINAL INTENSIVO 2'!C89</f>
        <v>23359388.3595114</v>
      </c>
      <c r="C89" s="45" t="n">
        <f aca="false">+C87+C83+C73+C69+C67+C62+C55+C53+C42+C40+C34+C29+C27+C25+C20+C18+C16</f>
        <v>6254351.34</v>
      </c>
      <c r="D89" s="45" t="n">
        <f aca="false">+D87+D83+D73+D69+D67+D62+D55+D53+D42+D40+D34+D29+D27+D25+D20+D18+D16</f>
        <v>5070226.58</v>
      </c>
      <c r="E89" s="45" t="n">
        <f aca="false">+E87+E83+E73+E69+E67+E62+E55+E53+E42+E40+E34+E29+E27+E25+E20+E18+E16</f>
        <v>9786010.7397492</v>
      </c>
      <c r="F89" s="45" t="n">
        <f aca="false">+F87+F83+F73+F69+F67+F62+F55+F53+F42+F40+F34+F29+F27+F25+F20+F18+F16</f>
        <v>4407029.24584397</v>
      </c>
      <c r="G89" s="46" t="n">
        <f aca="false">+G87+G83+G73+G69+G67+G62+G55+G53+G42+G40+G34+G29+G27+G25+G20+G18+G16</f>
        <v>4640457.2195611</v>
      </c>
      <c r="H89" s="47" t="n">
        <f aca="false">+H87+H83+H73+H69+H67+H62+H55+H53+H42+H40+H34+H29+H27+H25+H20+H18+H16</f>
        <v>738524.204344122</v>
      </c>
      <c r="I89" s="19"/>
      <c r="J89" s="19"/>
      <c r="K89" s="57"/>
      <c r="L89" s="57"/>
      <c r="M89" s="57"/>
      <c r="N89" s="57"/>
      <c r="O89" s="57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9" activeCellId="0" sqref="D89:H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4.14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8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85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0" t="s">
        <v>5</v>
      </c>
      <c r="B7" s="61" t="s">
        <v>75</v>
      </c>
      <c r="C7" s="62" t="s">
        <v>76</v>
      </c>
      <c r="D7" s="62"/>
      <c r="E7" s="62"/>
      <c r="F7" s="62"/>
      <c r="G7" s="62"/>
    </row>
    <row r="8" customFormat="false" ht="12.75" hidden="false" customHeight="true" outlineLevel="0" collapsed="false">
      <c r="A8" s="60"/>
      <c r="B8" s="61"/>
      <c r="C8" s="51" t="s">
        <v>77</v>
      </c>
      <c r="D8" s="63" t="s">
        <v>78</v>
      </c>
      <c r="E8" s="63"/>
      <c r="F8" s="64" t="s">
        <v>79</v>
      </c>
      <c r="G8" s="64"/>
    </row>
    <row r="9" customFormat="false" ht="12.75" hidden="false" customHeight="true" outlineLevel="0" collapsed="false">
      <c r="A9" s="60"/>
      <c r="B9" s="61"/>
      <c r="C9" s="51"/>
      <c r="D9" s="65" t="s">
        <v>80</v>
      </c>
      <c r="E9" s="65" t="s">
        <v>81</v>
      </c>
      <c r="F9" s="61" t="s">
        <v>82</v>
      </c>
      <c r="G9" s="66" t="s">
        <v>83</v>
      </c>
    </row>
    <row r="10" customFormat="false" ht="12.75" hidden="false" customHeight="false" outlineLevel="0" collapsed="false">
      <c r="A10" s="60"/>
      <c r="B10" s="61"/>
      <c r="C10" s="51"/>
      <c r="D10" s="65"/>
      <c r="E10" s="65"/>
      <c r="F10" s="61"/>
      <c r="G10" s="66"/>
    </row>
    <row r="11" customFormat="false" ht="13.5" hidden="false" customHeight="false" outlineLevel="0" collapsed="false">
      <c r="A11" s="60"/>
      <c r="B11" s="61"/>
      <c r="C11" s="51"/>
      <c r="D11" s="65"/>
      <c r="E11" s="65"/>
      <c r="F11" s="61"/>
      <c r="G11" s="66"/>
    </row>
    <row r="12" customFormat="false" ht="12.75" hidden="false" customHeight="false" outlineLevel="0" collapsed="false">
      <c r="A12" s="56" t="s">
        <v>14</v>
      </c>
      <c r="B12" s="15" t="n">
        <v>476.13</v>
      </c>
      <c r="C12" s="15" t="n">
        <v>39199.06</v>
      </c>
      <c r="D12" s="15" t="n">
        <v>3020.57</v>
      </c>
      <c r="E12" s="15" t="n">
        <v>2024.52</v>
      </c>
      <c r="F12" s="15" t="n">
        <v>27006.38</v>
      </c>
      <c r="G12" s="18" t="n">
        <v>7147.56</v>
      </c>
      <c r="H12" s="19"/>
      <c r="I12" s="19"/>
    </row>
    <row r="13" customFormat="false" ht="12.75" hidden="false" customHeight="false" outlineLevel="0" collapsed="false">
      <c r="A13" s="38" t="s">
        <v>15</v>
      </c>
      <c r="B13" s="16" t="n">
        <v>326.86</v>
      </c>
      <c r="C13" s="16" t="n">
        <v>13438.91</v>
      </c>
      <c r="D13" s="16" t="n">
        <v>534.96</v>
      </c>
      <c r="E13" s="16" t="n">
        <v>480.31</v>
      </c>
      <c r="F13" s="16" t="n">
        <v>10087.19</v>
      </c>
      <c r="G13" s="21" t="n">
        <v>2336.49</v>
      </c>
      <c r="H13" s="19"/>
      <c r="I13" s="19"/>
    </row>
    <row r="14" customFormat="false" ht="12.75" hidden="false" customHeight="false" outlineLevel="0" collapsed="false">
      <c r="A14" s="38" t="s">
        <v>16</v>
      </c>
      <c r="B14" s="16" t="n">
        <v>208.5</v>
      </c>
      <c r="C14" s="16" t="n">
        <v>37681.71</v>
      </c>
      <c r="D14" s="16" t="n">
        <v>3963</v>
      </c>
      <c r="E14" s="16" t="n">
        <v>2110.12</v>
      </c>
      <c r="F14" s="16" t="n">
        <v>24666.45</v>
      </c>
      <c r="G14" s="21" t="n">
        <v>6942.16</v>
      </c>
      <c r="H14" s="19"/>
      <c r="I14" s="19"/>
    </row>
    <row r="15" customFormat="false" ht="12.75" hidden="false" customHeight="false" outlineLevel="0" collapsed="false">
      <c r="A15" s="38" t="s">
        <v>17</v>
      </c>
      <c r="B15" s="16" t="n">
        <v>129.4</v>
      </c>
      <c r="C15" s="16" t="n">
        <v>16575.46</v>
      </c>
      <c r="D15" s="16" t="n">
        <v>1073.52</v>
      </c>
      <c r="E15" s="16" t="n">
        <v>777.41</v>
      </c>
      <c r="F15" s="16" t="n">
        <v>11523.13</v>
      </c>
      <c r="G15" s="21" t="n">
        <v>3201.41</v>
      </c>
      <c r="H15" s="19"/>
      <c r="I15" s="19"/>
    </row>
    <row r="16" customFormat="false" ht="12.75" hidden="false" customHeight="false" outlineLevel="0" collapsed="false">
      <c r="A16" s="40" t="s">
        <v>18</v>
      </c>
      <c r="B16" s="23" t="n">
        <v>1140.89</v>
      </c>
      <c r="C16" s="23" t="n">
        <v>106895.14</v>
      </c>
      <c r="D16" s="23" t="n">
        <v>8592.05</v>
      </c>
      <c r="E16" s="23" t="n">
        <v>5392.36</v>
      </c>
      <c r="F16" s="23" t="n">
        <v>73283.15</v>
      </c>
      <c r="G16" s="25" t="n">
        <v>19627.62</v>
      </c>
      <c r="H16" s="19"/>
      <c r="I16" s="19"/>
    </row>
    <row r="17" customFormat="false" ht="13.5" hidden="false" customHeight="false" outlineLevel="0" collapsed="false">
      <c r="A17" s="36"/>
      <c r="B17" s="27"/>
      <c r="C17" s="27"/>
      <c r="D17" s="28"/>
      <c r="E17" s="27"/>
      <c r="F17" s="27"/>
      <c r="G17" s="30"/>
      <c r="H17" s="19"/>
      <c r="I17" s="19"/>
    </row>
    <row r="18" customFormat="false" ht="12.75" hidden="false" customHeight="false" outlineLevel="0" collapsed="false">
      <c r="A18" s="31" t="s">
        <v>19</v>
      </c>
      <c r="B18" s="32" t="n">
        <v>187</v>
      </c>
      <c r="C18" s="32" t="n">
        <v>2068</v>
      </c>
      <c r="D18" s="33" t="n">
        <v>265</v>
      </c>
      <c r="E18" s="32" t="n">
        <v>265</v>
      </c>
      <c r="F18" s="32" t="n">
        <v>1025</v>
      </c>
      <c r="G18" s="35" t="n">
        <v>513</v>
      </c>
      <c r="H18" s="19"/>
      <c r="I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30"/>
      <c r="H19" s="19"/>
      <c r="I19" s="19"/>
    </row>
    <row r="20" customFormat="false" ht="12.75" hidden="false" customHeight="false" outlineLevel="0" collapsed="false">
      <c r="A20" s="31" t="s">
        <v>20</v>
      </c>
      <c r="B20" s="32" t="n">
        <v>72.62</v>
      </c>
      <c r="C20" s="37" t="n">
        <v>850.22</v>
      </c>
      <c r="D20" s="33" t="n">
        <v>73.72</v>
      </c>
      <c r="E20" s="32" t="n">
        <v>75.93</v>
      </c>
      <c r="F20" s="32" t="n">
        <v>384.69</v>
      </c>
      <c r="G20" s="35" t="n">
        <v>315.86</v>
      </c>
      <c r="H20" s="19"/>
      <c r="I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30"/>
      <c r="H21" s="19"/>
      <c r="I21" s="19"/>
    </row>
    <row r="22" customFormat="false" ht="12.75" hidden="false" customHeight="false" outlineLevel="0" collapsed="false">
      <c r="A22" s="38" t="s">
        <v>21</v>
      </c>
      <c r="B22" s="16" t="n">
        <v>55</v>
      </c>
      <c r="C22" s="16" t="n">
        <v>2177</v>
      </c>
      <c r="D22" s="16" t="n">
        <v>0</v>
      </c>
      <c r="E22" s="16" t="n">
        <v>115</v>
      </c>
      <c r="F22" s="16" t="n">
        <v>0</v>
      </c>
      <c r="G22" s="21" t="n">
        <v>2062</v>
      </c>
      <c r="H22" s="19"/>
      <c r="I22" s="19"/>
    </row>
    <row r="23" customFormat="false" ht="12.75" hidden="false" customHeight="false" outlineLevel="0" collapsed="false">
      <c r="A23" s="38" t="s">
        <v>22</v>
      </c>
      <c r="B23" s="16" t="n">
        <v>19</v>
      </c>
      <c r="C23" s="16" t="n">
        <v>1350</v>
      </c>
      <c r="D23" s="39" t="n">
        <v>0</v>
      </c>
      <c r="E23" s="16" t="n">
        <v>150</v>
      </c>
      <c r="F23" s="16" t="n">
        <v>0</v>
      </c>
      <c r="G23" s="21" t="n">
        <v>1200</v>
      </c>
      <c r="H23" s="19"/>
      <c r="I23" s="19"/>
    </row>
    <row r="24" customFormat="false" ht="12.75" hidden="false" customHeight="false" outlineLevel="0" collapsed="false">
      <c r="A24" s="38" t="s">
        <v>23</v>
      </c>
      <c r="B24" s="16" t="n">
        <v>31</v>
      </c>
      <c r="C24" s="16" t="n">
        <v>1521</v>
      </c>
      <c r="D24" s="39" t="n">
        <v>0</v>
      </c>
      <c r="E24" s="16" t="n">
        <v>235</v>
      </c>
      <c r="F24" s="16" t="n">
        <v>0</v>
      </c>
      <c r="G24" s="21" t="n">
        <v>1286</v>
      </c>
      <c r="H24" s="19"/>
      <c r="I24" s="19"/>
    </row>
    <row r="25" customFormat="false" ht="12.75" hidden="false" customHeight="false" outlineLevel="0" collapsed="false">
      <c r="A25" s="40" t="s">
        <v>24</v>
      </c>
      <c r="B25" s="23" t="n">
        <v>105</v>
      </c>
      <c r="C25" s="23" t="n">
        <v>5048</v>
      </c>
      <c r="D25" s="23" t="n">
        <v>0</v>
      </c>
      <c r="E25" s="23" t="n">
        <v>500</v>
      </c>
      <c r="F25" s="23" t="n">
        <v>0</v>
      </c>
      <c r="G25" s="25" t="n">
        <v>4548</v>
      </c>
      <c r="H25" s="19"/>
      <c r="I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30"/>
      <c r="H26" s="19"/>
      <c r="I26" s="19"/>
    </row>
    <row r="27" customFormat="false" ht="12.75" hidden="false" customHeight="false" outlineLevel="0" collapsed="false">
      <c r="A27" s="40" t="s">
        <v>25</v>
      </c>
      <c r="B27" s="23" t="n">
        <v>500.55</v>
      </c>
      <c r="C27" s="23" t="n">
        <v>63415.31</v>
      </c>
      <c r="D27" s="41" t="n">
        <v>10145.89</v>
      </c>
      <c r="E27" s="23" t="n">
        <v>7737.06</v>
      </c>
      <c r="F27" s="23" t="n">
        <v>29523.66</v>
      </c>
      <c r="G27" s="25" t="n">
        <v>16008.74</v>
      </c>
      <c r="H27" s="19"/>
      <c r="I27" s="19"/>
    </row>
    <row r="28" customFormat="false" ht="13.5" hidden="false" customHeight="false" outlineLevel="0" collapsed="false">
      <c r="A28" s="36"/>
      <c r="B28" s="27"/>
      <c r="C28" s="27"/>
      <c r="D28" s="28"/>
      <c r="E28" s="27"/>
      <c r="F28" s="27"/>
      <c r="G28" s="30"/>
      <c r="H28" s="19"/>
      <c r="I28" s="19"/>
    </row>
    <row r="29" customFormat="false" ht="12.75" hidden="false" customHeight="false" outlineLevel="0" collapsed="false">
      <c r="A29" s="40" t="s">
        <v>26</v>
      </c>
      <c r="B29" s="23" t="n">
        <v>107.13</v>
      </c>
      <c r="C29" s="23" t="n">
        <v>5651.71</v>
      </c>
      <c r="D29" s="41" t="n">
        <v>305.18</v>
      </c>
      <c r="E29" s="23" t="n">
        <v>558.58</v>
      </c>
      <c r="F29" s="23" t="n">
        <v>1957.06</v>
      </c>
      <c r="G29" s="25" t="n">
        <v>2830.9</v>
      </c>
      <c r="H29" s="19"/>
      <c r="I29" s="19"/>
    </row>
    <row r="30" customFormat="false" ht="13.5" hidden="false" customHeight="false" outlineLevel="0" collapsed="false">
      <c r="A30" s="36"/>
      <c r="B30" s="27"/>
      <c r="C30" s="27"/>
      <c r="D30" s="28"/>
      <c r="E30" s="27"/>
      <c r="F30" s="27"/>
      <c r="G30" s="30"/>
      <c r="H30" s="19"/>
      <c r="I30" s="19"/>
    </row>
    <row r="31" customFormat="false" ht="12.75" hidden="false" customHeight="false" outlineLevel="0" collapsed="false">
      <c r="A31" s="38" t="s">
        <v>27</v>
      </c>
      <c r="B31" s="16" t="n">
        <v>1796.2</v>
      </c>
      <c r="C31" s="16" t="n">
        <v>163684.39</v>
      </c>
      <c r="D31" s="16" t="n">
        <v>10132.22</v>
      </c>
      <c r="E31" s="16" t="n">
        <v>17802.69</v>
      </c>
      <c r="F31" s="16" t="n">
        <v>105812.85</v>
      </c>
      <c r="G31" s="18" t="n">
        <v>29936.66</v>
      </c>
      <c r="H31" s="19"/>
      <c r="I31" s="19"/>
    </row>
    <row r="32" customFormat="false" ht="12.75" hidden="false" customHeight="false" outlineLevel="0" collapsed="false">
      <c r="A32" s="38" t="s">
        <v>28</v>
      </c>
      <c r="B32" s="16" t="n">
        <v>722.56</v>
      </c>
      <c r="C32" s="16" t="n">
        <v>71867.04</v>
      </c>
      <c r="D32" s="16" t="n">
        <v>4995.02</v>
      </c>
      <c r="E32" s="16" t="n">
        <v>7239.35</v>
      </c>
      <c r="F32" s="16" t="n">
        <v>45186.32</v>
      </c>
      <c r="G32" s="21" t="n">
        <v>14446.37</v>
      </c>
      <c r="H32" s="19"/>
      <c r="I32" s="19"/>
    </row>
    <row r="33" customFormat="false" ht="12.75" hidden="false" customHeight="false" outlineLevel="0" collapsed="false">
      <c r="A33" s="38" t="s">
        <v>29</v>
      </c>
      <c r="B33" s="16" t="n">
        <v>1258.61</v>
      </c>
      <c r="C33" s="16" t="n">
        <v>218276.77</v>
      </c>
      <c r="D33" s="16" t="n">
        <v>15329.86</v>
      </c>
      <c r="E33" s="16" t="n">
        <v>25102.74</v>
      </c>
      <c r="F33" s="16" t="n">
        <v>140266.8</v>
      </c>
      <c r="G33" s="21" t="n">
        <v>37577.42</v>
      </c>
      <c r="H33" s="19"/>
      <c r="I33" s="19"/>
    </row>
    <row r="34" customFormat="false" ht="12.75" hidden="false" customHeight="false" outlineLevel="0" collapsed="false">
      <c r="A34" s="40" t="s">
        <v>30</v>
      </c>
      <c r="B34" s="23" t="n">
        <v>3777.37</v>
      </c>
      <c r="C34" s="23" t="n">
        <v>453828.2</v>
      </c>
      <c r="D34" s="23" t="n">
        <v>30457.1</v>
      </c>
      <c r="E34" s="23" t="n">
        <v>50144.78</v>
      </c>
      <c r="F34" s="23" t="n">
        <v>291265.97</v>
      </c>
      <c r="G34" s="25" t="n">
        <v>81960.45</v>
      </c>
      <c r="H34" s="19"/>
      <c r="I34" s="19"/>
    </row>
    <row r="35" customFormat="false" ht="13.5" hidden="false" customHeight="false" outlineLevel="0" collapsed="false">
      <c r="A35" s="36"/>
      <c r="B35" s="27"/>
      <c r="C35" s="27"/>
      <c r="D35" s="27"/>
      <c r="E35" s="27"/>
      <c r="F35" s="27"/>
      <c r="G35" s="30"/>
      <c r="H35" s="19"/>
      <c r="I35" s="19"/>
    </row>
    <row r="36" customFormat="false" ht="12.75" hidden="false" customHeight="false" outlineLevel="0" collapsed="false">
      <c r="A36" s="38" t="s">
        <v>31</v>
      </c>
      <c r="B36" s="16" t="n">
        <v>1590.68</v>
      </c>
      <c r="C36" s="16" t="n">
        <v>181486.69</v>
      </c>
      <c r="D36" s="16" t="n">
        <v>13549.12</v>
      </c>
      <c r="E36" s="16" t="n">
        <v>13367.9</v>
      </c>
      <c r="F36" s="16" t="n">
        <v>120042.08</v>
      </c>
      <c r="G36" s="21" t="n">
        <v>34527.48</v>
      </c>
      <c r="H36" s="19"/>
      <c r="I36" s="19"/>
    </row>
    <row r="37" customFormat="false" ht="12.75" hidden="false" customHeight="false" outlineLevel="0" collapsed="false">
      <c r="A37" s="38" t="s">
        <v>32</v>
      </c>
      <c r="B37" s="16" t="n">
        <v>718.15</v>
      </c>
      <c r="C37" s="16" t="n">
        <v>68833.38</v>
      </c>
      <c r="D37" s="16" t="n">
        <v>7228.64</v>
      </c>
      <c r="E37" s="16" t="n">
        <v>6795.82</v>
      </c>
      <c r="F37" s="16" t="n">
        <v>39073.95</v>
      </c>
      <c r="G37" s="21" t="n">
        <v>15735</v>
      </c>
      <c r="H37" s="19"/>
      <c r="I37" s="19"/>
    </row>
    <row r="38" customFormat="false" ht="12.75" hidden="false" customHeight="false" outlineLevel="0" collapsed="false">
      <c r="A38" s="38" t="s">
        <v>33</v>
      </c>
      <c r="B38" s="16" t="n">
        <v>1846.1</v>
      </c>
      <c r="C38" s="16" t="n">
        <v>288818.25</v>
      </c>
      <c r="D38" s="16" t="n">
        <v>33966.54</v>
      </c>
      <c r="E38" s="16" t="n">
        <v>32385.36</v>
      </c>
      <c r="F38" s="16" t="n">
        <v>171333.61</v>
      </c>
      <c r="G38" s="21" t="n">
        <v>51132.67</v>
      </c>
      <c r="H38" s="19"/>
      <c r="I38" s="19"/>
    </row>
    <row r="39" customFormat="false" ht="12.75" hidden="false" customHeight="false" outlineLevel="0" collapsed="false">
      <c r="A39" s="38" t="s">
        <v>34</v>
      </c>
      <c r="B39" s="16" t="n">
        <v>368.72</v>
      </c>
      <c r="C39" s="16" t="n">
        <v>57794.59</v>
      </c>
      <c r="D39" s="16" t="n">
        <v>9690.11</v>
      </c>
      <c r="E39" s="16" t="n">
        <v>6544.8</v>
      </c>
      <c r="F39" s="16" t="n">
        <v>31065.75</v>
      </c>
      <c r="G39" s="21" t="n">
        <v>10493.94</v>
      </c>
      <c r="H39" s="19"/>
      <c r="I39" s="19"/>
    </row>
    <row r="40" customFormat="false" ht="12.75" hidden="false" customHeight="false" outlineLevel="0" collapsed="false">
      <c r="A40" s="40" t="s">
        <v>35</v>
      </c>
      <c r="B40" s="23" t="n">
        <v>4523.65</v>
      </c>
      <c r="C40" s="23" t="n">
        <v>596932.91</v>
      </c>
      <c r="D40" s="23" t="n">
        <v>64434.41</v>
      </c>
      <c r="E40" s="23" t="n">
        <v>59093.88</v>
      </c>
      <c r="F40" s="23" t="n">
        <v>361515.39</v>
      </c>
      <c r="G40" s="25" t="n">
        <v>111889.09</v>
      </c>
      <c r="H40" s="19"/>
      <c r="I40" s="19"/>
    </row>
    <row r="41" customFormat="false" ht="13.5" hidden="false" customHeight="false" outlineLevel="0" collapsed="false">
      <c r="A41" s="36"/>
      <c r="B41" s="27"/>
      <c r="C41" s="27"/>
      <c r="D41" s="27"/>
      <c r="E41" s="27"/>
      <c r="F41" s="27"/>
      <c r="G41" s="30"/>
      <c r="H41" s="19"/>
      <c r="I41" s="19"/>
    </row>
    <row r="42" customFormat="false" ht="12.75" hidden="false" customHeight="false" outlineLevel="0" collapsed="false">
      <c r="A42" s="40" t="s">
        <v>36</v>
      </c>
      <c r="B42" s="23" t="n">
        <v>1442.87</v>
      </c>
      <c r="C42" s="23" t="n">
        <v>17855.44</v>
      </c>
      <c r="D42" s="23" t="n">
        <v>1449.55</v>
      </c>
      <c r="E42" s="23" t="n">
        <v>1134.44</v>
      </c>
      <c r="F42" s="23" t="n">
        <v>10845.85</v>
      </c>
      <c r="G42" s="25" t="n">
        <v>4425.61</v>
      </c>
      <c r="H42" s="19"/>
      <c r="I42" s="19"/>
    </row>
    <row r="43" customFormat="false" ht="13.5" hidden="false" customHeight="false" outlineLevel="0" collapsed="false">
      <c r="A43" s="36"/>
      <c r="B43" s="27"/>
      <c r="C43" s="27"/>
      <c r="D43" s="27"/>
      <c r="E43" s="27"/>
      <c r="F43" s="27"/>
      <c r="G43" s="30"/>
      <c r="H43" s="19"/>
      <c r="I43" s="19"/>
    </row>
    <row r="44" customFormat="false" ht="12.75" hidden="false" customHeight="false" outlineLevel="0" collapsed="false">
      <c r="A44" s="38" t="s">
        <v>37</v>
      </c>
      <c r="B44" s="16" t="n">
        <v>289.13</v>
      </c>
      <c r="C44" s="16" t="n">
        <v>15655.86</v>
      </c>
      <c r="D44" s="16" t="n">
        <v>1136.99050685229</v>
      </c>
      <c r="E44" s="16" t="n">
        <v>765.032862736567</v>
      </c>
      <c r="F44" s="16" t="n">
        <v>10656.255520992</v>
      </c>
      <c r="G44" s="21" t="n">
        <v>3097.55110941919</v>
      </c>
      <c r="H44" s="19"/>
      <c r="I44" s="19"/>
      <c r="J44" s="58"/>
      <c r="K44" s="58"/>
      <c r="L44" s="58"/>
      <c r="M44" s="58"/>
      <c r="N44" s="58"/>
      <c r="O44" s="58"/>
    </row>
    <row r="45" customFormat="false" ht="12.75" hidden="false" customHeight="false" outlineLevel="0" collapsed="false">
      <c r="A45" s="38" t="s">
        <v>38</v>
      </c>
      <c r="B45" s="16" t="n">
        <v>262.47</v>
      </c>
      <c r="C45" s="16" t="n">
        <v>37655.46</v>
      </c>
      <c r="D45" s="16" t="n">
        <v>942.47</v>
      </c>
      <c r="E45" s="16" t="n">
        <v>2397.93</v>
      </c>
      <c r="F45" s="16" t="n">
        <v>19014.98</v>
      </c>
      <c r="G45" s="21" t="n">
        <v>15300.09</v>
      </c>
      <c r="H45" s="19"/>
      <c r="I45" s="19"/>
    </row>
    <row r="46" customFormat="false" ht="12.75" hidden="false" customHeight="false" outlineLevel="0" collapsed="false">
      <c r="A46" s="38" t="s">
        <v>39</v>
      </c>
      <c r="B46" s="16" t="n">
        <v>150.05</v>
      </c>
      <c r="C46" s="16" t="n">
        <v>8766.94</v>
      </c>
      <c r="D46" s="16" t="n">
        <v>299.56</v>
      </c>
      <c r="E46" s="16" t="n">
        <v>1213.46</v>
      </c>
      <c r="F46" s="16" t="n">
        <v>5386.92</v>
      </c>
      <c r="G46" s="21" t="n">
        <v>1867.03</v>
      </c>
      <c r="H46" s="19"/>
      <c r="I46" s="19"/>
    </row>
    <row r="47" customFormat="false" ht="12.75" hidden="false" customHeight="false" outlineLevel="0" collapsed="false">
      <c r="A47" s="38" t="s">
        <v>40</v>
      </c>
      <c r="B47" s="16" t="n">
        <v>94.47</v>
      </c>
      <c r="C47" s="16" t="n">
        <v>15045.8</v>
      </c>
      <c r="D47" s="16" t="n">
        <v>1296.35</v>
      </c>
      <c r="E47" s="16" t="n">
        <v>1071.39</v>
      </c>
      <c r="F47" s="16" t="n">
        <v>8052.72</v>
      </c>
      <c r="G47" s="21" t="n">
        <v>4625.36</v>
      </c>
      <c r="H47" s="19"/>
      <c r="I47" s="19"/>
    </row>
    <row r="48" customFormat="false" ht="12.75" hidden="false" customHeight="false" outlineLevel="0" collapsed="false">
      <c r="A48" s="38" t="s">
        <v>41</v>
      </c>
      <c r="B48" s="16" t="n">
        <v>606.15</v>
      </c>
      <c r="C48" s="16" t="n">
        <v>14023.2297622006</v>
      </c>
      <c r="D48" s="16" t="n">
        <v>473.73908205189</v>
      </c>
      <c r="E48" s="16" t="n">
        <v>316.706350889493</v>
      </c>
      <c r="F48" s="16" t="n">
        <v>9480.41905607077</v>
      </c>
      <c r="G48" s="21" t="n">
        <v>3752.41527318841</v>
      </c>
      <c r="H48" s="19"/>
      <c r="I48" s="19"/>
      <c r="J48" s="58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38" t="s">
        <v>42</v>
      </c>
      <c r="B49" s="16" t="n">
        <v>1552.04</v>
      </c>
      <c r="C49" s="16" t="n">
        <v>144203.92</v>
      </c>
      <c r="D49" s="16" t="n">
        <v>7331.88</v>
      </c>
      <c r="E49" s="16" t="n">
        <v>7584.32</v>
      </c>
      <c r="F49" s="16" t="n">
        <v>101028.7</v>
      </c>
      <c r="G49" s="21" t="n">
        <v>28258.95</v>
      </c>
      <c r="H49" s="19"/>
      <c r="I49" s="19"/>
    </row>
    <row r="50" customFormat="false" ht="12.75" hidden="false" customHeight="false" outlineLevel="0" collapsed="false">
      <c r="A50" s="38" t="s">
        <v>43</v>
      </c>
      <c r="B50" s="16" t="n">
        <v>208.61</v>
      </c>
      <c r="C50" s="16" t="n">
        <v>38060.19</v>
      </c>
      <c r="D50" s="16" t="n">
        <v>1189.95</v>
      </c>
      <c r="E50" s="16" t="n">
        <v>1361.94</v>
      </c>
      <c r="F50" s="16" t="n">
        <v>27680.9</v>
      </c>
      <c r="G50" s="21" t="n">
        <v>7827.36</v>
      </c>
      <c r="H50" s="19"/>
      <c r="I50" s="19"/>
    </row>
    <row r="51" customFormat="false" ht="12.75" hidden="false" customHeight="false" outlineLevel="0" collapsed="false">
      <c r="A51" s="38" t="s">
        <v>44</v>
      </c>
      <c r="B51" s="16" t="n">
        <v>464.78</v>
      </c>
      <c r="C51" s="16" t="n">
        <v>34116.86</v>
      </c>
      <c r="D51" s="16" t="n">
        <v>837.28</v>
      </c>
      <c r="E51" s="16" t="n">
        <v>910.07</v>
      </c>
      <c r="F51" s="16" t="n">
        <v>23429.81</v>
      </c>
      <c r="G51" s="21" t="n">
        <v>8939.71</v>
      </c>
      <c r="H51" s="19"/>
      <c r="I51" s="19"/>
    </row>
    <row r="52" customFormat="false" ht="12.75" hidden="false" customHeight="false" outlineLevel="0" collapsed="false">
      <c r="A52" s="38" t="s">
        <v>45</v>
      </c>
      <c r="B52" s="16" t="n">
        <v>1604.79</v>
      </c>
      <c r="C52" s="16" t="n">
        <v>41268.21</v>
      </c>
      <c r="D52" s="16" t="n">
        <v>1260.99</v>
      </c>
      <c r="E52" s="16" t="n">
        <v>664.51</v>
      </c>
      <c r="F52" s="16" t="n">
        <v>30287.09</v>
      </c>
      <c r="G52" s="21" t="n">
        <v>9055.65</v>
      </c>
      <c r="H52" s="19"/>
      <c r="I52" s="19"/>
    </row>
    <row r="53" customFormat="false" ht="12.75" hidden="false" customHeight="false" outlineLevel="0" collapsed="false">
      <c r="A53" s="40" t="s">
        <v>46</v>
      </c>
      <c r="B53" s="23" t="n">
        <v>5232.49</v>
      </c>
      <c r="C53" s="23" t="n">
        <v>348796.469762201</v>
      </c>
      <c r="D53" s="23" t="n">
        <v>14769.2095889042</v>
      </c>
      <c r="E53" s="23" t="n">
        <v>16285.3592136261</v>
      </c>
      <c r="F53" s="23" t="n">
        <v>235017.794577063</v>
      </c>
      <c r="G53" s="25" t="n">
        <v>82724.1163826076</v>
      </c>
      <c r="H53" s="19"/>
      <c r="I53" s="19"/>
    </row>
    <row r="54" customFormat="false" ht="13.5" hidden="false" customHeight="false" outlineLevel="0" collapsed="false">
      <c r="A54" s="36"/>
      <c r="B54" s="27"/>
      <c r="C54" s="27"/>
      <c r="D54" s="27"/>
      <c r="E54" s="27"/>
      <c r="F54" s="27"/>
      <c r="G54" s="30"/>
      <c r="H54" s="19"/>
      <c r="I54" s="19"/>
    </row>
    <row r="55" customFormat="false" ht="12.75" hidden="false" customHeight="false" outlineLevel="0" collapsed="false">
      <c r="A55" s="40" t="s">
        <v>47</v>
      </c>
      <c r="B55" s="23" t="n">
        <v>91.46</v>
      </c>
      <c r="C55" s="23" t="n">
        <v>3019.78</v>
      </c>
      <c r="D55" s="23" t="n">
        <v>184.91</v>
      </c>
      <c r="E55" s="23" t="n">
        <v>150.77</v>
      </c>
      <c r="F55" s="23" t="n">
        <v>2207.68</v>
      </c>
      <c r="G55" s="25" t="n">
        <v>476.42</v>
      </c>
      <c r="H55" s="19"/>
      <c r="I55" s="19"/>
    </row>
    <row r="56" customFormat="false" ht="13.5" hidden="false" customHeight="false" outlineLevel="0" collapsed="false">
      <c r="A56" s="36"/>
      <c r="B56" s="27"/>
      <c r="C56" s="27"/>
      <c r="D56" s="27"/>
      <c r="E56" s="27"/>
      <c r="F56" s="27"/>
      <c r="G56" s="30"/>
      <c r="H56" s="19"/>
      <c r="I56" s="19"/>
    </row>
    <row r="57" customFormat="false" ht="12.75" hidden="false" customHeight="false" outlineLevel="0" collapsed="false">
      <c r="A57" s="38" t="s">
        <v>48</v>
      </c>
      <c r="B57" s="16" t="n">
        <v>272.41</v>
      </c>
      <c r="C57" s="16" t="n">
        <v>21303.67</v>
      </c>
      <c r="D57" s="16" t="n">
        <v>3844.21</v>
      </c>
      <c r="E57" s="16" t="n">
        <v>4227.28</v>
      </c>
      <c r="F57" s="16" t="n">
        <v>6561.99</v>
      </c>
      <c r="G57" s="21" t="n">
        <v>6670.2</v>
      </c>
      <c r="H57" s="19"/>
      <c r="I57" s="19"/>
    </row>
    <row r="58" customFormat="false" ht="12.75" hidden="false" customHeight="false" outlineLevel="0" collapsed="false">
      <c r="A58" s="38" t="s">
        <v>49</v>
      </c>
      <c r="B58" s="16" t="n">
        <v>321.17</v>
      </c>
      <c r="C58" s="16" t="n">
        <v>11844.73</v>
      </c>
      <c r="D58" s="16" t="n">
        <v>775.53</v>
      </c>
      <c r="E58" s="16" t="n">
        <v>570.4</v>
      </c>
      <c r="F58" s="16" t="n">
        <v>2925.1</v>
      </c>
      <c r="G58" s="21" t="n">
        <v>7573.71</v>
      </c>
      <c r="H58" s="19"/>
      <c r="I58" s="19"/>
    </row>
    <row r="59" customFormat="false" ht="12.75" hidden="false" customHeight="false" outlineLevel="0" collapsed="false">
      <c r="A59" s="38" t="s">
        <v>50</v>
      </c>
      <c r="B59" s="16" t="n">
        <v>91.57</v>
      </c>
      <c r="C59" s="16" t="n">
        <v>24047</v>
      </c>
      <c r="D59" s="16" t="n">
        <v>1691</v>
      </c>
      <c r="E59" s="16" t="n">
        <v>3655</v>
      </c>
      <c r="F59" s="16" t="n">
        <v>14475</v>
      </c>
      <c r="G59" s="21" t="n">
        <v>4226</v>
      </c>
      <c r="H59" s="19"/>
      <c r="I59" s="19"/>
    </row>
    <row r="60" customFormat="false" ht="12.75" hidden="false" customHeight="false" outlineLevel="0" collapsed="false">
      <c r="A60" s="38" t="s">
        <v>51</v>
      </c>
      <c r="B60" s="16" t="n">
        <v>16</v>
      </c>
      <c r="C60" s="16" t="n">
        <v>1449</v>
      </c>
      <c r="D60" s="16" t="n">
        <v>37</v>
      </c>
      <c r="E60" s="16" t="n">
        <v>148</v>
      </c>
      <c r="F60" s="16" t="n">
        <v>994</v>
      </c>
      <c r="G60" s="21" t="n">
        <v>270</v>
      </c>
      <c r="H60" s="19"/>
      <c r="I60" s="19"/>
    </row>
    <row r="61" customFormat="false" ht="12.75" hidden="false" customHeight="false" outlineLevel="0" collapsed="false">
      <c r="A61" s="38" t="s">
        <v>52</v>
      </c>
      <c r="B61" s="16" t="n">
        <v>2149.81</v>
      </c>
      <c r="C61" s="16" t="n">
        <v>136447.8</v>
      </c>
      <c r="D61" s="16" t="n">
        <v>6127.25</v>
      </c>
      <c r="E61" s="16" t="n">
        <v>12891.53</v>
      </c>
      <c r="F61" s="16" t="n">
        <v>100385.41</v>
      </c>
      <c r="G61" s="21" t="n">
        <v>17043.64</v>
      </c>
      <c r="H61" s="19"/>
      <c r="I61" s="19"/>
    </row>
    <row r="62" customFormat="false" ht="12.75" hidden="false" customHeight="false" outlineLevel="0" collapsed="false">
      <c r="A62" s="40" t="s">
        <v>53</v>
      </c>
      <c r="B62" s="23" t="n">
        <v>2850.96</v>
      </c>
      <c r="C62" s="23" t="n">
        <v>195092.2</v>
      </c>
      <c r="D62" s="23" t="n">
        <v>12474.99</v>
      </c>
      <c r="E62" s="23" t="n">
        <v>21492.21</v>
      </c>
      <c r="F62" s="23" t="n">
        <v>125341.5</v>
      </c>
      <c r="G62" s="25" t="n">
        <v>35783.55</v>
      </c>
      <c r="H62" s="19"/>
      <c r="I62" s="19"/>
    </row>
    <row r="63" customFormat="false" ht="13.5" hidden="false" customHeight="false" outlineLevel="0" collapsed="false">
      <c r="A63" s="36"/>
      <c r="B63" s="27"/>
      <c r="C63" s="27"/>
      <c r="D63" s="27"/>
      <c r="E63" s="27"/>
      <c r="F63" s="27"/>
      <c r="G63" s="30"/>
      <c r="H63" s="19"/>
      <c r="I63" s="19"/>
    </row>
    <row r="64" customFormat="false" ht="12.75" hidden="false" customHeight="false" outlineLevel="0" collapsed="false">
      <c r="A64" s="38" t="s">
        <v>54</v>
      </c>
      <c r="B64" s="16" t="n">
        <v>135.47</v>
      </c>
      <c r="C64" s="16" t="n">
        <v>13155.13</v>
      </c>
      <c r="D64" s="16" t="n">
        <v>1566.78</v>
      </c>
      <c r="E64" s="16" t="n">
        <v>580.74</v>
      </c>
      <c r="F64" s="16" t="n">
        <v>7510.96</v>
      </c>
      <c r="G64" s="21" t="n">
        <v>3496.6</v>
      </c>
      <c r="H64" s="19"/>
      <c r="I64" s="19"/>
    </row>
    <row r="65" customFormat="false" ht="12.75" hidden="false" customHeight="false" outlineLevel="0" collapsed="false">
      <c r="A65" s="38" t="s">
        <v>55</v>
      </c>
      <c r="B65" s="16" t="n">
        <v>526.82</v>
      </c>
      <c r="C65" s="16" t="n">
        <v>42087.52</v>
      </c>
      <c r="D65" s="16" t="n">
        <v>4659.78</v>
      </c>
      <c r="E65" s="16" t="n">
        <v>4165.53</v>
      </c>
      <c r="F65" s="16" t="n">
        <v>21494.36</v>
      </c>
      <c r="G65" s="21" t="n">
        <v>11767.86</v>
      </c>
      <c r="H65" s="19"/>
      <c r="I65" s="19"/>
    </row>
    <row r="66" customFormat="false" ht="12.75" hidden="false" customHeight="false" outlineLevel="0" collapsed="false">
      <c r="A66" s="38" t="s">
        <v>56</v>
      </c>
      <c r="B66" s="16" t="n">
        <v>305.74</v>
      </c>
      <c r="C66" s="43" t="n">
        <v>30662.08</v>
      </c>
      <c r="D66" s="16" t="n">
        <v>3310.3</v>
      </c>
      <c r="E66" s="16" t="n">
        <v>4281.31</v>
      </c>
      <c r="F66" s="16" t="n">
        <v>16318.66</v>
      </c>
      <c r="G66" s="21" t="n">
        <v>6751.78</v>
      </c>
      <c r="H66" s="19"/>
      <c r="I66" s="19"/>
    </row>
    <row r="67" customFormat="false" ht="12.75" hidden="false" customHeight="false" outlineLevel="0" collapsed="false">
      <c r="A67" s="40" t="s">
        <v>57</v>
      </c>
      <c r="B67" s="23" t="n">
        <v>968.03</v>
      </c>
      <c r="C67" s="23" t="n">
        <v>85904.73</v>
      </c>
      <c r="D67" s="23" t="n">
        <v>9536.86</v>
      </c>
      <c r="E67" s="23" t="n">
        <v>9027.58</v>
      </c>
      <c r="F67" s="23" t="n">
        <v>45323.98</v>
      </c>
      <c r="G67" s="25" t="n">
        <v>22016.24</v>
      </c>
      <c r="H67" s="19"/>
      <c r="I67" s="19"/>
    </row>
    <row r="68" customFormat="false" ht="13.5" hidden="false" customHeight="false" outlineLevel="0" collapsed="false">
      <c r="A68" s="36"/>
      <c r="B68" s="27"/>
      <c r="C68" s="27"/>
      <c r="D68" s="27"/>
      <c r="E68" s="27"/>
      <c r="F68" s="27"/>
      <c r="G68" s="30"/>
      <c r="H68" s="19"/>
      <c r="I68" s="19"/>
    </row>
    <row r="69" customFormat="false" ht="12.75" hidden="false" customHeight="false" outlineLevel="0" collapsed="false">
      <c r="A69" s="40" t="s">
        <v>58</v>
      </c>
      <c r="B69" s="23" t="n">
        <v>1524.37</v>
      </c>
      <c r="C69" s="23" t="n">
        <v>156623.41</v>
      </c>
      <c r="D69" s="23" t="n">
        <v>9885.91</v>
      </c>
      <c r="E69" s="23" t="n">
        <v>8408.25</v>
      </c>
      <c r="F69" s="23" t="n">
        <v>105689.36</v>
      </c>
      <c r="G69" s="25" t="n">
        <v>32639.9</v>
      </c>
      <c r="H69" s="19"/>
      <c r="I69" s="19"/>
    </row>
    <row r="70" customFormat="false" ht="13.5" hidden="false" customHeight="false" outlineLevel="0" collapsed="false">
      <c r="A70" s="36"/>
      <c r="B70" s="27"/>
      <c r="C70" s="27"/>
      <c r="D70" s="27"/>
      <c r="E70" s="27"/>
      <c r="F70" s="27"/>
      <c r="G70" s="30"/>
      <c r="H70" s="19"/>
      <c r="I70" s="19"/>
    </row>
    <row r="71" customFormat="false" ht="12.75" hidden="false" customHeight="false" outlineLevel="0" collapsed="false">
      <c r="A71" s="38" t="s">
        <v>59</v>
      </c>
      <c r="B71" s="16" t="n">
        <v>1693</v>
      </c>
      <c r="C71" s="16" t="n">
        <v>32071</v>
      </c>
      <c r="D71" s="16" t="n">
        <v>1311</v>
      </c>
      <c r="E71" s="16" t="n">
        <v>1285</v>
      </c>
      <c r="F71" s="16" t="n">
        <v>11828</v>
      </c>
      <c r="G71" s="21" t="n">
        <v>17647</v>
      </c>
      <c r="H71" s="19"/>
      <c r="I71" s="19"/>
    </row>
    <row r="72" customFormat="false" ht="12.75" hidden="false" customHeight="false" outlineLevel="0" collapsed="false">
      <c r="A72" s="38" t="s">
        <v>60</v>
      </c>
      <c r="B72" s="16" t="n">
        <v>79</v>
      </c>
      <c r="C72" s="16" t="n">
        <v>1541</v>
      </c>
      <c r="D72" s="16" t="n">
        <v>128</v>
      </c>
      <c r="E72" s="16" t="n">
        <v>210</v>
      </c>
      <c r="F72" s="16" t="n">
        <v>381</v>
      </c>
      <c r="G72" s="21" t="n">
        <v>822</v>
      </c>
      <c r="H72" s="19"/>
      <c r="I72" s="19"/>
    </row>
    <row r="73" customFormat="false" ht="12.75" hidden="false" customHeight="false" outlineLevel="0" collapsed="false">
      <c r="A73" s="40" t="s">
        <v>61</v>
      </c>
      <c r="B73" s="23" t="n">
        <v>1772</v>
      </c>
      <c r="C73" s="23" t="n">
        <v>33612</v>
      </c>
      <c r="D73" s="23" t="n">
        <v>1439</v>
      </c>
      <c r="E73" s="23" t="n">
        <v>1495</v>
      </c>
      <c r="F73" s="23" t="n">
        <v>12209</v>
      </c>
      <c r="G73" s="25" t="n">
        <v>18469</v>
      </c>
      <c r="H73" s="19"/>
      <c r="I73" s="19"/>
    </row>
    <row r="74" customFormat="false" ht="13.5" hidden="false" customHeight="false" outlineLevel="0" collapsed="false">
      <c r="A74" s="36"/>
      <c r="B74" s="27"/>
      <c r="C74" s="27"/>
      <c r="D74" s="27"/>
      <c r="E74" s="27"/>
      <c r="F74" s="27"/>
      <c r="G74" s="30"/>
      <c r="H74" s="19"/>
      <c r="I74" s="19"/>
    </row>
    <row r="75" customFormat="false" ht="12.75" hidden="false" customHeight="false" outlineLevel="0" collapsed="false">
      <c r="A75" s="38" t="s">
        <v>62</v>
      </c>
      <c r="B75" s="16" t="n">
        <v>147.06</v>
      </c>
      <c r="C75" s="16" t="n">
        <v>14220.56</v>
      </c>
      <c r="D75" s="16" t="n">
        <v>217.02</v>
      </c>
      <c r="E75" s="16" t="n">
        <v>1651.67</v>
      </c>
      <c r="F75" s="16" t="n">
        <v>6979.23</v>
      </c>
      <c r="G75" s="21" t="n">
        <v>5372.67</v>
      </c>
      <c r="H75" s="19"/>
      <c r="I75" s="19"/>
    </row>
    <row r="76" customFormat="false" ht="12.75" hidden="false" customHeight="false" outlineLevel="0" collapsed="false">
      <c r="A76" s="38" t="s">
        <v>63</v>
      </c>
      <c r="B76" s="16" t="n">
        <v>511.58</v>
      </c>
      <c r="C76" s="16" t="n">
        <v>4454.01</v>
      </c>
      <c r="D76" s="16" t="n">
        <v>712.8</v>
      </c>
      <c r="E76" s="16" t="n">
        <v>646.73</v>
      </c>
      <c r="F76" s="16" t="n">
        <v>1553.07</v>
      </c>
      <c r="G76" s="21" t="n">
        <v>1541.44</v>
      </c>
      <c r="H76" s="19"/>
      <c r="I76" s="19"/>
    </row>
    <row r="77" customFormat="false" ht="12.75" hidden="false" customHeight="false" outlineLevel="0" collapsed="false">
      <c r="A77" s="38" t="s">
        <v>64</v>
      </c>
      <c r="B77" s="16" t="n">
        <v>1379.61</v>
      </c>
      <c r="C77" s="16" t="n">
        <v>14697.98</v>
      </c>
      <c r="D77" s="16" t="n">
        <v>1257.04</v>
      </c>
      <c r="E77" s="16" t="n">
        <v>479.28</v>
      </c>
      <c r="F77" s="16" t="n">
        <v>2325.94</v>
      </c>
      <c r="G77" s="21" t="n">
        <v>10635.72</v>
      </c>
      <c r="H77" s="19"/>
      <c r="I77" s="19"/>
    </row>
    <row r="78" customFormat="false" ht="12.75" hidden="false" customHeight="false" outlineLevel="0" collapsed="false">
      <c r="A78" s="38" t="s">
        <v>65</v>
      </c>
      <c r="B78" s="16" t="n">
        <v>201.82</v>
      </c>
      <c r="C78" s="16" t="n">
        <v>18475.99</v>
      </c>
      <c r="D78" s="16" t="n">
        <v>1891.29</v>
      </c>
      <c r="E78" s="16" t="n">
        <v>660.06</v>
      </c>
      <c r="F78" s="16" t="n">
        <v>12160.41</v>
      </c>
      <c r="G78" s="21" t="n">
        <v>3764.2</v>
      </c>
      <c r="H78" s="19"/>
      <c r="I78" s="19"/>
    </row>
    <row r="79" customFormat="false" ht="12.75" hidden="false" customHeight="false" outlineLevel="0" collapsed="false">
      <c r="A79" s="38" t="s">
        <v>66</v>
      </c>
      <c r="B79" s="16" t="n">
        <v>123.67</v>
      </c>
      <c r="C79" s="16" t="n">
        <v>1799.23</v>
      </c>
      <c r="D79" s="16" t="n">
        <v>135.68</v>
      </c>
      <c r="E79" s="16" t="n">
        <v>495.34</v>
      </c>
      <c r="F79" s="16" t="n">
        <v>530.22</v>
      </c>
      <c r="G79" s="21" t="n">
        <v>637.99</v>
      </c>
      <c r="H79" s="19"/>
      <c r="I79" s="19"/>
    </row>
    <row r="80" customFormat="false" ht="12.75" hidden="false" customHeight="false" outlineLevel="0" collapsed="false">
      <c r="A80" s="38" t="s">
        <v>67</v>
      </c>
      <c r="B80" s="16" t="n">
        <v>286.75</v>
      </c>
      <c r="C80" s="16" t="n">
        <v>21317.79</v>
      </c>
      <c r="D80" s="16" t="n">
        <v>2619.72</v>
      </c>
      <c r="E80" s="16" t="n">
        <v>1165.06</v>
      </c>
      <c r="F80" s="16" t="n">
        <v>12982.41</v>
      </c>
      <c r="G80" s="21" t="n">
        <v>4550.58</v>
      </c>
      <c r="H80" s="19"/>
      <c r="I80" s="19"/>
    </row>
    <row r="81" customFormat="false" ht="12.75" hidden="false" customHeight="false" outlineLevel="0" collapsed="false">
      <c r="A81" s="38" t="s">
        <v>68</v>
      </c>
      <c r="B81" s="16" t="n">
        <v>337.96</v>
      </c>
      <c r="C81" s="16" t="n">
        <v>24370.44</v>
      </c>
      <c r="D81" s="16" t="n">
        <v>1779.91</v>
      </c>
      <c r="E81" s="16" t="n">
        <v>4221.14</v>
      </c>
      <c r="F81" s="16" t="n">
        <v>12416.75</v>
      </c>
      <c r="G81" s="21" t="n">
        <v>5952.66</v>
      </c>
      <c r="H81" s="19"/>
      <c r="I81" s="19"/>
    </row>
    <row r="82" customFormat="false" ht="12.75" hidden="false" customHeight="false" outlineLevel="0" collapsed="false">
      <c r="A82" s="38" t="s">
        <v>69</v>
      </c>
      <c r="B82" s="16" t="n">
        <v>656.22</v>
      </c>
      <c r="C82" s="16" t="n">
        <v>35582.98</v>
      </c>
      <c r="D82" s="16" t="n">
        <v>2975.34</v>
      </c>
      <c r="E82" s="16" t="n">
        <v>2490.26</v>
      </c>
      <c r="F82" s="16" t="n">
        <v>22294.62</v>
      </c>
      <c r="G82" s="21" t="n">
        <v>7822.77</v>
      </c>
      <c r="H82" s="19"/>
      <c r="I82" s="19"/>
    </row>
    <row r="83" customFormat="false" ht="12.75" hidden="false" customHeight="false" outlineLevel="0" collapsed="false">
      <c r="A83" s="40" t="s">
        <v>70</v>
      </c>
      <c r="B83" s="23" t="n">
        <v>3644.66999999997</v>
      </c>
      <c r="C83" s="23" t="n">
        <v>134918.98</v>
      </c>
      <c r="D83" s="23" t="n">
        <v>11588.8</v>
      </c>
      <c r="E83" s="23" t="n">
        <v>11809.54</v>
      </c>
      <c r="F83" s="23" t="n">
        <v>71242.65</v>
      </c>
      <c r="G83" s="25" t="n">
        <v>40278.03</v>
      </c>
      <c r="H83" s="19"/>
      <c r="I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30"/>
      <c r="H84" s="19"/>
      <c r="I84" s="19"/>
    </row>
    <row r="85" customFormat="false" ht="12.75" hidden="false" customHeight="false" outlineLevel="0" collapsed="false">
      <c r="A85" s="38" t="s">
        <v>71</v>
      </c>
      <c r="B85" s="16" t="n">
        <v>325.94</v>
      </c>
      <c r="C85" s="16" t="n">
        <v>4407.27</v>
      </c>
      <c r="D85" s="16" t="n">
        <v>800.17</v>
      </c>
      <c r="E85" s="16" t="n">
        <v>472.29</v>
      </c>
      <c r="F85" s="16" t="n">
        <v>2153.45</v>
      </c>
      <c r="G85" s="21" t="n">
        <v>981.37</v>
      </c>
      <c r="H85" s="19"/>
      <c r="I85" s="19"/>
    </row>
    <row r="86" customFormat="false" ht="12.75" hidden="false" customHeight="false" outlineLevel="0" collapsed="false">
      <c r="A86" s="38" t="s">
        <v>72</v>
      </c>
      <c r="B86" s="16" t="n">
        <v>226.4</v>
      </c>
      <c r="C86" s="16" t="n">
        <v>5386.53</v>
      </c>
      <c r="D86" s="16" t="n">
        <v>643.81</v>
      </c>
      <c r="E86" s="16" t="n">
        <v>577</v>
      </c>
      <c r="F86" s="16" t="n">
        <v>3067.97</v>
      </c>
      <c r="G86" s="21" t="n">
        <v>1097.77</v>
      </c>
      <c r="H86" s="19"/>
      <c r="I86" s="19"/>
    </row>
    <row r="87" customFormat="false" ht="12.75" hidden="false" customHeight="false" outlineLevel="0" collapsed="false">
      <c r="A87" s="40" t="s">
        <v>73</v>
      </c>
      <c r="B87" s="23" t="n">
        <v>552.34</v>
      </c>
      <c r="C87" s="23" t="n">
        <v>9793.8</v>
      </c>
      <c r="D87" s="23" t="n">
        <v>1443.98</v>
      </c>
      <c r="E87" s="23" t="n">
        <v>1049.29</v>
      </c>
      <c r="F87" s="23" t="n">
        <v>5221.42</v>
      </c>
      <c r="G87" s="25" t="n">
        <v>2079.14</v>
      </c>
      <c r="H87" s="19"/>
      <c r="I87" s="19"/>
    </row>
    <row r="88" customFormat="false" ht="13.5" hidden="false" customHeight="false" outlineLevel="0" collapsed="false">
      <c r="A88" s="40" t="s">
        <v>84</v>
      </c>
      <c r="B88" s="23"/>
      <c r="C88" s="23"/>
      <c r="D88" s="23"/>
      <c r="E88" s="23"/>
      <c r="F88" s="23"/>
      <c r="G88" s="25"/>
      <c r="H88" s="19"/>
      <c r="I88" s="19"/>
    </row>
    <row r="89" customFormat="false" ht="14.25" hidden="false" customHeight="false" outlineLevel="0" collapsed="false">
      <c r="A89" s="59" t="s">
        <v>74</v>
      </c>
      <c r="B89" s="45" t="n">
        <f aca="false">+B87+B83+B73+B69+B67+B62+B55+B53+B42+B40+B34+B29+B27+B25+B20+B18+B16</f>
        <v>28493.4</v>
      </c>
      <c r="C89" s="45" t="n">
        <f aca="false">+C87+C83+C73+C69+C67+C62+C55+C53+C42+C40+C34+C29+C27+C25+C20+C18+C16</f>
        <v>2220306.2997622</v>
      </c>
      <c r="D89" s="45" t="n">
        <f aca="false">+D87+D83+D73+D69+D67+D62+D55+D53+D42+D40+D34+D29+D27+D25+D20+D18+D16</f>
        <v>177046.559588904</v>
      </c>
      <c r="E89" s="45" t="n">
        <f aca="false">+E87+E83+E73+E69+E67+E62+E55+E53+E42+E40+E34+E29+E27+E25+E20+E18+E16</f>
        <v>194620.029213626</v>
      </c>
      <c r="F89" s="45" t="n">
        <f aca="false">+F87+F83+F73+F69+F67+F62+F55+F53+F42+F40+F34+F29+F27+F25+F20+F18+F16</f>
        <v>1372054.15457706</v>
      </c>
      <c r="G89" s="47" t="n">
        <f aca="false">+G87+G83+G73+G69+G67+G62+G55+G53+G42+G40+G34+G29+G27+G25+G20+G18+G16</f>
        <v>476585.666382608</v>
      </c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8.7"/>
    <col collapsed="false" customWidth="true" hidden="false" outlineLevel="0" max="2" min="2" style="67" width="16.28"/>
    <col collapsed="false" customWidth="true" hidden="false" outlineLevel="0" max="8" min="3" style="67" width="15.7"/>
    <col collapsed="false" customWidth="false" hidden="false" outlineLevel="0" max="9" min="9" style="68" width="11.42"/>
    <col collapsed="false" customWidth="true" hidden="false" outlineLevel="0" max="10" min="10" style="67" width="12.7"/>
    <col collapsed="false" customWidth="false" hidden="false" outlineLevel="0" max="11" min="11" style="67" width="11.42"/>
    <col collapsed="false" customWidth="true" hidden="false" outlineLevel="0" max="12" min="12" style="67" width="14.7"/>
    <col collapsed="false" customWidth="true" hidden="false" outlineLevel="0" max="13" min="13" style="67" width="15.41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C1" s="69" t="s">
        <v>0</v>
      </c>
    </row>
    <row r="2" customFormat="false" ht="12.75" hidden="false" customHeight="false" outlineLevel="0" collapsed="false">
      <c r="C2" s="2" t="s">
        <v>1</v>
      </c>
    </row>
    <row r="4" s="72" customFormat="true" ht="18" hidden="false" customHeight="false" outlineLevel="0" collapsed="false">
      <c r="A4" s="70" t="s">
        <v>86</v>
      </c>
      <c r="B4" s="70"/>
      <c r="C4" s="70"/>
      <c r="D4" s="70"/>
      <c r="E4" s="70"/>
      <c r="F4" s="70"/>
      <c r="G4" s="70"/>
      <c r="H4" s="70"/>
      <c r="I4" s="71"/>
    </row>
    <row r="6" customFormat="false" ht="13.9" hidden="false" customHeight="true" outlineLevel="0" collapsed="false">
      <c r="A6" s="73" t="s">
        <v>87</v>
      </c>
      <c r="B6" s="73"/>
      <c r="C6" s="73"/>
      <c r="D6" s="73"/>
      <c r="E6" s="73"/>
      <c r="F6" s="73"/>
      <c r="G6" s="73"/>
      <c r="H6" s="73"/>
    </row>
    <row r="7" customFormat="false" ht="15.75" hidden="false" customHeight="false" outlineLevel="0" collapsed="false">
      <c r="A7" s="74"/>
      <c r="B7" s="75"/>
      <c r="C7" s="75"/>
      <c r="D7" s="75"/>
      <c r="E7" s="75"/>
      <c r="F7" s="75"/>
      <c r="G7" s="75"/>
      <c r="H7" s="75"/>
    </row>
    <row r="8" customFormat="false" ht="12.75" hidden="false" customHeight="true" outlineLevel="0" collapsed="false">
      <c r="A8" s="76" t="s">
        <v>88</v>
      </c>
      <c r="B8" s="77"/>
      <c r="C8" s="78"/>
      <c r="D8" s="79" t="s">
        <v>89</v>
      </c>
      <c r="E8" s="80" t="s">
        <v>90</v>
      </c>
      <c r="F8" s="80"/>
      <c r="G8" s="80"/>
      <c r="H8" s="80"/>
    </row>
    <row r="9" customFormat="false" ht="12.75" hidden="false" customHeight="false" outlineLevel="0" collapsed="false">
      <c r="A9" s="81" t="s">
        <v>91</v>
      </c>
      <c r="B9" s="82" t="s">
        <v>92</v>
      </c>
      <c r="C9" s="82" t="s">
        <v>7</v>
      </c>
      <c r="D9" s="82" t="s">
        <v>93</v>
      </c>
      <c r="E9" s="82"/>
      <c r="F9" s="83" t="s">
        <v>94</v>
      </c>
      <c r="G9" s="83" t="s">
        <v>95</v>
      </c>
      <c r="H9" s="84" t="s">
        <v>96</v>
      </c>
    </row>
    <row r="10" customFormat="false" ht="13.5" hidden="false" customHeight="false" outlineLevel="0" collapsed="false">
      <c r="A10" s="81"/>
      <c r="B10" s="85"/>
      <c r="C10" s="82"/>
      <c r="D10" s="82" t="s">
        <v>97</v>
      </c>
      <c r="E10" s="86" t="s">
        <v>92</v>
      </c>
      <c r="F10" s="87" t="s">
        <v>97</v>
      </c>
      <c r="G10" s="82" t="s">
        <v>97</v>
      </c>
      <c r="H10" s="88" t="s">
        <v>97</v>
      </c>
    </row>
    <row r="11" customFormat="false" ht="12.75" hidden="false" customHeight="false" outlineLevel="0" collapsed="false">
      <c r="A11" s="89" t="s">
        <v>98</v>
      </c>
      <c r="B11" s="90" t="n">
        <f aca="false">+C11+D11+E11+B40+C40</f>
        <v>42236.0263785877</v>
      </c>
      <c r="C11" s="91" t="n">
        <v>1143</v>
      </c>
      <c r="D11" s="92"/>
      <c r="E11" s="93" t="n">
        <v>39964.0263785877</v>
      </c>
      <c r="F11" s="92" t="n">
        <v>12776.0205137457</v>
      </c>
      <c r="G11" s="91" t="n">
        <v>9606.92336673964</v>
      </c>
      <c r="H11" s="94" t="n">
        <v>17581.0824981023</v>
      </c>
      <c r="I11" s="95"/>
      <c r="J11" s="96"/>
    </row>
    <row r="12" customFormat="false" ht="12.75" hidden="false" customHeight="false" outlineLevel="0" collapsed="false">
      <c r="A12" s="97" t="s">
        <v>99</v>
      </c>
      <c r="B12" s="90" t="n">
        <f aca="false">+C12+D12+E12+B41+C41</f>
        <v>327999.064110014</v>
      </c>
      <c r="C12" s="98" t="n">
        <v>57238</v>
      </c>
      <c r="D12" s="99"/>
      <c r="E12" s="90" t="n">
        <v>220502.053872214</v>
      </c>
      <c r="F12" s="99" t="n">
        <v>56683.6649041858</v>
      </c>
      <c r="G12" s="98" t="n">
        <v>47358.0506327766</v>
      </c>
      <c r="H12" s="100" t="n">
        <v>116460.338335252</v>
      </c>
      <c r="I12" s="95"/>
      <c r="J12" s="96"/>
    </row>
    <row r="13" customFormat="false" ht="12.75" hidden="false" customHeight="false" outlineLevel="0" collapsed="false">
      <c r="A13" s="101" t="s">
        <v>100</v>
      </c>
      <c r="B13" s="102" t="n">
        <f aca="false">+C13+D13+E13+B42+C42</f>
        <v>370235.090488601</v>
      </c>
      <c r="C13" s="102" t="n">
        <f aca="false">SUM(C11:C12)</f>
        <v>58381</v>
      </c>
      <c r="D13" s="103"/>
      <c r="E13" s="102" t="n">
        <f aca="false">SUM(E11:E12)</f>
        <v>260466.080250802</v>
      </c>
      <c r="F13" s="103" t="n">
        <f aca="false">SUM(F11:F12)</f>
        <v>69459.6854179315</v>
      </c>
      <c r="G13" s="102" t="n">
        <f aca="false">SUM(G11:G12)</f>
        <v>56964.9739995162</v>
      </c>
      <c r="H13" s="104" t="n">
        <f aca="false">SUM(H11:H12)</f>
        <v>134041.420833354</v>
      </c>
      <c r="I13" s="95"/>
      <c r="J13" s="96"/>
    </row>
    <row r="14" customFormat="false" ht="12.75" hidden="false" customHeight="false" outlineLevel="0" collapsed="false">
      <c r="A14" s="101"/>
      <c r="B14" s="102"/>
      <c r="C14" s="102"/>
      <c r="D14" s="103"/>
      <c r="E14" s="102"/>
      <c r="F14" s="103"/>
      <c r="G14" s="102"/>
      <c r="H14" s="104"/>
      <c r="I14" s="95"/>
      <c r="J14" s="96"/>
    </row>
    <row r="15" customFormat="false" ht="12.75" hidden="false" customHeight="false" outlineLevel="0" collapsed="false">
      <c r="A15" s="101" t="s">
        <v>101</v>
      </c>
      <c r="B15" s="102" t="n">
        <f aca="false">+C15+D15+E15+B44+C44</f>
        <v>1395.99</v>
      </c>
      <c r="C15" s="102" t="n">
        <v>301</v>
      </c>
      <c r="D15" s="103"/>
      <c r="E15" s="102" t="n">
        <v>855.33</v>
      </c>
      <c r="F15" s="103" t="n">
        <v>577</v>
      </c>
      <c r="G15" s="102" t="n">
        <v>231</v>
      </c>
      <c r="H15" s="104" t="n">
        <v>47.33</v>
      </c>
      <c r="I15" s="95"/>
      <c r="J15" s="96"/>
    </row>
    <row r="16" customFormat="false" ht="12.75" hidden="false" customHeight="false" outlineLevel="0" collapsed="false">
      <c r="A16" s="97"/>
      <c r="B16" s="90"/>
      <c r="C16" s="90"/>
      <c r="D16" s="105"/>
      <c r="E16" s="90"/>
      <c r="F16" s="105"/>
      <c r="G16" s="90"/>
      <c r="H16" s="106"/>
      <c r="I16" s="95"/>
      <c r="J16" s="96"/>
    </row>
    <row r="17" customFormat="false" ht="12.75" hidden="false" customHeight="false" outlineLevel="0" collapsed="false">
      <c r="A17" s="97" t="s">
        <v>102</v>
      </c>
      <c r="B17" s="90" t="n">
        <f aca="false">+C17+D17+E17+B46+C46</f>
        <v>9612.5</v>
      </c>
      <c r="C17" s="98" t="n">
        <v>4302.19</v>
      </c>
      <c r="D17" s="99" t="n">
        <v>2524.17</v>
      </c>
      <c r="E17" s="90" t="n">
        <v>1340.91</v>
      </c>
      <c r="F17" s="99" t="n">
        <v>123.4</v>
      </c>
      <c r="G17" s="98" t="n">
        <v>1217.52</v>
      </c>
      <c r="H17" s="100" t="n">
        <v>0</v>
      </c>
      <c r="I17" s="95"/>
      <c r="J17" s="96"/>
    </row>
    <row r="18" customFormat="false" ht="12.75" hidden="false" customHeight="false" outlineLevel="0" collapsed="false">
      <c r="A18" s="97" t="s">
        <v>103</v>
      </c>
      <c r="B18" s="90" t="n">
        <f aca="false">+C18+D18+E18+B47+C47</f>
        <v>2481.18</v>
      </c>
      <c r="C18" s="98" t="n">
        <v>837</v>
      </c>
      <c r="D18" s="99" t="n">
        <v>273.58</v>
      </c>
      <c r="E18" s="90" t="n">
        <v>712.27</v>
      </c>
      <c r="F18" s="99" t="n">
        <v>585.14</v>
      </c>
      <c r="G18" s="98" t="n">
        <v>25</v>
      </c>
      <c r="H18" s="100" t="n">
        <v>102.13</v>
      </c>
      <c r="I18" s="95"/>
      <c r="J18" s="96"/>
    </row>
    <row r="19" customFormat="false" ht="12.75" hidden="false" customHeight="false" outlineLevel="0" collapsed="false">
      <c r="A19" s="101" t="s">
        <v>104</v>
      </c>
      <c r="B19" s="102" t="n">
        <f aca="false">+C19+D19+E19+B48+C48</f>
        <v>12093.68</v>
      </c>
      <c r="C19" s="102" t="n">
        <f aca="false">SUM(C17:C18)</f>
        <v>5139.19</v>
      </c>
      <c r="D19" s="103" t="n">
        <f aca="false">SUM(D17:D18)</f>
        <v>2797.75</v>
      </c>
      <c r="E19" s="102" t="n">
        <f aca="false">SUM(E17:E18)</f>
        <v>2053.18</v>
      </c>
      <c r="F19" s="103" t="n">
        <f aca="false">SUM(F17:F18)</f>
        <v>708.54</v>
      </c>
      <c r="G19" s="102" t="n">
        <f aca="false">SUM(G17:G18)</f>
        <v>1242.52</v>
      </c>
      <c r="H19" s="104" t="n">
        <f aca="false">SUM(H17:H18)</f>
        <v>102.13</v>
      </c>
      <c r="I19" s="95"/>
      <c r="J19" s="96"/>
    </row>
    <row r="20" customFormat="false" ht="12.75" hidden="false" customHeight="false" outlineLevel="0" collapsed="false">
      <c r="A20" s="97"/>
      <c r="B20" s="90"/>
      <c r="C20" s="90"/>
      <c r="D20" s="105"/>
      <c r="E20" s="90"/>
      <c r="F20" s="105"/>
      <c r="G20" s="90"/>
      <c r="H20" s="106"/>
      <c r="I20" s="95"/>
      <c r="J20" s="96"/>
    </row>
    <row r="21" customFormat="false" ht="12.75" hidden="false" customHeight="false" outlineLevel="0" collapsed="false">
      <c r="A21" s="97" t="s">
        <v>105</v>
      </c>
      <c r="B21" s="90" t="n">
        <f aca="false">+C21+D21+E21+B50+C50</f>
        <v>785651</v>
      </c>
      <c r="C21" s="98" t="n">
        <v>158756</v>
      </c>
      <c r="D21" s="99" t="n">
        <v>105234</v>
      </c>
      <c r="E21" s="90" t="n">
        <v>410044</v>
      </c>
      <c r="F21" s="99" t="n">
        <v>101269</v>
      </c>
      <c r="G21" s="98" t="n">
        <v>86428</v>
      </c>
      <c r="H21" s="100" t="n">
        <v>222347</v>
      </c>
      <c r="I21" s="95"/>
      <c r="J21" s="96"/>
    </row>
    <row r="22" customFormat="false" ht="12.75" hidden="false" customHeight="false" outlineLevel="0" collapsed="false">
      <c r="A22" s="97" t="s">
        <v>106</v>
      </c>
      <c r="B22" s="90" t="n">
        <f aca="false">+C22+D22+E22+B51+C51</f>
        <v>139330</v>
      </c>
      <c r="C22" s="98" t="n">
        <v>31123</v>
      </c>
      <c r="D22" s="99" t="n">
        <v>17023</v>
      </c>
      <c r="E22" s="90" t="n">
        <v>75803</v>
      </c>
      <c r="F22" s="99" t="n">
        <v>22058</v>
      </c>
      <c r="G22" s="98" t="n">
        <v>23433</v>
      </c>
      <c r="H22" s="100" t="n">
        <v>30312</v>
      </c>
      <c r="I22" s="95"/>
      <c r="J22" s="96"/>
    </row>
    <row r="23" customFormat="false" ht="12.75" hidden="false" customHeight="false" outlineLevel="0" collapsed="false">
      <c r="A23" s="101" t="s">
        <v>61</v>
      </c>
      <c r="B23" s="102" t="n">
        <f aca="false">+C23+D23+E23+B52+C52</f>
        <v>924981</v>
      </c>
      <c r="C23" s="102" t="n">
        <f aca="false">SUM(C21:C22)</f>
        <v>189879</v>
      </c>
      <c r="D23" s="103" t="n">
        <f aca="false">SUM(D21:D22)</f>
        <v>122257</v>
      </c>
      <c r="E23" s="102" t="n">
        <f aca="false">SUM(E21:E22)</f>
        <v>485847</v>
      </c>
      <c r="F23" s="103" t="n">
        <f aca="false">SUM(F21:F22)</f>
        <v>123327</v>
      </c>
      <c r="G23" s="102" t="n">
        <f aca="false">SUM(G21:G22)</f>
        <v>109861</v>
      </c>
      <c r="H23" s="104" t="n">
        <f aca="false">SUM(H21:H22)</f>
        <v>252659</v>
      </c>
      <c r="I23" s="95"/>
      <c r="J23" s="96"/>
    </row>
    <row r="24" customFormat="false" ht="12.75" hidden="false" customHeight="false" outlineLevel="0" collapsed="false">
      <c r="A24" s="97"/>
      <c r="B24" s="90"/>
      <c r="C24" s="90"/>
      <c r="D24" s="105"/>
      <c r="E24" s="90"/>
      <c r="F24" s="105"/>
      <c r="G24" s="90"/>
      <c r="H24" s="106"/>
      <c r="I24" s="95"/>
      <c r="J24" s="96"/>
    </row>
    <row r="25" customFormat="false" ht="12.75" hidden="false" customHeight="false" outlineLevel="0" collapsed="false">
      <c r="A25" s="97" t="s">
        <v>107</v>
      </c>
      <c r="B25" s="90" t="n">
        <f aca="false">+C25+D25+E25+B54+C54</f>
        <v>27865.12</v>
      </c>
      <c r="C25" s="98" t="n">
        <v>9424.31</v>
      </c>
      <c r="D25" s="99" t="n">
        <v>1093.77</v>
      </c>
      <c r="E25" s="90" t="n">
        <v>12723.45</v>
      </c>
      <c r="F25" s="99" t="n">
        <v>4516.91</v>
      </c>
      <c r="G25" s="98" t="n">
        <v>4540.51</v>
      </c>
      <c r="H25" s="100" t="n">
        <v>3666.12</v>
      </c>
      <c r="I25" s="95"/>
      <c r="J25" s="96"/>
    </row>
    <row r="26" customFormat="false" ht="12.75" hidden="false" customHeight="false" outlineLevel="0" collapsed="false">
      <c r="A26" s="97" t="s">
        <v>108</v>
      </c>
      <c r="B26" s="90" t="n">
        <f aca="false">+C26+D26+E26+B55+C55</f>
        <v>165574.31</v>
      </c>
      <c r="C26" s="98" t="n">
        <v>25244.16</v>
      </c>
      <c r="D26" s="99" t="n">
        <v>29073.85</v>
      </c>
      <c r="E26" s="90" t="n">
        <v>100750.18</v>
      </c>
      <c r="F26" s="99" t="n">
        <v>100430.95</v>
      </c>
      <c r="G26" s="98" t="n">
        <v>319.25</v>
      </c>
      <c r="H26" s="100" t="n">
        <v>0</v>
      </c>
      <c r="I26" s="95"/>
      <c r="J26" s="96"/>
    </row>
    <row r="27" customFormat="false" ht="12.75" hidden="false" customHeight="false" outlineLevel="0" collapsed="false">
      <c r="A27" s="97" t="s">
        <v>109</v>
      </c>
      <c r="B27" s="90" t="n">
        <f aca="false">+C27+D27+E27+B56+C56</f>
        <v>262581.99</v>
      </c>
      <c r="C27" s="98" t="n">
        <v>14320.1</v>
      </c>
      <c r="D27" s="99" t="n">
        <v>77612.77</v>
      </c>
      <c r="E27" s="90" t="n">
        <v>138019.66</v>
      </c>
      <c r="F27" s="99" t="n">
        <v>1604.69</v>
      </c>
      <c r="G27" s="98" t="n">
        <v>2000.94</v>
      </c>
      <c r="H27" s="100" t="n">
        <v>134414.03</v>
      </c>
      <c r="I27" s="95"/>
      <c r="J27" s="96"/>
    </row>
    <row r="28" customFormat="false" ht="12.75" hidden="false" customHeight="false" outlineLevel="0" collapsed="false">
      <c r="A28" s="97" t="s">
        <v>110</v>
      </c>
      <c r="B28" s="90" t="n">
        <f aca="false">+C28+D28+E28+B57+C57</f>
        <v>8379.65</v>
      </c>
      <c r="C28" s="98" t="n">
        <v>3795.82</v>
      </c>
      <c r="D28" s="99" t="n">
        <v>1638.67</v>
      </c>
      <c r="E28" s="90" t="n">
        <v>622.43</v>
      </c>
      <c r="F28" s="99" t="n">
        <v>401.37</v>
      </c>
      <c r="G28" s="98" t="n">
        <v>221.05</v>
      </c>
      <c r="H28" s="100" t="n">
        <v>0</v>
      </c>
      <c r="I28" s="95"/>
      <c r="J28" s="96"/>
    </row>
    <row r="29" customFormat="false" ht="12.75" hidden="false" customHeight="false" outlineLevel="0" collapsed="false">
      <c r="A29" s="97" t="s">
        <v>111</v>
      </c>
      <c r="B29" s="90" t="n">
        <f aca="false">+C29+D29+E29+B58+C58</f>
        <v>210111.19</v>
      </c>
      <c r="C29" s="98" t="n">
        <v>30342.95</v>
      </c>
      <c r="D29" s="99" t="n">
        <v>9390.8</v>
      </c>
      <c r="E29" s="90" t="n">
        <v>157392.4</v>
      </c>
      <c r="F29" s="99" t="n">
        <v>40499.5</v>
      </c>
      <c r="G29" s="98" t="n">
        <v>53076.6</v>
      </c>
      <c r="H29" s="100" t="n">
        <v>63816.31</v>
      </c>
      <c r="I29" s="95"/>
      <c r="J29" s="96"/>
    </row>
    <row r="30" customFormat="false" ht="12.75" hidden="false" customHeight="false" outlineLevel="0" collapsed="false">
      <c r="A30" s="101" t="s">
        <v>70</v>
      </c>
      <c r="B30" s="102" t="n">
        <f aca="false">+C30+D30+E30+B59+C59</f>
        <v>674512.26</v>
      </c>
      <c r="C30" s="107" t="n">
        <f aca="false">SUM(C25:C29)</f>
        <v>83127.34</v>
      </c>
      <c r="D30" s="108" t="n">
        <f aca="false">SUM(D25:D29)</f>
        <v>118809.86</v>
      </c>
      <c r="E30" s="102" t="n">
        <f aca="false">SUM(E25:E29)</f>
        <v>409508.12</v>
      </c>
      <c r="F30" s="108" t="n">
        <f aca="false">SUM(F25:F29)</f>
        <v>147453.42</v>
      </c>
      <c r="G30" s="107" t="n">
        <f aca="false">SUM(G25:G29)</f>
        <v>60158.35</v>
      </c>
      <c r="H30" s="109" t="n">
        <f aca="false">SUM(H25:H29)</f>
        <v>201896.46</v>
      </c>
      <c r="I30" s="95"/>
      <c r="J30" s="96"/>
    </row>
    <row r="31" customFormat="false" ht="13.5" hidden="false" customHeight="false" outlineLevel="0" collapsed="false">
      <c r="A31" s="97"/>
      <c r="B31" s="90"/>
      <c r="C31" s="90"/>
      <c r="D31" s="105"/>
      <c r="E31" s="90"/>
      <c r="F31" s="105"/>
      <c r="G31" s="90"/>
      <c r="H31" s="106"/>
    </row>
    <row r="32" customFormat="false" ht="14.25" hidden="false" customHeight="false" outlineLevel="0" collapsed="false">
      <c r="A32" s="110" t="s">
        <v>74</v>
      </c>
      <c r="B32" s="111" t="n">
        <f aca="false">+C32+D32+E32+B61+C61</f>
        <v>1983218.0204886</v>
      </c>
      <c r="C32" s="111" t="n">
        <f aca="false">+C30+C23+C19+C13+C15</f>
        <v>336827.53</v>
      </c>
      <c r="D32" s="112" t="n">
        <f aca="false">+D30+D23+D19+D13+D15</f>
        <v>243864.61</v>
      </c>
      <c r="E32" s="111" t="n">
        <f aca="false">+E30+E23+E19+E13+E15</f>
        <v>1158729.7102508</v>
      </c>
      <c r="F32" s="112" t="n">
        <f aca="false">+F30+F23+F19+F13+F15</f>
        <v>341525.645417932</v>
      </c>
      <c r="G32" s="111" t="n">
        <f aca="false">+G30+G23+G19+G13+G15</f>
        <v>228457.843999516</v>
      </c>
      <c r="H32" s="113" t="n">
        <f aca="false">+H30+H23+H19+H13+H15</f>
        <v>588746.340833354</v>
      </c>
    </row>
    <row r="33" customFormat="false" ht="12.75" hidden="false" customHeight="false" outlineLevel="0" collapsed="false">
      <c r="A33" s="68"/>
      <c r="B33" s="68"/>
      <c r="C33" s="68"/>
      <c r="D33" s="95"/>
      <c r="E33" s="68"/>
      <c r="F33" s="68"/>
      <c r="G33" s="68"/>
      <c r="H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</row>
    <row r="36" customFormat="false" ht="12.75" hidden="false" customHeight="false" outlineLevel="0" collapsed="false">
      <c r="A36" s="89"/>
      <c r="B36" s="80" t="s">
        <v>112</v>
      </c>
      <c r="C36" s="80"/>
      <c r="D36" s="80"/>
      <c r="E36" s="80"/>
      <c r="F36" s="80"/>
      <c r="G36" s="80"/>
      <c r="H36" s="68"/>
    </row>
    <row r="37" customFormat="false" ht="12.75" hidden="false" customHeight="false" outlineLevel="0" collapsed="false">
      <c r="A37" s="81" t="s">
        <v>88</v>
      </c>
      <c r="B37" s="114"/>
      <c r="C37" s="115" t="s">
        <v>113</v>
      </c>
      <c r="D37" s="115"/>
      <c r="E37" s="115"/>
      <c r="F37" s="115"/>
      <c r="G37" s="115"/>
      <c r="H37" s="68"/>
    </row>
    <row r="38" customFormat="false" ht="12.75" hidden="false" customHeight="false" outlineLevel="0" collapsed="false">
      <c r="A38" s="81" t="s">
        <v>91</v>
      </c>
      <c r="B38" s="82" t="s">
        <v>75</v>
      </c>
      <c r="C38" s="82"/>
      <c r="D38" s="116" t="s">
        <v>114</v>
      </c>
      <c r="E38" s="116"/>
      <c r="F38" s="117" t="s">
        <v>115</v>
      </c>
      <c r="G38" s="117"/>
      <c r="H38" s="68"/>
    </row>
    <row r="39" customFormat="false" ht="13.5" hidden="false" customHeight="false" outlineLevel="0" collapsed="false">
      <c r="A39" s="81"/>
      <c r="B39" s="114"/>
      <c r="C39" s="86" t="s">
        <v>92</v>
      </c>
      <c r="D39" s="87" t="s">
        <v>116</v>
      </c>
      <c r="E39" s="118" t="s">
        <v>117</v>
      </c>
      <c r="F39" s="82" t="s">
        <v>117</v>
      </c>
      <c r="G39" s="84" t="s">
        <v>116</v>
      </c>
      <c r="H39" s="68"/>
    </row>
    <row r="40" customFormat="false" ht="12.75" hidden="false" customHeight="false" outlineLevel="0" collapsed="false">
      <c r="A40" s="89" t="s">
        <v>98</v>
      </c>
      <c r="B40" s="91" t="n">
        <v>84</v>
      </c>
      <c r="C40" s="92" t="n">
        <v>1045</v>
      </c>
      <c r="D40" s="93" t="n">
        <v>77.089493147705</v>
      </c>
      <c r="E40" s="92" t="n">
        <v>62.0771372634327</v>
      </c>
      <c r="F40" s="91" t="n">
        <v>534.734479008049</v>
      </c>
      <c r="G40" s="94" t="n">
        <v>371.098890580814</v>
      </c>
      <c r="H40" s="95"/>
      <c r="I40" s="95"/>
    </row>
    <row r="41" customFormat="false" ht="12.75" hidden="false" customHeight="false" outlineLevel="0" collapsed="false">
      <c r="A41" s="97" t="s">
        <v>99</v>
      </c>
      <c r="B41" s="98" t="n">
        <v>2595</v>
      </c>
      <c r="C41" s="99" t="n">
        <v>47664.0102377995</v>
      </c>
      <c r="D41" s="90" t="n">
        <v>2473.39091794811</v>
      </c>
      <c r="E41" s="99" t="n">
        <v>1142.76364911051</v>
      </c>
      <c r="F41" s="98" t="n">
        <v>30515.4709439292</v>
      </c>
      <c r="G41" s="100" t="n">
        <v>13532.3847268116</v>
      </c>
      <c r="H41" s="95"/>
      <c r="I41" s="95"/>
    </row>
    <row r="42" customFormat="false" ht="12.75" hidden="false" customHeight="false" outlineLevel="0" collapsed="false">
      <c r="A42" s="101" t="s">
        <v>100</v>
      </c>
      <c r="B42" s="102" t="n">
        <f aca="false">SUM(B40:B41)</f>
        <v>2679</v>
      </c>
      <c r="C42" s="103" t="n">
        <f aca="false">SUM(C40:C41)</f>
        <v>48709.0102377995</v>
      </c>
      <c r="D42" s="102" t="n">
        <f aca="false">SUM(D40:D41)</f>
        <v>2550.48041109582</v>
      </c>
      <c r="E42" s="103" t="n">
        <f aca="false">SUM(E40:E41)</f>
        <v>1204.84078637394</v>
      </c>
      <c r="F42" s="102" t="n">
        <f aca="false">SUM(F40:F41)</f>
        <v>31050.2054229373</v>
      </c>
      <c r="G42" s="104" t="n">
        <f aca="false">SUM(G40:G41)</f>
        <v>13903.4836173924</v>
      </c>
      <c r="H42" s="95"/>
      <c r="I42" s="95"/>
    </row>
    <row r="43" customFormat="false" ht="12.75" hidden="false" customHeight="false" outlineLevel="0" collapsed="false">
      <c r="A43" s="101"/>
      <c r="B43" s="102"/>
      <c r="C43" s="103"/>
      <c r="D43" s="102"/>
      <c r="E43" s="103"/>
      <c r="F43" s="102"/>
      <c r="G43" s="104"/>
      <c r="H43" s="95"/>
      <c r="I43" s="95"/>
    </row>
    <row r="44" customFormat="false" ht="12.75" hidden="false" customHeight="false" outlineLevel="0" collapsed="false">
      <c r="A44" s="101" t="s">
        <v>101</v>
      </c>
      <c r="B44" s="102" t="n">
        <v>28.58</v>
      </c>
      <c r="C44" s="103" t="n">
        <v>211.08</v>
      </c>
      <c r="D44" s="102" t="n">
        <v>36</v>
      </c>
      <c r="E44" s="103" t="n">
        <v>5</v>
      </c>
      <c r="F44" s="102" t="n">
        <v>56</v>
      </c>
      <c r="G44" s="104" t="n">
        <v>114.08</v>
      </c>
      <c r="H44" s="95"/>
      <c r="I44" s="95"/>
    </row>
    <row r="45" customFormat="false" ht="12.75" hidden="false" customHeight="false" outlineLevel="0" collapsed="false">
      <c r="A45" s="101"/>
      <c r="B45" s="102"/>
      <c r="C45" s="103"/>
      <c r="D45" s="102"/>
      <c r="E45" s="103"/>
      <c r="F45" s="102"/>
      <c r="G45" s="104"/>
      <c r="H45" s="95"/>
      <c r="I45" s="95"/>
    </row>
    <row r="46" customFormat="false" ht="12.75" hidden="false" customHeight="false" outlineLevel="0" collapsed="false">
      <c r="A46" s="97" t="s">
        <v>102</v>
      </c>
      <c r="B46" s="98" t="n">
        <v>74.58</v>
      </c>
      <c r="C46" s="99" t="n">
        <v>1370.65</v>
      </c>
      <c r="D46" s="90" t="n">
        <v>105.69</v>
      </c>
      <c r="E46" s="99" t="n">
        <v>0</v>
      </c>
      <c r="F46" s="98" t="n">
        <v>210.06</v>
      </c>
      <c r="G46" s="100" t="n">
        <v>1054.9</v>
      </c>
      <c r="H46" s="95"/>
      <c r="I46" s="95"/>
    </row>
    <row r="47" customFormat="false" ht="12.75" hidden="false" customHeight="false" outlineLevel="0" collapsed="false">
      <c r="A47" s="97" t="s">
        <v>103</v>
      </c>
      <c r="B47" s="98" t="n">
        <v>17.79</v>
      </c>
      <c r="C47" s="99" t="n">
        <v>640.54</v>
      </c>
      <c r="D47" s="90" t="n">
        <v>56</v>
      </c>
      <c r="E47" s="99" t="n">
        <v>60.75</v>
      </c>
      <c r="F47" s="98" t="n">
        <v>477</v>
      </c>
      <c r="G47" s="100" t="n">
        <v>46.79</v>
      </c>
      <c r="H47" s="95"/>
      <c r="I47" s="95"/>
    </row>
    <row r="48" customFormat="false" ht="12.75" hidden="false" customHeight="false" outlineLevel="0" collapsed="false">
      <c r="A48" s="101" t="s">
        <v>104</v>
      </c>
      <c r="B48" s="102" t="n">
        <f aca="false">SUM(B46:B47)</f>
        <v>92.37</v>
      </c>
      <c r="C48" s="103" t="n">
        <f aca="false">SUM(C46:C47)</f>
        <v>2011.19</v>
      </c>
      <c r="D48" s="102" t="n">
        <f aca="false">SUM(D46:D47)</f>
        <v>161.69</v>
      </c>
      <c r="E48" s="103" t="n">
        <f aca="false">SUM(E46:E47)</f>
        <v>60.75</v>
      </c>
      <c r="F48" s="102" t="n">
        <f aca="false">SUM(F46:F47)</f>
        <v>687.06</v>
      </c>
      <c r="G48" s="104" t="n">
        <f aca="false">SUM(G46:G47)</f>
        <v>1101.69</v>
      </c>
      <c r="H48" s="95"/>
      <c r="I48" s="95"/>
    </row>
    <row r="49" customFormat="false" ht="12.75" hidden="false" customHeight="false" outlineLevel="0" collapsed="false">
      <c r="A49" s="101"/>
      <c r="B49" s="102"/>
      <c r="C49" s="103"/>
      <c r="D49" s="102"/>
      <c r="E49" s="103"/>
      <c r="F49" s="102"/>
      <c r="G49" s="104"/>
      <c r="H49" s="95"/>
      <c r="I49" s="95"/>
    </row>
    <row r="50" customFormat="false" ht="12.75" hidden="false" customHeight="false" outlineLevel="0" collapsed="false">
      <c r="A50" s="97" t="s">
        <v>105</v>
      </c>
      <c r="B50" s="98" t="n">
        <v>8330</v>
      </c>
      <c r="C50" s="99" t="n">
        <v>103287</v>
      </c>
      <c r="D50" s="90" t="n">
        <v>6023</v>
      </c>
      <c r="E50" s="99" t="n">
        <v>4154</v>
      </c>
      <c r="F50" s="98" t="n">
        <v>38947</v>
      </c>
      <c r="G50" s="100" t="n">
        <v>54163</v>
      </c>
      <c r="H50" s="95"/>
      <c r="I50" s="95"/>
    </row>
    <row r="51" customFormat="false" ht="12.75" hidden="false" customHeight="false" outlineLevel="0" collapsed="false">
      <c r="A51" s="97" t="s">
        <v>106</v>
      </c>
      <c r="B51" s="98" t="n">
        <v>1489</v>
      </c>
      <c r="C51" s="99" t="n">
        <v>13892</v>
      </c>
      <c r="D51" s="90" t="n">
        <v>1022</v>
      </c>
      <c r="E51" s="99" t="n">
        <v>1174</v>
      </c>
      <c r="F51" s="98" t="n">
        <v>5148</v>
      </c>
      <c r="G51" s="100" t="n">
        <v>6548</v>
      </c>
      <c r="H51" s="95"/>
      <c r="I51" s="95"/>
    </row>
    <row r="52" customFormat="false" ht="12.75" hidden="false" customHeight="false" outlineLevel="0" collapsed="false">
      <c r="A52" s="101" t="s">
        <v>61</v>
      </c>
      <c r="B52" s="102" t="n">
        <f aca="false">SUM(B50:B51)</f>
        <v>9819</v>
      </c>
      <c r="C52" s="103" t="n">
        <f aca="false">SUM(C50:C51)</f>
        <v>117179</v>
      </c>
      <c r="D52" s="102" t="n">
        <f aca="false">SUM(D50:D51)</f>
        <v>7045</v>
      </c>
      <c r="E52" s="103" t="n">
        <f aca="false">SUM(E50:E51)</f>
        <v>5328</v>
      </c>
      <c r="F52" s="102" t="n">
        <f aca="false">SUM(F50:F51)</f>
        <v>44095</v>
      </c>
      <c r="G52" s="104" t="n">
        <f aca="false">SUM(G50:G51)</f>
        <v>60711</v>
      </c>
      <c r="H52" s="95"/>
      <c r="I52" s="95"/>
    </row>
    <row r="53" customFormat="false" ht="12.75" hidden="false" customHeight="false" outlineLevel="0" collapsed="false">
      <c r="A53" s="97"/>
      <c r="B53" s="90"/>
      <c r="C53" s="105"/>
      <c r="D53" s="90"/>
      <c r="E53" s="105"/>
      <c r="F53" s="90"/>
      <c r="G53" s="106"/>
      <c r="H53" s="95"/>
      <c r="I53" s="95"/>
    </row>
    <row r="54" customFormat="false" ht="12.75" hidden="false" customHeight="false" outlineLevel="0" collapsed="false">
      <c r="A54" s="97" t="s">
        <v>107</v>
      </c>
      <c r="B54" s="98" t="n">
        <v>365.83</v>
      </c>
      <c r="C54" s="99" t="n">
        <v>4257.76</v>
      </c>
      <c r="D54" s="90" t="n">
        <v>676.76</v>
      </c>
      <c r="E54" s="99" t="n">
        <v>660.45</v>
      </c>
      <c r="F54" s="98" t="n">
        <v>1271.07</v>
      </c>
      <c r="G54" s="100" t="n">
        <v>1649.46</v>
      </c>
      <c r="H54" s="95"/>
      <c r="I54" s="95"/>
    </row>
    <row r="55" customFormat="false" ht="12.75" hidden="false" customHeight="false" outlineLevel="0" collapsed="false">
      <c r="A55" s="97" t="s">
        <v>108</v>
      </c>
      <c r="B55" s="98" t="n">
        <v>1371.64</v>
      </c>
      <c r="C55" s="99" t="n">
        <v>9134.48</v>
      </c>
      <c r="D55" s="90" t="n">
        <v>42.18</v>
      </c>
      <c r="E55" s="99" t="n">
        <v>0</v>
      </c>
      <c r="F55" s="98" t="n">
        <v>2145.03</v>
      </c>
      <c r="G55" s="100" t="n">
        <v>6947.21</v>
      </c>
      <c r="H55" s="95"/>
      <c r="I55" s="95"/>
    </row>
    <row r="56" customFormat="false" ht="12.75" hidden="false" customHeight="false" outlineLevel="0" collapsed="false">
      <c r="A56" s="97" t="s">
        <v>109</v>
      </c>
      <c r="B56" s="98" t="n">
        <v>8494.78000000003</v>
      </c>
      <c r="C56" s="99" t="n">
        <v>24134.68</v>
      </c>
      <c r="D56" s="90" t="n">
        <v>2382.46</v>
      </c>
      <c r="E56" s="99" t="n">
        <v>18125.97</v>
      </c>
      <c r="F56" s="98" t="n">
        <v>1703.17</v>
      </c>
      <c r="G56" s="100" t="n">
        <v>1923.04</v>
      </c>
      <c r="H56" s="95"/>
      <c r="I56" s="95"/>
    </row>
    <row r="57" customFormat="false" ht="12.75" hidden="false" customHeight="false" outlineLevel="0" collapsed="false">
      <c r="A57" s="97" t="s">
        <v>110</v>
      </c>
      <c r="B57" s="98" t="n">
        <v>96.65</v>
      </c>
      <c r="C57" s="99" t="n">
        <v>2226.08</v>
      </c>
      <c r="D57" s="90" t="n">
        <v>236</v>
      </c>
      <c r="E57" s="99" t="n">
        <v>125</v>
      </c>
      <c r="F57" s="98" t="n">
        <v>1248.17</v>
      </c>
      <c r="G57" s="100" t="n">
        <v>616.91</v>
      </c>
      <c r="H57" s="95"/>
      <c r="I57" s="95"/>
    </row>
    <row r="58" customFormat="false" ht="12.75" hidden="false" customHeight="false" outlineLevel="0" collapsed="false">
      <c r="A58" s="97" t="s">
        <v>111</v>
      </c>
      <c r="B58" s="98" t="n">
        <v>1196.52</v>
      </c>
      <c r="C58" s="99" t="n">
        <v>11788.52</v>
      </c>
      <c r="D58" s="90" t="n">
        <v>145.12</v>
      </c>
      <c r="E58" s="99" t="n">
        <v>277.12</v>
      </c>
      <c r="F58" s="98" t="n">
        <v>5762.1</v>
      </c>
      <c r="G58" s="100" t="n">
        <v>5604.14</v>
      </c>
      <c r="H58" s="95"/>
      <c r="I58" s="95"/>
    </row>
    <row r="59" customFormat="false" ht="12.75" hidden="false" customHeight="false" outlineLevel="0" collapsed="false">
      <c r="A59" s="101" t="s">
        <v>70</v>
      </c>
      <c r="B59" s="107" t="n">
        <f aca="false">SUM(B54:B58)</f>
        <v>11525.42</v>
      </c>
      <c r="C59" s="108" t="n">
        <f aca="false">SUM(C54:C58)</f>
        <v>51541.52</v>
      </c>
      <c r="D59" s="102" t="n">
        <f aca="false">SUM(D54:D58)</f>
        <v>3482.52</v>
      </c>
      <c r="E59" s="108" t="n">
        <f aca="false">SUM(E54:E58)</f>
        <v>19188.54</v>
      </c>
      <c r="F59" s="107" t="n">
        <f aca="false">SUM(F54:F58)</f>
        <v>12129.54</v>
      </c>
      <c r="G59" s="109" t="n">
        <f aca="false">SUM(G54:G58)</f>
        <v>16740.76</v>
      </c>
      <c r="H59" s="95"/>
      <c r="I59" s="95"/>
    </row>
    <row r="60" customFormat="false" ht="13.5" hidden="false" customHeight="false" outlineLevel="0" collapsed="false">
      <c r="A60" s="97"/>
      <c r="B60" s="90"/>
      <c r="C60" s="105"/>
      <c r="D60" s="90"/>
      <c r="E60" s="105"/>
      <c r="F60" s="90"/>
      <c r="G60" s="106"/>
    </row>
    <row r="61" customFormat="false" ht="14.25" hidden="false" customHeight="false" outlineLevel="0" collapsed="false">
      <c r="A61" s="110" t="s">
        <v>74</v>
      </c>
      <c r="B61" s="111" t="n">
        <f aca="false">+B59+B52+B48+B42+B44</f>
        <v>24144.37</v>
      </c>
      <c r="C61" s="112" t="n">
        <f aca="false">+C59+C52+C48+C42+C44</f>
        <v>219651.800237799</v>
      </c>
      <c r="D61" s="111" t="n">
        <f aca="false">+D59+D52+D48+D42+D44</f>
        <v>13275.6904110958</v>
      </c>
      <c r="E61" s="112" t="n">
        <f aca="false">+E59+E52+E48+E42+E44</f>
        <v>25787.1307863739</v>
      </c>
      <c r="F61" s="111" t="n">
        <f aca="false">+F59+F52+F48+F42+F44</f>
        <v>88017.8054229373</v>
      </c>
      <c r="G61" s="113" t="n">
        <f aca="false">+G59+G52+G48+G42+G44</f>
        <v>92571.0136173924</v>
      </c>
    </row>
    <row r="62" customFormat="false" ht="12.75" hidden="true" customHeight="false" outlineLevel="0" collapsed="false">
      <c r="A62" s="119" t="s">
        <v>118</v>
      </c>
      <c r="E62" s="96"/>
      <c r="F62" s="96"/>
    </row>
    <row r="63" customFormat="false" ht="12.75" hidden="true" customHeight="false" outlineLevel="0" collapsed="false">
      <c r="A63" s="120" t="s">
        <v>119</v>
      </c>
      <c r="B63" s="67" t="s">
        <v>92</v>
      </c>
      <c r="C63" s="67" t="s">
        <v>7</v>
      </c>
      <c r="D63" s="67" t="s">
        <v>120</v>
      </c>
      <c r="E63" s="96" t="s">
        <v>121</v>
      </c>
      <c r="F63" s="96" t="s">
        <v>122</v>
      </c>
      <c r="G63" s="67" t="s">
        <v>123</v>
      </c>
      <c r="H63" s="67" t="s">
        <v>124</v>
      </c>
      <c r="I63" s="68" t="s">
        <v>75</v>
      </c>
      <c r="J63" s="121" t="s">
        <v>125</v>
      </c>
      <c r="K63" s="121" t="s">
        <v>116</v>
      </c>
      <c r="L63" s="121" t="s">
        <v>126</v>
      </c>
      <c r="M63" s="121" t="s">
        <v>127</v>
      </c>
      <c r="N63" s="121" t="s">
        <v>116</v>
      </c>
    </row>
    <row r="64" customFormat="false" ht="12.75" hidden="true" customHeight="false" outlineLevel="0" collapsed="false">
      <c r="A64" s="121" t="s">
        <v>98</v>
      </c>
      <c r="B64" s="122" t="n">
        <v>3236.06025138528</v>
      </c>
      <c r="C64" s="122" t="n">
        <v>1024.62349045784</v>
      </c>
      <c r="D64" s="122" t="n">
        <v>413.744606382457</v>
      </c>
      <c r="E64" s="122" t="n">
        <v>1141.38756883486</v>
      </c>
      <c r="F64" s="122" t="n">
        <v>401.458152003255</v>
      </c>
      <c r="G64" s="122" t="n">
        <v>423.127235961624</v>
      </c>
      <c r="H64" s="122" t="n">
        <v>316.802180869977</v>
      </c>
      <c r="I64" s="123" t="n">
        <v>76.5157269896401</v>
      </c>
      <c r="J64" s="122" t="n">
        <v>579.788858720484</v>
      </c>
      <c r="K64" s="122" t="n">
        <v>50.2433999393624</v>
      </c>
      <c r="L64" s="122" t="n">
        <v>41.9</v>
      </c>
      <c r="M64" s="122" t="n">
        <v>385</v>
      </c>
      <c r="N64" s="122" t="n">
        <v>102.645458781122</v>
      </c>
    </row>
    <row r="65" customFormat="false" ht="12.75" hidden="true" customHeight="false" outlineLevel="0" collapsed="false">
      <c r="A65" s="68" t="s">
        <v>99</v>
      </c>
      <c r="B65" s="122" t="n">
        <v>196181.425245943</v>
      </c>
      <c r="C65" s="122" t="n">
        <v>62468.0518773511</v>
      </c>
      <c r="D65" s="122" t="n">
        <v>43504.7316257763</v>
      </c>
      <c r="E65" s="122" t="n">
        <v>67976.1738040577</v>
      </c>
      <c r="F65" s="122" t="n">
        <v>24857.5</v>
      </c>
      <c r="G65" s="122" t="n">
        <v>19618.2728110539</v>
      </c>
      <c r="H65" s="122" t="n">
        <v>23500.4009930038</v>
      </c>
      <c r="I65" s="123" t="n">
        <v>1689.15731480927</v>
      </c>
      <c r="J65" s="122" t="n">
        <v>20543.3106239487</v>
      </c>
      <c r="K65" s="122" t="n">
        <v>2047.51337210559</v>
      </c>
      <c r="L65" s="122" t="n">
        <v>1153.10087578523</v>
      </c>
      <c r="M65" s="122" t="n">
        <v>13490.4</v>
      </c>
      <c r="N65" s="122" t="n">
        <v>3852.29637605783</v>
      </c>
    </row>
    <row r="66" customFormat="false" ht="12.75" hidden="true" customHeight="false" outlineLevel="0" collapsed="false">
      <c r="A66" s="124" t="s">
        <v>128</v>
      </c>
      <c r="B66" s="122"/>
      <c r="C66" s="122"/>
      <c r="D66" s="122"/>
      <c r="E66" s="122"/>
      <c r="F66" s="122"/>
      <c r="G66" s="122"/>
      <c r="H66" s="122"/>
    </row>
    <row r="67" customFormat="false" ht="12.75" hidden="true" customHeight="false" outlineLevel="0" collapsed="false">
      <c r="A67" s="68" t="s">
        <v>98</v>
      </c>
      <c r="B67" s="122" t="n">
        <f aca="false">+C67+D67+E67+I67+J67</f>
        <v>3748.04</v>
      </c>
      <c r="C67" s="122" t="n">
        <v>1167.83</v>
      </c>
      <c r="D67" s="122" t="n">
        <v>505.28</v>
      </c>
      <c r="E67" s="122" t="n">
        <v>1183.73</v>
      </c>
      <c r="F67" s="122" t="n">
        <v>520.58</v>
      </c>
      <c r="G67" s="122" t="n">
        <v>350.98</v>
      </c>
      <c r="H67" s="122" t="n">
        <v>189</v>
      </c>
      <c r="I67" s="123" t="n">
        <v>63.96</v>
      </c>
      <c r="J67" s="122" t="n">
        <v>827.24</v>
      </c>
      <c r="K67" s="122" t="n">
        <v>67.37</v>
      </c>
      <c r="L67" s="122" t="n">
        <v>64.24</v>
      </c>
      <c r="M67" s="122" t="n">
        <v>333.84</v>
      </c>
      <c r="N67" s="122" t="n">
        <v>361.77</v>
      </c>
    </row>
    <row r="68" customFormat="false" ht="12.75" hidden="true" customHeight="false" outlineLevel="0" collapsed="false">
      <c r="A68" s="121" t="s">
        <v>99</v>
      </c>
      <c r="B68" s="122" t="n">
        <f aca="false">+C68+D68+E68+I68+J68</f>
        <v>217616.81</v>
      </c>
      <c r="C68" s="122" t="n">
        <v>55453.53</v>
      </c>
      <c r="D68" s="122" t="n">
        <v>17688.08</v>
      </c>
      <c r="E68" s="122" t="n">
        <v>122986.5</v>
      </c>
      <c r="F68" s="122" t="n">
        <v>23298.62</v>
      </c>
      <c r="G68" s="122" t="n">
        <v>41252.75</v>
      </c>
      <c r="H68" s="122" t="n">
        <v>14693</v>
      </c>
      <c r="I68" s="123" t="n">
        <v>1747.38</v>
      </c>
      <c r="J68" s="122" t="n">
        <v>19741.32</v>
      </c>
      <c r="K68" s="122" t="n">
        <v>1294.6</v>
      </c>
      <c r="L68" s="122" t="n">
        <v>833.29</v>
      </c>
      <c r="M68" s="122" t="n">
        <v>2702.95</v>
      </c>
      <c r="N68" s="122" t="n">
        <v>14910.45</v>
      </c>
    </row>
    <row r="69" customFormat="false" ht="12.75" hidden="true" customHeight="false" outlineLevel="0" collapsed="false">
      <c r="A69" s="125" t="s">
        <v>129</v>
      </c>
    </row>
    <row r="70" customFormat="false" ht="12.75" hidden="true" customHeight="false" outlineLevel="0" collapsed="false">
      <c r="A70" s="68"/>
      <c r="B70" s="122" t="n">
        <f aca="false">+B30-B11+B67-B12+B68</f>
        <v>525642.019511399</v>
      </c>
      <c r="C70" s="122" t="n">
        <f aca="false">+C30-C11+C67-C12+C68</f>
        <v>81367.7</v>
      </c>
      <c r="D70" s="122" t="n">
        <f aca="false">+D30-D11+D67-D12+D68</f>
        <v>137003.22</v>
      </c>
      <c r="E70" s="122" t="n">
        <f aca="false">+E30-E11+E67-E12+E68</f>
        <v>273212.269749198</v>
      </c>
      <c r="F70" s="122" t="n">
        <f aca="false">+F30-F11+F67-F12+F68</f>
        <v>101812.934582068</v>
      </c>
      <c r="G70" s="122" t="n">
        <f aca="false">+G30-G11+G67-G12+G68</f>
        <v>44797.1060004838</v>
      </c>
      <c r="H70" s="122" t="n">
        <f aca="false">+H30-H11+H67-H12+H68</f>
        <v>82737.0391666459</v>
      </c>
      <c r="I70" s="95" t="n">
        <f aca="false">+B59-B40+I67-B41+I68</f>
        <v>10657.76</v>
      </c>
      <c r="J70" s="95" t="n">
        <f aca="false">+C59-C40+J67-C41+J68</f>
        <v>23401.0697622006</v>
      </c>
      <c r="K70" s="95" t="n">
        <f aca="false">+D59-D40+K67-D41+K68</f>
        <v>2294.00958890419</v>
      </c>
      <c r="L70" s="95" t="n">
        <f aca="false">+E59-E40+L67-E41+L68</f>
        <v>18881.2292136261</v>
      </c>
      <c r="M70" s="95" t="n">
        <f aca="false">+F59-F40+M67-F41+M68</f>
        <v>-15883.8754229373</v>
      </c>
      <c r="N70" s="95" t="n">
        <f aca="false">+G59-G40+N67-G41+N68</f>
        <v>18109.4963826076</v>
      </c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</sheetData>
  <mergeCells count="7">
    <mergeCell ref="A4:H4"/>
    <mergeCell ref="A6:H6"/>
    <mergeCell ref="E8:H8"/>
    <mergeCell ref="B36:G36"/>
    <mergeCell ref="C37:G37"/>
    <mergeCell ref="D38:E38"/>
    <mergeCell ref="F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28:22Z</dcterms:created>
  <dc:creator>P34002</dc:creator>
  <dc:description/>
  <dc:language>en-US</dc:language>
  <cp:lastModifiedBy>P34002</cp:lastModifiedBy>
  <cp:lastPrinted>2010-05-20T16:28:06Z</cp:lastPrinted>
  <dcterms:modified xsi:type="dcterms:W3CDTF">2010-05-20T16:29:07Z</dcterms:modified>
  <cp:revision>0</cp:revision>
  <dc:subject/>
  <dc:title/>
</cp:coreProperties>
</file>