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 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rem21no)" sheetId="25" state="visible" r:id="rId26"/>
    <sheet name="alg22dón" sheetId="26" state="visible" r:id="rId27"/>
    <sheet name="gir23sol" sheetId="27" state="visible" r:id="rId28"/>
    <sheet name="tab24aco" sheetId="28" state="visible" r:id="rId29"/>
    <sheet name="maí25ero" sheetId="29" state="visible" r:id="rId30"/>
    <sheet name="alf26lfa" sheetId="30" state="visible" r:id="rId31"/>
    <sheet name="vez27aje" sheetId="31" state="visible" r:id="rId32"/>
    <sheet name="lec28tal" sheetId="32" state="visible" r:id="rId33"/>
    <sheet name="tom29IX)" sheetId="33" state="visible" r:id="rId34"/>
    <sheet name="tom30II)" sheetId="34" state="visible" r:id="rId35"/>
    <sheet name="tom31rva" sheetId="35" state="visible" r:id="rId36"/>
    <sheet name="pim32rva" sheetId="36" state="visible" r:id="rId37"/>
    <sheet name="fre33són" sheetId="37" state="visible" r:id="rId38"/>
    <sheet name="alc34ofa" sheetId="38" state="visible" r:id="rId39"/>
    <sheet name="ajo35ajo" sheetId="39" state="visible" r:id="rId40"/>
    <sheet name="ceb36osa" sheetId="40" state="visible" r:id="rId41"/>
    <sheet name="ceb37ano" sheetId="41" state="visible" r:id="rId42"/>
    <sheet name="otr38las" sheetId="42" state="visible" r:id="rId43"/>
    <sheet name="ceb39tal" sheetId="43" state="visible" r:id="rId44"/>
    <sheet name="end40ias" sheetId="44" state="visible" r:id="rId45"/>
    <sheet name="esc41las" sheetId="45" state="visible" r:id="rId46"/>
    <sheet name="ber42ena" sheetId="46" state="visible" r:id="rId47"/>
    <sheet name="cal43cín" sheetId="47" state="visible" r:id="rId48"/>
    <sheet name="man47dra" sheetId="48" state="visible" r:id="rId49"/>
    <sheet name="man48esa" sheetId="49" state="visible" r:id="rId50"/>
    <sheet name="per49tal" sheetId="50" state="visible" r:id="rId51"/>
    <sheet name="alb50que" sheetId="51" state="visible" r:id="rId52"/>
    <sheet name="mel51tón" sheetId="52" state="visible" r:id="rId53"/>
    <sheet name="plá52ano" sheetId="53" state="visible" r:id="rId54"/>
    <sheet name="hig53igo" sheetId="54" state="visible" r:id="rId55"/>
    <sheet name="nec54ina" sheetId="55" state="visible" r:id="rId56"/>
    <sheet name="alm55dra" sheetId="56" state="visible" r:id="rId57"/>
    <sheet name="ave56ana" sheetId="57" state="visible" r:id="rId58"/>
    <sheet name="uva57esa" sheetId="58" state="visible" r:id="rId59"/>
    <sheet name="uva58ión" sheetId="59" state="visible" r:id="rId60"/>
    <sheet name="vin59sto" sheetId="60" state="visible" r:id="rId61"/>
    <sheet name="uva60asa" sheetId="61" state="visible" r:id="rId62"/>
  </sheets>
  <externalReferences>
    <externalReference r:id="rId63"/>
  </externalReferences>
  <definedNames>
    <definedName function="false" hidden="false" localSheetId="1" name="_xlnm.Print_Area" vbProcedure="false">índice!$A$1:$I$80</definedName>
    <definedName function="false" hidden="false" localSheetId="0" name="_xlnm.Print_Area" vbProcedure="false">'portada '!$A$1:$K$70</definedName>
    <definedName function="false" hidden="false" name="CALEABRIL" vbProcedure="false">#REF!</definedName>
    <definedName function="false" hidden="false" name="CALEAGOSTO" vbProcedure="false">#REF!</definedName>
    <definedName function="false" hidden="false" name="CALEAÑOAVANCE" vbProcedure="false">#REF!</definedName>
    <definedName function="false" hidden="false" name="CALEDICIEMBRE" vbProcedure="false">#REF!</definedName>
    <definedName function="false" hidden="false" name="CALEENERO" vbProcedure="false">#REF!</definedName>
    <definedName function="false" hidden="false" name="CALEFEBRERO" vbProcedure="false">#REF!</definedName>
    <definedName function="false" hidden="false" name="CALEJULIO" vbProcedure="false">#REF!</definedName>
    <definedName function="false" hidden="false" name="CALEJUNIO" vbProcedure="false">#REF!</definedName>
    <definedName function="false" hidden="false" name="CALEMARZO" vbProcedure="false">#REF!</definedName>
    <definedName function="false" hidden="false" name="CALEMAYO" vbProcedure="false">#REF!</definedName>
    <definedName function="false" hidden="false" name="CALENOVIEMBRE" vbProcedure="false">#REF!</definedName>
    <definedName function="false" hidden="false" name="CALEOCTUBRE" vbProcedure="false">#REF!</definedName>
    <definedName function="false" hidden="false" name="CALESEPTIEMBRE" vbProcedure="false">#REF!</definedName>
    <definedName function="false" hidden="false" name="CALETOTAL" vbProcedure="false">#REF!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índice!$A$89:$D$106</definedName>
    <definedName function="false" hidden="false" name="MESCORTO" vbProcedure="false">#REF!</definedName>
    <definedName function="false" hidden="false" localSheetId="0" name="Menú_cuaderno" vbProcedure="false">[1]tri0ndo!$T$2:$W$15</definedName>
    <definedName function="false" hidden="false" localSheetId="0" name="Menú_portada" vbProcedure="false">'portada '!$A$77:$D$90</definedName>
    <definedName function="false" hidden="false" localSheetId="0" name="Menú_índice" vbProcedure="false">#REF!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336">
  <si>
    <t xml:space="preserve">MINISTERIO DE AGRICULTURA,  ALIMENTACIÓN Y MEDIO AMBIENTE</t>
  </si>
  <si>
    <t xml:space="preserve">SECRETARÍA GENERAL TÉCNICA</t>
  </si>
  <si>
    <t xml:space="preserve">SUBDIRECCIÓN GENERAL DE ESTADÍSTICA</t>
  </si>
  <si>
    <t xml:space="preserve">Área de Estadísticas Agroalimentarias</t>
  </si>
  <si>
    <t xml:space="preserve">AVANCES DE SUPERFICIES Y PRODUCCIONES AGRÍCOLAS</t>
  </si>
  <si>
    <t xml:space="preserve">ESTIMACIONES DE AGOSTO</t>
  </si>
  <si>
    <t xml:space="preserve">1. COMENTARIO</t>
  </si>
  <si>
    <t xml:space="preserve">2. ÍNDICE</t>
  </si>
  <si>
    <t xml:space="preserve">3. DISPONIBLE EN LA WEB DEL MAGRAMA:</t>
  </si>
  <si>
    <t xml:space="preserve">     http://www.magrama.es/</t>
  </si>
  <si>
    <t xml:space="preserve">FECHA: Madrid, 31/08/2014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pimiento conserva</t>
  </si>
  <si>
    <t xml:space="preserve"> trigo duro</t>
  </si>
  <si>
    <t xml:space="preserve"> fresa y fresón</t>
  </si>
  <si>
    <t xml:space="preserve"> trigo total</t>
  </si>
  <si>
    <t xml:space="preserve"> alcachofa</t>
  </si>
  <si>
    <t xml:space="preserve"> cebada de seis carreras</t>
  </si>
  <si>
    <t xml:space="preserve"> ajo</t>
  </si>
  <si>
    <t xml:space="preserve"> cebada de dos carreras</t>
  </si>
  <si>
    <t xml:space="preserve"> cebolla babosa</t>
  </si>
  <si>
    <t xml:space="preserve"> cebada total</t>
  </si>
  <si>
    <t xml:space="preserve"> cebolla grano y medio grano</t>
  </si>
  <si>
    <t xml:space="preserve"> avena</t>
  </si>
  <si>
    <t xml:space="preserve"> otras cebollas</t>
  </si>
  <si>
    <t xml:space="preserve"> centeno</t>
  </si>
  <si>
    <t xml:space="preserve"> cebolla total</t>
  </si>
  <si>
    <t xml:space="preserve"> maíz</t>
  </si>
  <si>
    <t xml:space="preserve"> endivias</t>
  </si>
  <si>
    <t xml:space="preserve"> arroz</t>
  </si>
  <si>
    <t xml:space="preserve"> escarolas</t>
  </si>
  <si>
    <t xml:space="preserve"> judías secas</t>
  </si>
  <si>
    <t xml:space="preserve"> berenjena</t>
  </si>
  <si>
    <t xml:space="preserve"> habas secas</t>
  </si>
  <si>
    <t xml:space="preserve"> calabacín</t>
  </si>
  <si>
    <t xml:space="preserve"> lentejas</t>
  </si>
  <si>
    <t xml:space="preserve"> manzana sidra</t>
  </si>
  <si>
    <t xml:space="preserve"> garbanzos</t>
  </si>
  <si>
    <t xml:space="preserve"> manzana de mesa</t>
  </si>
  <si>
    <t xml:space="preserve"> guisantes secos</t>
  </si>
  <si>
    <t xml:space="preserve"> pera total</t>
  </si>
  <si>
    <t xml:space="preserve"> veza</t>
  </si>
  <si>
    <t xml:space="preserve"> albaricoque</t>
  </si>
  <si>
    <t xml:space="preserve"> altramuz dulce</t>
  </si>
  <si>
    <t xml:space="preserve"> melocotón</t>
  </si>
  <si>
    <t xml:space="preserve"> yeros</t>
  </si>
  <si>
    <t xml:space="preserve"> plátano</t>
  </si>
  <si>
    <t xml:space="preserve"> patata media estación</t>
  </si>
  <si>
    <t xml:space="preserve"> higo</t>
  </si>
  <si>
    <t xml:space="preserve"> patata tardía</t>
  </si>
  <si>
    <t xml:space="preserve"> nectarina</t>
  </si>
  <si>
    <t xml:space="preserve"> remolacha azucarera (r. verano)</t>
  </si>
  <si>
    <t xml:space="preserve"> almendra</t>
  </si>
  <si>
    <t xml:space="preserve"> remolacha azucarera (r. invierno)</t>
  </si>
  <si>
    <t xml:space="preserve"> avellana</t>
  </si>
  <si>
    <t xml:space="preserve"> algodón</t>
  </si>
  <si>
    <t xml:space="preserve"> uva de mesa</t>
  </si>
  <si>
    <t xml:space="preserve"> girasol</t>
  </si>
  <si>
    <t xml:space="preserve"> uva vinificación</t>
  </si>
  <si>
    <t xml:space="preserve"> tabaco</t>
  </si>
  <si>
    <t xml:space="preserve"> vino + mosto</t>
  </si>
  <si>
    <t xml:space="preserve"> maíz forrajero</t>
  </si>
  <si>
    <t xml:space="preserve"> uva pasa</t>
  </si>
  <si>
    <t xml:space="preserve"> alfalfa</t>
  </si>
  <si>
    <t xml:space="preserve"> </t>
  </si>
  <si>
    <t xml:space="preserve"> veza para forraje</t>
  </si>
  <si>
    <t xml:space="preserve"> lechuga total</t>
  </si>
  <si>
    <t xml:space="preserve"> tomate (rec. 1-vi/30-ix)</t>
  </si>
  <si>
    <t xml:space="preserve"> tomate (rec. 1-x/31xii)</t>
  </si>
  <si>
    <t xml:space="preserve"> tomate conserva</t>
  </si>
  <si>
    <t xml:space="preserve">Nota.-  Datos de la CA de Madrid sin actualizar desde el avance del mes de septiembre 2013  por falta de envío de los datos requeridos</t>
  </si>
  <si>
    <t xml:space="preserve">RESUMEN DE LOS AVANCES DE SUPERFICIES Y PRODUCCIONES AGRÍCOLAS</t>
  </si>
  <si>
    <t xml:space="preserve">TOTALES NACIONALES</t>
  </si>
  <si>
    <t xml:space="preserve">AGOSTO 2014</t>
  </si>
  <si>
    <t xml:space="preserve">SUPERFICIES (Miles de Hectáreas)</t>
  </si>
  <si>
    <t xml:space="preserve">PRODUCCIONES (Miles de Toneladas)</t>
  </si>
  <si>
    <t xml:space="preserve">CULTIVOS</t>
  </si>
  <si>
    <t xml:space="preserve">DEF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4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PRODUCCIONES (1000 Hectolitros)</t>
  </si>
  <si>
    <t xml:space="preserve">UVA PA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0"/>
    <numFmt numFmtId="170" formatCode="#,##0.0_);\(#,##0.0\)"/>
    <numFmt numFmtId="171" formatCode="[$-409]#,##0_);\(#,##0\)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G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4480</xdr:rowOff>
    </xdr:from>
    <xdr:to>
      <xdr:col>1</xdr:col>
      <xdr:colOff>8820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14480"/>
          <a:ext cx="8575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erno_Julio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sor9rgo"/>
      <sheetName val="arr10roz"/>
      <sheetName val="jud11cas"/>
      <sheetName val="pat12ión"/>
      <sheetName val="pat13día"/>
      <sheetName val="pat14tal"/>
      <sheetName val="rem15no)"/>
      <sheetName val="alg16dón"/>
      <sheetName val="gir17sol"/>
      <sheetName val="soj18oja"/>
      <sheetName val="col19lza"/>
      <sheetName val="maí20ero"/>
      <sheetName val="esp21ago"/>
      <sheetName val="san22día"/>
      <sheetName val="mel23lón"/>
      <sheetName val="tom24II)"/>
      <sheetName val="tom25tal"/>
      <sheetName val="tom26rva"/>
      <sheetName val="pim27rva"/>
      <sheetName val="ceb28osa"/>
      <sheetName val="ceb29ano"/>
      <sheetName val="esp30cas"/>
      <sheetName val="bró31oli"/>
      <sheetName val="api32pio"/>
      <sheetName val="pep33llo"/>
      <sheetName val="cal34cín"/>
      <sheetName val="nab35abo"/>
      <sheetName val="ráb36ano"/>
      <sheetName val="pue37rro"/>
      <sheetName val="man38esa"/>
      <sheetName val="per39tal"/>
      <sheetName val="alb40que"/>
      <sheetName val="mel41tón"/>
      <sheetName val="alm42dra"/>
      <sheetName val="ave43ana"/>
      <sheetName val="uva44esa"/>
      <sheetName val="uva45ión"/>
      <sheetName val="vin46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6" min="6" style="0" width="10.71"/>
    <col collapsed="false" customWidth="true" hidden="false" outlineLevel="0" max="11" min="11" style="0" width="1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3"/>
      <c r="H2" s="3"/>
      <c r="I2" s="3"/>
      <c r="J2" s="3"/>
      <c r="K2" s="4"/>
    </row>
    <row r="3" customFormat="false" ht="5.85" hidden="false" customHeight="true" outlineLevel="0" collapsed="false">
      <c r="A3" s="1"/>
      <c r="B3" s="2"/>
      <c r="C3" s="2"/>
      <c r="D3" s="2"/>
      <c r="E3" s="1"/>
      <c r="F3" s="1"/>
      <c r="G3" s="5"/>
      <c r="H3" s="6"/>
      <c r="I3" s="6"/>
      <c r="J3" s="7"/>
      <c r="K3" s="4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  <c r="G4" s="8" t="s">
        <v>1</v>
      </c>
      <c r="H4" s="8"/>
      <c r="I4" s="8"/>
      <c r="J4" s="8"/>
      <c r="K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9"/>
      <c r="H5" s="9"/>
      <c r="I5" s="9"/>
      <c r="J5" s="9"/>
      <c r="K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0"/>
      <c r="H6" s="10"/>
      <c r="I6" s="10"/>
      <c r="J6" s="10"/>
      <c r="K6" s="4"/>
    </row>
    <row r="7" customFormat="false" ht="5.85" hidden="false" customHeight="true" outlineLevel="0" collapsed="false">
      <c r="A7" s="1"/>
      <c r="B7" s="1"/>
      <c r="C7" s="1"/>
      <c r="D7" s="1"/>
      <c r="E7" s="1"/>
      <c r="F7" s="1"/>
      <c r="G7" s="11"/>
      <c r="H7" s="11"/>
      <c r="I7" s="11"/>
      <c r="J7" s="11"/>
      <c r="K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2" t="s">
        <v>2</v>
      </c>
      <c r="H8" s="12"/>
      <c r="I8" s="12"/>
      <c r="J8" s="12"/>
      <c r="K8" s="12"/>
    </row>
    <row r="9" customFormat="false" ht="16.5" hidden="false" customHeight="true" outlineLevel="0" collapsed="false">
      <c r="A9" s="1"/>
      <c r="B9" s="1"/>
      <c r="C9" s="1"/>
      <c r="D9" s="13"/>
      <c r="E9" s="13"/>
      <c r="F9" s="1"/>
      <c r="G9" s="12" t="s">
        <v>3</v>
      </c>
      <c r="H9" s="12"/>
      <c r="I9" s="12"/>
      <c r="J9" s="12"/>
      <c r="K9" s="1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4"/>
      <c r="D24" s="15"/>
      <c r="E24" s="15"/>
      <c r="F24" s="15"/>
      <c r="G24" s="15"/>
      <c r="H24" s="15"/>
      <c r="I24" s="16"/>
      <c r="J24" s="1"/>
      <c r="K24" s="1"/>
    </row>
    <row r="25" customFormat="false" ht="12.75" hidden="false" customHeight="false" outlineLevel="0" collapsed="false">
      <c r="A25" s="1"/>
      <c r="B25" s="1"/>
      <c r="C25" s="17"/>
      <c r="D25" s="18"/>
      <c r="E25" s="18"/>
      <c r="F25" s="18"/>
      <c r="G25" s="18"/>
      <c r="H25" s="18"/>
      <c r="I25" s="19"/>
      <c r="J25" s="1"/>
      <c r="K25" s="1"/>
    </row>
    <row r="26" customFormat="false" ht="12.75" hidden="false" customHeight="false" outlineLevel="0" collapsed="false">
      <c r="A26" s="1"/>
      <c r="B26" s="1"/>
      <c r="C26" s="17"/>
      <c r="D26" s="18"/>
      <c r="E26" s="18"/>
      <c r="F26" s="18"/>
      <c r="G26" s="18"/>
      <c r="H26" s="18"/>
      <c r="I26" s="19"/>
      <c r="J26" s="1"/>
      <c r="K26" s="1"/>
    </row>
    <row r="27" customFormat="false" ht="18.75" hidden="false" customHeight="true" outlineLevel="0" collapsed="false">
      <c r="A27" s="1"/>
      <c r="B27" s="1"/>
      <c r="C27" s="20" t="s">
        <v>4</v>
      </c>
      <c r="D27" s="20"/>
      <c r="E27" s="20"/>
      <c r="F27" s="20"/>
      <c r="G27" s="20"/>
      <c r="H27" s="20"/>
      <c r="I27" s="20"/>
      <c r="J27" s="1"/>
      <c r="K27" s="1"/>
    </row>
    <row r="28" customFormat="false" ht="12.75" hidden="false" customHeight="false" outlineLevel="0" collapsed="false">
      <c r="A28" s="1"/>
      <c r="B28" s="1"/>
      <c r="C28" s="17"/>
      <c r="D28" s="18"/>
      <c r="E28" s="18"/>
      <c r="F28" s="18"/>
      <c r="G28" s="18"/>
      <c r="H28" s="18"/>
      <c r="I28" s="19"/>
      <c r="J28" s="1"/>
      <c r="K28" s="1"/>
    </row>
    <row r="29" customFormat="false" ht="12.75" hidden="false" customHeight="false" outlineLevel="0" collapsed="false">
      <c r="A29" s="1"/>
      <c r="B29" s="1"/>
      <c r="C29" s="17"/>
      <c r="D29" s="18"/>
      <c r="E29" s="18"/>
      <c r="F29" s="18"/>
      <c r="G29" s="18"/>
      <c r="H29" s="18"/>
      <c r="I29" s="19"/>
      <c r="J29" s="1"/>
      <c r="K29" s="1"/>
    </row>
    <row r="30" customFormat="false" ht="18.75" hidden="false" customHeight="true" outlineLevel="0" collapsed="false">
      <c r="A30" s="1"/>
      <c r="B30" s="1"/>
      <c r="C30" s="20" t="s">
        <v>5</v>
      </c>
      <c r="D30" s="20"/>
      <c r="E30" s="20"/>
      <c r="F30" s="20"/>
      <c r="G30" s="20"/>
      <c r="H30" s="20"/>
      <c r="I30" s="20"/>
      <c r="J30" s="1"/>
      <c r="K30" s="1"/>
    </row>
    <row r="31" customFormat="false" ht="12.75" hidden="false" customHeight="false" outlineLevel="0" collapsed="false">
      <c r="A31" s="1"/>
      <c r="B31" s="1"/>
      <c r="C31" s="17"/>
      <c r="D31" s="18"/>
      <c r="E31" s="18"/>
      <c r="F31" s="18"/>
      <c r="G31" s="18"/>
      <c r="H31" s="18"/>
      <c r="I31" s="19"/>
      <c r="J31" s="1"/>
      <c r="K31" s="1"/>
    </row>
    <row r="32" customFormat="false" ht="12.75" hidden="false" customHeight="false" outlineLevel="0" collapsed="false">
      <c r="A32" s="1"/>
      <c r="B32" s="1"/>
      <c r="C32" s="17"/>
      <c r="D32" s="18"/>
      <c r="E32" s="18"/>
      <c r="F32" s="18"/>
      <c r="G32" s="18"/>
      <c r="H32" s="18"/>
      <c r="I32" s="19"/>
      <c r="J32" s="1"/>
      <c r="K32" s="1"/>
    </row>
    <row r="33" customFormat="false" ht="12.75" hidden="false" customHeight="false" outlineLevel="0" collapsed="false">
      <c r="A33" s="1"/>
      <c r="B33" s="1"/>
      <c r="C33" s="17"/>
      <c r="D33" s="18"/>
      <c r="E33" s="18"/>
      <c r="F33" s="18"/>
      <c r="G33" s="18"/>
      <c r="H33" s="18"/>
      <c r="I33" s="19"/>
      <c r="J33" s="1"/>
      <c r="K33" s="1"/>
    </row>
    <row r="34" customFormat="false" ht="13.5" hidden="false" customHeight="false" outlineLevel="0" collapsed="false">
      <c r="A34" s="1"/>
      <c r="B34" s="1"/>
      <c r="C34" s="21"/>
      <c r="D34" s="22"/>
      <c r="E34" s="22"/>
      <c r="F34" s="22"/>
      <c r="G34" s="22"/>
      <c r="H34" s="22"/>
      <c r="I34" s="23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24" t="s">
        <v>6</v>
      </c>
      <c r="F40" s="24"/>
      <c r="G40" s="24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25"/>
      <c r="F41" s="25"/>
      <c r="G41" s="25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24" t="s">
        <v>7</v>
      </c>
      <c r="F42" s="24"/>
      <c r="G42" s="24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25"/>
      <c r="F43" s="25"/>
      <c r="G43" s="25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1"/>
      <c r="C44" s="1"/>
      <c r="D44" s="1"/>
      <c r="E44" s="26" t="s">
        <v>8</v>
      </c>
      <c r="F44" s="26"/>
      <c r="G44" s="26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27" t="s">
        <v>9</v>
      </c>
      <c r="F45" s="27"/>
      <c r="G45" s="27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28"/>
      <c r="E53" s="1"/>
      <c r="F53" s="29"/>
      <c r="G53" s="29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9.7" hidden="false" customHeight="true" outlineLevel="0" collapsed="false">
      <c r="A68" s="1"/>
      <c r="B68" s="1"/>
      <c r="C68" s="1"/>
      <c r="D68" s="1"/>
      <c r="E68" s="1"/>
      <c r="F68" s="1"/>
      <c r="G68" s="1"/>
      <c r="H68" s="30" t="s">
        <v>10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6" customFormat="false" ht="12.75" hidden="false" customHeight="false" outlineLevel="0" collapsed="false">
      <c r="A76" s="33"/>
      <c r="B76" s="33"/>
      <c r="C76" s="33"/>
      <c r="D76" s="33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3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3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16</v>
      </c>
      <c r="D9" s="132" t="n">
        <v>16</v>
      </c>
      <c r="E9" s="132" t="n">
        <v>6.77560705561551</v>
      </c>
      <c r="F9" s="133"/>
      <c r="G9" s="133"/>
      <c r="H9" s="134" t="n">
        <v>0.03</v>
      </c>
      <c r="I9" s="134" t="n">
        <v>0.021952</v>
      </c>
      <c r="J9" s="134" t="n">
        <v>0.00836651959227403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67</v>
      </c>
      <c r="D10" s="132" t="n">
        <v>67</v>
      </c>
      <c r="E10" s="132" t="n">
        <v>95.6575224073998</v>
      </c>
      <c r="F10" s="133"/>
      <c r="G10" s="133"/>
      <c r="H10" s="134" t="n">
        <v>0.124</v>
      </c>
      <c r="I10" s="134" t="n">
        <v>0.091924</v>
      </c>
      <c r="J10" s="134" t="n">
        <v>0.118117908668657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32</v>
      </c>
      <c r="D11" s="132" t="n">
        <v>32</v>
      </c>
      <c r="E11" s="132" t="n">
        <v>39.2333651982106</v>
      </c>
      <c r="F11" s="133"/>
      <c r="G11" s="133"/>
      <c r="H11" s="134" t="n">
        <v>0.059</v>
      </c>
      <c r="I11" s="134" t="n">
        <v>0.043904</v>
      </c>
      <c r="J11" s="134" t="n">
        <v>0.043062541641556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37</v>
      </c>
      <c r="D12" s="132" t="n">
        <v>37</v>
      </c>
      <c r="E12" s="132" t="n">
        <v>48.5713030994272</v>
      </c>
      <c r="F12" s="133"/>
      <c r="G12" s="133"/>
      <c r="H12" s="134" t="n">
        <v>0.069</v>
      </c>
      <c r="I12" s="134" t="n">
        <v>0.050764</v>
      </c>
      <c r="J12" s="134" t="n">
        <v>0.0599758450671727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52</v>
      </c>
      <c r="D13" s="140" t="n">
        <v>152</v>
      </c>
      <c r="E13" s="140" t="n">
        <v>190.237797760653</v>
      </c>
      <c r="F13" s="141" t="n">
        <f aca="false">IF(D13&gt;0,100*E13/D13,0)</f>
        <v>125.156445895167</v>
      </c>
      <c r="G13" s="142"/>
      <c r="H13" s="143" t="n">
        <v>0.282</v>
      </c>
      <c r="I13" s="144" t="n">
        <v>0.208544</v>
      </c>
      <c r="J13" s="144" t="n">
        <v>0.22952281496966</v>
      </c>
      <c r="K13" s="145" t="n">
        <f aca="false">IF(I13&gt;0,100*J13/I13,0)</f>
        <v>110.05965885839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 t="s">
        <v>68</v>
      </c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265</v>
      </c>
      <c r="D17" s="140" t="n">
        <v>61</v>
      </c>
      <c r="E17" s="140" t="n">
        <v>28.25</v>
      </c>
      <c r="F17" s="141" t="n">
        <f aca="false">IF(D17&gt;0,100*E17/D17,0)</f>
        <v>46.3114754098361</v>
      </c>
      <c r="G17" s="142"/>
      <c r="H17" s="143" t="n">
        <v>0.46</v>
      </c>
      <c r="I17" s="144" t="n">
        <v>0.118</v>
      </c>
      <c r="J17" s="144" t="n">
        <v>0.042</v>
      </c>
      <c r="K17" s="145" t="n">
        <f aca="false">IF(I17&gt;0,100*J17/I17,0)</f>
        <v>35.5932203389831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6944</v>
      </c>
      <c r="D19" s="132" t="n">
        <v>6997</v>
      </c>
      <c r="E19" s="132" t="n">
        <v>6650</v>
      </c>
      <c r="F19" s="133"/>
      <c r="G19" s="133"/>
      <c r="H19" s="134" t="n">
        <v>39.928</v>
      </c>
      <c r="I19" s="134" t="n">
        <v>33.234</v>
      </c>
      <c r="J19" s="134" t="n">
        <v>27.93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6944</v>
      </c>
      <c r="D22" s="140" t="n">
        <v>6997</v>
      </c>
      <c r="E22" s="140" t="n">
        <v>6650</v>
      </c>
      <c r="F22" s="141" t="n">
        <f aca="false">IF(D22&gt;0,100*E22/D22,0)</f>
        <v>95.0407317421752</v>
      </c>
      <c r="G22" s="142"/>
      <c r="H22" s="143" t="n">
        <v>39.928</v>
      </c>
      <c r="I22" s="144" t="n">
        <v>33.234</v>
      </c>
      <c r="J22" s="144" t="n">
        <v>27.93</v>
      </c>
      <c r="K22" s="145" t="n">
        <f aca="false">IF(I22&gt;0,100*J22/I22,0)</f>
        <v>84.040440512727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8208</v>
      </c>
      <c r="D24" s="140" t="n">
        <v>8120</v>
      </c>
      <c r="E24" s="140" t="n">
        <v>9239</v>
      </c>
      <c r="F24" s="141" t="n">
        <f aca="false">IF(D24&gt;0,100*E24/D24,0)</f>
        <v>113.78078817734</v>
      </c>
      <c r="G24" s="142"/>
      <c r="H24" s="143" t="n">
        <v>35.396</v>
      </c>
      <c r="I24" s="144" t="n">
        <v>36.728</v>
      </c>
      <c r="J24" s="144" t="n">
        <v>42.881</v>
      </c>
      <c r="K24" s="145" t="n">
        <f aca="false">IF(I24&gt;0,100*J24/I24,0)</f>
        <v>116.75288608146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290</v>
      </c>
      <c r="D26" s="140" t="n">
        <v>300</v>
      </c>
      <c r="E26" s="140" t="n">
        <v>250</v>
      </c>
      <c r="F26" s="141" t="n">
        <f aca="false">IF(D26&gt;0,100*E26/D26,0)</f>
        <v>83.3333333333333</v>
      </c>
      <c r="G26" s="142"/>
      <c r="H26" s="143" t="n">
        <v>0.81</v>
      </c>
      <c r="I26" s="144" t="n">
        <v>1.4</v>
      </c>
      <c r="J26" s="144" t="n">
        <v>0.8</v>
      </c>
      <c r="K26" s="145" t="n">
        <f aca="false">IF(I26&gt;0,100*J26/I26,0)</f>
        <v>57.142857142857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1795</v>
      </c>
      <c r="D28" s="132" t="n">
        <v>1802</v>
      </c>
      <c r="E28" s="132" t="n">
        <v>1800</v>
      </c>
      <c r="F28" s="133"/>
      <c r="G28" s="133"/>
      <c r="H28" s="134" t="n">
        <v>3.579</v>
      </c>
      <c r="I28" s="134" t="n">
        <v>6.159</v>
      </c>
      <c r="J28" s="134" t="n">
        <v>4.627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7739</v>
      </c>
      <c r="D29" s="132" t="n">
        <v>20244</v>
      </c>
      <c r="E29" s="132" t="n">
        <v>16269</v>
      </c>
      <c r="F29" s="133"/>
      <c r="G29" s="133"/>
      <c r="H29" s="134" t="n">
        <v>15.169</v>
      </c>
      <c r="I29" s="134" t="n">
        <v>47.183</v>
      </c>
      <c r="J29" s="134" t="n">
        <v>17.707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7461</v>
      </c>
      <c r="D30" s="132" t="n">
        <v>10002</v>
      </c>
      <c r="E30" s="132" t="n">
        <v>10002</v>
      </c>
      <c r="F30" s="133"/>
      <c r="G30" s="133"/>
      <c r="H30" s="134" t="n">
        <v>4.736</v>
      </c>
      <c r="I30" s="134" t="n">
        <v>12.416</v>
      </c>
      <c r="J30" s="134" t="n">
        <v>5.284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6995</v>
      </c>
      <c r="D31" s="140" t="n">
        <v>32048</v>
      </c>
      <c r="E31" s="140" t="n">
        <v>28071</v>
      </c>
      <c r="F31" s="141" t="n">
        <f aca="false">IF(D31&gt;0,100*E31/D31,0)</f>
        <v>87.5904892661009</v>
      </c>
      <c r="G31" s="142"/>
      <c r="H31" s="143" t="n">
        <v>23.484</v>
      </c>
      <c r="I31" s="144" t="n">
        <v>65.758</v>
      </c>
      <c r="J31" s="144" t="n">
        <v>27.618</v>
      </c>
      <c r="K31" s="145" t="n">
        <f aca="false">IF(I31&gt;0,100*J31/I31,0)</f>
        <v>41.999452538094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2003</v>
      </c>
      <c r="D33" s="132" t="n">
        <v>2000</v>
      </c>
      <c r="E33" s="132" t="n">
        <v>1250</v>
      </c>
      <c r="F33" s="133"/>
      <c r="G33" s="133"/>
      <c r="H33" s="134" t="n">
        <v>3.545</v>
      </c>
      <c r="I33" s="134" t="n">
        <v>6</v>
      </c>
      <c r="J33" s="134" t="n">
        <v>5.1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4863</v>
      </c>
      <c r="D34" s="132" t="n">
        <v>4852</v>
      </c>
      <c r="E34" s="132" t="n">
        <v>4426</v>
      </c>
      <c r="F34" s="133"/>
      <c r="G34" s="133"/>
      <c r="H34" s="134" t="n">
        <v>9.536</v>
      </c>
      <c r="I34" s="134" t="n">
        <v>14.808</v>
      </c>
      <c r="J34" s="134" t="n">
        <v>11.9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4670</v>
      </c>
      <c r="D35" s="132" t="n">
        <v>2900</v>
      </c>
      <c r="E35" s="132" t="n">
        <v>3000</v>
      </c>
      <c r="F35" s="133"/>
      <c r="G35" s="133"/>
      <c r="H35" s="134" t="n">
        <v>9.328</v>
      </c>
      <c r="I35" s="134" t="n">
        <v>7.5</v>
      </c>
      <c r="J35" s="134" t="n">
        <v>5.4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1280</v>
      </c>
      <c r="D36" s="132" t="n">
        <v>1260</v>
      </c>
      <c r="E36" s="132" t="n">
        <v>1370</v>
      </c>
      <c r="F36" s="133"/>
      <c r="G36" s="133"/>
      <c r="H36" s="134" t="n">
        <v>2.149</v>
      </c>
      <c r="I36" s="134" t="n">
        <v>2.772</v>
      </c>
      <c r="J36" s="134" t="n">
        <v>3.014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2816</v>
      </c>
      <c r="D37" s="140" t="n">
        <v>11012</v>
      </c>
      <c r="E37" s="140" t="n">
        <v>10046</v>
      </c>
      <c r="F37" s="141" t="n">
        <f aca="false">IF(D37&gt;0,100*E37/D37,0)</f>
        <v>91.2277515437704</v>
      </c>
      <c r="G37" s="142"/>
      <c r="H37" s="143" t="n">
        <v>24.558</v>
      </c>
      <c r="I37" s="144" t="n">
        <v>31.08</v>
      </c>
      <c r="J37" s="144" t="n">
        <v>25.414</v>
      </c>
      <c r="K37" s="145" t="n">
        <f aca="false">IF(I37&gt;0,100*J37/I37,0)</f>
        <v>81.769626769626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6999</v>
      </c>
      <c r="D39" s="140" t="n">
        <v>7000</v>
      </c>
      <c r="E39" s="140" t="n">
        <v>13245</v>
      </c>
      <c r="F39" s="141" t="n">
        <f aca="false">IF(D39&gt;0,100*E39/D39,0)</f>
        <v>189.214285714286</v>
      </c>
      <c r="G39" s="142"/>
      <c r="H39" s="143" t="n">
        <v>16.045</v>
      </c>
      <c r="I39" s="144" t="n">
        <v>16.045</v>
      </c>
      <c r="J39" s="144" t="n">
        <v>18.689</v>
      </c>
      <c r="K39" s="145" t="n">
        <f aca="false">IF(I39&gt;0,100*J39/I39,0)</f>
        <v>116.47865378622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905</v>
      </c>
      <c r="D41" s="132" t="n">
        <v>879</v>
      </c>
      <c r="E41" s="132" t="n">
        <v>1594</v>
      </c>
      <c r="F41" s="133"/>
      <c r="G41" s="133"/>
      <c r="H41" s="134" t="n">
        <v>1.383</v>
      </c>
      <c r="I41" s="134" t="n">
        <v>2.188</v>
      </c>
      <c r="J41" s="134" t="n">
        <v>1.487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6829</v>
      </c>
      <c r="D42" s="132" t="n">
        <v>6603</v>
      </c>
      <c r="E42" s="132" t="n">
        <v>7269</v>
      </c>
      <c r="F42" s="133"/>
      <c r="G42" s="133"/>
      <c r="H42" s="134" t="n">
        <v>21.073</v>
      </c>
      <c r="I42" s="134" t="n">
        <v>24.205</v>
      </c>
      <c r="J42" s="134" t="n">
        <v>24.031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5480</v>
      </c>
      <c r="D43" s="132" t="n">
        <v>12835</v>
      </c>
      <c r="E43" s="132" t="n">
        <v>9792</v>
      </c>
      <c r="F43" s="133"/>
      <c r="G43" s="133"/>
      <c r="H43" s="134" t="n">
        <v>40.123</v>
      </c>
      <c r="I43" s="134" t="n">
        <v>33.196</v>
      </c>
      <c r="J43" s="134" t="n">
        <v>19.613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5411</v>
      </c>
      <c r="D44" s="132" t="n">
        <v>15330</v>
      </c>
      <c r="E44" s="132" t="n">
        <v>11604</v>
      </c>
      <c r="F44" s="133"/>
      <c r="G44" s="133"/>
      <c r="H44" s="134" t="n">
        <v>31.626</v>
      </c>
      <c r="I44" s="134" t="n">
        <v>45.112</v>
      </c>
      <c r="J44" s="134" t="n">
        <v>32.351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17274</v>
      </c>
      <c r="D45" s="132" t="n">
        <v>12385</v>
      </c>
      <c r="E45" s="132" t="n">
        <v>10991</v>
      </c>
      <c r="F45" s="133"/>
      <c r="G45" s="133"/>
      <c r="H45" s="134" t="n">
        <v>33.482</v>
      </c>
      <c r="I45" s="134" t="n">
        <v>29.513</v>
      </c>
      <c r="J45" s="134" t="n">
        <v>17.61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2034</v>
      </c>
      <c r="D46" s="132" t="n">
        <v>1364</v>
      </c>
      <c r="E46" s="132" t="n">
        <v>1406</v>
      </c>
      <c r="F46" s="133"/>
      <c r="G46" s="133"/>
      <c r="H46" s="134" t="n">
        <v>2.485</v>
      </c>
      <c r="I46" s="134" t="n">
        <v>2.498</v>
      </c>
      <c r="J46" s="134" t="n">
        <v>1.889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737</v>
      </c>
      <c r="D47" s="132" t="n">
        <v>723</v>
      </c>
      <c r="E47" s="132" t="n">
        <v>616</v>
      </c>
      <c r="F47" s="133"/>
      <c r="G47" s="133"/>
      <c r="H47" s="134" t="n">
        <v>0.669</v>
      </c>
      <c r="I47" s="134" t="n">
        <v>1.631</v>
      </c>
      <c r="J47" s="134" t="n">
        <v>0.875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6961</v>
      </c>
      <c r="D48" s="132" t="n">
        <v>3441</v>
      </c>
      <c r="E48" s="132" t="n">
        <v>4749</v>
      </c>
      <c r="F48" s="133"/>
      <c r="G48" s="133"/>
      <c r="H48" s="134" t="n">
        <v>11.137</v>
      </c>
      <c r="I48" s="134" t="n">
        <v>9.821</v>
      </c>
      <c r="J48" s="134" t="n">
        <v>6.056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8386</v>
      </c>
      <c r="D49" s="132" t="n">
        <v>13001</v>
      </c>
      <c r="E49" s="132" t="n">
        <v>9050</v>
      </c>
      <c r="F49" s="133"/>
      <c r="G49" s="133"/>
      <c r="H49" s="134" t="n">
        <v>30.551</v>
      </c>
      <c r="I49" s="134" t="n">
        <v>38.878</v>
      </c>
      <c r="J49" s="134" t="n">
        <v>12.209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84017</v>
      </c>
      <c r="D50" s="140" t="n">
        <v>66561</v>
      </c>
      <c r="E50" s="140" t="n">
        <v>57071</v>
      </c>
      <c r="F50" s="141" t="n">
        <f aca="false">IF(D50&gt;0,100*E50/D50,0)</f>
        <v>85.7424017067051</v>
      </c>
      <c r="G50" s="142"/>
      <c r="H50" s="143" t="n">
        <v>172.529</v>
      </c>
      <c r="I50" s="144" t="n">
        <v>187.042</v>
      </c>
      <c r="J50" s="144" t="n">
        <v>116.127</v>
      </c>
      <c r="K50" s="145" t="n">
        <f aca="false">IF(I50&gt;0,100*J50/I50,0)</f>
        <v>62.086055538328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4030</v>
      </c>
      <c r="D52" s="140" t="n">
        <v>4380</v>
      </c>
      <c r="E52" s="140" t="n">
        <v>4380</v>
      </c>
      <c r="F52" s="141" t="n">
        <f aca="false">IF(D52&gt;0,100*E52/D52,0)</f>
        <v>100</v>
      </c>
      <c r="G52" s="142"/>
      <c r="H52" s="143" t="n">
        <v>5.503</v>
      </c>
      <c r="I52" s="144" t="n">
        <v>8.1</v>
      </c>
      <c r="J52" s="144" t="n">
        <v>6.11368265682657</v>
      </c>
      <c r="K52" s="145" t="n">
        <f aca="false">IF(I52&gt;0,100*J52/I52,0)</f>
        <v>75.477563664525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30488</v>
      </c>
      <c r="D54" s="132" t="n">
        <v>30975</v>
      </c>
      <c r="E54" s="132" t="n">
        <v>29935</v>
      </c>
      <c r="F54" s="133"/>
      <c r="G54" s="133"/>
      <c r="H54" s="134" t="n">
        <v>41.562</v>
      </c>
      <c r="I54" s="134" t="n">
        <v>74.831</v>
      </c>
      <c r="J54" s="134" t="n">
        <v>36.804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69382</v>
      </c>
      <c r="D55" s="132" t="n">
        <v>65436</v>
      </c>
      <c r="E55" s="132" t="n">
        <v>67477</v>
      </c>
      <c r="F55" s="133"/>
      <c r="G55" s="133"/>
      <c r="H55" s="134" t="n">
        <v>105.966</v>
      </c>
      <c r="I55" s="134" t="n">
        <v>112.5</v>
      </c>
      <c r="J55" s="134" t="n">
        <v>67.477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9619</v>
      </c>
      <c r="D56" s="132" t="n">
        <v>8516</v>
      </c>
      <c r="E56" s="132" t="n">
        <v>9100</v>
      </c>
      <c r="F56" s="133"/>
      <c r="G56" s="133"/>
      <c r="H56" s="134" t="n">
        <v>8.017</v>
      </c>
      <c r="I56" s="134" t="n">
        <v>23.8</v>
      </c>
      <c r="J56" s="134" t="n">
        <v>25.4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3736</v>
      </c>
      <c r="D57" s="132" t="n">
        <v>3571</v>
      </c>
      <c r="E57" s="132" t="n">
        <v>3571</v>
      </c>
      <c r="F57" s="133"/>
      <c r="G57" s="133"/>
      <c r="H57" s="134" t="n">
        <v>4.002</v>
      </c>
      <c r="I57" s="134" t="n">
        <v>9.3152</v>
      </c>
      <c r="J57" s="134" t="n">
        <v>6.0934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39493</v>
      </c>
      <c r="D58" s="132" t="n">
        <v>37258</v>
      </c>
      <c r="E58" s="132" t="n">
        <v>37412</v>
      </c>
      <c r="F58" s="133"/>
      <c r="G58" s="133"/>
      <c r="H58" s="134" t="n">
        <v>64.104</v>
      </c>
      <c r="I58" s="134" t="n">
        <v>89.692</v>
      </c>
      <c r="J58" s="134" t="n">
        <v>41.003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52718</v>
      </c>
      <c r="D59" s="140" t="n">
        <v>145756</v>
      </c>
      <c r="E59" s="140" t="n">
        <v>147495</v>
      </c>
      <c r="F59" s="141" t="n">
        <f aca="false">IF(D59&gt;0,100*E59/D59,0)</f>
        <v>101.193089821345</v>
      </c>
      <c r="G59" s="142"/>
      <c r="H59" s="143" t="n">
        <v>223.651</v>
      </c>
      <c r="I59" s="144" t="n">
        <v>310.1382</v>
      </c>
      <c r="J59" s="144" t="n">
        <v>176.7774</v>
      </c>
      <c r="K59" s="145" t="n">
        <f aca="false">IF(I59&gt;0,100*J59/I59,0)</f>
        <v>56.999556971698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2655</v>
      </c>
      <c r="D61" s="132" t="n">
        <v>3000</v>
      </c>
      <c r="E61" s="132" t="n">
        <v>2700</v>
      </c>
      <c r="F61" s="133"/>
      <c r="G61" s="133"/>
      <c r="H61" s="134" t="n">
        <v>6.174</v>
      </c>
      <c r="I61" s="134" t="n">
        <v>8.08</v>
      </c>
      <c r="J61" s="134" t="n">
        <v>3.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867</v>
      </c>
      <c r="D62" s="132" t="n">
        <v>1000</v>
      </c>
      <c r="E62" s="132" t="n">
        <v>860</v>
      </c>
      <c r="F62" s="133"/>
      <c r="G62" s="133"/>
      <c r="H62" s="134" t="n">
        <v>0.999</v>
      </c>
      <c r="I62" s="134" t="n">
        <v>1.483</v>
      </c>
      <c r="J62" s="134" t="n">
        <v>0.317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1425</v>
      </c>
      <c r="D63" s="132" t="n">
        <v>1500</v>
      </c>
      <c r="E63" s="132" t="n">
        <v>1617</v>
      </c>
      <c r="F63" s="133"/>
      <c r="G63" s="133"/>
      <c r="H63" s="134" t="n">
        <v>1.461</v>
      </c>
      <c r="I63" s="134" t="n">
        <v>4.1</v>
      </c>
      <c r="J63" s="134" t="n">
        <v>0.7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4947</v>
      </c>
      <c r="D64" s="140" t="n">
        <v>5500</v>
      </c>
      <c r="E64" s="140" t="n">
        <v>5177</v>
      </c>
      <c r="F64" s="141" t="n">
        <f aca="false">IF(D64&gt;0,100*E64/D64,0)</f>
        <v>94.1272727272727</v>
      </c>
      <c r="G64" s="142"/>
      <c r="H64" s="143" t="n">
        <v>8.634</v>
      </c>
      <c r="I64" s="144" t="n">
        <v>13.663</v>
      </c>
      <c r="J64" s="144" t="n">
        <v>4.517</v>
      </c>
      <c r="K64" s="145" t="n">
        <f aca="false">IF(I64&gt;0,100*J64/I64,0)</f>
        <v>33.060089292249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13506</v>
      </c>
      <c r="D66" s="140" t="n">
        <v>15000</v>
      </c>
      <c r="E66" s="140" t="n">
        <v>16228</v>
      </c>
      <c r="F66" s="141" t="n">
        <f aca="false">IF(D66&gt;0,100*E66/D66,0)</f>
        <v>108.186666666667</v>
      </c>
      <c r="G66" s="142"/>
      <c r="H66" s="143" t="n">
        <v>12.701</v>
      </c>
      <c r="I66" s="144" t="n">
        <v>22.072</v>
      </c>
      <c r="J66" s="144" t="n">
        <v>15.892</v>
      </c>
      <c r="K66" s="145" t="n">
        <f aca="false">IF(I66&gt;0,100*J66/I66,0)</f>
        <v>72.000724900326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29879</v>
      </c>
      <c r="D68" s="132" t="n">
        <v>37000</v>
      </c>
      <c r="E68" s="132" t="n">
        <v>43500</v>
      </c>
      <c r="F68" s="133"/>
      <c r="G68" s="133"/>
      <c r="H68" s="134" t="n">
        <v>27.429</v>
      </c>
      <c r="I68" s="134" t="n">
        <v>55.6</v>
      </c>
      <c r="J68" s="134" t="n">
        <v>51.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7444</v>
      </c>
      <c r="D69" s="132" t="n">
        <v>8500</v>
      </c>
      <c r="E69" s="132" t="n">
        <v>8300</v>
      </c>
      <c r="F69" s="133"/>
      <c r="G69" s="133"/>
      <c r="H69" s="134" t="n">
        <v>6.171</v>
      </c>
      <c r="I69" s="134" t="n">
        <v>11.3</v>
      </c>
      <c r="J69" s="134" t="n">
        <v>10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37323</v>
      </c>
      <c r="D70" s="140" t="n">
        <v>45500</v>
      </c>
      <c r="E70" s="140" t="n">
        <v>51800</v>
      </c>
      <c r="F70" s="141" t="n">
        <f aca="false">IF(D70&gt;0,100*E70/D70,0)</f>
        <v>113.846153846154</v>
      </c>
      <c r="G70" s="142"/>
      <c r="H70" s="143" t="n">
        <v>33.6</v>
      </c>
      <c r="I70" s="144" t="n">
        <v>66.9</v>
      </c>
      <c r="J70" s="144" t="n">
        <v>61.5</v>
      </c>
      <c r="K70" s="145" t="n">
        <f aca="false">IF(I70&gt;0,100*J70/I70,0)</f>
        <v>91.928251121076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4031</v>
      </c>
      <c r="D72" s="132" t="n">
        <v>3270</v>
      </c>
      <c r="E72" s="132" t="n">
        <v>3565</v>
      </c>
      <c r="F72" s="133"/>
      <c r="G72" s="133"/>
      <c r="H72" s="134" t="n">
        <v>0.863</v>
      </c>
      <c r="I72" s="134" t="n">
        <v>3.716</v>
      </c>
      <c r="J72" s="134" t="n">
        <v>0.80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7733</v>
      </c>
      <c r="D73" s="132" t="n">
        <v>9187</v>
      </c>
      <c r="E73" s="132" t="n">
        <v>9086</v>
      </c>
      <c r="F73" s="133"/>
      <c r="G73" s="133"/>
      <c r="H73" s="134" t="n">
        <v>25.447</v>
      </c>
      <c r="I73" s="134" t="n">
        <v>23.215</v>
      </c>
      <c r="J73" s="134" t="n">
        <v>33.7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18474</v>
      </c>
      <c r="D74" s="132" t="n">
        <v>20988</v>
      </c>
      <c r="E74" s="132" t="n">
        <v>19480</v>
      </c>
      <c r="F74" s="133"/>
      <c r="G74" s="133"/>
      <c r="H74" s="134" t="n">
        <v>7.771</v>
      </c>
      <c r="I74" s="134" t="n">
        <v>31.482</v>
      </c>
      <c r="J74" s="134" t="n">
        <v>37.012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24048</v>
      </c>
      <c r="D75" s="132" t="n">
        <v>24275</v>
      </c>
      <c r="E75" s="132" t="n">
        <v>23353.002</v>
      </c>
      <c r="F75" s="133"/>
      <c r="G75" s="133"/>
      <c r="H75" s="134" t="n">
        <v>27.01</v>
      </c>
      <c r="I75" s="134" t="n">
        <v>60.688</v>
      </c>
      <c r="J75" s="134" t="n">
        <v>22.1748814596159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563</v>
      </c>
      <c r="D76" s="132" t="n">
        <v>1498</v>
      </c>
      <c r="E76" s="132" t="n">
        <v>2007</v>
      </c>
      <c r="F76" s="133"/>
      <c r="G76" s="133"/>
      <c r="H76" s="134" t="n">
        <v>0.907</v>
      </c>
      <c r="I76" s="134" t="n">
        <v>2.457</v>
      </c>
      <c r="J76" s="134" t="n">
        <v>3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3915</v>
      </c>
      <c r="D77" s="132" t="n">
        <v>3991</v>
      </c>
      <c r="E77" s="132" t="n">
        <v>4650</v>
      </c>
      <c r="F77" s="133"/>
      <c r="G77" s="133"/>
      <c r="H77" s="134" t="n">
        <v>2.69</v>
      </c>
      <c r="I77" s="134" t="n">
        <v>5.614</v>
      </c>
      <c r="J77" s="134" t="n">
        <v>5.98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7761</v>
      </c>
      <c r="D78" s="132" t="n">
        <v>8287</v>
      </c>
      <c r="E78" s="132" t="n">
        <v>8420</v>
      </c>
      <c r="F78" s="133"/>
      <c r="G78" s="133"/>
      <c r="H78" s="134" t="n">
        <v>13.88</v>
      </c>
      <c r="I78" s="134" t="n">
        <v>17.403</v>
      </c>
      <c r="J78" s="134" t="n">
        <v>15.577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1700</v>
      </c>
      <c r="D79" s="132" t="n">
        <v>11725</v>
      </c>
      <c r="E79" s="132" t="n">
        <v>11850</v>
      </c>
      <c r="F79" s="133"/>
      <c r="G79" s="133"/>
      <c r="H79" s="134" t="n">
        <v>7.699</v>
      </c>
      <c r="I79" s="134" t="n">
        <v>27.44</v>
      </c>
      <c r="J79" s="134" t="n">
        <v>30.787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79225</v>
      </c>
      <c r="D80" s="140" t="n">
        <v>83221</v>
      </c>
      <c r="E80" s="140" t="n">
        <v>82411.002</v>
      </c>
      <c r="F80" s="141" t="n">
        <f aca="false">IF(D80&gt;0,100*E80/D80,0)</f>
        <v>99.0266903786304</v>
      </c>
      <c r="G80" s="142"/>
      <c r="H80" s="143" t="n">
        <v>86.267</v>
      </c>
      <c r="I80" s="144" t="n">
        <v>172.015</v>
      </c>
      <c r="J80" s="144" t="n">
        <v>149.085881459616</v>
      </c>
      <c r="K80" s="145" t="n">
        <f aca="false">IF(I80&gt;0,100*J80/I80,0)</f>
        <v>86.670279603299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310</v>
      </c>
      <c r="D83" s="132" t="n">
        <v>310</v>
      </c>
      <c r="E83" s="132" t="n">
        <v>330</v>
      </c>
      <c r="F83" s="133"/>
      <c r="G83" s="133"/>
      <c r="H83" s="134" t="n">
        <v>0.064</v>
      </c>
      <c r="I83" s="134" t="n">
        <v>0.22</v>
      </c>
      <c r="J83" s="134" t="n">
        <v>0.23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310</v>
      </c>
      <c r="D84" s="140" t="n">
        <v>310</v>
      </c>
      <c r="E84" s="140" t="n">
        <v>330</v>
      </c>
      <c r="F84" s="141" t="n">
        <f aca="false">IF(D84&gt;0,100*E84/D84,0)</f>
        <v>106.451612903226</v>
      </c>
      <c r="G84" s="142"/>
      <c r="H84" s="143" t="n">
        <v>0.064</v>
      </c>
      <c r="I84" s="144" t="n">
        <v>0.22</v>
      </c>
      <c r="J84" s="144" t="n">
        <v>0.23</v>
      </c>
      <c r="K84" s="145" t="n">
        <f aca="false">IF(I84&gt;0,100*J84/I84,0)</f>
        <v>104.54545454545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438745</v>
      </c>
      <c r="D86" s="132" t="n">
        <v>431918</v>
      </c>
      <c r="E86" s="132" t="n">
        <v>432611.489797761</v>
      </c>
      <c r="F86" s="133" t="n">
        <f aca="false">IF(D86&gt;0,100*E86/D86,0)</f>
        <v>100.160560522544</v>
      </c>
      <c r="G86" s="133"/>
      <c r="H86" s="134" t="n">
        <v>683.912</v>
      </c>
      <c r="I86" s="134" t="n">
        <v>964.721744</v>
      </c>
      <c r="J86" s="134" t="n">
        <v>673.846486931412</v>
      </c>
      <c r="K86" s="135" t="n">
        <f aca="false">IF(I86&gt;0,100*J86/I86,0)</f>
        <v>69.8487922680648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438745</v>
      </c>
      <c r="D89" s="160" t="n">
        <v>431918</v>
      </c>
      <c r="E89" s="160" t="n">
        <v>432611.489797761</v>
      </c>
      <c r="F89" s="161" t="n">
        <f aca="false">IF(D89&gt;0,100*E89/D89,0)</f>
        <v>100.160560522544</v>
      </c>
      <c r="G89" s="142"/>
      <c r="H89" s="162" t="n">
        <v>683.912</v>
      </c>
      <c r="I89" s="163" t="n">
        <v>964.721744</v>
      </c>
      <c r="J89" s="163" t="n">
        <v>673.846486931412</v>
      </c>
      <c r="K89" s="161" t="n">
        <f aca="false">IF(I89&gt;0,100*J89/I89,0)</f>
        <v>69.8487922680648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4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3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32</v>
      </c>
      <c r="D9" s="132" t="n">
        <v>32</v>
      </c>
      <c r="E9" s="132" t="n">
        <v>77.8504448129993</v>
      </c>
      <c r="F9" s="133"/>
      <c r="G9" s="133"/>
      <c r="H9" s="134" t="n">
        <v>0.07</v>
      </c>
      <c r="I9" s="134" t="n">
        <v>0.063353087893864</v>
      </c>
      <c r="J9" s="134" t="n">
        <v>0.138714358297904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1006</v>
      </c>
      <c r="D10" s="132" t="n">
        <v>1006</v>
      </c>
      <c r="E10" s="132" t="n">
        <v>914.470004037771</v>
      </c>
      <c r="F10" s="133"/>
      <c r="G10" s="133"/>
      <c r="H10" s="134" t="n">
        <v>1.459</v>
      </c>
      <c r="I10" s="134" t="n">
        <v>1.4587</v>
      </c>
      <c r="J10" s="134" t="n">
        <v>1.19338335526929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4035</v>
      </c>
      <c r="D11" s="132" t="n">
        <v>4035</v>
      </c>
      <c r="E11" s="132" t="n">
        <v>5431.17960650026</v>
      </c>
      <c r="F11" s="133"/>
      <c r="G11" s="133"/>
      <c r="H11" s="134" t="n">
        <v>8.252</v>
      </c>
      <c r="I11" s="134" t="n">
        <v>6.58491825</v>
      </c>
      <c r="J11" s="134" t="n">
        <v>7.12973466470487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15</v>
      </c>
      <c r="D12" s="132" t="n">
        <v>15</v>
      </c>
      <c r="E12" s="132" t="n">
        <v>58.9929970103396</v>
      </c>
      <c r="F12" s="133"/>
      <c r="G12" s="133"/>
      <c r="H12" s="134" t="n">
        <v>0.032</v>
      </c>
      <c r="I12" s="134" t="n">
        <v>0.02625</v>
      </c>
      <c r="J12" s="134" t="n">
        <v>0.0929139702912849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5088</v>
      </c>
      <c r="D13" s="140" t="n">
        <v>5088</v>
      </c>
      <c r="E13" s="140" t="n">
        <v>6482.49305236137</v>
      </c>
      <c r="F13" s="141" t="n">
        <f aca="false">IF(D13&gt;0,100*E13/D13,0)</f>
        <v>127.407489236662</v>
      </c>
      <c r="G13" s="142"/>
      <c r="H13" s="143" t="n">
        <v>9.813</v>
      </c>
      <c r="I13" s="144" t="n">
        <v>8.13322133789387</v>
      </c>
      <c r="J13" s="144" t="n">
        <v>8.55474634856335</v>
      </c>
      <c r="K13" s="145" t="n">
        <f aca="false">IF(I13&gt;0,100*J13/I13,0)</f>
        <v>105.18275592360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327</v>
      </c>
      <c r="D17" s="140" t="n">
        <v>327</v>
      </c>
      <c r="E17" s="140" t="n">
        <v>20.09</v>
      </c>
      <c r="F17" s="141" t="n">
        <f aca="false">IF(D17&gt;0,100*E17/D17,0)</f>
        <v>6.14373088685015</v>
      </c>
      <c r="G17" s="142"/>
      <c r="H17" s="143" t="n">
        <v>0.583</v>
      </c>
      <c r="I17" s="144" t="n">
        <v>0.583</v>
      </c>
      <c r="J17" s="144" t="n">
        <v>0.036</v>
      </c>
      <c r="K17" s="145" t="n">
        <f aca="false">IF(I17&gt;0,100*J17/I17,0)</f>
        <v>6.1749571183533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271</v>
      </c>
      <c r="D19" s="132" t="n">
        <v>345</v>
      </c>
      <c r="E19" s="132" t="n">
        <v>424</v>
      </c>
      <c r="F19" s="133"/>
      <c r="G19" s="133"/>
      <c r="H19" s="134" t="n">
        <v>1.138</v>
      </c>
      <c r="I19" s="134" t="n">
        <v>1.45</v>
      </c>
      <c r="J19" s="134" t="n">
        <v>1.569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271</v>
      </c>
      <c r="D22" s="140" t="n">
        <v>345</v>
      </c>
      <c r="E22" s="140" t="n">
        <v>424</v>
      </c>
      <c r="F22" s="141" t="n">
        <f aca="false">IF(D22&gt;0,100*E22/D22,0)</f>
        <v>122.898550724638</v>
      </c>
      <c r="G22" s="142"/>
      <c r="H22" s="143" t="n">
        <v>1.138</v>
      </c>
      <c r="I22" s="144" t="n">
        <v>1.45</v>
      </c>
      <c r="J22" s="144" t="n">
        <v>1.569</v>
      </c>
      <c r="K22" s="145" t="n">
        <f aca="false">IF(I22&gt;0,100*J22/I22,0)</f>
        <v>108.20689655172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235</v>
      </c>
      <c r="D24" s="140" t="n">
        <v>173</v>
      </c>
      <c r="E24" s="140" t="n">
        <v>228</v>
      </c>
      <c r="F24" s="141" t="n">
        <f aca="false">IF(D24&gt;0,100*E24/D24,0)</f>
        <v>131.791907514451</v>
      </c>
      <c r="G24" s="142"/>
      <c r="H24" s="143" t="n">
        <v>0.444</v>
      </c>
      <c r="I24" s="144" t="n">
        <v>0.507</v>
      </c>
      <c r="J24" s="144" t="n">
        <v>0.524</v>
      </c>
      <c r="K24" s="145" t="n">
        <f aca="false">IF(I24&gt;0,100*J24/I24,0)</f>
        <v>103.35305719921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205</v>
      </c>
      <c r="D26" s="140" t="n">
        <v>140</v>
      </c>
      <c r="E26" s="140" t="n">
        <v>200</v>
      </c>
      <c r="F26" s="141" t="n">
        <f aca="false">IF(D26&gt;0,100*E26/D26,0)</f>
        <v>142.857142857143</v>
      </c>
      <c r="G26" s="142"/>
      <c r="H26" s="143" t="n">
        <v>0.533</v>
      </c>
      <c r="I26" s="144" t="n">
        <v>0.65</v>
      </c>
      <c r="J26" s="144" t="n">
        <v>0.56</v>
      </c>
      <c r="K26" s="145" t="n">
        <f aca="false">IF(I26&gt;0,100*J26/I26,0)</f>
        <v>86.153846153846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268</v>
      </c>
      <c r="D28" s="132" t="n">
        <v>414</v>
      </c>
      <c r="E28" s="132" t="n">
        <v>400</v>
      </c>
      <c r="F28" s="133"/>
      <c r="G28" s="133"/>
      <c r="H28" s="134" t="n">
        <v>0.164</v>
      </c>
      <c r="I28" s="134" t="n">
        <v>1.256</v>
      </c>
      <c r="J28" s="134" t="n">
        <v>1.282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0089</v>
      </c>
      <c r="D29" s="132" t="n">
        <v>11699</v>
      </c>
      <c r="E29" s="132" t="n">
        <v>8323</v>
      </c>
      <c r="F29" s="133"/>
      <c r="G29" s="133"/>
      <c r="H29" s="134" t="n">
        <v>16.389</v>
      </c>
      <c r="I29" s="134" t="n">
        <v>33.366</v>
      </c>
      <c r="J29" s="134" t="n">
        <v>15.084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3545</v>
      </c>
      <c r="D30" s="132" t="n">
        <v>4505</v>
      </c>
      <c r="E30" s="132" t="n">
        <v>4505</v>
      </c>
      <c r="F30" s="133"/>
      <c r="G30" s="133"/>
      <c r="H30" s="134" t="n">
        <v>3.862</v>
      </c>
      <c r="I30" s="134" t="n">
        <v>6.345</v>
      </c>
      <c r="J30" s="134" t="n">
        <v>3.444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3902</v>
      </c>
      <c r="D31" s="140" t="n">
        <v>16618</v>
      </c>
      <c r="E31" s="140" t="n">
        <v>13228</v>
      </c>
      <c r="F31" s="141" t="n">
        <f aca="false">IF(D31&gt;0,100*E31/D31,0)</f>
        <v>79.6004332651342</v>
      </c>
      <c r="G31" s="142"/>
      <c r="H31" s="143" t="n">
        <v>20.415</v>
      </c>
      <c r="I31" s="144" t="n">
        <v>40.967</v>
      </c>
      <c r="J31" s="144" t="n">
        <v>19.81</v>
      </c>
      <c r="K31" s="145" t="n">
        <f aca="false">IF(I31&gt;0,100*J31/I31,0)</f>
        <v>48.355993848707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51</v>
      </c>
      <c r="D33" s="132" t="n">
        <v>31</v>
      </c>
      <c r="E33" s="132" t="n">
        <v>40</v>
      </c>
      <c r="F33" s="133"/>
      <c r="G33" s="133"/>
      <c r="H33" s="134" t="n">
        <v>0.155</v>
      </c>
      <c r="I33" s="134" t="n">
        <v>0.121</v>
      </c>
      <c r="J33" s="134" t="n">
        <v>0.155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51</v>
      </c>
      <c r="D34" s="132" t="n">
        <v>12</v>
      </c>
      <c r="E34" s="132" t="n">
        <v>18</v>
      </c>
      <c r="F34" s="133"/>
      <c r="G34" s="133"/>
      <c r="H34" s="134" t="n">
        <v>0.091</v>
      </c>
      <c r="I34" s="134" t="n">
        <v>0.022</v>
      </c>
      <c r="J34" s="134" t="n">
        <v>0.032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345</v>
      </c>
      <c r="D35" s="132" t="n">
        <v>370</v>
      </c>
      <c r="E35" s="132" t="n">
        <v>350</v>
      </c>
      <c r="F35" s="133"/>
      <c r="G35" s="133"/>
      <c r="H35" s="134" t="n">
        <v>0.817</v>
      </c>
      <c r="I35" s="134" t="n">
        <v>1.2</v>
      </c>
      <c r="J35" s="134" t="n">
        <v>1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6</v>
      </c>
      <c r="D36" s="132"/>
      <c r="E36" s="132"/>
      <c r="F36" s="133"/>
      <c r="G36" s="133"/>
      <c r="H36" s="134" t="n">
        <v>0.011</v>
      </c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453</v>
      </c>
      <c r="D37" s="140" t="n">
        <v>413</v>
      </c>
      <c r="E37" s="140" t="n">
        <v>408</v>
      </c>
      <c r="F37" s="141" t="n">
        <f aca="false">IF(D37&gt;0,100*E37/D37,0)</f>
        <v>98.7893462469734</v>
      </c>
      <c r="G37" s="142"/>
      <c r="H37" s="143" t="n">
        <v>1.074</v>
      </c>
      <c r="I37" s="144" t="n">
        <v>1.343</v>
      </c>
      <c r="J37" s="144" t="n">
        <v>1.187</v>
      </c>
      <c r="K37" s="145" t="n">
        <f aca="false">IF(I37&gt;0,100*J37/I37,0)</f>
        <v>88.384214445271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15919</v>
      </c>
      <c r="D41" s="132" t="n">
        <v>11454</v>
      </c>
      <c r="E41" s="132" t="n">
        <v>13035</v>
      </c>
      <c r="F41" s="133"/>
      <c r="G41" s="133"/>
      <c r="H41" s="134" t="n">
        <v>22.594</v>
      </c>
      <c r="I41" s="134" t="n">
        <v>26.112</v>
      </c>
      <c r="J41" s="134" t="n">
        <v>14.584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3804</v>
      </c>
      <c r="D42" s="132" t="n">
        <v>3713</v>
      </c>
      <c r="E42" s="132" t="n">
        <v>2396</v>
      </c>
      <c r="F42" s="133"/>
      <c r="G42" s="133"/>
      <c r="H42" s="134" t="n">
        <v>11.45</v>
      </c>
      <c r="I42" s="134" t="n">
        <v>12.888</v>
      </c>
      <c r="J42" s="134" t="n">
        <v>6.396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9825</v>
      </c>
      <c r="D43" s="132" t="n">
        <v>9627</v>
      </c>
      <c r="E43" s="132" t="n">
        <v>8216</v>
      </c>
      <c r="F43" s="133"/>
      <c r="G43" s="133"/>
      <c r="H43" s="134" t="n">
        <v>16.002</v>
      </c>
      <c r="I43" s="134" t="n">
        <v>17.957</v>
      </c>
      <c r="J43" s="134" t="n">
        <v>13.312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7652</v>
      </c>
      <c r="D44" s="132" t="n">
        <v>18378</v>
      </c>
      <c r="E44" s="132" t="n">
        <v>16341</v>
      </c>
      <c r="F44" s="133"/>
      <c r="G44" s="133"/>
      <c r="H44" s="134" t="n">
        <v>36.726</v>
      </c>
      <c r="I44" s="134" t="n">
        <v>40.39</v>
      </c>
      <c r="J44" s="134" t="n">
        <v>41.083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12391</v>
      </c>
      <c r="D45" s="132" t="n">
        <v>11240</v>
      </c>
      <c r="E45" s="132" t="n">
        <v>10072</v>
      </c>
      <c r="F45" s="133"/>
      <c r="G45" s="133"/>
      <c r="H45" s="134" t="n">
        <v>21.619</v>
      </c>
      <c r="I45" s="134" t="n">
        <v>25.368</v>
      </c>
      <c r="J45" s="134" t="n">
        <v>13.49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13476</v>
      </c>
      <c r="D46" s="132" t="n">
        <v>12144</v>
      </c>
      <c r="E46" s="132" t="n">
        <v>10355</v>
      </c>
      <c r="F46" s="133"/>
      <c r="G46" s="133"/>
      <c r="H46" s="134" t="n">
        <v>21.677</v>
      </c>
      <c r="I46" s="134" t="n">
        <v>36.728</v>
      </c>
      <c r="J46" s="134" t="n">
        <v>15.575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9157</v>
      </c>
      <c r="D47" s="132" t="n">
        <v>11077</v>
      </c>
      <c r="E47" s="132" t="n">
        <v>8450</v>
      </c>
      <c r="F47" s="133"/>
      <c r="G47" s="133"/>
      <c r="H47" s="134" t="n">
        <v>10.872</v>
      </c>
      <c r="I47" s="134" t="n">
        <v>30.03</v>
      </c>
      <c r="J47" s="134" t="n">
        <v>20.449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15573</v>
      </c>
      <c r="D48" s="132" t="n">
        <v>13869</v>
      </c>
      <c r="E48" s="132" t="n">
        <v>13701</v>
      </c>
      <c r="F48" s="133"/>
      <c r="G48" s="133"/>
      <c r="H48" s="134" t="n">
        <v>32.785</v>
      </c>
      <c r="I48" s="134" t="n">
        <v>51.77</v>
      </c>
      <c r="J48" s="134" t="n">
        <v>31.074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8069</v>
      </c>
      <c r="D49" s="132" t="n">
        <v>9501</v>
      </c>
      <c r="E49" s="132" t="n">
        <v>7089</v>
      </c>
      <c r="F49" s="133"/>
      <c r="G49" s="133"/>
      <c r="H49" s="134" t="n">
        <v>12.187</v>
      </c>
      <c r="I49" s="134" t="n">
        <v>29.947</v>
      </c>
      <c r="J49" s="134" t="n">
        <v>10.653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05866</v>
      </c>
      <c r="D50" s="140" t="n">
        <v>101003</v>
      </c>
      <c r="E50" s="140" t="n">
        <v>89655</v>
      </c>
      <c r="F50" s="141" t="n">
        <f aca="false">IF(D50&gt;0,100*E50/D50,0)</f>
        <v>88.7646901577181</v>
      </c>
      <c r="G50" s="142"/>
      <c r="H50" s="143" t="n">
        <v>185.912</v>
      </c>
      <c r="I50" s="144" t="n">
        <v>271.19</v>
      </c>
      <c r="J50" s="144" t="n">
        <v>166.622</v>
      </c>
      <c r="K50" s="145" t="n">
        <f aca="false">IF(I50&gt;0,100*J50/I50,0)</f>
        <v>61.441056086138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1766</v>
      </c>
      <c r="D52" s="140" t="n">
        <v>1550</v>
      </c>
      <c r="E52" s="140" t="n">
        <v>1550</v>
      </c>
      <c r="F52" s="141" t="n">
        <f aca="false">IF(D52&gt;0,100*E52/D52,0)</f>
        <v>100</v>
      </c>
      <c r="G52" s="142"/>
      <c r="H52" s="143" t="n">
        <v>2.617</v>
      </c>
      <c r="I52" s="144" t="n">
        <v>6.4</v>
      </c>
      <c r="J52" s="144" t="n">
        <v>2.33838594401429</v>
      </c>
      <c r="K52" s="145" t="n">
        <f aca="false">IF(I52&gt;0,100*J52/I52,0)</f>
        <v>36.5372803752233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3128</v>
      </c>
      <c r="D54" s="132" t="n">
        <v>10744</v>
      </c>
      <c r="E54" s="132" t="n">
        <v>7605</v>
      </c>
      <c r="F54" s="133"/>
      <c r="G54" s="133"/>
      <c r="H54" s="134" t="n">
        <v>11.052</v>
      </c>
      <c r="I54" s="134" t="n">
        <v>18.23</v>
      </c>
      <c r="J54" s="134" t="n">
        <v>7.574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2404</v>
      </c>
      <c r="D55" s="132" t="n">
        <v>1621</v>
      </c>
      <c r="E55" s="132" t="n">
        <v>1435</v>
      </c>
      <c r="F55" s="133"/>
      <c r="G55" s="133"/>
      <c r="H55" s="134" t="n">
        <v>2.443</v>
      </c>
      <c r="I55" s="134" t="n">
        <v>2</v>
      </c>
      <c r="J55" s="134" t="n">
        <v>0.861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4274</v>
      </c>
      <c r="D56" s="132" t="n">
        <v>2843</v>
      </c>
      <c r="E56" s="132" t="n">
        <v>1775</v>
      </c>
      <c r="F56" s="133"/>
      <c r="G56" s="133"/>
      <c r="H56" s="134" t="n">
        <v>3.558</v>
      </c>
      <c r="I56" s="134" t="n">
        <v>7.1</v>
      </c>
      <c r="J56" s="134" t="n">
        <v>1.8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3078</v>
      </c>
      <c r="D57" s="132" t="n">
        <v>3143</v>
      </c>
      <c r="E57" s="132" t="n">
        <v>3143</v>
      </c>
      <c r="F57" s="133"/>
      <c r="G57" s="133"/>
      <c r="H57" s="134" t="n">
        <v>4.584</v>
      </c>
      <c r="I57" s="134" t="n">
        <v>6.286</v>
      </c>
      <c r="J57" s="134" t="n">
        <v>4.7145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7343</v>
      </c>
      <c r="D58" s="132" t="n">
        <v>7778</v>
      </c>
      <c r="E58" s="132" t="n">
        <v>6185</v>
      </c>
      <c r="F58" s="133"/>
      <c r="G58" s="133"/>
      <c r="H58" s="134" t="n">
        <v>11.124</v>
      </c>
      <c r="I58" s="134" t="n">
        <v>13.72</v>
      </c>
      <c r="J58" s="134" t="n">
        <v>5.538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30227</v>
      </c>
      <c r="D59" s="140" t="n">
        <v>26129</v>
      </c>
      <c r="E59" s="140" t="n">
        <v>20143</v>
      </c>
      <c r="F59" s="141" t="n">
        <f aca="false">IF(D59&gt;0,100*E59/D59,0)</f>
        <v>77.0905890007272</v>
      </c>
      <c r="G59" s="142"/>
      <c r="H59" s="143" t="n">
        <v>32.761</v>
      </c>
      <c r="I59" s="144" t="n">
        <v>47.336</v>
      </c>
      <c r="J59" s="144" t="n">
        <v>20.4875</v>
      </c>
      <c r="K59" s="145" t="n">
        <f aca="false">IF(I59&gt;0,100*J59/I59,0)</f>
        <v>43.281012337333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153</v>
      </c>
      <c r="D61" s="132" t="n">
        <v>50</v>
      </c>
      <c r="E61" s="132" t="n">
        <v>50</v>
      </c>
      <c r="F61" s="133"/>
      <c r="G61" s="133"/>
      <c r="H61" s="134" t="n">
        <v>0.117</v>
      </c>
      <c r="I61" s="134" t="n">
        <v>0.04</v>
      </c>
      <c r="J61" s="134" t="n">
        <v>0.01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317</v>
      </c>
      <c r="D62" s="132" t="n">
        <v>400</v>
      </c>
      <c r="E62" s="132" t="n">
        <v>350</v>
      </c>
      <c r="F62" s="133"/>
      <c r="G62" s="133"/>
      <c r="H62" s="134" t="n">
        <v>0.322</v>
      </c>
      <c r="I62" s="134" t="n">
        <v>0.535</v>
      </c>
      <c r="J62" s="134" t="n">
        <v>0.125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507</v>
      </c>
      <c r="D63" s="132" t="n">
        <v>340</v>
      </c>
      <c r="E63" s="132" t="n">
        <v>246</v>
      </c>
      <c r="F63" s="133"/>
      <c r="G63" s="133"/>
      <c r="H63" s="134" t="n">
        <v>0.346</v>
      </c>
      <c r="I63" s="134" t="n">
        <v>0.75</v>
      </c>
      <c r="J63" s="134" t="n">
        <v>0.064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977</v>
      </c>
      <c r="D64" s="140" t="n">
        <v>790</v>
      </c>
      <c r="E64" s="140" t="n">
        <v>646</v>
      </c>
      <c r="F64" s="141" t="n">
        <f aca="false">IF(D64&gt;0,100*E64/D64,0)</f>
        <v>81.7721518987342</v>
      </c>
      <c r="G64" s="142"/>
      <c r="H64" s="143" t="n">
        <v>0.785</v>
      </c>
      <c r="I64" s="144" t="n">
        <v>1.325</v>
      </c>
      <c r="J64" s="144" t="n">
        <v>0.199</v>
      </c>
      <c r="K64" s="145" t="n">
        <f aca="false">IF(I64&gt;0,100*J64/I64,0)</f>
        <v>15.018867924528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721</v>
      </c>
      <c r="D66" s="140" t="n">
        <v>831</v>
      </c>
      <c r="E66" s="140" t="n">
        <v>1035</v>
      </c>
      <c r="F66" s="141" t="n">
        <f aca="false">IF(D66&gt;0,100*E66/D66,0)</f>
        <v>124.548736462094</v>
      </c>
      <c r="G66" s="142"/>
      <c r="H66" s="143" t="n">
        <v>0.409</v>
      </c>
      <c r="I66" s="144" t="n">
        <v>0.857</v>
      </c>
      <c r="J66" s="144" t="n">
        <v>0.77</v>
      </c>
      <c r="K66" s="145" t="n">
        <f aca="false">IF(I66&gt;0,100*J66/I66,0)</f>
        <v>89.848308051341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31</v>
      </c>
      <c r="D68" s="132" t="n">
        <v>200</v>
      </c>
      <c r="E68" s="132" t="n">
        <v>450</v>
      </c>
      <c r="F68" s="133"/>
      <c r="G68" s="133"/>
      <c r="H68" s="134" t="n">
        <v>0.072</v>
      </c>
      <c r="I68" s="134" t="n">
        <v>0.17</v>
      </c>
      <c r="J68" s="134" t="n">
        <v>0.36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60</v>
      </c>
      <c r="D69" s="132" t="n">
        <v>60</v>
      </c>
      <c r="E69" s="132" t="n">
        <v>100</v>
      </c>
      <c r="F69" s="133"/>
      <c r="G69" s="133"/>
      <c r="H69" s="134" t="n">
        <v>0.031</v>
      </c>
      <c r="I69" s="134" t="n">
        <v>0.05</v>
      </c>
      <c r="J69" s="134" t="n">
        <v>0.08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91</v>
      </c>
      <c r="D70" s="140" t="n">
        <v>260</v>
      </c>
      <c r="E70" s="140" t="n">
        <v>550</v>
      </c>
      <c r="F70" s="141" t="n">
        <f aca="false">IF(D70&gt;0,100*E70/D70,0)</f>
        <v>211.538461538462</v>
      </c>
      <c r="G70" s="142"/>
      <c r="H70" s="143" t="n">
        <v>0.103</v>
      </c>
      <c r="I70" s="144" t="n">
        <v>0.22</v>
      </c>
      <c r="J70" s="144" t="n">
        <v>0.44</v>
      </c>
      <c r="K70" s="145" t="n">
        <f aca="false">IF(I70&gt;0,100*J70/I70,0)</f>
        <v>2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23</v>
      </c>
      <c r="D72" s="132" t="n">
        <v>140</v>
      </c>
      <c r="E72" s="132" t="n">
        <v>26</v>
      </c>
      <c r="F72" s="133"/>
      <c r="G72" s="133"/>
      <c r="H72" s="134" t="n">
        <v>0.049</v>
      </c>
      <c r="I72" s="134" t="n">
        <v>0.161</v>
      </c>
      <c r="J72" s="134" t="n">
        <v>0.01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98</v>
      </c>
      <c r="D74" s="132" t="n">
        <v>83</v>
      </c>
      <c r="E74" s="132" t="n">
        <v>120</v>
      </c>
      <c r="F74" s="133"/>
      <c r="G74" s="133"/>
      <c r="H74" s="134" t="n">
        <v>0.029</v>
      </c>
      <c r="I74" s="134" t="n">
        <v>0.083</v>
      </c>
      <c r="J74" s="134" t="n">
        <v>0.12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047</v>
      </c>
      <c r="D75" s="132" t="n">
        <v>605</v>
      </c>
      <c r="E75" s="132" t="n">
        <v>612</v>
      </c>
      <c r="F75" s="133"/>
      <c r="G75" s="133"/>
      <c r="H75" s="134" t="n">
        <v>0.455</v>
      </c>
      <c r="I75" s="134" t="n">
        <v>0.907</v>
      </c>
      <c r="J75" s="134" t="n">
        <v>0.333925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0</v>
      </c>
      <c r="D76" s="132" t="n">
        <v>63</v>
      </c>
      <c r="E76" s="132" t="n">
        <v>86</v>
      </c>
      <c r="F76" s="133"/>
      <c r="G76" s="133"/>
      <c r="H76" s="134" t="n">
        <v>0.004</v>
      </c>
      <c r="I76" s="134" t="n">
        <v>0.048</v>
      </c>
      <c r="J76" s="134" t="n">
        <v>0.099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6</v>
      </c>
      <c r="D77" s="132" t="n">
        <v>3</v>
      </c>
      <c r="E77" s="132" t="n">
        <v>10</v>
      </c>
      <c r="F77" s="133"/>
      <c r="G77" s="133"/>
      <c r="H77" s="134" t="n">
        <v>0.002</v>
      </c>
      <c r="I77" s="134" t="n">
        <v>0.004</v>
      </c>
      <c r="J77" s="134" t="n">
        <v>0.01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59</v>
      </c>
      <c r="D78" s="132" t="n">
        <v>3</v>
      </c>
      <c r="E78" s="132" t="n">
        <v>67</v>
      </c>
      <c r="F78" s="133"/>
      <c r="G78" s="133"/>
      <c r="H78" s="134" t="n">
        <v>0.045</v>
      </c>
      <c r="I78" s="134" t="n">
        <v>0.003</v>
      </c>
      <c r="J78" s="134" t="n">
        <v>0.054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0</v>
      </c>
      <c r="D79" s="132" t="n">
        <v>310</v>
      </c>
      <c r="E79" s="132" t="n">
        <v>720</v>
      </c>
      <c r="F79" s="133"/>
      <c r="G79" s="133"/>
      <c r="H79" s="134" t="n">
        <v>0.007</v>
      </c>
      <c r="I79" s="134" t="n">
        <v>1.001</v>
      </c>
      <c r="J79" s="134" t="n">
        <v>2.413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353</v>
      </c>
      <c r="D80" s="140" t="n">
        <v>1207</v>
      </c>
      <c r="E80" s="140" t="n">
        <v>1641</v>
      </c>
      <c r="F80" s="141" t="n">
        <f aca="false">IF(D80&gt;0,100*E80/D80,0)</f>
        <v>135.956917978459</v>
      </c>
      <c r="G80" s="142"/>
      <c r="H80" s="143" t="n">
        <v>0.591</v>
      </c>
      <c r="I80" s="144" t="n">
        <v>2.207</v>
      </c>
      <c r="J80" s="144" t="n">
        <v>3.044925</v>
      </c>
      <c r="K80" s="145" t="n">
        <f aca="false">IF(I80&gt;0,100*J80/I80,0)</f>
        <v>137.96669687358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20</v>
      </c>
      <c r="D83" s="132" t="n">
        <v>120</v>
      </c>
      <c r="E83" s="132" t="n">
        <v>110</v>
      </c>
      <c r="F83" s="133"/>
      <c r="G83" s="133"/>
      <c r="H83" s="134" t="n">
        <v>0.025</v>
      </c>
      <c r="I83" s="134" t="n">
        <v>0.085</v>
      </c>
      <c r="J83" s="134" t="n">
        <v>0.077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120</v>
      </c>
      <c r="D84" s="140" t="n">
        <v>120</v>
      </c>
      <c r="E84" s="140" t="n">
        <v>110</v>
      </c>
      <c r="F84" s="141" t="n">
        <f aca="false">IF(D84&gt;0,100*E84/D84,0)</f>
        <v>91.6666666666667</v>
      </c>
      <c r="G84" s="142"/>
      <c r="H84" s="143" t="n">
        <v>0.025</v>
      </c>
      <c r="I84" s="144" t="n">
        <v>0.085</v>
      </c>
      <c r="J84" s="144" t="n">
        <v>0.077</v>
      </c>
      <c r="K84" s="145" t="n">
        <f aca="false">IF(I84&gt;0,100*J84/I84,0)</f>
        <v>90.588235294117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161702</v>
      </c>
      <c r="D86" s="132" t="n">
        <v>154994</v>
      </c>
      <c r="E86" s="132" t="n">
        <v>136320.583052361</v>
      </c>
      <c r="F86" s="133" t="n">
        <f aca="false">IF(D86&gt;0,100*E86/D86,0)</f>
        <v>87.9521678596342</v>
      </c>
      <c r="G86" s="133"/>
      <c r="H86" s="134" t="n">
        <v>257.203</v>
      </c>
      <c r="I86" s="134" t="n">
        <v>383.253221337894</v>
      </c>
      <c r="J86" s="134" t="n">
        <v>226.219557292578</v>
      </c>
      <c r="K86" s="135" t="n">
        <f aca="false">IF(I86&gt;0,100*J86/I86,0)</f>
        <v>59.0261332971633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161702</v>
      </c>
      <c r="D89" s="160" t="n">
        <v>154994</v>
      </c>
      <c r="E89" s="160" t="n">
        <v>136320.583052361</v>
      </c>
      <c r="F89" s="161" t="n">
        <f aca="false">IF(D89&gt;0,100*E89/D89,0)</f>
        <v>87.9521678596342</v>
      </c>
      <c r="G89" s="142"/>
      <c r="H89" s="162" t="n">
        <v>257.203</v>
      </c>
      <c r="I89" s="163" t="n">
        <v>383.253221337894</v>
      </c>
      <c r="J89" s="163" t="n">
        <v>226.219557292578</v>
      </c>
      <c r="K89" s="161" t="n">
        <f aca="false">IF(I89&gt;0,100*J89/I89,0)</f>
        <v>59.0261332971633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5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7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9262</v>
      </c>
      <c r="D9" s="132" t="n">
        <v>9185.38087526054</v>
      </c>
      <c r="E9" s="132" t="n">
        <v>9185.38087526054</v>
      </c>
      <c r="F9" s="133"/>
      <c r="G9" s="133"/>
      <c r="H9" s="134" t="n">
        <v>70.613</v>
      </c>
      <c r="I9" s="134" t="n">
        <v>71.2485145301986</v>
      </c>
      <c r="J9" s="134" t="n">
        <v>71.0931966481815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1799</v>
      </c>
      <c r="D10" s="132" t="n">
        <v>1962.03823927801</v>
      </c>
      <c r="E10" s="132" t="n">
        <v>1962.03823927801</v>
      </c>
      <c r="F10" s="133"/>
      <c r="G10" s="133"/>
      <c r="H10" s="134" t="n">
        <v>13.627</v>
      </c>
      <c r="I10" s="134" t="n">
        <v>13.9722236726057</v>
      </c>
      <c r="J10" s="134" t="n">
        <v>14.5558074214009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2044</v>
      </c>
      <c r="D11" s="132" t="n">
        <v>1951.82881876327</v>
      </c>
      <c r="E11" s="132" t="n">
        <v>1951.82881876327</v>
      </c>
      <c r="F11" s="133"/>
      <c r="G11" s="133"/>
      <c r="H11" s="134" t="n">
        <v>15.236</v>
      </c>
      <c r="I11" s="134" t="n">
        <v>14.4030562328047</v>
      </c>
      <c r="J11" s="134" t="n">
        <v>14.4030562328047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6007</v>
      </c>
      <c r="D12" s="132" t="n">
        <v>6161.86188592168</v>
      </c>
      <c r="E12" s="132" t="n">
        <v>6161.86188592168</v>
      </c>
      <c r="F12" s="133"/>
      <c r="G12" s="133"/>
      <c r="H12" s="134" t="n">
        <v>47.551</v>
      </c>
      <c r="I12" s="134" t="n">
        <v>50.3420088719092</v>
      </c>
      <c r="J12" s="134" t="n">
        <v>42.845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9112</v>
      </c>
      <c r="D13" s="140" t="n">
        <v>19261.1098192235</v>
      </c>
      <c r="E13" s="140" t="n">
        <v>19261.1098192235</v>
      </c>
      <c r="F13" s="141" t="n">
        <f aca="false">IF(D13&gt;0,100*E13/D13,0)</f>
        <v>100</v>
      </c>
      <c r="G13" s="142"/>
      <c r="H13" s="143" t="n">
        <v>147.027</v>
      </c>
      <c r="I13" s="144" t="n">
        <v>149.965803307518</v>
      </c>
      <c r="J13" s="144" t="n">
        <v>142.897060302387</v>
      </c>
      <c r="K13" s="145" t="n">
        <f aca="false">IF(I13&gt;0,100*J13/I13,0)</f>
        <v>95.286430073237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333</v>
      </c>
      <c r="D15" s="140" t="n">
        <v>300</v>
      </c>
      <c r="E15" s="140" t="n">
        <v>250</v>
      </c>
      <c r="F15" s="141" t="n">
        <f aca="false">IF(D15&gt;0,100*E15/D15,0)</f>
        <v>83.3333333333333</v>
      </c>
      <c r="G15" s="142"/>
      <c r="H15" s="143" t="n">
        <v>0.733</v>
      </c>
      <c r="I15" s="144" t="n">
        <v>0.75</v>
      </c>
      <c r="J15" s="144" t="n">
        <v>0.6</v>
      </c>
      <c r="K15" s="145" t="n">
        <f aca="false">IF(I15&gt;0,100*J15/I15,0)</f>
        <v>8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325</v>
      </c>
      <c r="D17" s="140" t="n">
        <v>325</v>
      </c>
      <c r="E17" s="140" t="n">
        <v>133</v>
      </c>
      <c r="F17" s="141" t="n">
        <f aca="false">IF(D17&gt;0,100*E17/D17,0)</f>
        <v>40.9230769230769</v>
      </c>
      <c r="G17" s="142"/>
      <c r="H17" s="143" t="n">
        <v>4.163</v>
      </c>
      <c r="I17" s="144" t="n">
        <v>5.82</v>
      </c>
      <c r="J17" s="144" t="n">
        <v>1.197</v>
      </c>
      <c r="K17" s="145" t="n">
        <f aca="false">IF(I17&gt;0,100*J17/I17,0)</f>
        <v>20.5670103092784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2</v>
      </c>
      <c r="D19" s="132" t="n">
        <v>2</v>
      </c>
      <c r="E19" s="132" t="n">
        <v>28</v>
      </c>
      <c r="F19" s="133"/>
      <c r="G19" s="133"/>
      <c r="H19" s="134" t="n">
        <v>0.007</v>
      </c>
      <c r="I19" s="134" t="n">
        <v>0.007</v>
      </c>
      <c r="J19" s="134" t="n">
        <v>0.098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173</v>
      </c>
      <c r="D20" s="132" t="n">
        <v>202</v>
      </c>
      <c r="E20" s="132" t="n">
        <v>228</v>
      </c>
      <c r="F20" s="133"/>
      <c r="G20" s="133"/>
      <c r="H20" s="134" t="n">
        <v>0.543</v>
      </c>
      <c r="I20" s="134" t="n">
        <v>0.606</v>
      </c>
      <c r="J20" s="134" t="n">
        <v>0.684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138</v>
      </c>
      <c r="D21" s="132" t="n">
        <v>147</v>
      </c>
      <c r="E21" s="132" t="n">
        <v>139</v>
      </c>
      <c r="F21" s="133"/>
      <c r="G21" s="133"/>
      <c r="H21" s="134" t="n">
        <v>0.428</v>
      </c>
      <c r="I21" s="134" t="n">
        <v>0.441</v>
      </c>
      <c r="J21" s="134" t="n">
        <v>0.417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313</v>
      </c>
      <c r="D22" s="140" t="n">
        <v>351</v>
      </c>
      <c r="E22" s="140" t="n">
        <v>395</v>
      </c>
      <c r="F22" s="141" t="n">
        <f aca="false">IF(D22&gt;0,100*E22/D22,0)</f>
        <v>112.535612535613</v>
      </c>
      <c r="G22" s="142"/>
      <c r="H22" s="143" t="n">
        <v>0.978</v>
      </c>
      <c r="I22" s="144" t="n">
        <v>1.054</v>
      </c>
      <c r="J22" s="144" t="n">
        <v>1.199</v>
      </c>
      <c r="K22" s="145" t="n">
        <f aca="false">IF(I22&gt;0,100*J22/I22,0)</f>
        <v>113.75711574952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18715</v>
      </c>
      <c r="D24" s="140" t="n">
        <v>21414</v>
      </c>
      <c r="E24" s="140" t="n">
        <v>18988</v>
      </c>
      <c r="F24" s="141" t="n">
        <f aca="false">IF(D24&gt;0,100*E24/D24,0)</f>
        <v>88.6709629214533</v>
      </c>
      <c r="G24" s="142"/>
      <c r="H24" s="143" t="n">
        <v>202.454</v>
      </c>
      <c r="I24" s="144" t="n">
        <v>220.211</v>
      </c>
      <c r="J24" s="144" t="n">
        <v>197.63535</v>
      </c>
      <c r="K24" s="145" t="n">
        <f aca="false">IF(I24&gt;0,100*J24/I24,0)</f>
        <v>89.748173342839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668</v>
      </c>
      <c r="D26" s="140" t="n">
        <v>900</v>
      </c>
      <c r="E26" s="140" t="n">
        <v>680</v>
      </c>
      <c r="F26" s="141" t="n">
        <f aca="false">IF(D26&gt;0,100*E26/D26,0)</f>
        <v>75.5555555555556</v>
      </c>
      <c r="G26" s="142"/>
      <c r="H26" s="143" t="n">
        <v>6.348</v>
      </c>
      <c r="I26" s="144" t="n">
        <v>8.1</v>
      </c>
      <c r="J26" s="144" t="n">
        <v>6.7</v>
      </c>
      <c r="K26" s="145" t="n">
        <f aca="false">IF(I26&gt;0,100*J26/I26,0)</f>
        <v>82.716049382716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38268</v>
      </c>
      <c r="D28" s="132" t="n">
        <v>48840</v>
      </c>
      <c r="E28" s="132" t="n">
        <v>52164</v>
      </c>
      <c r="F28" s="133"/>
      <c r="G28" s="133"/>
      <c r="H28" s="134" t="n">
        <v>459.081</v>
      </c>
      <c r="I28" s="134" t="n">
        <v>624.419</v>
      </c>
      <c r="J28" s="134" t="n">
        <v>625.968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3457</v>
      </c>
      <c r="D29" s="132" t="n">
        <v>3414</v>
      </c>
      <c r="E29" s="132" t="n">
        <v>3767</v>
      </c>
      <c r="F29" s="133"/>
      <c r="G29" s="133"/>
      <c r="H29" s="134" t="n">
        <v>35.29</v>
      </c>
      <c r="I29" s="134" t="n">
        <v>36.541</v>
      </c>
      <c r="J29" s="134" t="n">
        <v>43.285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9569</v>
      </c>
      <c r="D30" s="132" t="n">
        <v>23218</v>
      </c>
      <c r="E30" s="132" t="n">
        <v>22960</v>
      </c>
      <c r="F30" s="133"/>
      <c r="G30" s="133"/>
      <c r="H30" s="134" t="n">
        <v>209.684</v>
      </c>
      <c r="I30" s="134" t="n">
        <v>295.088</v>
      </c>
      <c r="J30" s="134" t="n">
        <v>229.42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61294</v>
      </c>
      <c r="D31" s="140" t="n">
        <v>75472</v>
      </c>
      <c r="E31" s="140" t="n">
        <v>78891</v>
      </c>
      <c r="F31" s="141" t="n">
        <f aca="false">IF(D31&gt;0,100*E31/D31,0)</f>
        <v>104.530156879372</v>
      </c>
      <c r="G31" s="142"/>
      <c r="H31" s="143" t="n">
        <v>704.055</v>
      </c>
      <c r="I31" s="144" t="n">
        <v>956.048</v>
      </c>
      <c r="J31" s="144" t="n">
        <v>898.673</v>
      </c>
      <c r="K31" s="145" t="n">
        <f aca="false">IF(I31&gt;0,100*J31/I31,0)</f>
        <v>93.998732281224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299</v>
      </c>
      <c r="D33" s="132" t="n">
        <v>303</v>
      </c>
      <c r="E33" s="132" t="n">
        <v>300</v>
      </c>
      <c r="F33" s="133"/>
      <c r="G33" s="133"/>
      <c r="H33" s="134" t="n">
        <v>1.999</v>
      </c>
      <c r="I33" s="134" t="n">
        <v>2.979</v>
      </c>
      <c r="J33" s="134" t="n">
        <v>2.95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7629</v>
      </c>
      <c r="D34" s="132" t="n">
        <v>7839</v>
      </c>
      <c r="E34" s="132" t="n">
        <v>8471</v>
      </c>
      <c r="F34" s="133"/>
      <c r="G34" s="133"/>
      <c r="H34" s="134" t="n">
        <v>83.36</v>
      </c>
      <c r="I34" s="134" t="n">
        <v>101.192</v>
      </c>
      <c r="J34" s="134" t="n">
        <v>107.8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28271</v>
      </c>
      <c r="D35" s="132" t="n">
        <v>31000</v>
      </c>
      <c r="E35" s="132" t="n">
        <v>33000</v>
      </c>
      <c r="F35" s="133"/>
      <c r="G35" s="133"/>
      <c r="H35" s="134" t="n">
        <v>290.317</v>
      </c>
      <c r="I35" s="134" t="n">
        <v>335</v>
      </c>
      <c r="J35" s="134" t="n">
        <v>350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46</v>
      </c>
      <c r="D36" s="132" t="n">
        <v>67</v>
      </c>
      <c r="E36" s="132" t="n">
        <v>134</v>
      </c>
      <c r="F36" s="133"/>
      <c r="G36" s="133"/>
      <c r="H36" s="134" t="n">
        <v>0.406</v>
      </c>
      <c r="I36" s="134" t="n">
        <v>0.599</v>
      </c>
      <c r="J36" s="134" t="n">
        <v>1.206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36245</v>
      </c>
      <c r="D37" s="140" t="n">
        <v>39209</v>
      </c>
      <c r="E37" s="140" t="n">
        <v>41905</v>
      </c>
      <c r="F37" s="141" t="n">
        <f aca="false">IF(D37&gt;0,100*E37/D37,0)</f>
        <v>106.875972353286</v>
      </c>
      <c r="G37" s="142"/>
      <c r="H37" s="143" t="n">
        <v>376.082</v>
      </c>
      <c r="I37" s="144" t="n">
        <v>439.77</v>
      </c>
      <c r="J37" s="144" t="n">
        <v>461.956</v>
      </c>
      <c r="K37" s="145" t="n">
        <f aca="false">IF(I37&gt;0,100*J37/I37,0)</f>
        <v>105.04490983923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326</v>
      </c>
      <c r="D39" s="140" t="n">
        <v>326</v>
      </c>
      <c r="E39" s="140" t="n">
        <v>232</v>
      </c>
      <c r="F39" s="141" t="n">
        <f aca="false">IF(D39&gt;0,100*E39/D39,0)</f>
        <v>71.1656441717791</v>
      </c>
      <c r="G39" s="142"/>
      <c r="H39" s="143" t="n">
        <v>1.793</v>
      </c>
      <c r="I39" s="144" t="n">
        <v>1.793</v>
      </c>
      <c r="J39" s="144" t="n">
        <v>1.276</v>
      </c>
      <c r="K39" s="145" t="n">
        <f aca="false">IF(I39&gt;0,100*J39/I39,0)</f>
        <v>71.165644171779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945</v>
      </c>
      <c r="D41" s="132" t="n">
        <v>1511</v>
      </c>
      <c r="E41" s="132" t="n">
        <v>1481</v>
      </c>
      <c r="F41" s="133"/>
      <c r="G41" s="133"/>
      <c r="H41" s="134" t="n">
        <v>11.34</v>
      </c>
      <c r="I41" s="134" t="n">
        <v>20.701</v>
      </c>
      <c r="J41" s="134" t="n">
        <v>20.29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725</v>
      </c>
      <c r="D42" s="132" t="n">
        <v>850</v>
      </c>
      <c r="E42" s="132" t="n">
        <v>950</v>
      </c>
      <c r="F42" s="133"/>
      <c r="G42" s="133"/>
      <c r="H42" s="134" t="n">
        <v>6.825</v>
      </c>
      <c r="I42" s="134" t="n">
        <v>8.925</v>
      </c>
      <c r="J42" s="134" t="n">
        <v>9.97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60381</v>
      </c>
      <c r="D43" s="132" t="n">
        <v>65263</v>
      </c>
      <c r="E43" s="132" t="n">
        <v>66554</v>
      </c>
      <c r="F43" s="133"/>
      <c r="G43" s="133"/>
      <c r="H43" s="134" t="n">
        <v>573.62</v>
      </c>
      <c r="I43" s="134" t="n">
        <v>659.156</v>
      </c>
      <c r="J43" s="134" t="n">
        <v>672.195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679</v>
      </c>
      <c r="D44" s="132" t="n">
        <v>4330</v>
      </c>
      <c r="E44" s="132" t="n">
        <v>4616</v>
      </c>
      <c r="F44" s="133"/>
      <c r="G44" s="133"/>
      <c r="H44" s="134" t="n">
        <v>15.129</v>
      </c>
      <c r="I44" s="134" t="n">
        <v>43.3</v>
      </c>
      <c r="J44" s="134" t="n">
        <v>46.16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16045</v>
      </c>
      <c r="D45" s="132" t="n">
        <v>18380</v>
      </c>
      <c r="E45" s="132" t="n">
        <v>18200</v>
      </c>
      <c r="F45" s="133"/>
      <c r="G45" s="133"/>
      <c r="H45" s="134" t="n">
        <v>205.624</v>
      </c>
      <c r="I45" s="134" t="n">
        <v>199.423</v>
      </c>
      <c r="J45" s="134" t="n">
        <v>197.47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170</v>
      </c>
      <c r="D46" s="132" t="n">
        <v>260</v>
      </c>
      <c r="E46" s="132" t="n">
        <v>100</v>
      </c>
      <c r="F46" s="133"/>
      <c r="G46" s="133"/>
      <c r="H46" s="134" t="n">
        <v>1.36</v>
      </c>
      <c r="I46" s="134" t="n">
        <v>2.6</v>
      </c>
      <c r="J46" s="134" t="n">
        <v>1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349</v>
      </c>
      <c r="D47" s="132" t="n">
        <v>335</v>
      </c>
      <c r="E47" s="132" t="n">
        <v>354</v>
      </c>
      <c r="F47" s="133"/>
      <c r="G47" s="133"/>
      <c r="H47" s="134" t="n">
        <v>3.809</v>
      </c>
      <c r="I47" s="134" t="n">
        <v>3.685</v>
      </c>
      <c r="J47" s="134" t="n">
        <v>3.894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8441</v>
      </c>
      <c r="D48" s="132" t="n">
        <v>10086</v>
      </c>
      <c r="E48" s="132" t="n">
        <v>9227</v>
      </c>
      <c r="F48" s="133"/>
      <c r="G48" s="133"/>
      <c r="H48" s="134" t="n">
        <v>92.851</v>
      </c>
      <c r="I48" s="134" t="n">
        <v>110.946</v>
      </c>
      <c r="J48" s="134" t="n">
        <v>101.497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6326</v>
      </c>
      <c r="D49" s="132" t="n">
        <v>21100</v>
      </c>
      <c r="E49" s="132" t="n">
        <v>16784</v>
      </c>
      <c r="F49" s="133"/>
      <c r="G49" s="133"/>
      <c r="H49" s="134" t="n">
        <v>179.6</v>
      </c>
      <c r="I49" s="134" t="n">
        <v>242.75</v>
      </c>
      <c r="J49" s="134" t="n">
        <v>193.096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05061</v>
      </c>
      <c r="D50" s="140" t="n">
        <v>122115</v>
      </c>
      <c r="E50" s="140" t="n">
        <v>118266</v>
      </c>
      <c r="F50" s="141" t="n">
        <f aca="false">IF(D50&gt;0,100*E50/D50,0)</f>
        <v>96.8480530647341</v>
      </c>
      <c r="G50" s="142"/>
      <c r="H50" s="143" t="n">
        <v>1090.158</v>
      </c>
      <c r="I50" s="144" t="n">
        <v>1291.486</v>
      </c>
      <c r="J50" s="144" t="n">
        <v>1245.577</v>
      </c>
      <c r="K50" s="145" t="n">
        <f aca="false">IF(I50&gt;0,100*J50/I50,0)</f>
        <v>96.445257633454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7331</v>
      </c>
      <c r="D52" s="140" t="n">
        <v>7250</v>
      </c>
      <c r="E52" s="140" t="n">
        <v>7250</v>
      </c>
      <c r="F52" s="141" t="n">
        <f aca="false">IF(D52&gt;0,100*E52/D52,0)</f>
        <v>100</v>
      </c>
      <c r="G52" s="142"/>
      <c r="H52" s="143" t="n">
        <v>106.234</v>
      </c>
      <c r="I52" s="144" t="n">
        <v>105</v>
      </c>
      <c r="J52" s="144" t="n">
        <v>10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6851</v>
      </c>
      <c r="D54" s="132" t="n">
        <v>15900</v>
      </c>
      <c r="E54" s="132" t="n">
        <v>12800</v>
      </c>
      <c r="F54" s="133"/>
      <c r="G54" s="133"/>
      <c r="H54" s="134" t="n">
        <v>212.323</v>
      </c>
      <c r="I54" s="134" t="n">
        <v>219.42</v>
      </c>
      <c r="J54" s="134" t="n">
        <v>177.92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6855</v>
      </c>
      <c r="D55" s="132" t="n">
        <v>7140</v>
      </c>
      <c r="E55" s="132" t="n">
        <v>6870</v>
      </c>
      <c r="F55" s="133"/>
      <c r="G55" s="133"/>
      <c r="H55" s="134" t="n">
        <v>71.397</v>
      </c>
      <c r="I55" s="134" t="n">
        <v>89.25</v>
      </c>
      <c r="J55" s="134" t="n">
        <v>74.9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1243</v>
      </c>
      <c r="D56" s="132" t="n">
        <v>1250</v>
      </c>
      <c r="E56" s="132" t="n">
        <v>1187</v>
      </c>
      <c r="F56" s="133"/>
      <c r="G56" s="133"/>
      <c r="H56" s="134" t="n">
        <v>13.857</v>
      </c>
      <c r="I56" s="134" t="n">
        <v>14</v>
      </c>
      <c r="J56" s="134" t="n">
        <v>16.23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4212</v>
      </c>
      <c r="D57" s="132" t="n">
        <v>3621</v>
      </c>
      <c r="E57" s="132" t="n">
        <v>3621</v>
      </c>
      <c r="F57" s="133"/>
      <c r="G57" s="133"/>
      <c r="H57" s="134" t="n">
        <v>48.756</v>
      </c>
      <c r="I57" s="134" t="n">
        <v>43.452</v>
      </c>
      <c r="J57" s="134" t="n">
        <v>43.452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10564</v>
      </c>
      <c r="D58" s="132" t="n">
        <v>11565</v>
      </c>
      <c r="E58" s="132" t="n">
        <v>9737</v>
      </c>
      <c r="F58" s="133"/>
      <c r="G58" s="133"/>
      <c r="H58" s="134" t="n">
        <v>104.535</v>
      </c>
      <c r="I58" s="134" t="n">
        <v>142.99</v>
      </c>
      <c r="J58" s="134" t="n">
        <v>110.807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39725</v>
      </c>
      <c r="D59" s="140" t="n">
        <v>39476</v>
      </c>
      <c r="E59" s="140" t="n">
        <v>34215</v>
      </c>
      <c r="F59" s="141" t="n">
        <f aca="false">IF(D59&gt;0,100*E59/D59,0)</f>
        <v>86.6729151889756</v>
      </c>
      <c r="G59" s="142"/>
      <c r="H59" s="143" t="n">
        <v>450.868</v>
      </c>
      <c r="I59" s="144" t="n">
        <v>509.112</v>
      </c>
      <c r="J59" s="144" t="n">
        <v>423.309</v>
      </c>
      <c r="K59" s="145" t="n">
        <f aca="false">IF(I59&gt;0,100*J59/I59,0)</f>
        <v>83.146537500589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319</v>
      </c>
      <c r="D61" s="132" t="n">
        <v>400</v>
      </c>
      <c r="E61" s="132" t="n">
        <v>450</v>
      </c>
      <c r="F61" s="133"/>
      <c r="G61" s="133"/>
      <c r="H61" s="134" t="n">
        <v>2.544</v>
      </c>
      <c r="I61" s="134" t="n">
        <v>4</v>
      </c>
      <c r="J61" s="134" t="n">
        <v>4.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96</v>
      </c>
      <c r="D62" s="132" t="n">
        <v>176</v>
      </c>
      <c r="E62" s="132" t="n">
        <v>100</v>
      </c>
      <c r="F62" s="133"/>
      <c r="G62" s="133"/>
      <c r="H62" s="134" t="n">
        <v>0.37</v>
      </c>
      <c r="I62" s="134" t="n">
        <v>0.615</v>
      </c>
      <c r="J62" s="134" t="n">
        <v>0.349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156</v>
      </c>
      <c r="D63" s="132" t="n">
        <v>206</v>
      </c>
      <c r="E63" s="132" t="n">
        <v>223</v>
      </c>
      <c r="F63" s="133"/>
      <c r="G63" s="133"/>
      <c r="H63" s="134" t="n">
        <v>1.248</v>
      </c>
      <c r="I63" s="134" t="n">
        <v>3</v>
      </c>
      <c r="J63" s="134" t="n">
        <v>2.676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571</v>
      </c>
      <c r="D64" s="140" t="n">
        <v>782</v>
      </c>
      <c r="E64" s="140" t="n">
        <v>773</v>
      </c>
      <c r="F64" s="141" t="n">
        <f aca="false">IF(D64&gt;0,100*E64/D64,0)</f>
        <v>98.849104859335</v>
      </c>
      <c r="G64" s="142"/>
      <c r="H64" s="143" t="n">
        <v>4.162</v>
      </c>
      <c r="I64" s="144" t="n">
        <v>7.615</v>
      </c>
      <c r="J64" s="144" t="n">
        <v>7.525</v>
      </c>
      <c r="K64" s="145" t="n">
        <f aca="false">IF(I64&gt;0,100*J64/I64,0)</f>
        <v>98.818122127380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128</v>
      </c>
      <c r="D66" s="140" t="n">
        <v>137</v>
      </c>
      <c r="E66" s="140" t="n">
        <v>150</v>
      </c>
      <c r="F66" s="141" t="n">
        <f aca="false">IF(D66&gt;0,100*E66/D66,0)</f>
        <v>109.489051094891</v>
      </c>
      <c r="G66" s="142"/>
      <c r="H66" s="143" t="n">
        <v>1.216</v>
      </c>
      <c r="I66" s="144" t="n">
        <v>1.394</v>
      </c>
      <c r="J66" s="144" t="n">
        <v>1.45</v>
      </c>
      <c r="K66" s="145" t="n">
        <f aca="false">IF(I66&gt;0,100*J66/I66,0)</f>
        <v>104.01721664275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41259</v>
      </c>
      <c r="D68" s="132" t="n">
        <v>46100</v>
      </c>
      <c r="E68" s="132" t="n">
        <v>40100</v>
      </c>
      <c r="F68" s="133"/>
      <c r="G68" s="133"/>
      <c r="H68" s="134" t="n">
        <v>479.718</v>
      </c>
      <c r="I68" s="134" t="n">
        <v>534</v>
      </c>
      <c r="J68" s="134" t="n">
        <v>460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19384</v>
      </c>
      <c r="D69" s="132" t="n">
        <v>22000</v>
      </c>
      <c r="E69" s="132" t="n">
        <v>21850</v>
      </c>
      <c r="F69" s="133"/>
      <c r="G69" s="133"/>
      <c r="H69" s="134" t="n">
        <v>228.886</v>
      </c>
      <c r="I69" s="134" t="n">
        <v>256</v>
      </c>
      <c r="J69" s="134" t="n">
        <v>250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60643</v>
      </c>
      <c r="D70" s="140" t="n">
        <v>68100</v>
      </c>
      <c r="E70" s="140" t="n">
        <v>61950</v>
      </c>
      <c r="F70" s="141" t="n">
        <f aca="false">IF(D70&gt;0,100*E70/D70,0)</f>
        <v>90.9691629955947</v>
      </c>
      <c r="G70" s="142"/>
      <c r="H70" s="143" t="n">
        <v>708.604</v>
      </c>
      <c r="I70" s="144" t="n">
        <v>790</v>
      </c>
      <c r="J70" s="144" t="n">
        <v>710</v>
      </c>
      <c r="K70" s="145" t="n">
        <f aca="false">IF(I70&gt;0,100*J70/I70,0)</f>
        <v>89.87341772151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0</v>
      </c>
      <c r="D72" s="132" t="n">
        <v>68</v>
      </c>
      <c r="E72" s="132" t="n">
        <v>6</v>
      </c>
      <c r="F72" s="133"/>
      <c r="G72" s="133"/>
      <c r="H72" s="134" t="n">
        <v>0.047</v>
      </c>
      <c r="I72" s="134" t="n">
        <v>0.076</v>
      </c>
      <c r="J72" s="134" t="n">
        <v>0.014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3528</v>
      </c>
      <c r="D73" s="132" t="n">
        <v>4110</v>
      </c>
      <c r="E73" s="132" t="n">
        <v>3320</v>
      </c>
      <c r="F73" s="133"/>
      <c r="G73" s="133"/>
      <c r="H73" s="134" t="n">
        <v>30.191</v>
      </c>
      <c r="I73" s="134" t="n">
        <v>45.2</v>
      </c>
      <c r="J73" s="134" t="n">
        <v>40.1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8291</v>
      </c>
      <c r="D74" s="132" t="n">
        <v>8858</v>
      </c>
      <c r="E74" s="132" t="n">
        <v>7055</v>
      </c>
      <c r="F74" s="133"/>
      <c r="G74" s="133"/>
      <c r="H74" s="134" t="n">
        <v>103.344</v>
      </c>
      <c r="I74" s="134" t="n">
        <v>110.725</v>
      </c>
      <c r="J74" s="134" t="n">
        <v>88.187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3105</v>
      </c>
      <c r="D75" s="132" t="n">
        <v>3249</v>
      </c>
      <c r="E75" s="132" t="n">
        <v>3181.979</v>
      </c>
      <c r="F75" s="133"/>
      <c r="G75" s="133"/>
      <c r="H75" s="134" t="n">
        <v>32.863</v>
      </c>
      <c r="I75" s="134" t="n">
        <v>35.801</v>
      </c>
      <c r="J75" s="134" t="n">
        <v>38.379110044009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218</v>
      </c>
      <c r="D76" s="132" t="n">
        <v>186</v>
      </c>
      <c r="E76" s="132" t="n">
        <v>93</v>
      </c>
      <c r="F76" s="133"/>
      <c r="G76" s="133"/>
      <c r="H76" s="134" t="n">
        <v>2.54</v>
      </c>
      <c r="I76" s="134" t="n">
        <v>1.655</v>
      </c>
      <c r="J76" s="134" t="n">
        <v>1.302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584</v>
      </c>
      <c r="D77" s="132" t="n">
        <v>1952</v>
      </c>
      <c r="E77" s="132" t="n">
        <v>1733</v>
      </c>
      <c r="F77" s="133"/>
      <c r="G77" s="133"/>
      <c r="H77" s="134" t="n">
        <v>15.725</v>
      </c>
      <c r="I77" s="134" t="n">
        <v>23.424</v>
      </c>
      <c r="J77" s="134" t="n">
        <v>20.796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565</v>
      </c>
      <c r="D78" s="132" t="n">
        <v>557</v>
      </c>
      <c r="E78" s="132" t="n">
        <v>310</v>
      </c>
      <c r="F78" s="133"/>
      <c r="G78" s="133"/>
      <c r="H78" s="134" t="n">
        <v>3.513</v>
      </c>
      <c r="I78" s="134" t="n">
        <v>3.676</v>
      </c>
      <c r="J78" s="134" t="n">
        <v>2.046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21680</v>
      </c>
      <c r="D79" s="132" t="n">
        <v>24378</v>
      </c>
      <c r="E79" s="132" t="n">
        <v>16905</v>
      </c>
      <c r="F79" s="133"/>
      <c r="G79" s="133"/>
      <c r="H79" s="134" t="n">
        <v>270.414</v>
      </c>
      <c r="I79" s="134" t="n">
        <v>215.435</v>
      </c>
      <c r="J79" s="134" t="n">
        <v>221.37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38991</v>
      </c>
      <c r="D80" s="140" t="n">
        <v>43358</v>
      </c>
      <c r="E80" s="140" t="n">
        <v>32603.979</v>
      </c>
      <c r="F80" s="141" t="n">
        <f aca="false">IF(D80&gt;0,100*E80/D80,0)</f>
        <v>75.1971470086259</v>
      </c>
      <c r="G80" s="142"/>
      <c r="H80" s="143" t="n">
        <v>458.637</v>
      </c>
      <c r="I80" s="144" t="n">
        <v>435.992</v>
      </c>
      <c r="J80" s="144" t="n">
        <v>412.194110044009</v>
      </c>
      <c r="K80" s="145" t="n">
        <f aca="false">IF(I80&gt;0,100*J80/I80,0)</f>
        <v>94.541668205840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18</v>
      </c>
      <c r="D82" s="132" t="n">
        <v>218</v>
      </c>
      <c r="E82" s="132" t="n">
        <v>267</v>
      </c>
      <c r="F82" s="133"/>
      <c r="G82" s="133"/>
      <c r="H82" s="134" t="n">
        <v>0.577</v>
      </c>
      <c r="I82" s="134" t="n">
        <v>0.577</v>
      </c>
      <c r="J82" s="134" t="n">
        <v>0.701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434</v>
      </c>
      <c r="D83" s="132" t="n">
        <v>434</v>
      </c>
      <c r="E83" s="132" t="n">
        <v>480</v>
      </c>
      <c r="F83" s="133"/>
      <c r="G83" s="133"/>
      <c r="H83" s="134" t="n">
        <v>0.837</v>
      </c>
      <c r="I83" s="134" t="n">
        <v>1</v>
      </c>
      <c r="J83" s="134" t="n">
        <v>1.1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652</v>
      </c>
      <c r="D84" s="140" t="n">
        <v>652</v>
      </c>
      <c r="E84" s="140" t="n">
        <v>747</v>
      </c>
      <c r="F84" s="141" t="n">
        <f aca="false">IF(D84&gt;0,100*E84/D84,0)</f>
        <v>114.570552147239</v>
      </c>
      <c r="G84" s="142"/>
      <c r="H84" s="143" t="n">
        <v>1.414</v>
      </c>
      <c r="I84" s="144" t="n">
        <v>1.577</v>
      </c>
      <c r="J84" s="144" t="n">
        <v>1.801</v>
      </c>
      <c r="K84" s="145" t="n">
        <f aca="false">IF(I84&gt;0,100*J84/I84,0)</f>
        <v>114.20418516169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90433</v>
      </c>
      <c r="D86" s="132" t="n">
        <v>439428.109819224</v>
      </c>
      <c r="E86" s="132" t="n">
        <v>416690.088819224</v>
      </c>
      <c r="F86" s="133" t="n">
        <f aca="false">IF(D86&gt;0,100*E86/D86,0)</f>
        <v>94.8255424512205</v>
      </c>
      <c r="G86" s="133"/>
      <c r="H86" s="134" t="n">
        <v>4264.926</v>
      </c>
      <c r="I86" s="134" t="n">
        <v>4925.68780330752</v>
      </c>
      <c r="J86" s="134" t="n">
        <v>4618.9895203464</v>
      </c>
      <c r="K86" s="135" t="n">
        <f aca="false">IF(I86&gt;0,100*J86/I86,0)</f>
        <v>93.7734932620947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90433</v>
      </c>
      <c r="D89" s="160" t="n">
        <v>439428.109819224</v>
      </c>
      <c r="E89" s="160" t="n">
        <v>416690.088819224</v>
      </c>
      <c r="F89" s="161" t="n">
        <f aca="false">IF(D89&gt;0,100*E89/D89,0)</f>
        <v>94.8255424512205</v>
      </c>
      <c r="G89" s="142"/>
      <c r="H89" s="162" t="n">
        <v>4264.926</v>
      </c>
      <c r="I89" s="163" t="n">
        <v>4925.68780330752</v>
      </c>
      <c r="J89" s="163" t="n">
        <v>4618.9895203464</v>
      </c>
      <c r="K89" s="161" t="n">
        <f aca="false">IF(I89&gt;0,100*J89/I89,0)</f>
        <v>93.7734932620947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6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6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2220</v>
      </c>
      <c r="D24" s="140" t="n">
        <v>2102</v>
      </c>
      <c r="E24" s="140" t="n">
        <v>1809</v>
      </c>
      <c r="F24" s="141" t="n">
        <f aca="false">IF(D24&gt;0,100*E24/D24,0)</f>
        <v>86.0608943862988</v>
      </c>
      <c r="G24" s="142"/>
      <c r="H24" s="143" t="n">
        <v>15.647</v>
      </c>
      <c r="I24" s="144" t="n">
        <v>8.441</v>
      </c>
      <c r="J24" s="144" t="n">
        <v>12.4215</v>
      </c>
      <c r="K24" s="145" t="n">
        <f aca="false">IF(I24&gt;0,100*J24/I24,0)</f>
        <v>147.15673498400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3888</v>
      </c>
      <c r="D28" s="132" t="n">
        <v>5450</v>
      </c>
      <c r="E28" s="132" t="n">
        <v>4038</v>
      </c>
      <c r="F28" s="133"/>
      <c r="G28" s="133"/>
      <c r="H28" s="134" t="n">
        <v>23.406</v>
      </c>
      <c r="I28" s="134" t="n">
        <v>26.978</v>
      </c>
      <c r="J28" s="134" t="n">
        <v>24.632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94</v>
      </c>
      <c r="D29" s="132" t="n">
        <v>48</v>
      </c>
      <c r="E29" s="132" t="n">
        <v>45</v>
      </c>
      <c r="F29" s="133"/>
      <c r="G29" s="133"/>
      <c r="H29" s="134" t="n">
        <v>0.394</v>
      </c>
      <c r="I29" s="134" t="n">
        <v>0.254</v>
      </c>
      <c r="J29" s="134" t="n">
        <v>0.254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2766</v>
      </c>
      <c r="D30" s="132" t="n">
        <v>3122</v>
      </c>
      <c r="E30" s="132" t="n">
        <v>3122</v>
      </c>
      <c r="F30" s="133"/>
      <c r="G30" s="133"/>
      <c r="H30" s="134" t="n">
        <v>13.691</v>
      </c>
      <c r="I30" s="134" t="n">
        <v>15.61</v>
      </c>
      <c r="J30" s="134" t="n">
        <v>14.188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6748</v>
      </c>
      <c r="D31" s="140" t="n">
        <v>8620</v>
      </c>
      <c r="E31" s="140" t="n">
        <v>7205</v>
      </c>
      <c r="F31" s="141" t="n">
        <f aca="false">IF(D31&gt;0,100*E31/D31,0)</f>
        <v>83.584686774942</v>
      </c>
      <c r="G31" s="142"/>
      <c r="H31" s="143" t="n">
        <v>37.491</v>
      </c>
      <c r="I31" s="144" t="n">
        <v>42.842</v>
      </c>
      <c r="J31" s="144" t="n">
        <v>39.074</v>
      </c>
      <c r="K31" s="145" t="n">
        <f aca="false">IF(I31&gt;0,100*J31/I31,0)</f>
        <v>91.20489239531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939</v>
      </c>
      <c r="D34" s="132" t="n">
        <v>938</v>
      </c>
      <c r="E34" s="132" t="n">
        <v>947</v>
      </c>
      <c r="F34" s="133"/>
      <c r="G34" s="133"/>
      <c r="H34" s="134" t="n">
        <v>5.38</v>
      </c>
      <c r="I34" s="134" t="n">
        <v>5.63</v>
      </c>
      <c r="J34" s="134" t="n">
        <v>5.66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29</v>
      </c>
      <c r="D35" s="132" t="n">
        <v>30</v>
      </c>
      <c r="E35" s="132" t="n">
        <v>25</v>
      </c>
      <c r="F35" s="133"/>
      <c r="G35" s="133"/>
      <c r="H35" s="134" t="n">
        <v>0.184</v>
      </c>
      <c r="I35" s="134" t="n">
        <v>0.22</v>
      </c>
      <c r="J35" s="134" t="n">
        <v>0.18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19918</v>
      </c>
      <c r="D36" s="132" t="n">
        <v>19918</v>
      </c>
      <c r="E36" s="132" t="n">
        <v>19674</v>
      </c>
      <c r="F36" s="133"/>
      <c r="G36" s="133"/>
      <c r="H36" s="134" t="n">
        <v>131.638</v>
      </c>
      <c r="I36" s="134" t="n">
        <v>132.033</v>
      </c>
      <c r="J36" s="134" t="n">
        <v>123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20886</v>
      </c>
      <c r="D37" s="140" t="n">
        <v>20886</v>
      </c>
      <c r="E37" s="140" t="n">
        <v>20646</v>
      </c>
      <c r="F37" s="141" t="n">
        <f aca="false">IF(D37&gt;0,100*E37/D37,0)</f>
        <v>98.8509049123815</v>
      </c>
      <c r="G37" s="142"/>
      <c r="H37" s="143" t="n">
        <v>137.202</v>
      </c>
      <c r="I37" s="144" t="n">
        <v>137.883</v>
      </c>
      <c r="J37" s="144" t="n">
        <v>128.84</v>
      </c>
      <c r="K37" s="145" t="n">
        <f aca="false">IF(I37&gt;0,100*J37/I37,0)</f>
        <v>93.441541016659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32</v>
      </c>
      <c r="D39" s="140" t="n">
        <v>32</v>
      </c>
      <c r="E39" s="140" t="n">
        <v>27</v>
      </c>
      <c r="F39" s="141" t="n">
        <f aca="false">IF(D39&gt;0,100*E39/D39,0)</f>
        <v>84.375</v>
      </c>
      <c r="G39" s="142"/>
      <c r="H39" s="143" t="n">
        <v>0.093</v>
      </c>
      <c r="I39" s="144" t="n">
        <v>0.093</v>
      </c>
      <c r="J39" s="144" t="n">
        <v>0.052</v>
      </c>
      <c r="K39" s="145" t="n">
        <f aca="false">IF(I39&gt;0,100*J39/I39,0)</f>
        <v>55.913978494623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1</v>
      </c>
      <c r="D52" s="140" t="n">
        <v>5</v>
      </c>
      <c r="E52" s="140" t="n">
        <v>5</v>
      </c>
      <c r="F52" s="141" t="n">
        <f aca="false">IF(D52&gt;0,100*E52/D52,0)</f>
        <v>100</v>
      </c>
      <c r="G52" s="142"/>
      <c r="H52" s="143" t="n">
        <v>0.007</v>
      </c>
      <c r="I52" s="144" t="n">
        <v>0.035</v>
      </c>
      <c r="J52" s="144" t="n">
        <v>0.03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43</v>
      </c>
      <c r="D54" s="132" t="n">
        <v>138</v>
      </c>
      <c r="E54" s="132" t="n">
        <v>110</v>
      </c>
      <c r="F54" s="133"/>
      <c r="G54" s="133"/>
      <c r="H54" s="134" t="n">
        <v>0.93</v>
      </c>
      <c r="I54" s="134" t="n">
        <v>0.883</v>
      </c>
      <c r="J54" s="134" t="n">
        <v>0.726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43</v>
      </c>
      <c r="D59" s="140" t="n">
        <v>138</v>
      </c>
      <c r="E59" s="140" t="n">
        <v>110</v>
      </c>
      <c r="F59" s="141" t="n">
        <f aca="false">IF(D59&gt;0,100*E59/D59,0)</f>
        <v>79.7101449275362</v>
      </c>
      <c r="G59" s="142"/>
      <c r="H59" s="143" t="n">
        <v>0.93</v>
      </c>
      <c r="I59" s="144" t="n">
        <v>0.883</v>
      </c>
      <c r="J59" s="144" t="n">
        <v>0.726</v>
      </c>
      <c r="K59" s="145" t="n">
        <f aca="false">IF(I59&gt;0,100*J59/I59,0)</f>
        <v>82.21970554926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260</v>
      </c>
      <c r="D61" s="132" t="n">
        <v>270</v>
      </c>
      <c r="E61" s="132" t="n">
        <v>270</v>
      </c>
      <c r="F61" s="133"/>
      <c r="G61" s="133"/>
      <c r="H61" s="134" t="n">
        <v>1.17</v>
      </c>
      <c r="I61" s="134" t="n">
        <v>0.9</v>
      </c>
      <c r="J61" s="134" t="n">
        <v>1.13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153</v>
      </c>
      <c r="D62" s="132" t="n">
        <v>153</v>
      </c>
      <c r="E62" s="132" t="n">
        <v>153</v>
      </c>
      <c r="F62" s="133"/>
      <c r="G62" s="133"/>
      <c r="H62" s="134" t="n">
        <v>1.173</v>
      </c>
      <c r="I62" s="134" t="n">
        <v>1.13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14564</v>
      </c>
      <c r="D63" s="132" t="n">
        <v>14564</v>
      </c>
      <c r="E63" s="132" t="n">
        <v>14348</v>
      </c>
      <c r="F63" s="133"/>
      <c r="G63" s="133"/>
      <c r="H63" s="134" t="n">
        <v>124.395</v>
      </c>
      <c r="I63" s="134" t="n">
        <v>114.5</v>
      </c>
      <c r="J63" s="134" t="n">
        <v>118.3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4977</v>
      </c>
      <c r="D64" s="140" t="n">
        <v>14987</v>
      </c>
      <c r="E64" s="140" t="n">
        <v>14771</v>
      </c>
      <c r="F64" s="141" t="n">
        <f aca="false">IF(D64&gt;0,100*E64/D64,0)</f>
        <v>98.5587509174618</v>
      </c>
      <c r="G64" s="142"/>
      <c r="H64" s="143" t="n">
        <v>126.738</v>
      </c>
      <c r="I64" s="144" t="n">
        <v>116.53</v>
      </c>
      <c r="J64" s="144" t="n">
        <v>119.43</v>
      </c>
      <c r="K64" s="145" t="n">
        <f aca="false">IF(I64&gt;0,100*J64/I64,0)</f>
        <v>102.48862953745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427</v>
      </c>
      <c r="D66" s="140" t="n">
        <v>443</v>
      </c>
      <c r="E66" s="140" t="n">
        <v>443</v>
      </c>
      <c r="F66" s="141" t="n">
        <f aca="false">IF(D66&gt;0,100*E66/D66,0)</f>
        <v>100</v>
      </c>
      <c r="G66" s="142"/>
      <c r="H66" s="143" t="n">
        <v>2.001</v>
      </c>
      <c r="I66" s="144" t="n">
        <v>2.19</v>
      </c>
      <c r="J66" s="144" t="n">
        <v>2.193</v>
      </c>
      <c r="K66" s="145" t="n">
        <f aca="false">IF(I66&gt;0,100*J66/I66,0)</f>
        <v>100.1369863013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22033</v>
      </c>
      <c r="D68" s="132" t="n">
        <v>20520</v>
      </c>
      <c r="E68" s="132" t="n">
        <v>19500</v>
      </c>
      <c r="F68" s="133"/>
      <c r="G68" s="133"/>
      <c r="H68" s="134" t="n">
        <v>167.319</v>
      </c>
      <c r="I68" s="134" t="n">
        <v>157</v>
      </c>
      <c r="J68" s="134" t="n">
        <v>14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5955</v>
      </c>
      <c r="D69" s="132" t="n">
        <v>5710</v>
      </c>
      <c r="E69" s="132" t="n">
        <v>5600</v>
      </c>
      <c r="F69" s="133"/>
      <c r="G69" s="133"/>
      <c r="H69" s="134" t="n">
        <v>44.002</v>
      </c>
      <c r="I69" s="134" t="n">
        <v>43</v>
      </c>
      <c r="J69" s="134" t="n">
        <v>41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27988</v>
      </c>
      <c r="D70" s="140" t="n">
        <v>26230</v>
      </c>
      <c r="E70" s="140" t="n">
        <v>25100</v>
      </c>
      <c r="F70" s="141" t="n">
        <f aca="false">IF(D70&gt;0,100*E70/D70,0)</f>
        <v>95.6919557758292</v>
      </c>
      <c r="G70" s="142"/>
      <c r="H70" s="143" t="n">
        <v>211.321</v>
      </c>
      <c r="I70" s="144" t="n">
        <v>200</v>
      </c>
      <c r="J70" s="144" t="n">
        <v>186</v>
      </c>
      <c r="K70" s="145" t="n">
        <f aca="false">IF(I70&gt;0,100*J70/I70,0)</f>
        <v>9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2800</v>
      </c>
      <c r="D73" s="132" t="n">
        <v>2800</v>
      </c>
      <c r="E73" s="132" t="n">
        <v>2809</v>
      </c>
      <c r="F73" s="133"/>
      <c r="G73" s="133"/>
      <c r="H73" s="134" t="n">
        <v>22.456</v>
      </c>
      <c r="I73" s="134" t="n">
        <v>22.725</v>
      </c>
      <c r="J73" s="134" t="n">
        <v>22.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26</v>
      </c>
      <c r="D76" s="132" t="n">
        <v>25</v>
      </c>
      <c r="E76" s="132" t="n">
        <v>26</v>
      </c>
      <c r="F76" s="133"/>
      <c r="G76" s="133"/>
      <c r="H76" s="134" t="n">
        <v>0.23</v>
      </c>
      <c r="I76" s="134" t="n">
        <v>0.209</v>
      </c>
      <c r="J76" s="134" t="n">
        <v>0.208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36571</v>
      </c>
      <c r="D79" s="132" t="n">
        <v>36966</v>
      </c>
      <c r="E79" s="132" t="n">
        <v>37650</v>
      </c>
      <c r="F79" s="133"/>
      <c r="G79" s="133"/>
      <c r="H79" s="134" t="n">
        <v>345.486</v>
      </c>
      <c r="I79" s="134" t="n">
        <v>319.636</v>
      </c>
      <c r="J79" s="134" t="n">
        <v>333.81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39397</v>
      </c>
      <c r="D80" s="140" t="n">
        <v>39791</v>
      </c>
      <c r="E80" s="140" t="n">
        <v>40485</v>
      </c>
      <c r="F80" s="141" t="n">
        <f aca="false">IF(D80&gt;0,100*E80/D80,0)</f>
        <v>101.744112990375</v>
      </c>
      <c r="G80" s="142"/>
      <c r="H80" s="143" t="n">
        <v>368.172</v>
      </c>
      <c r="I80" s="144" t="n">
        <v>342.57</v>
      </c>
      <c r="J80" s="144" t="n">
        <v>356.523</v>
      </c>
      <c r="K80" s="145" t="n">
        <f aca="false">IF(I80&gt;0,100*J80/I80,0)</f>
        <v>104.07303616779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112819</v>
      </c>
      <c r="D86" s="132" t="n">
        <v>113234</v>
      </c>
      <c r="E86" s="132" t="n">
        <v>110601</v>
      </c>
      <c r="F86" s="133" t="n">
        <f aca="false">IF(D86&gt;0,100*E86/D86,0)</f>
        <v>97.6747266722009</v>
      </c>
      <c r="G86" s="133"/>
      <c r="H86" s="134" t="n">
        <v>899.602</v>
      </c>
      <c r="I86" s="134" t="n">
        <v>851.467</v>
      </c>
      <c r="J86" s="134" t="n">
        <v>845.2945</v>
      </c>
      <c r="K86" s="135" t="n">
        <f aca="false">IF(I86&gt;0,100*J86/I86,0)</f>
        <v>99.2750746652542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112819</v>
      </c>
      <c r="D89" s="160" t="n">
        <v>113234</v>
      </c>
      <c r="E89" s="160" t="n">
        <v>110601</v>
      </c>
      <c r="F89" s="161" t="n">
        <f aca="false">IF(D89&gt;0,100*E89/D89,0)</f>
        <v>97.6747266722009</v>
      </c>
      <c r="G89" s="142"/>
      <c r="H89" s="162" t="n">
        <v>899.602</v>
      </c>
      <c r="I89" s="163" t="n">
        <v>851.467</v>
      </c>
      <c r="J89" s="163" t="n">
        <v>845.2945</v>
      </c>
      <c r="K89" s="161" t="n">
        <f aca="false">IF(I89&gt;0,100*J89/I89,0)</f>
        <v>99.2750746652542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7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1027</v>
      </c>
      <c r="D9" s="132" t="n">
        <v>933.283477853135</v>
      </c>
      <c r="E9" s="132" t="n">
        <v>933.283477853135</v>
      </c>
      <c r="F9" s="133"/>
      <c r="G9" s="133"/>
      <c r="H9" s="134" t="n">
        <v>1.47</v>
      </c>
      <c r="I9" s="134" t="n">
        <v>1.33580650456078</v>
      </c>
      <c r="J9" s="134" t="n">
        <v>2.344874738106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607</v>
      </c>
      <c r="D10" s="132" t="n">
        <v>640.872334309487</v>
      </c>
      <c r="E10" s="132" t="n">
        <v>640.872334309487</v>
      </c>
      <c r="F10" s="133"/>
      <c r="G10" s="133"/>
      <c r="H10" s="134" t="n">
        <v>0.952</v>
      </c>
      <c r="I10" s="134" t="n">
        <v>0.94997920672569</v>
      </c>
      <c r="J10" s="134" t="n">
        <v>1.09090323049774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228</v>
      </c>
      <c r="D11" s="132" t="n">
        <v>224.451079409615</v>
      </c>
      <c r="E11" s="132" t="n">
        <v>224.451079409615</v>
      </c>
      <c r="F11" s="133"/>
      <c r="G11" s="133"/>
      <c r="H11" s="134" t="n">
        <v>0.224</v>
      </c>
      <c r="I11" s="134" t="n">
        <v>0.22391424</v>
      </c>
      <c r="J11" s="134" t="n">
        <v>0.216020337745263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358</v>
      </c>
      <c r="D12" s="132" t="n">
        <v>304.422382091446</v>
      </c>
      <c r="E12" s="132" t="n">
        <v>304.422382091446</v>
      </c>
      <c r="F12" s="133"/>
      <c r="G12" s="133"/>
      <c r="H12" s="134" t="n">
        <v>0.6</v>
      </c>
      <c r="I12" s="134" t="n">
        <v>0.597975</v>
      </c>
      <c r="J12" s="134" t="n">
        <v>0.424922908335977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2220</v>
      </c>
      <c r="D13" s="140" t="n">
        <v>2103.02927366368</v>
      </c>
      <c r="E13" s="140" t="n">
        <v>2103.02927366368</v>
      </c>
      <c r="F13" s="141" t="n">
        <f aca="false">IF(D13&gt;0,100*E13/D13,0)</f>
        <v>100</v>
      </c>
      <c r="G13" s="142"/>
      <c r="H13" s="143" t="n">
        <v>3.246</v>
      </c>
      <c r="I13" s="144" t="n">
        <v>3.10767495128648</v>
      </c>
      <c r="J13" s="144" t="n">
        <v>4.07672121468498</v>
      </c>
      <c r="K13" s="145" t="n">
        <f aca="false">IF(I13&gt;0,100*J13/I13,0)</f>
        <v>131.1823558959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990</v>
      </c>
      <c r="D15" s="140" t="n">
        <v>750</v>
      </c>
      <c r="E15" s="140" t="n">
        <v>900</v>
      </c>
      <c r="F15" s="141" t="n">
        <f aca="false">IF(D15&gt;0,100*E15/D15,0)</f>
        <v>120</v>
      </c>
      <c r="G15" s="142"/>
      <c r="H15" s="143" t="n">
        <v>0.652</v>
      </c>
      <c r="I15" s="144" t="n">
        <v>0.52</v>
      </c>
      <c r="J15" s="144" t="n">
        <v>0.65</v>
      </c>
      <c r="K15" s="145" t="n">
        <f aca="false">IF(I15&gt;0,100*J15/I15,0)</f>
        <v>12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9</v>
      </c>
      <c r="D17" s="140" t="n">
        <v>9</v>
      </c>
      <c r="E17" s="140" t="n">
        <v>7</v>
      </c>
      <c r="F17" s="141" t="n">
        <f aca="false">IF(D17&gt;0,100*E17/D17,0)</f>
        <v>77.7777777777778</v>
      </c>
      <c r="G17" s="142"/>
      <c r="H17" s="143" t="n">
        <v>0.009</v>
      </c>
      <c r="I17" s="144" t="n">
        <v>0.005</v>
      </c>
      <c r="J17" s="144" t="n">
        <v>0.014</v>
      </c>
      <c r="K17" s="145" t="n">
        <f aca="false">IF(I17&gt;0,100*J17/I17,0)</f>
        <v>28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11</v>
      </c>
      <c r="D19" s="132" t="n">
        <v>127</v>
      </c>
      <c r="E19" s="132" t="n">
        <v>157</v>
      </c>
      <c r="F19" s="133"/>
      <c r="G19" s="133"/>
      <c r="H19" s="134" t="n">
        <v>0.111</v>
      </c>
      <c r="I19" s="134" t="n">
        <v>0.172</v>
      </c>
      <c r="J19" s="134" t="n">
        <v>0.204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280</v>
      </c>
      <c r="D20" s="132" t="n">
        <v>208</v>
      </c>
      <c r="E20" s="132" t="n">
        <v>280</v>
      </c>
      <c r="F20" s="133"/>
      <c r="G20" s="133"/>
      <c r="H20" s="134" t="n">
        <v>0.147</v>
      </c>
      <c r="I20" s="134" t="n">
        <v>0.168</v>
      </c>
      <c r="J20" s="134" t="n">
        <v>0.225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220</v>
      </c>
      <c r="D21" s="132" t="n">
        <v>220</v>
      </c>
      <c r="E21" s="132" t="n">
        <v>225</v>
      </c>
      <c r="F21" s="133"/>
      <c r="G21" s="133"/>
      <c r="H21" s="134" t="n">
        <v>0.145</v>
      </c>
      <c r="I21" s="134" t="n">
        <v>0.132</v>
      </c>
      <c r="J21" s="134" t="n">
        <v>0.225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611</v>
      </c>
      <c r="D22" s="140" t="n">
        <v>555</v>
      </c>
      <c r="E22" s="140" t="n">
        <v>662</v>
      </c>
      <c r="F22" s="141" t="n">
        <f aca="false">IF(D22&gt;0,100*E22/D22,0)</f>
        <v>119.279279279279</v>
      </c>
      <c r="G22" s="142"/>
      <c r="H22" s="143" t="n">
        <v>0.403</v>
      </c>
      <c r="I22" s="144" t="n">
        <v>0.472</v>
      </c>
      <c r="J22" s="144" t="n">
        <v>0.654</v>
      </c>
      <c r="K22" s="145" t="n">
        <f aca="false">IF(I22&gt;0,100*J22/I22,0)</f>
        <v>138.55932203389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278</v>
      </c>
      <c r="D24" s="140" t="n">
        <v>310</v>
      </c>
      <c r="E24" s="140" t="n">
        <v>309</v>
      </c>
      <c r="F24" s="141" t="n">
        <f aca="false">IF(D24&gt;0,100*E24/D24,0)</f>
        <v>99.6774193548387</v>
      </c>
      <c r="G24" s="142"/>
      <c r="H24" s="143" t="n">
        <v>0.712</v>
      </c>
      <c r="I24" s="144" t="n">
        <v>0.797</v>
      </c>
      <c r="J24" s="144" t="n">
        <v>0.7633</v>
      </c>
      <c r="K24" s="145" t="n">
        <f aca="false">IF(I24&gt;0,100*J24/I24,0)</f>
        <v>95.77164366373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05</v>
      </c>
      <c r="D26" s="140" t="n">
        <v>110</v>
      </c>
      <c r="E26" s="140" t="n">
        <v>110</v>
      </c>
      <c r="F26" s="141" t="n">
        <f aca="false">IF(D26&gt;0,100*E26/D26,0)</f>
        <v>100</v>
      </c>
      <c r="G26" s="142"/>
      <c r="H26" s="143" t="n">
        <v>0.168</v>
      </c>
      <c r="I26" s="144" t="n">
        <v>0.2</v>
      </c>
      <c r="J26" s="144" t="n">
        <v>0.21</v>
      </c>
      <c r="K26" s="145" t="n">
        <f aca="false">IF(I26&gt;0,100*J26/I26,0)</f>
        <v>10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16</v>
      </c>
      <c r="D28" s="132" t="n">
        <v>3</v>
      </c>
      <c r="E28" s="132" t="n">
        <v>3</v>
      </c>
      <c r="F28" s="133"/>
      <c r="G28" s="133"/>
      <c r="H28" s="134" t="n">
        <v>0.064</v>
      </c>
      <c r="I28" s="134" t="n">
        <v>0.006</v>
      </c>
      <c r="J28" s="134" t="n">
        <v>0.007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</v>
      </c>
      <c r="D30" s="132"/>
      <c r="E30" s="132" t="n">
        <v>1</v>
      </c>
      <c r="F30" s="133"/>
      <c r="G30" s="133"/>
      <c r="H30" s="134" t="n">
        <v>0.002</v>
      </c>
      <c r="I30" s="134"/>
      <c r="J30" s="134" t="n">
        <v>0.001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7</v>
      </c>
      <c r="D31" s="140" t="n">
        <v>3</v>
      </c>
      <c r="E31" s="140" t="n">
        <v>4</v>
      </c>
      <c r="F31" s="141" t="n">
        <f aca="false">IF(D31&gt;0,100*E31/D31,0)</f>
        <v>133.333333333333</v>
      </c>
      <c r="G31" s="142"/>
      <c r="H31" s="143" t="n">
        <v>0.066</v>
      </c>
      <c r="I31" s="144" t="n">
        <v>0.006</v>
      </c>
      <c r="J31" s="144" t="n">
        <v>0.008</v>
      </c>
      <c r="K31" s="145" t="n">
        <f aca="false">IF(I31&gt;0,100*J31/I31,0)</f>
        <v>133.33333333333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187</v>
      </c>
      <c r="D33" s="132" t="n">
        <v>170</v>
      </c>
      <c r="E33" s="132" t="n">
        <v>170</v>
      </c>
      <c r="F33" s="133"/>
      <c r="G33" s="133"/>
      <c r="H33" s="134" t="n">
        <v>0.306</v>
      </c>
      <c r="I33" s="134" t="n">
        <v>0.283</v>
      </c>
      <c r="J33" s="134" t="n">
        <v>0.26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26</v>
      </c>
      <c r="D34" s="132" t="n">
        <v>37</v>
      </c>
      <c r="E34" s="132" t="n">
        <v>37</v>
      </c>
      <c r="F34" s="133"/>
      <c r="G34" s="133"/>
      <c r="H34" s="134" t="n">
        <v>0.048</v>
      </c>
      <c r="I34" s="134" t="n">
        <v>0.037</v>
      </c>
      <c r="J34" s="134" t="n">
        <v>0.034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 t="n">
        <v>3</v>
      </c>
      <c r="E35" s="132" t="n">
        <v>10</v>
      </c>
      <c r="F35" s="133"/>
      <c r="G35" s="133"/>
      <c r="H35" s="134"/>
      <c r="I35" s="134" t="n">
        <v>0.004</v>
      </c>
      <c r="J35" s="134" t="n">
        <v>0.012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8</v>
      </c>
      <c r="D36" s="132" t="n">
        <v>2</v>
      </c>
      <c r="E36" s="132" t="n">
        <v>4</v>
      </c>
      <c r="F36" s="133"/>
      <c r="G36" s="133"/>
      <c r="H36" s="134" t="n">
        <v>0.012</v>
      </c>
      <c r="I36" s="134" t="n">
        <v>0.003</v>
      </c>
      <c r="J36" s="134" t="n">
        <v>0.006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221</v>
      </c>
      <c r="D37" s="140" t="n">
        <v>212</v>
      </c>
      <c r="E37" s="140" t="n">
        <v>221</v>
      </c>
      <c r="F37" s="141" t="n">
        <f aca="false">IF(D37&gt;0,100*E37/D37,0)</f>
        <v>104.245283018868</v>
      </c>
      <c r="G37" s="142"/>
      <c r="H37" s="143" t="n">
        <v>0.366</v>
      </c>
      <c r="I37" s="144" t="n">
        <v>0.327</v>
      </c>
      <c r="J37" s="144" t="n">
        <v>0.312</v>
      </c>
      <c r="K37" s="145" t="n">
        <f aca="false">IF(I37&gt;0,100*J37/I37,0)</f>
        <v>95.412844036697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9</v>
      </c>
      <c r="D39" s="140" t="n">
        <v>9</v>
      </c>
      <c r="E39" s="140" t="n">
        <v>4</v>
      </c>
      <c r="F39" s="141" t="n">
        <f aca="false">IF(D39&gt;0,100*E39/D39,0)</f>
        <v>44.4444444444444</v>
      </c>
      <c r="G39" s="142"/>
      <c r="H39" s="143" t="n">
        <v>0.007</v>
      </c>
      <c r="I39" s="144" t="n">
        <v>0.007</v>
      </c>
      <c r="J39" s="144" t="n">
        <v>0.003</v>
      </c>
      <c r="K39" s="145" t="n">
        <f aca="false">IF(I39&gt;0,100*J39/I39,0)</f>
        <v>42.857142857142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223</v>
      </c>
      <c r="D41" s="132" t="n">
        <v>258</v>
      </c>
      <c r="E41" s="132" t="n">
        <v>323</v>
      </c>
      <c r="F41" s="133"/>
      <c r="G41" s="133"/>
      <c r="H41" s="134" t="n">
        <v>0.259</v>
      </c>
      <c r="I41" s="134" t="n">
        <v>0.458</v>
      </c>
      <c r="J41" s="134" t="n">
        <v>0.591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37</v>
      </c>
      <c r="D42" s="132" t="n">
        <v>45</v>
      </c>
      <c r="E42" s="132" t="n">
        <v>48</v>
      </c>
      <c r="F42" s="133"/>
      <c r="G42" s="133"/>
      <c r="H42" s="134" t="n">
        <v>0.066</v>
      </c>
      <c r="I42" s="134" t="n">
        <v>0.09</v>
      </c>
      <c r="J42" s="134" t="n">
        <v>0.106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420</v>
      </c>
      <c r="D43" s="132" t="n">
        <v>1762</v>
      </c>
      <c r="E43" s="132" t="n">
        <v>2440</v>
      </c>
      <c r="F43" s="133"/>
      <c r="G43" s="133"/>
      <c r="H43" s="134" t="n">
        <v>3.408</v>
      </c>
      <c r="I43" s="134" t="n">
        <v>3.524</v>
      </c>
      <c r="J43" s="134" t="n">
        <v>5.124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35</v>
      </c>
      <c r="D44" s="132" t="n">
        <v>33</v>
      </c>
      <c r="E44" s="132" t="n">
        <v>53</v>
      </c>
      <c r="F44" s="133"/>
      <c r="G44" s="133"/>
      <c r="H44" s="134" t="n">
        <v>0.068</v>
      </c>
      <c r="I44" s="134" t="n">
        <v>0.066</v>
      </c>
      <c r="J44" s="134" t="n">
        <v>0.095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36</v>
      </c>
      <c r="D45" s="132" t="n">
        <v>22</v>
      </c>
      <c r="E45" s="132" t="n">
        <v>55</v>
      </c>
      <c r="F45" s="133"/>
      <c r="G45" s="133"/>
      <c r="H45" s="134" t="n">
        <v>0.062</v>
      </c>
      <c r="I45" s="134" t="n">
        <v>0.039</v>
      </c>
      <c r="J45" s="134" t="n">
        <v>0.10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30</v>
      </c>
      <c r="D46" s="132" t="n">
        <v>30</v>
      </c>
      <c r="E46" s="132" t="n">
        <v>30</v>
      </c>
      <c r="F46" s="133"/>
      <c r="G46" s="133"/>
      <c r="H46" s="134" t="n">
        <v>0.072</v>
      </c>
      <c r="I46" s="134" t="n">
        <v>0.075</v>
      </c>
      <c r="J46" s="134" t="n">
        <v>0.06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2</v>
      </c>
      <c r="D47" s="132" t="n">
        <v>2</v>
      </c>
      <c r="E47" s="132" t="n">
        <v>2</v>
      </c>
      <c r="F47" s="133"/>
      <c r="G47" s="133"/>
      <c r="H47" s="134" t="n">
        <v>0.002</v>
      </c>
      <c r="I47" s="134" t="n">
        <v>0.002</v>
      </c>
      <c r="J47" s="134" t="n">
        <v>0.002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45</v>
      </c>
      <c r="D48" s="132" t="n">
        <v>75</v>
      </c>
      <c r="E48" s="132" t="n">
        <v>82</v>
      </c>
      <c r="F48" s="133"/>
      <c r="G48" s="133"/>
      <c r="H48" s="134" t="n">
        <v>0.135</v>
      </c>
      <c r="I48" s="134" t="n">
        <v>0.225</v>
      </c>
      <c r="J48" s="134" t="n">
        <v>0.204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43</v>
      </c>
      <c r="D49" s="132" t="n">
        <v>41</v>
      </c>
      <c r="E49" s="132" t="n">
        <v>83</v>
      </c>
      <c r="F49" s="133"/>
      <c r="G49" s="133"/>
      <c r="H49" s="134" t="n">
        <v>0.062</v>
      </c>
      <c r="I49" s="134" t="n">
        <v>0.062</v>
      </c>
      <c r="J49" s="134" t="n">
        <v>0.14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871</v>
      </c>
      <c r="D50" s="140" t="n">
        <v>2268</v>
      </c>
      <c r="E50" s="140" t="n">
        <v>3116</v>
      </c>
      <c r="F50" s="141" t="n">
        <f aca="false">IF(D50&gt;0,100*E50/D50,0)</f>
        <v>137.389770723104</v>
      </c>
      <c r="G50" s="142"/>
      <c r="H50" s="143" t="n">
        <v>4.134</v>
      </c>
      <c r="I50" s="144" t="n">
        <v>4.541</v>
      </c>
      <c r="J50" s="144" t="n">
        <v>6.428</v>
      </c>
      <c r="K50" s="145" t="n">
        <f aca="false">IF(I50&gt;0,100*J50/I50,0)</f>
        <v>141.55472362915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 t="n">
        <v>29</v>
      </c>
      <c r="E54" s="132" t="n">
        <v>40</v>
      </c>
      <c r="F54" s="133"/>
      <c r="G54" s="133"/>
      <c r="H54" s="134"/>
      <c r="I54" s="134" t="n">
        <v>0.052</v>
      </c>
      <c r="J54" s="134" t="n">
        <v>0.06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1</v>
      </c>
      <c r="D56" s="132"/>
      <c r="E56" s="132"/>
      <c r="F56" s="133"/>
      <c r="G56" s="133"/>
      <c r="H56" s="134" t="n">
        <v>0.001</v>
      </c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4</v>
      </c>
      <c r="D58" s="132" t="n">
        <v>4</v>
      </c>
      <c r="E58" s="132" t="n">
        <v>11</v>
      </c>
      <c r="F58" s="133"/>
      <c r="G58" s="133"/>
      <c r="H58" s="134" t="n">
        <v>0.002</v>
      </c>
      <c r="I58" s="134" t="n">
        <v>0.005</v>
      </c>
      <c r="J58" s="134" t="n">
        <v>0.006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5</v>
      </c>
      <c r="D59" s="140" t="n">
        <v>33</v>
      </c>
      <c r="E59" s="140" t="n">
        <v>51</v>
      </c>
      <c r="F59" s="141" t="n">
        <f aca="false">IF(D59&gt;0,100*E59/D59,0)</f>
        <v>154.545454545455</v>
      </c>
      <c r="G59" s="142"/>
      <c r="H59" s="143" t="n">
        <v>0.003</v>
      </c>
      <c r="I59" s="144" t="n">
        <v>0.057</v>
      </c>
      <c r="J59" s="144" t="n">
        <v>0.066</v>
      </c>
      <c r="K59" s="145" t="n">
        <f aca="false">IF(I59&gt;0,100*J59/I59,0)</f>
        <v>115.78947368421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 t="n">
        <v>5</v>
      </c>
      <c r="E61" s="132" t="n">
        <v>5</v>
      </c>
      <c r="F61" s="133"/>
      <c r="G61" s="133"/>
      <c r="H61" s="134"/>
      <c r="I61" s="134" t="n">
        <v>0.01</v>
      </c>
      <c r="J61" s="134" t="n">
        <v>0.01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7</v>
      </c>
      <c r="D62" s="132" t="n">
        <v>7</v>
      </c>
      <c r="E62" s="132"/>
      <c r="F62" s="133"/>
      <c r="G62" s="133"/>
      <c r="H62" s="134" t="n">
        <v>0.005</v>
      </c>
      <c r="I62" s="134" t="n">
        <v>0.005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5</v>
      </c>
      <c r="D63" s="132" t="n">
        <v>5</v>
      </c>
      <c r="E63" s="132"/>
      <c r="F63" s="133"/>
      <c r="G63" s="133"/>
      <c r="H63" s="134" t="n">
        <v>0.008</v>
      </c>
      <c r="I63" s="134" t="n">
        <v>0.008</v>
      </c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2</v>
      </c>
      <c r="D64" s="140" t="n">
        <v>17</v>
      </c>
      <c r="E64" s="140" t="n">
        <v>5</v>
      </c>
      <c r="F64" s="141" t="n">
        <f aca="false">IF(D64&gt;0,100*E64/D64,0)</f>
        <v>29.4117647058824</v>
      </c>
      <c r="G64" s="142"/>
      <c r="H64" s="143" t="n">
        <v>0.013</v>
      </c>
      <c r="I64" s="144" t="n">
        <v>0.023</v>
      </c>
      <c r="J64" s="144" t="n">
        <v>0.01</v>
      </c>
      <c r="K64" s="145" t="n">
        <f aca="false">IF(I64&gt;0,100*J64/I64,0)</f>
        <v>43.478260869565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5</v>
      </c>
      <c r="D66" s="140" t="n">
        <v>2</v>
      </c>
      <c r="E66" s="140" t="n">
        <v>2</v>
      </c>
      <c r="F66" s="141" t="n">
        <f aca="false">IF(D66&gt;0,100*E66/D66,0)</f>
        <v>100</v>
      </c>
      <c r="G66" s="142"/>
      <c r="H66" s="143" t="n">
        <v>0.006</v>
      </c>
      <c r="I66" s="144" t="n">
        <v>0.001</v>
      </c>
      <c r="J66" s="144" t="n">
        <v>0.001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 t="n">
        <v>5</v>
      </c>
      <c r="F72" s="133"/>
      <c r="G72" s="133"/>
      <c r="H72" s="134"/>
      <c r="I72" s="134"/>
      <c r="J72" s="134" t="n">
        <v>0.002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5</v>
      </c>
      <c r="D75" s="132" t="n">
        <v>15</v>
      </c>
      <c r="E75" s="132" t="n">
        <v>13</v>
      </c>
      <c r="F75" s="133"/>
      <c r="G75" s="133"/>
      <c r="H75" s="134" t="n">
        <v>0.017</v>
      </c>
      <c r="I75" s="134" t="n">
        <v>0.017</v>
      </c>
      <c r="J75" s="134" t="n">
        <v>0.01264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</v>
      </c>
      <c r="D76" s="132"/>
      <c r="E76" s="132"/>
      <c r="F76" s="133"/>
      <c r="G76" s="133"/>
      <c r="H76" s="134" t="n">
        <v>0.002</v>
      </c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 t="n">
        <v>3</v>
      </c>
      <c r="F77" s="133"/>
      <c r="G77" s="133"/>
      <c r="H77" s="134"/>
      <c r="I77" s="134"/>
      <c r="J77" s="134" t="n">
        <v>0.004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54</v>
      </c>
      <c r="D78" s="132"/>
      <c r="E78" s="132" t="n">
        <v>26</v>
      </c>
      <c r="F78" s="133"/>
      <c r="G78" s="133"/>
      <c r="H78" s="134" t="n">
        <v>0.051</v>
      </c>
      <c r="I78" s="134"/>
      <c r="J78" s="134" t="n">
        <v>0.03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3</v>
      </c>
      <c r="D79" s="132" t="n">
        <v>2</v>
      </c>
      <c r="E79" s="132" t="n">
        <v>3</v>
      </c>
      <c r="F79" s="133"/>
      <c r="G79" s="133"/>
      <c r="H79" s="134" t="n">
        <v>0.002</v>
      </c>
      <c r="I79" s="134" t="n">
        <v>0.007</v>
      </c>
      <c r="J79" s="134" t="n">
        <v>0.007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73</v>
      </c>
      <c r="D80" s="140" t="n">
        <v>17</v>
      </c>
      <c r="E80" s="140" t="n">
        <v>50</v>
      </c>
      <c r="F80" s="141" t="n">
        <f aca="false">IF(D80&gt;0,100*E80/D80,0)</f>
        <v>294.117647058824</v>
      </c>
      <c r="G80" s="142"/>
      <c r="H80" s="143" t="n">
        <v>0.072</v>
      </c>
      <c r="I80" s="144" t="n">
        <v>0.024</v>
      </c>
      <c r="J80" s="144" t="n">
        <v>0.05564</v>
      </c>
      <c r="K80" s="145" t="n">
        <f aca="false">IF(I80&gt;0,100*J80/I80,0)</f>
        <v>231.83333333333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53</v>
      </c>
      <c r="D82" s="132" t="n">
        <v>53</v>
      </c>
      <c r="E82" s="132" t="n">
        <v>56</v>
      </c>
      <c r="F82" s="133"/>
      <c r="G82" s="133"/>
      <c r="H82" s="134" t="n">
        <v>0.049</v>
      </c>
      <c r="I82" s="134" t="n">
        <v>0.049</v>
      </c>
      <c r="J82" s="134" t="n">
        <v>0.052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75</v>
      </c>
      <c r="D83" s="132" t="n">
        <v>75</v>
      </c>
      <c r="E83" s="132" t="n">
        <v>75</v>
      </c>
      <c r="F83" s="133"/>
      <c r="G83" s="133"/>
      <c r="H83" s="134" t="n">
        <v>0.065</v>
      </c>
      <c r="I83" s="134" t="n">
        <v>0.07</v>
      </c>
      <c r="J83" s="134" t="n">
        <v>0.07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128</v>
      </c>
      <c r="D84" s="140" t="n">
        <v>128</v>
      </c>
      <c r="E84" s="140" t="n">
        <v>131</v>
      </c>
      <c r="F84" s="141" t="n">
        <f aca="false">IF(D84&gt;0,100*E84/D84,0)</f>
        <v>102.34375</v>
      </c>
      <c r="G84" s="142"/>
      <c r="H84" s="143" t="n">
        <v>0.114</v>
      </c>
      <c r="I84" s="144" t="n">
        <v>0.119</v>
      </c>
      <c r="J84" s="144" t="n">
        <v>0.122</v>
      </c>
      <c r="K84" s="145" t="n">
        <f aca="false">IF(I84&gt;0,100*J84/I84,0)</f>
        <v>102.52100840336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6554</v>
      </c>
      <c r="D86" s="132" t="n">
        <v>6526.02927366368</v>
      </c>
      <c r="E86" s="132" t="n">
        <v>7675.02927366368</v>
      </c>
      <c r="F86" s="133" t="n">
        <f aca="false">IF(D86&gt;0,100*E86/D86,0)</f>
        <v>117.606418111498</v>
      </c>
      <c r="G86" s="133"/>
      <c r="H86" s="134" t="n">
        <v>9.971</v>
      </c>
      <c r="I86" s="134" t="n">
        <v>10.2066749512865</v>
      </c>
      <c r="J86" s="134" t="n">
        <v>13.373661214685</v>
      </c>
      <c r="K86" s="135" t="n">
        <f aca="false">IF(I86&gt;0,100*J86/I86,0)</f>
        <v>131.028579615924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6554</v>
      </c>
      <c r="D89" s="160" t="n">
        <v>6526.02927366368</v>
      </c>
      <c r="E89" s="160" t="n">
        <v>7675.02927366368</v>
      </c>
      <c r="F89" s="161" t="n">
        <f aca="false">IF(D89&gt;0,100*E89/D89,0)</f>
        <v>117.606418111498</v>
      </c>
      <c r="G89" s="142"/>
      <c r="H89" s="162" t="n">
        <v>9.971</v>
      </c>
      <c r="I89" s="163" t="n">
        <v>10.2066749512865</v>
      </c>
      <c r="J89" s="163" t="n">
        <v>13.373661214685</v>
      </c>
      <c r="K89" s="161" t="n">
        <f aca="false">IF(I89&gt;0,100*J89/I89,0)</f>
        <v>131.028579615924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8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 t="n">
        <v>1</v>
      </c>
      <c r="F17" s="141"/>
      <c r="G17" s="142"/>
      <c r="H17" s="143"/>
      <c r="I17" s="144"/>
      <c r="J17" s="144" t="n">
        <v>0.002</v>
      </c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050</v>
      </c>
      <c r="D19" s="132" t="n">
        <v>1338</v>
      </c>
      <c r="E19" s="132" t="n">
        <v>737</v>
      </c>
      <c r="F19" s="133"/>
      <c r="G19" s="133"/>
      <c r="H19" s="134" t="n">
        <v>3.15</v>
      </c>
      <c r="I19" s="134" t="n">
        <v>3.076</v>
      </c>
      <c r="J19" s="134" t="n">
        <v>1.843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1</v>
      </c>
      <c r="D20" s="132"/>
      <c r="E20" s="132"/>
      <c r="F20" s="133"/>
      <c r="G20" s="133"/>
      <c r="H20" s="134" t="n">
        <v>0.002</v>
      </c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5</v>
      </c>
      <c r="D21" s="132"/>
      <c r="E21" s="132"/>
      <c r="F21" s="133"/>
      <c r="G21" s="133"/>
      <c r="H21" s="134" t="n">
        <v>0.006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1056</v>
      </c>
      <c r="D22" s="140" t="n">
        <v>1338</v>
      </c>
      <c r="E22" s="140" t="n">
        <v>737</v>
      </c>
      <c r="F22" s="141" t="n">
        <f aca="false">IF(D22&gt;0,100*E22/D22,0)</f>
        <v>55.0822122571002</v>
      </c>
      <c r="G22" s="142"/>
      <c r="H22" s="143" t="n">
        <v>3.158</v>
      </c>
      <c r="I22" s="144" t="n">
        <v>3.076</v>
      </c>
      <c r="J22" s="144" t="n">
        <v>1.843</v>
      </c>
      <c r="K22" s="145" t="n">
        <f aca="false">IF(I22&gt;0,100*J22/I22,0)</f>
        <v>59.915474642392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1736</v>
      </c>
      <c r="D24" s="140" t="n">
        <v>1307</v>
      </c>
      <c r="E24" s="140" t="n">
        <v>2275</v>
      </c>
      <c r="F24" s="141" t="n">
        <f aca="false">IF(D24&gt;0,100*E24/D24,0)</f>
        <v>174.062739097169</v>
      </c>
      <c r="G24" s="142"/>
      <c r="H24" s="143" t="n">
        <v>4.342</v>
      </c>
      <c r="I24" s="144" t="n">
        <v>3.552</v>
      </c>
      <c r="J24" s="144" t="n">
        <v>6.038135</v>
      </c>
      <c r="K24" s="145" t="n">
        <f aca="false">IF(I24&gt;0,100*J24/I24,0)</f>
        <v>169.99253941441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34</v>
      </c>
      <c r="D26" s="140" t="n">
        <v>30</v>
      </c>
      <c r="E26" s="140" t="n">
        <v>25</v>
      </c>
      <c r="F26" s="141" t="n">
        <f aca="false">IF(D26&gt;0,100*E26/D26,0)</f>
        <v>83.3333333333333</v>
      </c>
      <c r="G26" s="142"/>
      <c r="H26" s="143" t="n">
        <v>0.071</v>
      </c>
      <c r="I26" s="144" t="n">
        <v>0.08</v>
      </c>
      <c r="J26" s="144" t="n">
        <v>0.085</v>
      </c>
      <c r="K26" s="145" t="n">
        <f aca="false">IF(I26&gt;0,100*J26/I26,0)</f>
        <v>106.2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9</v>
      </c>
      <c r="D28" s="132" t="n">
        <v>2</v>
      </c>
      <c r="E28" s="132"/>
      <c r="F28" s="133"/>
      <c r="G28" s="133"/>
      <c r="H28" s="134" t="n">
        <v>0.032</v>
      </c>
      <c r="I28" s="134" t="n">
        <v>0.004</v>
      </c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</v>
      </c>
      <c r="D29" s="132" t="n">
        <v>1</v>
      </c>
      <c r="E29" s="132" t="n">
        <v>1</v>
      </c>
      <c r="F29" s="133"/>
      <c r="G29" s="133"/>
      <c r="H29" s="134" t="n">
        <v>0.002</v>
      </c>
      <c r="I29" s="134" t="n">
        <v>0.002</v>
      </c>
      <c r="J29" s="134" t="n">
        <v>0.002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239</v>
      </c>
      <c r="D30" s="132" t="n">
        <v>435</v>
      </c>
      <c r="E30" s="132" t="n">
        <v>741</v>
      </c>
      <c r="F30" s="133"/>
      <c r="G30" s="133"/>
      <c r="H30" s="134" t="n">
        <v>0.626</v>
      </c>
      <c r="I30" s="134" t="n">
        <v>1.218</v>
      </c>
      <c r="J30" s="134" t="n">
        <v>1.902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49</v>
      </c>
      <c r="D31" s="140" t="n">
        <v>438</v>
      </c>
      <c r="E31" s="140" t="n">
        <v>742</v>
      </c>
      <c r="F31" s="141" t="n">
        <f aca="false">IF(D31&gt;0,100*E31/D31,0)</f>
        <v>169.406392694064</v>
      </c>
      <c r="G31" s="142"/>
      <c r="H31" s="143" t="n">
        <v>0.66</v>
      </c>
      <c r="I31" s="144" t="n">
        <v>1.224</v>
      </c>
      <c r="J31" s="144" t="n">
        <v>1.904</v>
      </c>
      <c r="K31" s="145" t="n">
        <f aca="false">IF(I31&gt;0,100*J31/I31,0)</f>
        <v>155.55555555555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89</v>
      </c>
      <c r="D33" s="132" t="n">
        <v>70</v>
      </c>
      <c r="E33" s="132" t="n">
        <v>80</v>
      </c>
      <c r="F33" s="133"/>
      <c r="G33" s="133"/>
      <c r="H33" s="134" t="n">
        <v>0.094</v>
      </c>
      <c r="I33" s="134" t="n">
        <v>0.096</v>
      </c>
      <c r="J33" s="134" t="n">
        <v>0.12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04</v>
      </c>
      <c r="D34" s="132" t="n">
        <v>244</v>
      </c>
      <c r="E34" s="132" t="n">
        <v>200</v>
      </c>
      <c r="F34" s="133"/>
      <c r="G34" s="133"/>
      <c r="H34" s="134" t="n">
        <v>0.133</v>
      </c>
      <c r="I34" s="134" t="n">
        <v>0.364</v>
      </c>
      <c r="J34" s="134" t="n">
        <v>0.3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8</v>
      </c>
      <c r="D35" s="132" t="n">
        <v>17</v>
      </c>
      <c r="E35" s="132" t="n">
        <v>30</v>
      </c>
      <c r="F35" s="133"/>
      <c r="G35" s="133"/>
      <c r="H35" s="134" t="n">
        <v>0.013</v>
      </c>
      <c r="I35" s="134" t="n">
        <v>0.017</v>
      </c>
      <c r="J35" s="134" t="n">
        <v>0.03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2</v>
      </c>
      <c r="D36" s="132" t="n">
        <v>3</v>
      </c>
      <c r="E36" s="132"/>
      <c r="F36" s="133"/>
      <c r="G36" s="133"/>
      <c r="H36" s="134" t="n">
        <v>0.003</v>
      </c>
      <c r="I36" s="134" t="n">
        <v>0.004</v>
      </c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203</v>
      </c>
      <c r="D37" s="140" t="n">
        <v>334</v>
      </c>
      <c r="E37" s="140" t="n">
        <v>310</v>
      </c>
      <c r="F37" s="141" t="n">
        <f aca="false">IF(D37&gt;0,100*E37/D37,0)</f>
        <v>92.814371257485</v>
      </c>
      <c r="G37" s="142"/>
      <c r="H37" s="143" t="n">
        <v>0.243</v>
      </c>
      <c r="I37" s="144" t="n">
        <v>0.481</v>
      </c>
      <c r="J37" s="144" t="n">
        <v>0.45</v>
      </c>
      <c r="K37" s="145" t="n">
        <f aca="false">IF(I37&gt;0,100*J37/I37,0)</f>
        <v>93.555093555093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2263</v>
      </c>
      <c r="D39" s="140" t="n">
        <v>2263</v>
      </c>
      <c r="E39" s="140" t="n">
        <v>2042</v>
      </c>
      <c r="F39" s="141" t="n">
        <f aca="false">IF(D39&gt;0,100*E39/D39,0)</f>
        <v>90.234202386213</v>
      </c>
      <c r="G39" s="142"/>
      <c r="H39" s="143" t="n">
        <v>1.94</v>
      </c>
      <c r="I39" s="144" t="n">
        <v>1.94</v>
      </c>
      <c r="J39" s="144" t="n">
        <v>2.318</v>
      </c>
      <c r="K39" s="145" t="n">
        <f aca="false">IF(I39&gt;0,100*J39/I39,0)</f>
        <v>119.48453608247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 t="n">
        <v>9</v>
      </c>
      <c r="E41" s="132" t="n">
        <v>10</v>
      </c>
      <c r="F41" s="133"/>
      <c r="G41" s="133"/>
      <c r="H41" s="134"/>
      <c r="I41" s="134" t="n">
        <v>0.009</v>
      </c>
      <c r="J41" s="134" t="n">
        <v>0.006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587</v>
      </c>
      <c r="D42" s="132" t="n">
        <v>455</v>
      </c>
      <c r="E42" s="132" t="n">
        <v>507</v>
      </c>
      <c r="F42" s="133"/>
      <c r="G42" s="133"/>
      <c r="H42" s="134" t="n">
        <v>1.463</v>
      </c>
      <c r="I42" s="134" t="n">
        <v>1.138</v>
      </c>
      <c r="J42" s="134" t="n">
        <v>1.268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92</v>
      </c>
      <c r="D48" s="132" t="n">
        <v>90</v>
      </c>
      <c r="E48" s="132"/>
      <c r="F48" s="133"/>
      <c r="G48" s="133"/>
      <c r="H48" s="134" t="n">
        <v>0.179</v>
      </c>
      <c r="I48" s="134" t="n">
        <v>0.263</v>
      </c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 t="n">
        <v>3</v>
      </c>
      <c r="F49" s="133"/>
      <c r="G49" s="133"/>
      <c r="H49" s="134"/>
      <c r="I49" s="134"/>
      <c r="J49" s="134" t="n">
        <v>0.003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679</v>
      </c>
      <c r="D50" s="140" t="n">
        <v>554</v>
      </c>
      <c r="E50" s="140" t="n">
        <v>520</v>
      </c>
      <c r="F50" s="141" t="n">
        <f aca="false">IF(D50&gt;0,100*E50/D50,0)</f>
        <v>93.8628158844765</v>
      </c>
      <c r="G50" s="142"/>
      <c r="H50" s="143" t="n">
        <v>1.642</v>
      </c>
      <c r="I50" s="144" t="n">
        <v>1.41</v>
      </c>
      <c r="J50" s="144" t="n">
        <v>1.277</v>
      </c>
      <c r="K50" s="145" t="n">
        <f aca="false">IF(I50&gt;0,100*J50/I50,0)</f>
        <v>90.567375886524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11</v>
      </c>
      <c r="D52" s="140" t="n">
        <v>5</v>
      </c>
      <c r="E52" s="140" t="n">
        <v>5</v>
      </c>
      <c r="F52" s="141" t="n">
        <f aca="false">IF(D52&gt;0,100*E52/D52,0)</f>
        <v>100</v>
      </c>
      <c r="G52" s="142"/>
      <c r="H52" s="143" t="n">
        <v>0.008</v>
      </c>
      <c r="I52" s="144" t="n">
        <v>0.006</v>
      </c>
      <c r="J52" s="144" t="n">
        <v>0.006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8</v>
      </c>
      <c r="D54" s="132" t="n">
        <v>20</v>
      </c>
      <c r="E54" s="132" t="n">
        <v>20</v>
      </c>
      <c r="F54" s="133"/>
      <c r="G54" s="133"/>
      <c r="H54" s="134" t="n">
        <v>0.006</v>
      </c>
      <c r="I54" s="134" t="n">
        <v>0.026</v>
      </c>
      <c r="J54" s="134" t="n">
        <v>0.012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 t="n">
        <v>29</v>
      </c>
      <c r="E55" s="132" t="n">
        <v>7</v>
      </c>
      <c r="F55" s="133"/>
      <c r="G55" s="133"/>
      <c r="H55" s="134"/>
      <c r="I55" s="134" t="n">
        <v>0.032</v>
      </c>
      <c r="J55" s="134" t="n">
        <v>0.006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29</v>
      </c>
      <c r="D57" s="132" t="n">
        <v>64</v>
      </c>
      <c r="E57" s="132" t="n">
        <v>64</v>
      </c>
      <c r="F57" s="133"/>
      <c r="G57" s="133"/>
      <c r="H57" s="134" t="n">
        <v>0.023</v>
      </c>
      <c r="I57" s="134" t="n">
        <v>0.1152</v>
      </c>
      <c r="J57" s="134" t="n">
        <v>0.1152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55</v>
      </c>
      <c r="D58" s="132" t="n">
        <v>73</v>
      </c>
      <c r="E58" s="132" t="n">
        <v>63</v>
      </c>
      <c r="F58" s="133"/>
      <c r="G58" s="133"/>
      <c r="H58" s="134" t="n">
        <v>0.031</v>
      </c>
      <c r="I58" s="134" t="n">
        <v>0.061</v>
      </c>
      <c r="J58" s="134" t="n">
        <v>0.037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92</v>
      </c>
      <c r="D59" s="140" t="n">
        <v>186</v>
      </c>
      <c r="E59" s="140" t="n">
        <v>154</v>
      </c>
      <c r="F59" s="141" t="n">
        <f aca="false">IF(D59&gt;0,100*E59/D59,0)</f>
        <v>82.7956989247312</v>
      </c>
      <c r="G59" s="142"/>
      <c r="H59" s="143" t="n">
        <v>0.06</v>
      </c>
      <c r="I59" s="144" t="n">
        <v>0.2342</v>
      </c>
      <c r="J59" s="144" t="n">
        <v>0.1702</v>
      </c>
      <c r="K59" s="145" t="n">
        <f aca="false">IF(I59&gt;0,100*J59/I59,0)</f>
        <v>72.672929120409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36</v>
      </c>
      <c r="D61" s="132" t="n">
        <v>30</v>
      </c>
      <c r="E61" s="132" t="n">
        <v>20</v>
      </c>
      <c r="F61" s="133"/>
      <c r="G61" s="133"/>
      <c r="H61" s="134" t="n">
        <v>0.078</v>
      </c>
      <c r="I61" s="134" t="n">
        <v>0.075</v>
      </c>
      <c r="J61" s="134" t="n">
        <v>0.0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2</v>
      </c>
      <c r="D62" s="132" t="n">
        <v>2</v>
      </c>
      <c r="E62" s="132"/>
      <c r="F62" s="133"/>
      <c r="G62" s="133"/>
      <c r="H62" s="134" t="n">
        <v>0.002</v>
      </c>
      <c r="I62" s="134" t="n">
        <v>0.002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38</v>
      </c>
      <c r="D64" s="140" t="n">
        <v>32</v>
      </c>
      <c r="E64" s="140" t="n">
        <v>20</v>
      </c>
      <c r="F64" s="141" t="n">
        <f aca="false">IF(D64&gt;0,100*E64/D64,0)</f>
        <v>62.5</v>
      </c>
      <c r="G64" s="142"/>
      <c r="H64" s="143" t="n">
        <v>0.08</v>
      </c>
      <c r="I64" s="144" t="n">
        <v>0.077</v>
      </c>
      <c r="J64" s="144" t="n">
        <v>0.05</v>
      </c>
      <c r="K64" s="145" t="n">
        <f aca="false">IF(I64&gt;0,100*J64/I64,0)</f>
        <v>64.935064935064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20</v>
      </c>
      <c r="D66" s="140" t="n">
        <v>16</v>
      </c>
      <c r="E66" s="140" t="n">
        <v>16</v>
      </c>
      <c r="F66" s="141" t="n">
        <f aca="false">IF(D66&gt;0,100*E66/D66,0)</f>
        <v>100</v>
      </c>
      <c r="G66" s="142"/>
      <c r="H66" s="143" t="n">
        <v>0.021</v>
      </c>
      <c r="I66" s="144" t="n">
        <v>0.019</v>
      </c>
      <c r="J66" s="144" t="n">
        <v>0.01</v>
      </c>
      <c r="K66" s="145" t="n">
        <f aca="false">IF(I66&gt;0,100*J66/I66,0)</f>
        <v>52.631578947368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970</v>
      </c>
      <c r="D68" s="132" t="n">
        <v>960</v>
      </c>
      <c r="E68" s="132" t="n">
        <v>1040</v>
      </c>
      <c r="F68" s="133"/>
      <c r="G68" s="133"/>
      <c r="H68" s="134" t="n">
        <v>0.952</v>
      </c>
      <c r="I68" s="134" t="n">
        <v>0.56</v>
      </c>
      <c r="J68" s="134" t="n">
        <v>0.84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41</v>
      </c>
      <c r="D69" s="132" t="n">
        <v>50</v>
      </c>
      <c r="E69" s="132" t="n">
        <v>50</v>
      </c>
      <c r="F69" s="133"/>
      <c r="G69" s="133"/>
      <c r="H69" s="134" t="n">
        <v>0.018</v>
      </c>
      <c r="I69" s="134" t="n">
        <v>0.03</v>
      </c>
      <c r="J69" s="134" t="n">
        <v>0.03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2011</v>
      </c>
      <c r="D70" s="140" t="n">
        <v>1010</v>
      </c>
      <c r="E70" s="140" t="n">
        <v>1090</v>
      </c>
      <c r="F70" s="141" t="n">
        <f aca="false">IF(D70&gt;0,100*E70/D70,0)</f>
        <v>107.920792079208</v>
      </c>
      <c r="G70" s="142"/>
      <c r="H70" s="143" t="n">
        <v>0.97</v>
      </c>
      <c r="I70" s="144" t="n">
        <v>0.59</v>
      </c>
      <c r="J70" s="144" t="n">
        <v>0.87</v>
      </c>
      <c r="K70" s="145" t="n">
        <f aca="false">IF(I70&gt;0,100*J70/I70,0)</f>
        <v>147.45762711864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2</v>
      </c>
      <c r="D72" s="132" t="n">
        <v>2</v>
      </c>
      <c r="E72" s="132"/>
      <c r="F72" s="133"/>
      <c r="G72" s="133"/>
      <c r="H72" s="134" t="n">
        <v>0.005</v>
      </c>
      <c r="I72" s="134" t="n">
        <v>0.002</v>
      </c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2449</v>
      </c>
      <c r="D73" s="132" t="n">
        <v>1825</v>
      </c>
      <c r="E73" s="132" t="n">
        <v>2090</v>
      </c>
      <c r="F73" s="133"/>
      <c r="G73" s="133"/>
      <c r="H73" s="134" t="n">
        <v>1.009</v>
      </c>
      <c r="I73" s="134" t="n">
        <v>1.625</v>
      </c>
      <c r="J73" s="134" t="n">
        <v>1.98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3542</v>
      </c>
      <c r="D74" s="132" t="n">
        <v>2593</v>
      </c>
      <c r="E74" s="132" t="n">
        <v>3910</v>
      </c>
      <c r="F74" s="133"/>
      <c r="G74" s="133"/>
      <c r="H74" s="134" t="n">
        <v>2.254</v>
      </c>
      <c r="I74" s="134" t="n">
        <v>3.117</v>
      </c>
      <c r="J74" s="134" t="n">
        <v>4.692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313</v>
      </c>
      <c r="D75" s="132" t="n">
        <v>313</v>
      </c>
      <c r="E75" s="132" t="n">
        <v>238.857</v>
      </c>
      <c r="F75" s="133"/>
      <c r="G75" s="133"/>
      <c r="H75" s="134" t="n">
        <v>0.443</v>
      </c>
      <c r="I75" s="134" t="n">
        <v>0.531</v>
      </c>
      <c r="J75" s="134" t="n">
        <v>0.217973327868852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227</v>
      </c>
      <c r="D76" s="132" t="n">
        <v>183</v>
      </c>
      <c r="E76" s="132" t="n">
        <v>410</v>
      </c>
      <c r="F76" s="133"/>
      <c r="G76" s="133"/>
      <c r="H76" s="134" t="n">
        <v>0.114</v>
      </c>
      <c r="I76" s="134" t="n">
        <v>0.092</v>
      </c>
      <c r="J76" s="134" t="n">
        <v>0.574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519</v>
      </c>
      <c r="D77" s="132" t="n">
        <v>519</v>
      </c>
      <c r="E77" s="132" t="n">
        <v>181</v>
      </c>
      <c r="F77" s="133"/>
      <c r="G77" s="133"/>
      <c r="H77" s="134" t="n">
        <v>0.57</v>
      </c>
      <c r="I77" s="134" t="n">
        <v>0.658</v>
      </c>
      <c r="J77" s="134" t="n">
        <v>0.22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3506</v>
      </c>
      <c r="D78" s="132" t="n">
        <v>1583</v>
      </c>
      <c r="E78" s="132" t="n">
        <v>2000</v>
      </c>
      <c r="F78" s="133"/>
      <c r="G78" s="133"/>
      <c r="H78" s="134" t="n">
        <v>5.131</v>
      </c>
      <c r="I78" s="134" t="n">
        <v>3.166</v>
      </c>
      <c r="J78" s="134" t="n">
        <v>3.474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5564</v>
      </c>
      <c r="D79" s="132" t="n">
        <v>3875</v>
      </c>
      <c r="E79" s="132" t="n">
        <v>6015</v>
      </c>
      <c r="F79" s="133"/>
      <c r="G79" s="133"/>
      <c r="H79" s="134" t="n">
        <v>3.146</v>
      </c>
      <c r="I79" s="134" t="n">
        <v>6.203</v>
      </c>
      <c r="J79" s="134" t="n">
        <v>9.87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6132</v>
      </c>
      <c r="D80" s="140" t="n">
        <v>10893</v>
      </c>
      <c r="E80" s="140" t="n">
        <v>14844.857</v>
      </c>
      <c r="F80" s="141" t="n">
        <f aca="false">IF(D80&gt;0,100*E80/D80,0)</f>
        <v>136.278867162398</v>
      </c>
      <c r="G80" s="142"/>
      <c r="H80" s="143" t="n">
        <v>12.672</v>
      </c>
      <c r="I80" s="144" t="n">
        <v>15.394</v>
      </c>
      <c r="J80" s="144" t="n">
        <v>21.0379733278689</v>
      </c>
      <c r="K80" s="145" t="n">
        <f aca="false">IF(I80&gt;0,100*J80/I80,0)</f>
        <v>136.66346191937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9</v>
      </c>
      <c r="D82" s="132" t="n">
        <v>9</v>
      </c>
      <c r="E82" s="132" t="n">
        <v>10</v>
      </c>
      <c r="F82" s="133"/>
      <c r="G82" s="133"/>
      <c r="H82" s="134" t="n">
        <v>0.01</v>
      </c>
      <c r="I82" s="134" t="n">
        <v>0.01</v>
      </c>
      <c r="J82" s="134" t="n">
        <v>0.011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31</v>
      </c>
      <c r="D83" s="132" t="n">
        <v>30</v>
      </c>
      <c r="E83" s="132" t="n">
        <v>32</v>
      </c>
      <c r="F83" s="133"/>
      <c r="G83" s="133"/>
      <c r="H83" s="134" t="n">
        <v>0.011</v>
      </c>
      <c r="I83" s="134" t="n">
        <v>0.022</v>
      </c>
      <c r="J83" s="134" t="n">
        <v>0.023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40</v>
      </c>
      <c r="D84" s="140" t="n">
        <v>39</v>
      </c>
      <c r="E84" s="140" t="n">
        <v>42</v>
      </c>
      <c r="F84" s="141" t="n">
        <f aca="false">IF(D84&gt;0,100*E84/D84,0)</f>
        <v>107.692307692308</v>
      </c>
      <c r="G84" s="142"/>
      <c r="H84" s="143" t="n">
        <v>0.021</v>
      </c>
      <c r="I84" s="144" t="n">
        <v>0.032</v>
      </c>
      <c r="J84" s="144" t="n">
        <v>0.034</v>
      </c>
      <c r="K84" s="145" t="n">
        <f aca="false">IF(I84&gt;0,100*J84/I84,0)</f>
        <v>106.2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4564</v>
      </c>
      <c r="D86" s="132" t="n">
        <v>18445</v>
      </c>
      <c r="E86" s="132" t="n">
        <v>22823.857</v>
      </c>
      <c r="F86" s="133" t="n">
        <f aca="false">IF(D86&gt;0,100*E86/D86,0)</f>
        <v>123.740075901328</v>
      </c>
      <c r="G86" s="133"/>
      <c r="H86" s="134" t="n">
        <v>25.888</v>
      </c>
      <c r="I86" s="134" t="n">
        <v>28.1152</v>
      </c>
      <c r="J86" s="134" t="n">
        <v>36.0953083278689</v>
      </c>
      <c r="K86" s="135" t="n">
        <f aca="false">IF(I86&gt;0,100*J86/I86,0)</f>
        <v>128.383608609823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4564</v>
      </c>
      <c r="D89" s="160" t="n">
        <v>18445</v>
      </c>
      <c r="E89" s="160" t="n">
        <v>22823.857</v>
      </c>
      <c r="F89" s="161" t="n">
        <f aca="false">IF(D89&gt;0,100*E89/D89,0)</f>
        <v>123.740075901328</v>
      </c>
      <c r="G89" s="142"/>
      <c r="H89" s="162" t="n">
        <v>25.888</v>
      </c>
      <c r="I89" s="163" t="n">
        <v>28.1152</v>
      </c>
      <c r="J89" s="163" t="n">
        <v>36.0953083278689</v>
      </c>
      <c r="K89" s="161" t="n">
        <f aca="false">IF(I89&gt;0,100*J89/I89,0)</f>
        <v>128.383608609823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9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5</v>
      </c>
      <c r="D19" s="132"/>
      <c r="E19" s="132"/>
      <c r="F19" s="133"/>
      <c r="G19" s="133"/>
      <c r="H19" s="134" t="n">
        <v>0.008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1</v>
      </c>
      <c r="D20" s="132"/>
      <c r="E20" s="132"/>
      <c r="F20" s="133"/>
      <c r="G20" s="133"/>
      <c r="H20" s="134" t="n">
        <v>0.001</v>
      </c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1</v>
      </c>
      <c r="D21" s="132"/>
      <c r="E21" s="132"/>
      <c r="F21" s="133"/>
      <c r="G21" s="133"/>
      <c r="H21" s="134" t="n">
        <v>0.001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7</v>
      </c>
      <c r="D22" s="140"/>
      <c r="E22" s="140"/>
      <c r="F22" s="141"/>
      <c r="G22" s="142"/>
      <c r="H22" s="143" t="n">
        <v>0.01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47</v>
      </c>
      <c r="D24" s="140" t="n">
        <v>25</v>
      </c>
      <c r="E24" s="140" t="n">
        <v>71</v>
      </c>
      <c r="F24" s="141" t="n">
        <f aca="false">IF(D24&gt;0,100*E24/D24,0)</f>
        <v>284</v>
      </c>
      <c r="G24" s="142"/>
      <c r="H24" s="143" t="n">
        <v>0.054</v>
      </c>
      <c r="I24" s="144" t="n">
        <v>0.02</v>
      </c>
      <c r="J24" s="144" t="n">
        <v>0.112</v>
      </c>
      <c r="K24" s="145" t="n">
        <f aca="false">IF(I24&gt;0,100*J24/I24,0)</f>
        <v>56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21</v>
      </c>
      <c r="D28" s="132" t="n">
        <v>9</v>
      </c>
      <c r="E28" s="132" t="n">
        <v>12</v>
      </c>
      <c r="F28" s="133"/>
      <c r="G28" s="133"/>
      <c r="H28" s="134" t="n">
        <v>0.09</v>
      </c>
      <c r="I28" s="134" t="n">
        <v>0.024</v>
      </c>
      <c r="J28" s="134" t="n">
        <v>0.032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15</v>
      </c>
      <c r="D29" s="132" t="n">
        <v>30</v>
      </c>
      <c r="E29" s="132" t="n">
        <v>82</v>
      </c>
      <c r="F29" s="133"/>
      <c r="G29" s="133"/>
      <c r="H29" s="134" t="n">
        <v>0.034</v>
      </c>
      <c r="I29" s="134" t="n">
        <v>0.021</v>
      </c>
      <c r="J29" s="134" t="n">
        <v>0.049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474</v>
      </c>
      <c r="D30" s="132" t="n">
        <v>345</v>
      </c>
      <c r="E30" s="132" t="n">
        <v>471</v>
      </c>
      <c r="F30" s="133"/>
      <c r="G30" s="133"/>
      <c r="H30" s="134" t="n">
        <v>0.24</v>
      </c>
      <c r="I30" s="134" t="n">
        <v>0.347</v>
      </c>
      <c r="J30" s="134" t="n">
        <v>0.19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610</v>
      </c>
      <c r="D31" s="140" t="n">
        <v>384</v>
      </c>
      <c r="E31" s="140" t="n">
        <v>565</v>
      </c>
      <c r="F31" s="141" t="n">
        <f aca="false">IF(D31&gt;0,100*E31/D31,0)</f>
        <v>147.135416666667</v>
      </c>
      <c r="G31" s="142"/>
      <c r="H31" s="143" t="n">
        <v>0.364</v>
      </c>
      <c r="I31" s="144" t="n">
        <v>0.392</v>
      </c>
      <c r="J31" s="144" t="n">
        <v>0.271</v>
      </c>
      <c r="K31" s="145" t="n">
        <f aca="false">IF(I31&gt;0,100*J31/I31,0)</f>
        <v>69.132653061224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25</v>
      </c>
      <c r="D33" s="132" t="n">
        <v>26</v>
      </c>
      <c r="E33" s="132" t="n">
        <v>48</v>
      </c>
      <c r="F33" s="133"/>
      <c r="G33" s="133"/>
      <c r="H33" s="134" t="n">
        <v>0.021</v>
      </c>
      <c r="I33" s="134" t="n">
        <v>0.03</v>
      </c>
      <c r="J33" s="134" t="n">
        <v>0.06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0</v>
      </c>
      <c r="D34" s="132" t="n">
        <v>4</v>
      </c>
      <c r="E34" s="132" t="n">
        <v>13</v>
      </c>
      <c r="F34" s="133"/>
      <c r="G34" s="133"/>
      <c r="H34" s="134" t="n">
        <v>0.015</v>
      </c>
      <c r="I34" s="134" t="n">
        <v>0.003</v>
      </c>
      <c r="J34" s="134" t="n">
        <v>0.014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27</v>
      </c>
      <c r="D35" s="132" t="n">
        <v>12</v>
      </c>
      <c r="E35" s="132" t="n">
        <v>20</v>
      </c>
      <c r="F35" s="133"/>
      <c r="G35" s="133"/>
      <c r="H35" s="134" t="n">
        <v>0.025</v>
      </c>
      <c r="I35" s="134" t="n">
        <v>0.012</v>
      </c>
      <c r="J35" s="134" t="n">
        <v>0.026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9</v>
      </c>
      <c r="D36" s="132" t="n">
        <v>4</v>
      </c>
      <c r="E36" s="132" t="n">
        <v>9</v>
      </c>
      <c r="F36" s="133"/>
      <c r="G36" s="133"/>
      <c r="H36" s="134" t="n">
        <v>0.007</v>
      </c>
      <c r="I36" s="134" t="n">
        <v>0.003</v>
      </c>
      <c r="J36" s="134" t="n">
        <v>0.007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71</v>
      </c>
      <c r="D37" s="140" t="n">
        <v>46</v>
      </c>
      <c r="E37" s="140" t="n">
        <v>90</v>
      </c>
      <c r="F37" s="141" t="n">
        <f aca="false">IF(D37&gt;0,100*E37/D37,0)</f>
        <v>195.652173913043</v>
      </c>
      <c r="G37" s="142"/>
      <c r="H37" s="143" t="n">
        <v>0.068</v>
      </c>
      <c r="I37" s="144" t="n">
        <v>0.048</v>
      </c>
      <c r="J37" s="144" t="n">
        <v>0.107</v>
      </c>
      <c r="K37" s="145" t="n">
        <f aca="false">IF(I37&gt;0,100*J37/I37,0)</f>
        <v>222.91666666666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2</v>
      </c>
      <c r="D39" s="140" t="n">
        <v>2</v>
      </c>
      <c r="E39" s="140" t="n">
        <v>1</v>
      </c>
      <c r="F39" s="141" t="n">
        <f aca="false">IF(D39&gt;0,100*E39/D39,0)</f>
        <v>50</v>
      </c>
      <c r="G39" s="142"/>
      <c r="H39" s="143" t="n">
        <v>0.001</v>
      </c>
      <c r="I39" s="144" t="n">
        <v>0.001</v>
      </c>
      <c r="J39" s="144" t="n">
        <v>0.001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10</v>
      </c>
      <c r="D41" s="132" t="n">
        <v>2</v>
      </c>
      <c r="E41" s="132" t="n">
        <v>2</v>
      </c>
      <c r="F41" s="133"/>
      <c r="G41" s="133"/>
      <c r="H41" s="134" t="n">
        <v>0.001</v>
      </c>
      <c r="I41" s="134" t="n">
        <v>0.001</v>
      </c>
      <c r="J41" s="134" t="n">
        <v>0.001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360</v>
      </c>
      <c r="D42" s="132" t="n">
        <v>145</v>
      </c>
      <c r="E42" s="132" t="n">
        <v>79</v>
      </c>
      <c r="F42" s="133"/>
      <c r="G42" s="133"/>
      <c r="H42" s="134" t="n">
        <v>0.252</v>
      </c>
      <c r="I42" s="134" t="n">
        <v>0.131</v>
      </c>
      <c r="J42" s="134" t="n">
        <v>0.063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18</v>
      </c>
      <c r="D43" s="132" t="n">
        <v>60</v>
      </c>
      <c r="E43" s="132" t="n">
        <v>90</v>
      </c>
      <c r="F43" s="133"/>
      <c r="G43" s="133"/>
      <c r="H43" s="134" t="n">
        <v>0.091</v>
      </c>
      <c r="I43" s="134" t="n">
        <v>0.066</v>
      </c>
      <c r="J43" s="134" t="n">
        <v>0.059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301</v>
      </c>
      <c r="D44" s="132" t="n">
        <v>167</v>
      </c>
      <c r="E44" s="132" t="n">
        <v>182</v>
      </c>
      <c r="F44" s="133"/>
      <c r="G44" s="133"/>
      <c r="H44" s="134" t="n">
        <v>0.124</v>
      </c>
      <c r="I44" s="134" t="n">
        <v>0.185</v>
      </c>
      <c r="J44" s="134" t="n">
        <v>0.081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1547</v>
      </c>
      <c r="D45" s="132" t="n">
        <v>1332</v>
      </c>
      <c r="E45" s="132" t="n">
        <v>1375</v>
      </c>
      <c r="F45" s="133"/>
      <c r="G45" s="133"/>
      <c r="H45" s="134" t="n">
        <v>0.619</v>
      </c>
      <c r="I45" s="134" t="n">
        <v>1.079</v>
      </c>
      <c r="J45" s="134" t="n">
        <v>0.921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30</v>
      </c>
      <c r="D46" s="132" t="n">
        <v>16</v>
      </c>
      <c r="E46" s="132" t="n">
        <v>122</v>
      </c>
      <c r="F46" s="133"/>
      <c r="G46" s="133"/>
      <c r="H46" s="134" t="n">
        <v>0.018</v>
      </c>
      <c r="I46" s="134" t="n">
        <v>0.011</v>
      </c>
      <c r="J46" s="134" t="n">
        <v>0.073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438</v>
      </c>
      <c r="D47" s="132" t="n">
        <v>109</v>
      </c>
      <c r="E47" s="132" t="n">
        <v>222</v>
      </c>
      <c r="F47" s="133"/>
      <c r="G47" s="133"/>
      <c r="H47" s="134" t="n">
        <v>0.132</v>
      </c>
      <c r="I47" s="134" t="n">
        <v>0.082</v>
      </c>
      <c r="J47" s="134" t="n">
        <v>0.09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4980</v>
      </c>
      <c r="D48" s="132" t="n">
        <v>3912</v>
      </c>
      <c r="E48" s="132" t="n">
        <v>3778</v>
      </c>
      <c r="F48" s="133"/>
      <c r="G48" s="133"/>
      <c r="H48" s="134" t="n">
        <v>3.253</v>
      </c>
      <c r="I48" s="134" t="n">
        <v>6.827</v>
      </c>
      <c r="J48" s="134" t="n">
        <v>1.394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98</v>
      </c>
      <c r="D49" s="132" t="n">
        <v>100</v>
      </c>
      <c r="E49" s="132" t="n">
        <v>43</v>
      </c>
      <c r="F49" s="133"/>
      <c r="G49" s="133"/>
      <c r="H49" s="134" t="n">
        <v>0.06</v>
      </c>
      <c r="I49" s="134" t="n">
        <v>0.06</v>
      </c>
      <c r="J49" s="134" t="n">
        <v>0.029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7882</v>
      </c>
      <c r="D50" s="140" t="n">
        <v>5843</v>
      </c>
      <c r="E50" s="140" t="n">
        <v>5893</v>
      </c>
      <c r="F50" s="141" t="n">
        <f aca="false">IF(D50&gt;0,100*E50/D50,0)</f>
        <v>100.855724798905</v>
      </c>
      <c r="G50" s="142"/>
      <c r="H50" s="143" t="n">
        <v>4.55</v>
      </c>
      <c r="I50" s="144" t="n">
        <v>8.442</v>
      </c>
      <c r="J50" s="144" t="n">
        <v>2.711</v>
      </c>
      <c r="K50" s="145" t="n">
        <f aca="false">IF(I50&gt;0,100*J50/I50,0)</f>
        <v>32.113243307273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125</v>
      </c>
      <c r="D52" s="140" t="n">
        <v>315</v>
      </c>
      <c r="E52" s="140" t="n">
        <v>315</v>
      </c>
      <c r="F52" s="141" t="n">
        <f aca="false">IF(D52&gt;0,100*E52/D52,0)</f>
        <v>100</v>
      </c>
      <c r="G52" s="142"/>
      <c r="H52" s="143" t="n">
        <v>0.042</v>
      </c>
      <c r="I52" s="144" t="n">
        <v>0.4</v>
      </c>
      <c r="J52" s="144" t="n">
        <v>0.4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8480</v>
      </c>
      <c r="D54" s="132" t="n">
        <v>7801</v>
      </c>
      <c r="E54" s="132" t="n">
        <v>7825</v>
      </c>
      <c r="F54" s="133"/>
      <c r="G54" s="133"/>
      <c r="H54" s="134" t="n">
        <v>4.187</v>
      </c>
      <c r="I54" s="134" t="n">
        <v>9.913</v>
      </c>
      <c r="J54" s="134" t="n">
        <v>3.981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469</v>
      </c>
      <c r="D55" s="132" t="n">
        <v>335</v>
      </c>
      <c r="E55" s="132" t="n">
        <v>367</v>
      </c>
      <c r="F55" s="133"/>
      <c r="G55" s="133"/>
      <c r="H55" s="134" t="n">
        <v>0.354</v>
      </c>
      <c r="I55" s="134" t="n">
        <v>0.235</v>
      </c>
      <c r="J55" s="134" t="n">
        <v>0.215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12270</v>
      </c>
      <c r="D56" s="132" t="n">
        <v>11976</v>
      </c>
      <c r="E56" s="132" t="n">
        <v>11270</v>
      </c>
      <c r="F56" s="133"/>
      <c r="G56" s="133"/>
      <c r="H56" s="134" t="n">
        <v>3.704</v>
      </c>
      <c r="I56" s="134" t="n">
        <v>16.766</v>
      </c>
      <c r="J56" s="134" t="n">
        <v>19.8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262</v>
      </c>
      <c r="D57" s="132" t="n">
        <v>414</v>
      </c>
      <c r="E57" s="132" t="n">
        <v>414</v>
      </c>
      <c r="F57" s="133"/>
      <c r="G57" s="133"/>
      <c r="H57" s="134" t="n">
        <v>0.131</v>
      </c>
      <c r="I57" s="134" t="n">
        <v>0.207</v>
      </c>
      <c r="J57" s="134" t="n">
        <v>0.207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5927</v>
      </c>
      <c r="D58" s="132" t="n">
        <v>4104</v>
      </c>
      <c r="E58" s="132" t="n">
        <v>4290</v>
      </c>
      <c r="F58" s="133"/>
      <c r="G58" s="133"/>
      <c r="H58" s="134" t="n">
        <v>1.523</v>
      </c>
      <c r="I58" s="134" t="n">
        <v>4.167</v>
      </c>
      <c r="J58" s="134" t="n">
        <v>1.562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27408</v>
      </c>
      <c r="D59" s="140" t="n">
        <v>24630</v>
      </c>
      <c r="E59" s="140" t="n">
        <v>24166</v>
      </c>
      <c r="F59" s="141" t="n">
        <f aca="false">IF(D59&gt;0,100*E59/D59,0)</f>
        <v>98.1161185546082</v>
      </c>
      <c r="G59" s="142"/>
      <c r="H59" s="143" t="n">
        <v>9.899</v>
      </c>
      <c r="I59" s="144" t="n">
        <v>31.288</v>
      </c>
      <c r="J59" s="144" t="n">
        <v>25.765</v>
      </c>
      <c r="K59" s="145" t="n">
        <f aca="false">IF(I59&gt;0,100*J59/I59,0)</f>
        <v>82.347864996164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3</v>
      </c>
      <c r="D62" s="132" t="n">
        <v>3</v>
      </c>
      <c r="E62" s="132" t="n">
        <v>3</v>
      </c>
      <c r="F62" s="133"/>
      <c r="G62" s="133"/>
      <c r="H62" s="134" t="n">
        <v>0.002</v>
      </c>
      <c r="I62" s="134" t="n">
        <v>0.002</v>
      </c>
      <c r="J62" s="134" t="n">
        <v>0.001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3</v>
      </c>
      <c r="D64" s="140" t="n">
        <v>3</v>
      </c>
      <c r="E64" s="140" t="n">
        <v>3</v>
      </c>
      <c r="F64" s="141" t="n">
        <f aca="false">IF(D64&gt;0,100*E64/D64,0)</f>
        <v>100</v>
      </c>
      <c r="G64" s="142"/>
      <c r="H64" s="143" t="n">
        <v>0.002</v>
      </c>
      <c r="I64" s="144" t="n">
        <v>0.002</v>
      </c>
      <c r="J64" s="144" t="n">
        <v>0.001</v>
      </c>
      <c r="K64" s="145" t="n">
        <f aca="false">IF(I64&gt;0,100*J64/I64,0)</f>
        <v>5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29</v>
      </c>
      <c r="D66" s="140" t="n">
        <v>29</v>
      </c>
      <c r="E66" s="140" t="n">
        <v>10</v>
      </c>
      <c r="F66" s="141" t="n">
        <f aca="false">IF(D66&gt;0,100*E66/D66,0)</f>
        <v>34.4827586206897</v>
      </c>
      <c r="G66" s="142"/>
      <c r="H66" s="143" t="n">
        <v>0.015</v>
      </c>
      <c r="I66" s="144" t="n">
        <v>0.015</v>
      </c>
      <c r="J66" s="144" t="n">
        <v>0.004</v>
      </c>
      <c r="K66" s="145" t="n">
        <f aca="false">IF(I66&gt;0,100*J66/I66,0)</f>
        <v>26.666666666666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 t="n">
        <v>44</v>
      </c>
      <c r="E68" s="132" t="n">
        <v>20</v>
      </c>
      <c r="F68" s="133"/>
      <c r="G68" s="133"/>
      <c r="H68" s="134"/>
      <c r="I68" s="134" t="n">
        <v>0.038</v>
      </c>
      <c r="J68" s="134" t="n">
        <v>0.018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 t="n">
        <v>44</v>
      </c>
      <c r="E70" s="140" t="n">
        <v>20</v>
      </c>
      <c r="F70" s="141" t="n">
        <f aca="false">IF(D70&gt;0,100*E70/D70,0)</f>
        <v>45.4545454545455</v>
      </c>
      <c r="G70" s="142"/>
      <c r="H70" s="143"/>
      <c r="I70" s="144" t="n">
        <v>0.038</v>
      </c>
      <c r="J70" s="144" t="n">
        <v>0.018</v>
      </c>
      <c r="K70" s="145" t="n">
        <f aca="false">IF(I70&gt;0,100*J70/I70,0)</f>
        <v>47.368421052631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4</v>
      </c>
      <c r="D72" s="132" t="n">
        <v>5</v>
      </c>
      <c r="E72" s="132" t="n">
        <v>10</v>
      </c>
      <c r="F72" s="133"/>
      <c r="G72" s="133"/>
      <c r="H72" s="134" t="n">
        <v>0.008</v>
      </c>
      <c r="I72" s="134" t="n">
        <v>0.004</v>
      </c>
      <c r="J72" s="134" t="n">
        <v>0.002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40</v>
      </c>
      <c r="D75" s="132" t="n">
        <v>40</v>
      </c>
      <c r="E75" s="132" t="n">
        <v>32.445</v>
      </c>
      <c r="F75" s="133"/>
      <c r="G75" s="133"/>
      <c r="H75" s="134" t="n">
        <v>0.013</v>
      </c>
      <c r="I75" s="134" t="n">
        <v>0.018</v>
      </c>
      <c r="J75" s="134" t="n">
        <v>0.00882504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18</v>
      </c>
      <c r="D78" s="132" t="n">
        <v>3</v>
      </c>
      <c r="E78" s="132" t="n">
        <v>2</v>
      </c>
      <c r="F78" s="133"/>
      <c r="G78" s="133"/>
      <c r="H78" s="134" t="n">
        <v>0.01</v>
      </c>
      <c r="I78" s="134" t="n">
        <v>0.003</v>
      </c>
      <c r="J78" s="134" t="n">
        <v>0.002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7</v>
      </c>
      <c r="D79" s="132" t="n">
        <v>4</v>
      </c>
      <c r="E79" s="132"/>
      <c r="F79" s="133"/>
      <c r="G79" s="133"/>
      <c r="H79" s="134" t="n">
        <v>0.002</v>
      </c>
      <c r="I79" s="134" t="n">
        <v>0.003</v>
      </c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89</v>
      </c>
      <c r="D80" s="140" t="n">
        <v>52</v>
      </c>
      <c r="E80" s="140" t="n">
        <v>44.445</v>
      </c>
      <c r="F80" s="141" t="n">
        <f aca="false">IF(D80&gt;0,100*E80/D80,0)</f>
        <v>85.4711538461538</v>
      </c>
      <c r="G80" s="142"/>
      <c r="H80" s="143" t="n">
        <v>0.033</v>
      </c>
      <c r="I80" s="144" t="n">
        <v>0.028</v>
      </c>
      <c r="J80" s="144" t="n">
        <v>0.01282504</v>
      </c>
      <c r="K80" s="145" t="n">
        <f aca="false">IF(I80&gt;0,100*J80/I80,0)</f>
        <v>45.803714285714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4</v>
      </c>
      <c r="D82" s="132" t="n">
        <v>24</v>
      </c>
      <c r="E82" s="132" t="n">
        <v>22</v>
      </c>
      <c r="F82" s="133"/>
      <c r="G82" s="133"/>
      <c r="H82" s="134" t="n">
        <v>0.016</v>
      </c>
      <c r="I82" s="134" t="n">
        <v>0.016</v>
      </c>
      <c r="J82" s="134" t="n">
        <v>0.015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</v>
      </c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25</v>
      </c>
      <c r="D84" s="140" t="n">
        <v>24</v>
      </c>
      <c r="E84" s="140" t="n">
        <v>22</v>
      </c>
      <c r="F84" s="141" t="n">
        <f aca="false">IF(D84&gt;0,100*E84/D84,0)</f>
        <v>91.6666666666667</v>
      </c>
      <c r="G84" s="142"/>
      <c r="H84" s="143" t="n">
        <v>0.016</v>
      </c>
      <c r="I84" s="144" t="n">
        <v>0.016</v>
      </c>
      <c r="J84" s="144" t="n">
        <v>0.015</v>
      </c>
      <c r="K84" s="145" t="n">
        <f aca="false">IF(I84&gt;0,100*J84/I84,0)</f>
        <v>93.7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6298</v>
      </c>
      <c r="D86" s="132" t="n">
        <v>31397</v>
      </c>
      <c r="E86" s="132" t="n">
        <v>31200.445</v>
      </c>
      <c r="F86" s="133" t="n">
        <f aca="false">IF(D86&gt;0,100*E86/D86,0)</f>
        <v>99.3739688505271</v>
      </c>
      <c r="G86" s="133"/>
      <c r="H86" s="134" t="n">
        <v>15.054</v>
      </c>
      <c r="I86" s="134" t="n">
        <v>40.69</v>
      </c>
      <c r="J86" s="134" t="n">
        <v>29.41782504</v>
      </c>
      <c r="K86" s="135" t="n">
        <f aca="false">IF(I86&gt;0,100*J86/I86,0)</f>
        <v>72.2974318997297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6298</v>
      </c>
      <c r="D89" s="160" t="n">
        <v>31397</v>
      </c>
      <c r="E89" s="160" t="n">
        <v>31200.445</v>
      </c>
      <c r="F89" s="161" t="n">
        <f aca="false">IF(D89&gt;0,100*E89/D89,0)</f>
        <v>99.3739688505271</v>
      </c>
      <c r="G89" s="142"/>
      <c r="H89" s="162" t="n">
        <v>15.054</v>
      </c>
      <c r="I89" s="163" t="n">
        <v>40.69</v>
      </c>
      <c r="J89" s="163" t="n">
        <v>29.41782504</v>
      </c>
      <c r="K89" s="161" t="n">
        <f aca="false">IF(I89&gt;0,100*J89/I89,0)</f>
        <v>72.2974318997297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0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 t="n">
        <v>0.564685316999345</v>
      </c>
      <c r="F10" s="133"/>
      <c r="G10" s="133"/>
      <c r="H10" s="134"/>
      <c r="I10" s="134"/>
      <c r="J10" s="134" t="n">
        <v>0.00050821678529941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29</v>
      </c>
      <c r="D11" s="132" t="n">
        <v>29</v>
      </c>
      <c r="E11" s="132" t="n">
        <v>16.9840522111758</v>
      </c>
      <c r="F11" s="133"/>
      <c r="G11" s="133"/>
      <c r="H11" s="134" t="n">
        <v>0.026</v>
      </c>
      <c r="I11" s="134" t="n">
        <v>0.0260304</v>
      </c>
      <c r="J11" s="134" t="n">
        <v>0.0152448852647514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29</v>
      </c>
      <c r="D13" s="140" t="n">
        <v>29</v>
      </c>
      <c r="E13" s="140" t="n">
        <v>17.5487375281751</v>
      </c>
      <c r="F13" s="141" t="n">
        <f aca="false">IF(D13&gt;0,100*E13/D13,0)</f>
        <v>60.5128880281901</v>
      </c>
      <c r="G13" s="142"/>
      <c r="H13" s="143" t="n">
        <v>0.026</v>
      </c>
      <c r="I13" s="144" t="n">
        <v>0.0260304</v>
      </c>
      <c r="J13" s="144" t="n">
        <v>0.0157531020500508</v>
      </c>
      <c r="K13" s="145" t="n">
        <f aca="false">IF(I13&gt;0,100*J13/I13,0)</f>
        <v>60.518094420565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22</v>
      </c>
      <c r="D19" s="132"/>
      <c r="E19" s="132"/>
      <c r="F19" s="133"/>
      <c r="G19" s="133"/>
      <c r="H19" s="134" t="n">
        <v>0.04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1</v>
      </c>
      <c r="D21" s="132"/>
      <c r="E21" s="132"/>
      <c r="F21" s="133"/>
      <c r="G21" s="133"/>
      <c r="H21" s="134" t="n">
        <v>0.001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23</v>
      </c>
      <c r="D22" s="140"/>
      <c r="E22" s="140"/>
      <c r="F22" s="141"/>
      <c r="G22" s="142"/>
      <c r="H22" s="143" t="n">
        <v>0.041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19</v>
      </c>
      <c r="D24" s="140" t="n">
        <v>13</v>
      </c>
      <c r="E24" s="140" t="n">
        <v>34</v>
      </c>
      <c r="F24" s="141" t="n">
        <f aca="false">IF(D24&gt;0,100*E24/D24,0)</f>
        <v>261.538461538462</v>
      </c>
      <c r="G24" s="142"/>
      <c r="H24" s="143" t="n">
        <v>0.036</v>
      </c>
      <c r="I24" s="144" t="n">
        <v>0.012</v>
      </c>
      <c r="J24" s="144" t="n">
        <v>0.0597</v>
      </c>
      <c r="K24" s="145" t="n">
        <f aca="false">IF(I24&gt;0,100*J24/I24,0)</f>
        <v>497.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23</v>
      </c>
      <c r="D26" s="140" t="n">
        <v>20</v>
      </c>
      <c r="E26" s="140" t="n">
        <v>20</v>
      </c>
      <c r="F26" s="141" t="n">
        <f aca="false">IF(D26&gt;0,100*E26/D26,0)</f>
        <v>100</v>
      </c>
      <c r="G26" s="142"/>
      <c r="H26" s="143" t="n">
        <v>0.037</v>
      </c>
      <c r="I26" s="144" t="n">
        <v>0.04</v>
      </c>
      <c r="J26" s="144" t="n">
        <v>0.04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28</v>
      </c>
      <c r="D28" s="132" t="n">
        <v>11</v>
      </c>
      <c r="E28" s="132" t="n">
        <v>10</v>
      </c>
      <c r="F28" s="133"/>
      <c r="G28" s="133"/>
      <c r="H28" s="134" t="n">
        <v>0.043</v>
      </c>
      <c r="I28" s="134" t="n">
        <v>0.021</v>
      </c>
      <c r="J28" s="134" t="n">
        <v>0.016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6</v>
      </c>
      <c r="D29" s="132" t="n">
        <v>5</v>
      </c>
      <c r="E29" s="132" t="n">
        <v>8</v>
      </c>
      <c r="F29" s="133"/>
      <c r="G29" s="133"/>
      <c r="H29" s="134" t="n">
        <v>0.006</v>
      </c>
      <c r="I29" s="134" t="n">
        <v>0.004</v>
      </c>
      <c r="J29" s="134" t="n">
        <v>0.003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260</v>
      </c>
      <c r="D30" s="132" t="n">
        <v>130</v>
      </c>
      <c r="E30" s="132" t="n">
        <v>175</v>
      </c>
      <c r="F30" s="133"/>
      <c r="G30" s="133"/>
      <c r="H30" s="134" t="n">
        <v>0.136</v>
      </c>
      <c r="I30" s="134" t="n">
        <v>0.134</v>
      </c>
      <c r="J30" s="134" t="n">
        <v>0.085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304</v>
      </c>
      <c r="D31" s="140" t="n">
        <v>146</v>
      </c>
      <c r="E31" s="140" t="n">
        <v>193</v>
      </c>
      <c r="F31" s="141" t="n">
        <f aca="false">IF(D31&gt;0,100*E31/D31,0)</f>
        <v>132.191780821918</v>
      </c>
      <c r="G31" s="142"/>
      <c r="H31" s="143" t="n">
        <v>0.185</v>
      </c>
      <c r="I31" s="144" t="n">
        <v>0.159</v>
      </c>
      <c r="J31" s="144" t="n">
        <v>0.104</v>
      </c>
      <c r="K31" s="145" t="n">
        <f aca="false">IF(I31&gt;0,100*J31/I31,0)</f>
        <v>65.408805031446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101</v>
      </c>
      <c r="D33" s="132" t="n">
        <v>78</v>
      </c>
      <c r="E33" s="132" t="n">
        <v>103</v>
      </c>
      <c r="F33" s="133"/>
      <c r="G33" s="133"/>
      <c r="H33" s="134" t="n">
        <v>0.07</v>
      </c>
      <c r="I33" s="134" t="n">
        <v>0.074</v>
      </c>
      <c r="J33" s="134" t="n">
        <v>0.04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0</v>
      </c>
      <c r="D34" s="132" t="n">
        <v>11</v>
      </c>
      <c r="E34" s="132" t="n">
        <v>13</v>
      </c>
      <c r="F34" s="133"/>
      <c r="G34" s="133"/>
      <c r="H34" s="134" t="n">
        <v>0.01</v>
      </c>
      <c r="I34" s="134" t="n">
        <v>0.008</v>
      </c>
      <c r="J34" s="134" t="n">
        <v>0.015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24</v>
      </c>
      <c r="D35" s="132" t="n">
        <v>40</v>
      </c>
      <c r="E35" s="132" t="n">
        <v>35</v>
      </c>
      <c r="F35" s="133"/>
      <c r="G35" s="133"/>
      <c r="H35" s="134" t="n">
        <v>0.02</v>
      </c>
      <c r="I35" s="134" t="n">
        <v>0.035</v>
      </c>
      <c r="J35" s="134" t="n">
        <v>0.03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21</v>
      </c>
      <c r="D36" s="132" t="n">
        <v>15</v>
      </c>
      <c r="E36" s="132" t="n">
        <v>16</v>
      </c>
      <c r="F36" s="133"/>
      <c r="G36" s="133"/>
      <c r="H36" s="134" t="n">
        <v>0.017</v>
      </c>
      <c r="I36" s="134" t="n">
        <v>0.015</v>
      </c>
      <c r="J36" s="134" t="n">
        <v>0.013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56</v>
      </c>
      <c r="D37" s="140" t="n">
        <v>144</v>
      </c>
      <c r="E37" s="140" t="n">
        <v>167</v>
      </c>
      <c r="F37" s="141" t="n">
        <f aca="false">IF(D37&gt;0,100*E37/D37,0)</f>
        <v>115.972222222222</v>
      </c>
      <c r="G37" s="142"/>
      <c r="H37" s="143" t="n">
        <v>0.117</v>
      </c>
      <c r="I37" s="144" t="n">
        <v>0.132</v>
      </c>
      <c r="J37" s="144" t="n">
        <v>0.098</v>
      </c>
      <c r="K37" s="145" t="n">
        <f aca="false">IF(I37&gt;0,100*J37/I37,0)</f>
        <v>74.242424242424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263</v>
      </c>
      <c r="D39" s="140" t="n">
        <v>263</v>
      </c>
      <c r="E39" s="140" t="n">
        <v>253</v>
      </c>
      <c r="F39" s="141" t="n">
        <f aca="false">IF(D39&gt;0,100*E39/D39,0)</f>
        <v>96.1977186311787</v>
      </c>
      <c r="G39" s="142"/>
      <c r="H39" s="143" t="n">
        <v>0.221</v>
      </c>
      <c r="I39" s="144" t="n">
        <v>0.221</v>
      </c>
      <c r="J39" s="144" t="n">
        <v>0.21</v>
      </c>
      <c r="K39" s="145" t="n">
        <f aca="false">IF(I39&gt;0,100*J39/I39,0)</f>
        <v>95.022624434389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244</v>
      </c>
      <c r="D41" s="132" t="n">
        <v>115</v>
      </c>
      <c r="E41" s="132" t="n">
        <v>213</v>
      </c>
      <c r="F41" s="133"/>
      <c r="G41" s="133"/>
      <c r="H41" s="134" t="n">
        <v>0.11</v>
      </c>
      <c r="I41" s="134" t="n">
        <v>0.09</v>
      </c>
      <c r="J41" s="134" t="n">
        <v>0.131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362</v>
      </c>
      <c r="D42" s="132" t="n">
        <v>236</v>
      </c>
      <c r="E42" s="132" t="n">
        <v>282</v>
      </c>
      <c r="F42" s="133"/>
      <c r="G42" s="133"/>
      <c r="H42" s="134" t="n">
        <v>0.309</v>
      </c>
      <c r="I42" s="134" t="n">
        <v>0.236</v>
      </c>
      <c r="J42" s="134" t="n">
        <v>0.254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701</v>
      </c>
      <c r="D43" s="132" t="n">
        <v>540</v>
      </c>
      <c r="E43" s="132" t="n">
        <v>736</v>
      </c>
      <c r="F43" s="133"/>
      <c r="G43" s="133"/>
      <c r="H43" s="134" t="n">
        <v>0.644</v>
      </c>
      <c r="I43" s="134" t="n">
        <v>0.588</v>
      </c>
      <c r="J43" s="134" t="n">
        <v>0.57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425</v>
      </c>
      <c r="D44" s="132" t="n">
        <v>381</v>
      </c>
      <c r="E44" s="132" t="n">
        <v>354</v>
      </c>
      <c r="F44" s="133"/>
      <c r="G44" s="133"/>
      <c r="H44" s="134" t="n">
        <v>0.278</v>
      </c>
      <c r="I44" s="134" t="n">
        <v>0.384</v>
      </c>
      <c r="J44" s="134" t="n">
        <v>0.224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3745</v>
      </c>
      <c r="D45" s="132" t="n">
        <v>1981</v>
      </c>
      <c r="E45" s="132" t="n">
        <v>2502</v>
      </c>
      <c r="F45" s="133"/>
      <c r="G45" s="133"/>
      <c r="H45" s="134" t="n">
        <v>2.622</v>
      </c>
      <c r="I45" s="134" t="n">
        <v>1.426</v>
      </c>
      <c r="J45" s="134" t="n">
        <v>2.052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240</v>
      </c>
      <c r="D46" s="132" t="n">
        <v>201</v>
      </c>
      <c r="E46" s="132" t="n">
        <v>235</v>
      </c>
      <c r="F46" s="133"/>
      <c r="G46" s="133"/>
      <c r="H46" s="134" t="n">
        <v>0.136</v>
      </c>
      <c r="I46" s="134" t="n">
        <v>0.161</v>
      </c>
      <c r="J46" s="134" t="n">
        <v>0.165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329</v>
      </c>
      <c r="D47" s="132" t="n">
        <v>320</v>
      </c>
      <c r="E47" s="132" t="n">
        <v>106</v>
      </c>
      <c r="F47" s="133"/>
      <c r="G47" s="133"/>
      <c r="H47" s="134" t="n">
        <v>0.066</v>
      </c>
      <c r="I47" s="134" t="n">
        <v>0.224</v>
      </c>
      <c r="J47" s="134" t="n">
        <v>0.074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2368</v>
      </c>
      <c r="D48" s="132" t="n">
        <v>2057</v>
      </c>
      <c r="E48" s="132" t="n">
        <v>2023</v>
      </c>
      <c r="F48" s="133"/>
      <c r="G48" s="133"/>
      <c r="H48" s="134" t="n">
        <v>2.144</v>
      </c>
      <c r="I48" s="134" t="n">
        <v>2.098</v>
      </c>
      <c r="J48" s="134" t="n">
        <v>1.155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274</v>
      </c>
      <c r="D49" s="132" t="n">
        <v>1000</v>
      </c>
      <c r="E49" s="132" t="n">
        <v>1533</v>
      </c>
      <c r="F49" s="133"/>
      <c r="G49" s="133"/>
      <c r="H49" s="134" t="n">
        <v>0.706</v>
      </c>
      <c r="I49" s="134" t="n">
        <v>0.33</v>
      </c>
      <c r="J49" s="134" t="n">
        <v>1.008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9688</v>
      </c>
      <c r="D50" s="140" t="n">
        <v>6831</v>
      </c>
      <c r="E50" s="140" t="n">
        <v>7984</v>
      </c>
      <c r="F50" s="141" t="n">
        <f aca="false">IF(D50&gt;0,100*E50/D50,0)</f>
        <v>116.878934270239</v>
      </c>
      <c r="G50" s="142"/>
      <c r="H50" s="143" t="n">
        <v>7.015</v>
      </c>
      <c r="I50" s="144" t="n">
        <v>5.537</v>
      </c>
      <c r="J50" s="144" t="n">
        <v>5.633</v>
      </c>
      <c r="K50" s="145" t="n">
        <f aca="false">IF(I50&gt;0,100*J50/I50,0)</f>
        <v>101.73379086147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503</v>
      </c>
      <c r="D52" s="140" t="n">
        <v>550</v>
      </c>
      <c r="E52" s="140" t="n">
        <v>550</v>
      </c>
      <c r="F52" s="141" t="n">
        <f aca="false">IF(D52&gt;0,100*E52/D52,0)</f>
        <v>100</v>
      </c>
      <c r="G52" s="142"/>
      <c r="H52" s="143" t="n">
        <v>0.229</v>
      </c>
      <c r="I52" s="144" t="n">
        <v>1</v>
      </c>
      <c r="J52" s="144" t="n">
        <v>1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270</v>
      </c>
      <c r="D54" s="132" t="n">
        <v>366</v>
      </c>
      <c r="E54" s="132" t="n">
        <v>180</v>
      </c>
      <c r="F54" s="133"/>
      <c r="G54" s="133"/>
      <c r="H54" s="134" t="n">
        <v>0.133</v>
      </c>
      <c r="I54" s="134" t="n">
        <v>0.387</v>
      </c>
      <c r="J54" s="134" t="n">
        <v>0.1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560</v>
      </c>
      <c r="D55" s="132" t="n">
        <v>352</v>
      </c>
      <c r="E55" s="132" t="n">
        <v>430</v>
      </c>
      <c r="F55" s="133"/>
      <c r="G55" s="133"/>
      <c r="H55" s="134" t="n">
        <v>0.394</v>
      </c>
      <c r="I55" s="134" t="n">
        <v>0.35</v>
      </c>
      <c r="J55" s="134" t="n">
        <v>0.344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362</v>
      </c>
      <c r="D56" s="132" t="n">
        <v>321</v>
      </c>
      <c r="E56" s="132" t="n">
        <v>440</v>
      </c>
      <c r="F56" s="133"/>
      <c r="G56" s="133"/>
      <c r="H56" s="134" t="n">
        <v>0.048</v>
      </c>
      <c r="I56" s="134" t="n">
        <v>0.16</v>
      </c>
      <c r="J56" s="134" t="n">
        <v>0.32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624</v>
      </c>
      <c r="D57" s="132" t="n">
        <v>545</v>
      </c>
      <c r="E57" s="132" t="n">
        <v>545</v>
      </c>
      <c r="F57" s="133"/>
      <c r="G57" s="133"/>
      <c r="H57" s="134" t="n">
        <v>0.323</v>
      </c>
      <c r="I57" s="134" t="n">
        <v>0.2725</v>
      </c>
      <c r="J57" s="134" t="n">
        <v>0.2725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3990</v>
      </c>
      <c r="D58" s="132" t="n">
        <v>3295</v>
      </c>
      <c r="E58" s="132" t="n">
        <v>3834</v>
      </c>
      <c r="F58" s="133"/>
      <c r="G58" s="133"/>
      <c r="H58" s="134" t="n">
        <v>1.259</v>
      </c>
      <c r="I58" s="134" t="n">
        <v>2.71</v>
      </c>
      <c r="J58" s="134" t="n">
        <v>1.608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5806</v>
      </c>
      <c r="D59" s="140" t="n">
        <v>4879</v>
      </c>
      <c r="E59" s="140" t="n">
        <v>5429</v>
      </c>
      <c r="F59" s="141" t="n">
        <f aca="false">IF(D59&gt;0,100*E59/D59,0)</f>
        <v>111.272801803648</v>
      </c>
      <c r="G59" s="142"/>
      <c r="H59" s="143" t="n">
        <v>2.157</v>
      </c>
      <c r="I59" s="144" t="n">
        <v>3.8795</v>
      </c>
      <c r="J59" s="144" t="n">
        <v>2.6445</v>
      </c>
      <c r="K59" s="145" t="n">
        <f aca="false">IF(I59&gt;0,100*J59/I59,0)</f>
        <v>68.166000773295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12</v>
      </c>
      <c r="D62" s="132" t="n">
        <v>12</v>
      </c>
      <c r="E62" s="132" t="n">
        <v>8</v>
      </c>
      <c r="F62" s="133"/>
      <c r="G62" s="133"/>
      <c r="H62" s="134" t="n">
        <v>0.01</v>
      </c>
      <c r="I62" s="134" t="n">
        <v>0.01</v>
      </c>
      <c r="J62" s="134" t="n">
        <v>0.003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 t="n">
        <v>1</v>
      </c>
      <c r="E63" s="132"/>
      <c r="F63" s="133"/>
      <c r="G63" s="133"/>
      <c r="H63" s="134"/>
      <c r="I63" s="134" t="n">
        <v>0.001</v>
      </c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2</v>
      </c>
      <c r="D64" s="140" t="n">
        <v>13</v>
      </c>
      <c r="E64" s="140" t="n">
        <v>8</v>
      </c>
      <c r="F64" s="141" t="n">
        <f aca="false">IF(D64&gt;0,100*E64/D64,0)</f>
        <v>61.5384615384615</v>
      </c>
      <c r="G64" s="142"/>
      <c r="H64" s="143" t="n">
        <v>0.01</v>
      </c>
      <c r="I64" s="144" t="n">
        <v>0.011</v>
      </c>
      <c r="J64" s="144" t="n">
        <v>0.003</v>
      </c>
      <c r="K64" s="145" t="n">
        <f aca="false">IF(I64&gt;0,100*J64/I64,0)</f>
        <v>27.272727272727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20</v>
      </c>
      <c r="D66" s="140" t="n">
        <v>20</v>
      </c>
      <c r="E66" s="140" t="n">
        <v>20</v>
      </c>
      <c r="F66" s="141" t="n">
        <f aca="false">IF(D66&gt;0,100*E66/D66,0)</f>
        <v>100</v>
      </c>
      <c r="G66" s="142"/>
      <c r="H66" s="143" t="n">
        <v>0.009</v>
      </c>
      <c r="I66" s="144" t="n">
        <v>0.009</v>
      </c>
      <c r="J66" s="144" t="n">
        <v>0.007</v>
      </c>
      <c r="K66" s="145" t="n">
        <f aca="false">IF(I66&gt;0,100*J66/I66,0)</f>
        <v>77.777777777777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4135</v>
      </c>
      <c r="D68" s="132" t="n">
        <v>3150</v>
      </c>
      <c r="E68" s="132" t="n">
        <v>4030</v>
      </c>
      <c r="F68" s="133"/>
      <c r="G68" s="133"/>
      <c r="H68" s="134" t="n">
        <v>1.695</v>
      </c>
      <c r="I68" s="134" t="n">
        <v>1.7</v>
      </c>
      <c r="J68" s="134" t="n">
        <v>3.6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88</v>
      </c>
      <c r="D69" s="132" t="n">
        <v>140</v>
      </c>
      <c r="E69" s="132" t="n">
        <v>150</v>
      </c>
      <c r="F69" s="133"/>
      <c r="G69" s="133"/>
      <c r="H69" s="134" t="n">
        <v>0.052</v>
      </c>
      <c r="I69" s="134" t="n">
        <v>0.07</v>
      </c>
      <c r="J69" s="134" t="n">
        <v>0.12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4223</v>
      </c>
      <c r="D70" s="140" t="n">
        <v>3290</v>
      </c>
      <c r="E70" s="140" t="n">
        <v>4180</v>
      </c>
      <c r="F70" s="141" t="n">
        <f aca="false">IF(D70&gt;0,100*E70/D70,0)</f>
        <v>127.051671732523</v>
      </c>
      <c r="G70" s="142"/>
      <c r="H70" s="143" t="n">
        <v>1.747</v>
      </c>
      <c r="I70" s="144" t="n">
        <v>1.77</v>
      </c>
      <c r="J70" s="144" t="n">
        <v>3.77</v>
      </c>
      <c r="K70" s="145" t="n">
        <f aca="false">IF(I70&gt;0,100*J70/I70,0)</f>
        <v>212.99435028248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19</v>
      </c>
      <c r="D72" s="132" t="n">
        <v>155</v>
      </c>
      <c r="E72" s="132" t="n">
        <v>118</v>
      </c>
      <c r="F72" s="133"/>
      <c r="G72" s="133"/>
      <c r="H72" s="134" t="n">
        <v>0.008</v>
      </c>
      <c r="I72" s="134" t="n">
        <v>0.116</v>
      </c>
      <c r="J72" s="134" t="n">
        <v>0.009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1080</v>
      </c>
      <c r="D73" s="132" t="n">
        <v>1440</v>
      </c>
      <c r="E73" s="132" t="n">
        <v>1690</v>
      </c>
      <c r="F73" s="133"/>
      <c r="G73" s="133"/>
      <c r="H73" s="134" t="n">
        <v>1.198</v>
      </c>
      <c r="I73" s="134" t="n">
        <v>1.41</v>
      </c>
      <c r="J73" s="134" t="n">
        <v>1.9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1385</v>
      </c>
      <c r="D74" s="132" t="n">
        <v>1034</v>
      </c>
      <c r="E74" s="132" t="n">
        <v>2450</v>
      </c>
      <c r="F74" s="133"/>
      <c r="G74" s="133"/>
      <c r="H74" s="134" t="n">
        <v>0.717</v>
      </c>
      <c r="I74" s="134" t="n">
        <v>1.138</v>
      </c>
      <c r="J74" s="134" t="n">
        <v>2.69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190</v>
      </c>
      <c r="D75" s="132" t="n">
        <v>1190</v>
      </c>
      <c r="E75" s="132" t="n">
        <v>972.32</v>
      </c>
      <c r="F75" s="133"/>
      <c r="G75" s="133"/>
      <c r="H75" s="134" t="n">
        <v>0.341</v>
      </c>
      <c r="I75" s="134" t="n">
        <v>0.72</v>
      </c>
      <c r="J75" s="134" t="n">
        <v>0.303922980138568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15</v>
      </c>
      <c r="D76" s="132" t="n">
        <v>149</v>
      </c>
      <c r="E76" s="132" t="n">
        <v>383</v>
      </c>
      <c r="F76" s="133"/>
      <c r="G76" s="133"/>
      <c r="H76" s="134" t="n">
        <v>0.092</v>
      </c>
      <c r="I76" s="134" t="n">
        <v>0.119</v>
      </c>
      <c r="J76" s="134" t="n">
        <v>0.498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31</v>
      </c>
      <c r="D77" s="132" t="n">
        <v>137</v>
      </c>
      <c r="E77" s="132" t="n">
        <v>465</v>
      </c>
      <c r="F77" s="133"/>
      <c r="G77" s="133"/>
      <c r="H77" s="134" t="n">
        <v>0.076</v>
      </c>
      <c r="I77" s="134" t="n">
        <v>0.104</v>
      </c>
      <c r="J77" s="134" t="n">
        <v>0.21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3234</v>
      </c>
      <c r="D78" s="132" t="n">
        <v>2136</v>
      </c>
      <c r="E78" s="132" t="n">
        <v>3850</v>
      </c>
      <c r="F78" s="133"/>
      <c r="G78" s="133"/>
      <c r="H78" s="134" t="n">
        <v>4.28</v>
      </c>
      <c r="I78" s="134" t="n">
        <v>3.576</v>
      </c>
      <c r="J78" s="134" t="n">
        <v>5.12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5490</v>
      </c>
      <c r="D79" s="132" t="n">
        <v>4850</v>
      </c>
      <c r="E79" s="132" t="n">
        <v>9225</v>
      </c>
      <c r="F79" s="133"/>
      <c r="G79" s="133"/>
      <c r="H79" s="134" t="n">
        <v>1.471</v>
      </c>
      <c r="I79" s="134" t="n">
        <v>6.474</v>
      </c>
      <c r="J79" s="134" t="n">
        <v>8.806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2744</v>
      </c>
      <c r="D80" s="140" t="n">
        <v>11091</v>
      </c>
      <c r="E80" s="140" t="n">
        <v>19153.32</v>
      </c>
      <c r="F80" s="141" t="n">
        <f aca="false">IF(D80&gt;0,100*E80/D80,0)</f>
        <v>172.692453340546</v>
      </c>
      <c r="G80" s="142"/>
      <c r="H80" s="143" t="n">
        <v>8.183</v>
      </c>
      <c r="I80" s="144" t="n">
        <v>13.657</v>
      </c>
      <c r="J80" s="144" t="n">
        <v>19.5919229801386</v>
      </c>
      <c r="K80" s="145" t="n">
        <f aca="false">IF(I80&gt;0,100*J80/I80,0)</f>
        <v>143.45700358891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7</v>
      </c>
      <c r="D82" s="132" t="n">
        <v>27</v>
      </c>
      <c r="E82" s="132" t="n">
        <v>25</v>
      </c>
      <c r="F82" s="133"/>
      <c r="G82" s="133"/>
      <c r="H82" s="134" t="s">
        <v>68</v>
      </c>
      <c r="I82" s="134" t="n">
        <v>0.017</v>
      </c>
      <c r="J82" s="134" t="n">
        <v>0.015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27</v>
      </c>
      <c r="D84" s="140" t="n">
        <v>27</v>
      </c>
      <c r="E84" s="140" t="n">
        <v>25</v>
      </c>
      <c r="F84" s="141" t="n">
        <f aca="false">IF(D84&gt;0,100*E84/D84,0)</f>
        <v>92.5925925925926</v>
      </c>
      <c r="G84" s="142"/>
      <c r="H84" s="143" t="n">
        <v>0.017</v>
      </c>
      <c r="I84" s="144" t="n">
        <v>0.017</v>
      </c>
      <c r="J84" s="144" t="n">
        <v>0.015</v>
      </c>
      <c r="K84" s="145" t="n">
        <f aca="false">IF(I84&gt;0,100*J84/I84,0)</f>
        <v>88.235294117647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3840</v>
      </c>
      <c r="D86" s="132" t="n">
        <v>27316</v>
      </c>
      <c r="E86" s="132" t="n">
        <v>38033.8687375282</v>
      </c>
      <c r="F86" s="133" t="n">
        <f aca="false">IF(D86&gt;0,100*E86/D86,0)</f>
        <v>139.236596637605</v>
      </c>
      <c r="G86" s="133"/>
      <c r="H86" s="134" t="n">
        <v>20.03</v>
      </c>
      <c r="I86" s="134" t="n">
        <v>26.4705304</v>
      </c>
      <c r="J86" s="134" t="n">
        <v>33.1918760821886</v>
      </c>
      <c r="K86" s="135" t="n">
        <f aca="false">IF(I86&gt;0,100*J86/I86,0)</f>
        <v>125.391805833209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3840</v>
      </c>
      <c r="D89" s="160" t="n">
        <v>27316</v>
      </c>
      <c r="E89" s="160" t="n">
        <v>38033.8687375282</v>
      </c>
      <c r="F89" s="161" t="n">
        <f aca="false">IF(D89&gt;0,100*E89/D89,0)</f>
        <v>139.236596637605</v>
      </c>
      <c r="G89" s="142"/>
      <c r="H89" s="162" t="n">
        <v>20.03</v>
      </c>
      <c r="I89" s="163" t="n">
        <v>26.4705304</v>
      </c>
      <c r="J89" s="163" t="n">
        <v>33.1918760821886</v>
      </c>
      <c r="K89" s="161" t="n">
        <f aca="false">IF(I89&gt;0,100*J89/I89,0)</f>
        <v>125.391805833209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1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56</v>
      </c>
      <c r="D17" s="140" t="n">
        <v>56</v>
      </c>
      <c r="E17" s="140" t="n">
        <v>1</v>
      </c>
      <c r="F17" s="141" t="n">
        <f aca="false">IF(D17&gt;0,100*E17/D17,0)</f>
        <v>1.78571428571429</v>
      </c>
      <c r="G17" s="142"/>
      <c r="H17" s="143" t="n">
        <v>0.055</v>
      </c>
      <c r="I17" s="144" t="n">
        <v>0.112</v>
      </c>
      <c r="J17" s="144" t="n">
        <v>0.002</v>
      </c>
      <c r="K17" s="145" t="n">
        <f aca="false">IF(I17&gt;0,100*J17/I17,0)</f>
        <v>1.7857142857142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50</v>
      </c>
      <c r="D19" s="132" t="n">
        <v>5</v>
      </c>
      <c r="E19" s="132" t="n">
        <v>487</v>
      </c>
      <c r="F19" s="133"/>
      <c r="G19" s="133"/>
      <c r="H19" s="134" t="n">
        <v>0.533</v>
      </c>
      <c r="I19" s="134" t="n">
        <v>0.013</v>
      </c>
      <c r="J19" s="134" t="n">
        <v>1.023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150</v>
      </c>
      <c r="D22" s="140" t="n">
        <v>5</v>
      </c>
      <c r="E22" s="140" t="n">
        <v>487</v>
      </c>
      <c r="F22" s="141" t="n">
        <f aca="false">IF(D22&gt;0,100*E22/D22,0)</f>
        <v>9740</v>
      </c>
      <c r="G22" s="142"/>
      <c r="H22" s="143" t="n">
        <v>0.533</v>
      </c>
      <c r="I22" s="144" t="n">
        <v>0.013</v>
      </c>
      <c r="J22" s="144" t="n">
        <v>1.023</v>
      </c>
      <c r="K22" s="145" t="n">
        <f aca="false">IF(I22&gt;0,100*J22/I22,0)</f>
        <v>7869.2307692307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2647</v>
      </c>
      <c r="D24" s="140" t="n">
        <v>2292</v>
      </c>
      <c r="E24" s="140" t="n">
        <v>2104</v>
      </c>
      <c r="F24" s="141" t="n">
        <f aca="false">IF(D24&gt;0,100*E24/D24,0)</f>
        <v>91.7975567190227</v>
      </c>
      <c r="G24" s="142"/>
      <c r="H24" s="143" t="n">
        <v>4.204</v>
      </c>
      <c r="I24" s="144" t="n">
        <v>5.075</v>
      </c>
      <c r="J24" s="144" t="n">
        <v>4.30396</v>
      </c>
      <c r="K24" s="145" t="n">
        <f aca="false">IF(I24&gt;0,100*J24/I24,0)</f>
        <v>84.807093596059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223</v>
      </c>
      <c r="D26" s="140" t="n">
        <v>320</v>
      </c>
      <c r="E26" s="140" t="n">
        <v>200</v>
      </c>
      <c r="F26" s="141" t="n">
        <f aca="false">IF(D26&gt;0,100*E26/D26,0)</f>
        <v>62.5</v>
      </c>
      <c r="G26" s="142"/>
      <c r="H26" s="143" t="n">
        <v>0.38</v>
      </c>
      <c r="I26" s="144" t="n">
        <v>1.2</v>
      </c>
      <c r="J26" s="144" t="n">
        <v>0.6</v>
      </c>
      <c r="K26" s="145" t="n">
        <f aca="false">IF(I26&gt;0,100*J26/I26,0)</f>
        <v>5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15046</v>
      </c>
      <c r="D28" s="132" t="n">
        <v>12000</v>
      </c>
      <c r="E28" s="132" t="n">
        <v>1061</v>
      </c>
      <c r="F28" s="133"/>
      <c r="G28" s="133"/>
      <c r="H28" s="134" t="n">
        <v>15.349</v>
      </c>
      <c r="I28" s="134" t="n">
        <v>12.242</v>
      </c>
      <c r="J28" s="134" t="n">
        <v>2.3814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5463</v>
      </c>
      <c r="D29" s="132" t="n">
        <v>3748</v>
      </c>
      <c r="E29" s="132" t="n">
        <v>3167</v>
      </c>
      <c r="F29" s="133"/>
      <c r="G29" s="133"/>
      <c r="H29" s="134" t="n">
        <v>2.363</v>
      </c>
      <c r="I29" s="134" t="n">
        <v>3.775</v>
      </c>
      <c r="J29" s="134" t="n">
        <v>1.329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7954</v>
      </c>
      <c r="D30" s="132" t="n">
        <v>8189</v>
      </c>
      <c r="E30" s="132" t="n">
        <v>9124</v>
      </c>
      <c r="F30" s="133"/>
      <c r="G30" s="133"/>
      <c r="H30" s="134" t="n">
        <v>8.765</v>
      </c>
      <c r="I30" s="134" t="n">
        <v>10.339</v>
      </c>
      <c r="J30" s="134" t="n">
        <v>3.798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8463</v>
      </c>
      <c r="D31" s="140" t="n">
        <v>23937</v>
      </c>
      <c r="E31" s="140" t="n">
        <v>13352</v>
      </c>
      <c r="F31" s="141" t="n">
        <f aca="false">IF(D31&gt;0,100*E31/D31,0)</f>
        <v>55.779755190709</v>
      </c>
      <c r="G31" s="142"/>
      <c r="H31" s="143" t="n">
        <v>26.477</v>
      </c>
      <c r="I31" s="144" t="n">
        <v>26.356</v>
      </c>
      <c r="J31" s="144" t="n">
        <v>7.5084</v>
      </c>
      <c r="K31" s="145" t="n">
        <f aca="false">IF(I31&gt;0,100*J31/I31,0)</f>
        <v>28.488389740476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95</v>
      </c>
      <c r="D33" s="132" t="n">
        <v>290</v>
      </c>
      <c r="E33" s="132" t="n">
        <v>304</v>
      </c>
      <c r="F33" s="133"/>
      <c r="G33" s="133"/>
      <c r="H33" s="134" t="n">
        <v>0.145</v>
      </c>
      <c r="I33" s="134" t="n">
        <v>0.58</v>
      </c>
      <c r="J33" s="134" t="n">
        <v>0.6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63</v>
      </c>
      <c r="D34" s="132" t="n">
        <v>58</v>
      </c>
      <c r="E34" s="132" t="n">
        <v>72</v>
      </c>
      <c r="F34" s="133"/>
      <c r="G34" s="133"/>
      <c r="H34" s="134" t="n">
        <v>0.091</v>
      </c>
      <c r="I34" s="134" t="n">
        <v>0.091</v>
      </c>
      <c r="J34" s="134" t="n">
        <v>0.132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415</v>
      </c>
      <c r="D35" s="132" t="n">
        <v>300</v>
      </c>
      <c r="E35" s="132" t="n">
        <v>650</v>
      </c>
      <c r="F35" s="133"/>
      <c r="G35" s="133"/>
      <c r="H35" s="134" t="n">
        <v>0.771</v>
      </c>
      <c r="I35" s="134" t="n">
        <v>0.51</v>
      </c>
      <c r="J35" s="134" t="n">
        <v>1.1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 t="n">
        <v>21</v>
      </c>
      <c r="E36" s="132"/>
      <c r="F36" s="133"/>
      <c r="G36" s="133"/>
      <c r="H36" s="134"/>
      <c r="I36" s="134" t="n">
        <v>0.037</v>
      </c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573</v>
      </c>
      <c r="D37" s="140" t="n">
        <v>669</v>
      </c>
      <c r="E37" s="140" t="n">
        <v>1026</v>
      </c>
      <c r="F37" s="141" t="n">
        <f aca="false">IF(D37&gt;0,100*E37/D37,0)</f>
        <v>153.363228699552</v>
      </c>
      <c r="G37" s="142"/>
      <c r="H37" s="143" t="n">
        <v>1.007</v>
      </c>
      <c r="I37" s="144" t="n">
        <v>1.218</v>
      </c>
      <c r="J37" s="144" t="n">
        <v>1.832</v>
      </c>
      <c r="K37" s="145" t="n">
        <f aca="false">IF(I37&gt;0,100*J37/I37,0)</f>
        <v>150.41050903119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548</v>
      </c>
      <c r="D39" s="140" t="n">
        <v>548</v>
      </c>
      <c r="E39" s="140" t="n">
        <v>425</v>
      </c>
      <c r="F39" s="141" t="n">
        <f aca="false">IF(D39&gt;0,100*E39/D39,0)</f>
        <v>77.5547445255475</v>
      </c>
      <c r="G39" s="142"/>
      <c r="H39" s="143" t="n">
        <v>0.44</v>
      </c>
      <c r="I39" s="144" t="n">
        <v>0.44</v>
      </c>
      <c r="J39" s="144" t="n">
        <v>0.455</v>
      </c>
      <c r="K39" s="145" t="n">
        <f aca="false">IF(I39&gt;0,100*J39/I39,0)</f>
        <v>103.40909090909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604</v>
      </c>
      <c r="D41" s="132" t="n">
        <v>346</v>
      </c>
      <c r="E41" s="132" t="n">
        <v>323</v>
      </c>
      <c r="F41" s="133"/>
      <c r="G41" s="133"/>
      <c r="H41" s="134" t="n">
        <v>0.382</v>
      </c>
      <c r="I41" s="134" t="n">
        <v>0.255</v>
      </c>
      <c r="J41" s="134" t="n">
        <v>0.226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6042</v>
      </c>
      <c r="D42" s="132" t="n">
        <v>4646</v>
      </c>
      <c r="E42" s="132" t="n">
        <v>4747</v>
      </c>
      <c r="F42" s="133"/>
      <c r="G42" s="133"/>
      <c r="H42" s="134" t="n">
        <v>8.103</v>
      </c>
      <c r="I42" s="134" t="n">
        <v>7.898</v>
      </c>
      <c r="J42" s="134" t="n">
        <v>6.171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783</v>
      </c>
      <c r="D43" s="132" t="n">
        <v>1650</v>
      </c>
      <c r="E43" s="132" t="n">
        <v>1266</v>
      </c>
      <c r="F43" s="133"/>
      <c r="G43" s="133"/>
      <c r="H43" s="134" t="n">
        <v>0.97</v>
      </c>
      <c r="I43" s="134" t="n">
        <v>1.821</v>
      </c>
      <c r="J43" s="134" t="n">
        <v>0.87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8268</v>
      </c>
      <c r="D44" s="132" t="n">
        <v>5797</v>
      </c>
      <c r="E44" s="132" t="n">
        <v>6300</v>
      </c>
      <c r="F44" s="133"/>
      <c r="G44" s="133"/>
      <c r="H44" s="134" t="n">
        <v>6.1</v>
      </c>
      <c r="I44" s="134" t="n">
        <v>10.459</v>
      </c>
      <c r="J44" s="134" t="n">
        <v>5.2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1177</v>
      </c>
      <c r="D45" s="132" t="n">
        <v>852</v>
      </c>
      <c r="E45" s="132" t="n">
        <v>860</v>
      </c>
      <c r="F45" s="133"/>
      <c r="G45" s="133"/>
      <c r="H45" s="134" t="n">
        <v>1.024</v>
      </c>
      <c r="I45" s="134" t="n">
        <v>0.784</v>
      </c>
      <c r="J45" s="134" t="n">
        <v>0.74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1065</v>
      </c>
      <c r="D46" s="132" t="n">
        <v>580</v>
      </c>
      <c r="E46" s="132" t="n">
        <v>463</v>
      </c>
      <c r="F46" s="133"/>
      <c r="G46" s="133"/>
      <c r="H46" s="134" t="n">
        <v>0.382</v>
      </c>
      <c r="I46" s="134" t="n">
        <v>0.406</v>
      </c>
      <c r="J46" s="134" t="n">
        <v>0.278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5357</v>
      </c>
      <c r="D47" s="132" t="n">
        <v>3035</v>
      </c>
      <c r="E47" s="132" t="n">
        <v>2546</v>
      </c>
      <c r="F47" s="133"/>
      <c r="G47" s="133"/>
      <c r="H47" s="134" t="n">
        <v>1.079</v>
      </c>
      <c r="I47" s="134" t="n">
        <v>2.128</v>
      </c>
      <c r="J47" s="134" t="n">
        <v>1.022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20791</v>
      </c>
      <c r="D48" s="132" t="n">
        <v>16362</v>
      </c>
      <c r="E48" s="132" t="n">
        <v>18657</v>
      </c>
      <c r="F48" s="133"/>
      <c r="G48" s="133"/>
      <c r="H48" s="134" t="n">
        <v>19.717</v>
      </c>
      <c r="I48" s="134" t="n">
        <v>30.207</v>
      </c>
      <c r="J48" s="134" t="n">
        <v>17.302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4850</v>
      </c>
      <c r="D49" s="132" t="n">
        <v>3400</v>
      </c>
      <c r="E49" s="132" t="n">
        <v>4205</v>
      </c>
      <c r="F49" s="133"/>
      <c r="G49" s="133"/>
      <c r="H49" s="134" t="n">
        <v>4.566</v>
      </c>
      <c r="I49" s="134" t="n">
        <v>5.55</v>
      </c>
      <c r="J49" s="134" t="n">
        <v>5.547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49937</v>
      </c>
      <c r="D50" s="140" t="n">
        <v>36668</v>
      </c>
      <c r="E50" s="140" t="n">
        <v>39367</v>
      </c>
      <c r="F50" s="141" t="n">
        <f aca="false">IF(D50&gt;0,100*E50/D50,0)</f>
        <v>107.360641431221</v>
      </c>
      <c r="G50" s="142"/>
      <c r="H50" s="143" t="n">
        <v>42.323</v>
      </c>
      <c r="I50" s="144" t="n">
        <v>59.508</v>
      </c>
      <c r="J50" s="144" t="n">
        <v>37.356</v>
      </c>
      <c r="K50" s="145" t="n">
        <f aca="false">IF(I50&gt;0,100*J50/I50,0)</f>
        <v>62.7747529743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1626</v>
      </c>
      <c r="D52" s="140" t="n">
        <v>960</v>
      </c>
      <c r="E52" s="140" t="n">
        <v>960</v>
      </c>
      <c r="F52" s="141" t="n">
        <f aca="false">IF(D52&gt;0,100*E52/D52,0)</f>
        <v>100</v>
      </c>
      <c r="G52" s="142"/>
      <c r="H52" s="143" t="n">
        <v>0.851</v>
      </c>
      <c r="I52" s="144" t="n">
        <v>1.5</v>
      </c>
      <c r="J52" s="144" t="n">
        <v>1.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22435</v>
      </c>
      <c r="D54" s="132" t="n">
        <v>14252</v>
      </c>
      <c r="E54" s="132" t="n">
        <v>19155</v>
      </c>
      <c r="F54" s="133"/>
      <c r="G54" s="133"/>
      <c r="H54" s="134" t="n">
        <v>12.726</v>
      </c>
      <c r="I54" s="134" t="n">
        <v>28.137</v>
      </c>
      <c r="J54" s="134" t="n">
        <v>11.526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13261</v>
      </c>
      <c r="D55" s="132" t="n">
        <v>13280</v>
      </c>
      <c r="E55" s="132" t="n">
        <v>18869</v>
      </c>
      <c r="F55" s="133"/>
      <c r="G55" s="133"/>
      <c r="H55" s="134" t="n">
        <v>13.401</v>
      </c>
      <c r="I55" s="134" t="n">
        <v>26.56</v>
      </c>
      <c r="J55" s="134" t="n">
        <v>18.869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8007</v>
      </c>
      <c r="D56" s="132" t="n">
        <v>5117</v>
      </c>
      <c r="E56" s="132" t="n">
        <v>4890</v>
      </c>
      <c r="F56" s="133"/>
      <c r="G56" s="133"/>
      <c r="H56" s="134" t="n">
        <v>3.359</v>
      </c>
      <c r="I56" s="134" t="n">
        <v>3.581</v>
      </c>
      <c r="J56" s="134" t="n">
        <v>4.28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1705</v>
      </c>
      <c r="D57" s="132" t="n">
        <v>1322</v>
      </c>
      <c r="E57" s="132" t="n">
        <v>1322</v>
      </c>
      <c r="F57" s="133"/>
      <c r="G57" s="133"/>
      <c r="H57" s="134" t="n">
        <v>2.584</v>
      </c>
      <c r="I57" s="134" t="n">
        <v>1.983</v>
      </c>
      <c r="J57" s="134" t="n">
        <v>1.983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6110</v>
      </c>
      <c r="D58" s="132" t="n">
        <v>5491</v>
      </c>
      <c r="E58" s="132" t="n">
        <v>7337</v>
      </c>
      <c r="F58" s="133"/>
      <c r="G58" s="133"/>
      <c r="H58" s="134" t="n">
        <v>2.08</v>
      </c>
      <c r="I58" s="134" t="n">
        <v>5.945</v>
      </c>
      <c r="J58" s="134" t="n">
        <v>3.972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51518</v>
      </c>
      <c r="D59" s="140" t="n">
        <v>39462</v>
      </c>
      <c r="E59" s="140" t="n">
        <v>51573</v>
      </c>
      <c r="F59" s="141" t="n">
        <f aca="false">IF(D59&gt;0,100*E59/D59,0)</f>
        <v>130.69028432416</v>
      </c>
      <c r="G59" s="142"/>
      <c r="H59" s="143" t="n">
        <v>34.15</v>
      </c>
      <c r="I59" s="144" t="n">
        <v>66.206</v>
      </c>
      <c r="J59" s="144" t="n">
        <v>40.63</v>
      </c>
      <c r="K59" s="145" t="n">
        <f aca="false">IF(I59&gt;0,100*J59/I59,0)</f>
        <v>61.369060206023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7</v>
      </c>
      <c r="D61" s="132" t="n">
        <v>5</v>
      </c>
      <c r="E61" s="132" t="n">
        <v>5</v>
      </c>
      <c r="F61" s="133"/>
      <c r="G61" s="133"/>
      <c r="H61" s="134" t="n">
        <v>0.004</v>
      </c>
      <c r="I61" s="134" t="n">
        <v>0.01</v>
      </c>
      <c r="J61" s="134" t="n">
        <v>0.01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6</v>
      </c>
      <c r="D62" s="132" t="n">
        <v>6</v>
      </c>
      <c r="E62" s="132"/>
      <c r="F62" s="133"/>
      <c r="G62" s="133"/>
      <c r="H62" s="134" t="n">
        <v>0.007</v>
      </c>
      <c r="I62" s="134" t="n">
        <v>0.007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223</v>
      </c>
      <c r="D63" s="132" t="n">
        <v>255</v>
      </c>
      <c r="E63" s="132" t="n">
        <v>280</v>
      </c>
      <c r="F63" s="133"/>
      <c r="G63" s="133"/>
      <c r="H63" s="134" t="n">
        <v>0.26</v>
      </c>
      <c r="I63" s="134" t="n">
        <v>0.482</v>
      </c>
      <c r="J63" s="134" t="n">
        <v>0.084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236</v>
      </c>
      <c r="D64" s="140" t="n">
        <v>266</v>
      </c>
      <c r="E64" s="140" t="n">
        <v>285</v>
      </c>
      <c r="F64" s="141" t="n">
        <f aca="false">IF(D64&gt;0,100*E64/D64,0)</f>
        <v>107.142857142857</v>
      </c>
      <c r="G64" s="142"/>
      <c r="H64" s="143" t="n">
        <v>0.271</v>
      </c>
      <c r="I64" s="144" t="n">
        <v>0.499</v>
      </c>
      <c r="J64" s="144" t="n">
        <v>0.094</v>
      </c>
      <c r="K64" s="145" t="n">
        <f aca="false">IF(I64&gt;0,100*J64/I64,0)</f>
        <v>18.837675350701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1019</v>
      </c>
      <c r="D66" s="140" t="n">
        <v>776</v>
      </c>
      <c r="E66" s="140" t="n">
        <v>776</v>
      </c>
      <c r="F66" s="141" t="n">
        <f aca="false">IF(D66&gt;0,100*E66/D66,0)</f>
        <v>100</v>
      </c>
      <c r="G66" s="142"/>
      <c r="H66" s="143" t="n">
        <v>0.671</v>
      </c>
      <c r="I66" s="144" t="n">
        <v>0.865</v>
      </c>
      <c r="J66" s="144" t="n">
        <v>0.69</v>
      </c>
      <c r="K66" s="145" t="n">
        <f aca="false">IF(I66&gt;0,100*J66/I66,0)</f>
        <v>79.768786127167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8986</v>
      </c>
      <c r="D68" s="132" t="n">
        <v>10100</v>
      </c>
      <c r="E68" s="132" t="n">
        <v>9710</v>
      </c>
      <c r="F68" s="133"/>
      <c r="G68" s="133"/>
      <c r="H68" s="134" t="n">
        <v>5.598</v>
      </c>
      <c r="I68" s="134" t="n">
        <v>9.3</v>
      </c>
      <c r="J68" s="134" t="n">
        <v>9.7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279</v>
      </c>
      <c r="D69" s="132" t="n">
        <v>310</v>
      </c>
      <c r="E69" s="132" t="n">
        <v>470</v>
      </c>
      <c r="F69" s="133"/>
      <c r="G69" s="133"/>
      <c r="H69" s="134" t="n">
        <v>0.135</v>
      </c>
      <c r="I69" s="134" t="n">
        <v>0.24</v>
      </c>
      <c r="J69" s="134" t="n">
        <v>0.4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9265</v>
      </c>
      <c r="D70" s="140" t="n">
        <v>10410</v>
      </c>
      <c r="E70" s="140" t="n">
        <v>10180</v>
      </c>
      <c r="F70" s="141" t="n">
        <f aca="false">IF(D70&gt;0,100*E70/D70,0)</f>
        <v>97.790585975024</v>
      </c>
      <c r="G70" s="142"/>
      <c r="H70" s="143" t="n">
        <v>5.733</v>
      </c>
      <c r="I70" s="144" t="n">
        <v>9.54</v>
      </c>
      <c r="J70" s="144" t="n">
        <v>10.15</v>
      </c>
      <c r="K70" s="145" t="n">
        <f aca="false">IF(I70&gt;0,100*J70/I70,0)</f>
        <v>106.39412997903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324</v>
      </c>
      <c r="D72" s="132" t="n">
        <v>301</v>
      </c>
      <c r="E72" s="132" t="n">
        <v>303</v>
      </c>
      <c r="F72" s="133"/>
      <c r="G72" s="133"/>
      <c r="H72" s="134" t="n">
        <v>0.009</v>
      </c>
      <c r="I72" s="134" t="n">
        <v>0.197</v>
      </c>
      <c r="J72" s="134" t="n">
        <v>0.048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624</v>
      </c>
      <c r="D73" s="132" t="n">
        <v>820</v>
      </c>
      <c r="E73" s="132" t="n">
        <v>700</v>
      </c>
      <c r="F73" s="133"/>
      <c r="G73" s="133"/>
      <c r="H73" s="134" t="n">
        <v>0.758</v>
      </c>
      <c r="I73" s="134" t="n">
        <v>0.78</v>
      </c>
      <c r="J73" s="134" t="n">
        <v>0.79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1793</v>
      </c>
      <c r="D74" s="132" t="n">
        <v>1174</v>
      </c>
      <c r="E74" s="132" t="n">
        <v>2380</v>
      </c>
      <c r="F74" s="133"/>
      <c r="G74" s="133"/>
      <c r="H74" s="134" t="n">
        <v>0.611</v>
      </c>
      <c r="I74" s="134" t="n">
        <v>1.415</v>
      </c>
      <c r="J74" s="134" t="n">
        <v>2.856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947</v>
      </c>
      <c r="D75" s="132" t="n">
        <v>1825</v>
      </c>
      <c r="E75" s="132" t="n">
        <v>2794.39</v>
      </c>
      <c r="F75" s="133"/>
      <c r="G75" s="133"/>
      <c r="H75" s="134" t="n">
        <v>0.567</v>
      </c>
      <c r="I75" s="134" t="n">
        <v>1.044</v>
      </c>
      <c r="J75" s="134" t="n">
        <v>0.685907927481323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45</v>
      </c>
      <c r="D76" s="132" t="n">
        <v>139</v>
      </c>
      <c r="E76" s="132" t="n">
        <v>161</v>
      </c>
      <c r="F76" s="133"/>
      <c r="G76" s="133"/>
      <c r="H76" s="134" t="n">
        <v>0.145</v>
      </c>
      <c r="I76" s="134" t="n">
        <v>0.104</v>
      </c>
      <c r="J76" s="134" t="n">
        <v>0.196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45</v>
      </c>
      <c r="D77" s="132" t="n">
        <v>145</v>
      </c>
      <c r="E77" s="132" t="n">
        <v>140</v>
      </c>
      <c r="F77" s="133"/>
      <c r="G77" s="133"/>
      <c r="H77" s="134" t="n">
        <v>0.084</v>
      </c>
      <c r="I77" s="134" t="n">
        <v>0.11</v>
      </c>
      <c r="J77" s="134" t="n">
        <v>0.1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1064</v>
      </c>
      <c r="D78" s="132" t="n">
        <v>1013</v>
      </c>
      <c r="E78" s="132" t="n">
        <v>710</v>
      </c>
      <c r="F78" s="133"/>
      <c r="G78" s="133"/>
      <c r="H78" s="134" t="n">
        <v>0.908</v>
      </c>
      <c r="I78" s="134" t="n">
        <v>1.06</v>
      </c>
      <c r="J78" s="134" t="n">
        <v>0.603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151</v>
      </c>
      <c r="D79" s="132" t="n">
        <v>820</v>
      </c>
      <c r="E79" s="132" t="n">
        <v>900</v>
      </c>
      <c r="F79" s="133"/>
      <c r="G79" s="133"/>
      <c r="H79" s="134" t="n">
        <v>0.812</v>
      </c>
      <c r="I79" s="134" t="n">
        <v>0.45</v>
      </c>
      <c r="J79" s="134" t="n">
        <v>2.00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7193</v>
      </c>
      <c r="D80" s="140" t="n">
        <v>6237</v>
      </c>
      <c r="E80" s="140" t="n">
        <v>8088.39</v>
      </c>
      <c r="F80" s="141" t="n">
        <f aca="false">IF(D80&gt;0,100*E80/D80,0)</f>
        <v>129.683982683983</v>
      </c>
      <c r="G80" s="142"/>
      <c r="H80" s="143" t="n">
        <v>3.894</v>
      </c>
      <c r="I80" s="144" t="n">
        <v>5.16</v>
      </c>
      <c r="J80" s="144" t="n">
        <v>7.28390792748132</v>
      </c>
      <c r="K80" s="145" t="n">
        <f aca="false">IF(I80&gt;0,100*J80/I80,0)</f>
        <v>141.1610063465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5</v>
      </c>
      <c r="D82" s="132" t="n">
        <v>25</v>
      </c>
      <c r="E82" s="132" t="n">
        <v>25</v>
      </c>
      <c r="F82" s="133"/>
      <c r="G82" s="133"/>
      <c r="H82" s="134" t="n">
        <v>0.028</v>
      </c>
      <c r="I82" s="134" t="n">
        <v>0.028</v>
      </c>
      <c r="J82" s="134" t="n">
        <v>0.015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25</v>
      </c>
      <c r="D84" s="140" t="n">
        <v>25</v>
      </c>
      <c r="E84" s="140" t="n">
        <v>25</v>
      </c>
      <c r="F84" s="141" t="n">
        <f aca="false">IF(D84&gt;0,100*E84/D84,0)</f>
        <v>100</v>
      </c>
      <c r="G84" s="142"/>
      <c r="H84" s="143" t="n">
        <v>0.028</v>
      </c>
      <c r="I84" s="144" t="n">
        <v>0.028</v>
      </c>
      <c r="J84" s="144" t="n">
        <v>0.015</v>
      </c>
      <c r="K84" s="145" t="n">
        <f aca="false">IF(I84&gt;0,100*J84/I84,0)</f>
        <v>53.571428571428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153479</v>
      </c>
      <c r="D86" s="132" t="n">
        <v>122631</v>
      </c>
      <c r="E86" s="132" t="n">
        <v>128849.39</v>
      </c>
      <c r="F86" s="133" t="n">
        <f aca="false">IF(D86&gt;0,100*E86/D86,0)</f>
        <v>105.070814068221</v>
      </c>
      <c r="G86" s="133"/>
      <c r="H86" s="134" t="n">
        <v>121.017</v>
      </c>
      <c r="I86" s="134" t="n">
        <v>177.72</v>
      </c>
      <c r="J86" s="134" t="n">
        <v>113.443267927481</v>
      </c>
      <c r="K86" s="135" t="n">
        <f aca="false">IF(I86&gt;0,100*J86/I86,0)</f>
        <v>63.8325837989429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153479</v>
      </c>
      <c r="D89" s="160" t="n">
        <v>122631</v>
      </c>
      <c r="E89" s="160" t="n">
        <v>128849.39</v>
      </c>
      <c r="F89" s="161" t="n">
        <f aca="false">IF(D89&gt;0,100*E89/D89,0)</f>
        <v>105.070814068221</v>
      </c>
      <c r="G89" s="142"/>
      <c r="H89" s="162" t="n">
        <v>121.017</v>
      </c>
      <c r="I89" s="163" t="n">
        <v>177.72</v>
      </c>
      <c r="J89" s="163" t="n">
        <v>113.443267927481</v>
      </c>
      <c r="K89" s="161" t="n">
        <f aca="false">IF(I89&gt;0,100*J89/I89,0)</f>
        <v>63.8325837989429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2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6</v>
      </c>
      <c r="D17" s="140" t="n">
        <v>5.8</v>
      </c>
      <c r="E17" s="140" t="n">
        <v>1</v>
      </c>
      <c r="F17" s="141" t="n">
        <f aca="false">IF(D17&gt;0,100*E17/D17,0)</f>
        <v>17.2413793103448</v>
      </c>
      <c r="G17" s="142"/>
      <c r="H17" s="143" t="n">
        <v>0.003</v>
      </c>
      <c r="I17" s="144" t="n">
        <v>0.006</v>
      </c>
      <c r="J17" s="144" t="n">
        <v>0.001</v>
      </c>
      <c r="K17" s="145" t="n">
        <f aca="false">IF(I17&gt;0,100*J17/I17,0)</f>
        <v>16.666666666666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24</v>
      </c>
      <c r="D19" s="132"/>
      <c r="E19" s="132"/>
      <c r="F19" s="133"/>
      <c r="G19" s="133"/>
      <c r="H19" s="134" t="n">
        <v>0.03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24</v>
      </c>
      <c r="D22" s="140"/>
      <c r="E22" s="140"/>
      <c r="F22" s="141"/>
      <c r="G22" s="142"/>
      <c r="H22" s="143" t="n">
        <v>0.03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1143</v>
      </c>
      <c r="D24" s="140" t="n">
        <v>1024</v>
      </c>
      <c r="E24" s="140" t="n">
        <v>1261</v>
      </c>
      <c r="F24" s="141" t="n">
        <f aca="false">IF(D24&gt;0,100*E24/D24,0)</f>
        <v>123.14453125</v>
      </c>
      <c r="G24" s="142"/>
      <c r="H24" s="143" t="n">
        <v>0.77</v>
      </c>
      <c r="I24" s="144" t="n">
        <v>1.198</v>
      </c>
      <c r="J24" s="144" t="n">
        <v>0.90484</v>
      </c>
      <c r="K24" s="145" t="n">
        <f aca="false">IF(I24&gt;0,100*J24/I24,0)</f>
        <v>75.529215358931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63</v>
      </c>
      <c r="D26" s="140" t="n">
        <v>40</v>
      </c>
      <c r="E26" s="140" t="n">
        <v>33</v>
      </c>
      <c r="F26" s="141" t="n">
        <f aca="false">IF(D26&gt;0,100*E26/D26,0)</f>
        <v>82.5</v>
      </c>
      <c r="G26" s="142"/>
      <c r="H26" s="143" t="n">
        <v>0.047</v>
      </c>
      <c r="I26" s="144" t="n">
        <v>0.08</v>
      </c>
      <c r="J26" s="144" t="n">
        <v>0.04</v>
      </c>
      <c r="K26" s="145" t="n">
        <f aca="false">IF(I26&gt;0,100*J26/I26,0)</f>
        <v>5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4591</v>
      </c>
      <c r="D28" s="132" t="n">
        <v>2493</v>
      </c>
      <c r="E28" s="132" t="n">
        <v>2702</v>
      </c>
      <c r="F28" s="133"/>
      <c r="G28" s="133"/>
      <c r="H28" s="134" t="n">
        <v>4.461</v>
      </c>
      <c r="I28" s="134" t="n">
        <v>4.889</v>
      </c>
      <c r="J28" s="134" t="n">
        <v>4.554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3539</v>
      </c>
      <c r="D29" s="132" t="n">
        <v>3539</v>
      </c>
      <c r="E29" s="132" t="n">
        <v>2524</v>
      </c>
      <c r="F29" s="133"/>
      <c r="G29" s="133"/>
      <c r="H29" s="134" t="n">
        <v>1.076</v>
      </c>
      <c r="I29" s="134" t="n">
        <v>2.115</v>
      </c>
      <c r="J29" s="134" t="n">
        <v>0.807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6961</v>
      </c>
      <c r="D30" s="132" t="n">
        <v>8079</v>
      </c>
      <c r="E30" s="132" t="n">
        <v>8296</v>
      </c>
      <c r="F30" s="133"/>
      <c r="G30" s="133"/>
      <c r="H30" s="134" t="n">
        <v>8.174</v>
      </c>
      <c r="I30" s="134" t="n">
        <v>6.523</v>
      </c>
      <c r="J30" s="134" t="n">
        <v>5.27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5091</v>
      </c>
      <c r="D31" s="140" t="n">
        <v>14111</v>
      </c>
      <c r="E31" s="140" t="n">
        <v>13522</v>
      </c>
      <c r="F31" s="141" t="n">
        <f aca="false">IF(D31&gt;0,100*E31/D31,0)</f>
        <v>95.825951385444</v>
      </c>
      <c r="G31" s="142"/>
      <c r="H31" s="143" t="n">
        <v>13.711</v>
      </c>
      <c r="I31" s="144" t="n">
        <v>13.527</v>
      </c>
      <c r="J31" s="144" t="n">
        <v>10.631</v>
      </c>
      <c r="K31" s="145" t="n">
        <f aca="false">IF(I31&gt;0,100*J31/I31,0)</f>
        <v>78.590966215716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16</v>
      </c>
      <c r="D33" s="132" t="n">
        <v>41</v>
      </c>
      <c r="E33" s="132" t="n">
        <v>53</v>
      </c>
      <c r="F33" s="133"/>
      <c r="G33" s="133"/>
      <c r="H33" s="134" t="n">
        <v>0.019</v>
      </c>
      <c r="I33" s="134" t="n">
        <v>0.061</v>
      </c>
      <c r="J33" s="134" t="n">
        <v>0.083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21</v>
      </c>
      <c r="D34" s="132" t="n">
        <v>16</v>
      </c>
      <c r="E34" s="132"/>
      <c r="F34" s="133"/>
      <c r="G34" s="133"/>
      <c r="H34" s="134" t="n">
        <v>0.031</v>
      </c>
      <c r="I34" s="134" t="n">
        <v>0.024</v>
      </c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65</v>
      </c>
      <c r="D35" s="132" t="n">
        <v>220</v>
      </c>
      <c r="E35" s="132" t="n">
        <v>170</v>
      </c>
      <c r="F35" s="133"/>
      <c r="G35" s="133"/>
      <c r="H35" s="134" t="n">
        <v>0.178</v>
      </c>
      <c r="I35" s="134" t="n">
        <v>0.24</v>
      </c>
      <c r="J35" s="134" t="n">
        <v>0.19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30</v>
      </c>
      <c r="D36" s="132" t="n">
        <v>43</v>
      </c>
      <c r="E36" s="132" t="n">
        <v>30</v>
      </c>
      <c r="F36" s="133"/>
      <c r="G36" s="133"/>
      <c r="H36" s="134" t="n">
        <v>0.03</v>
      </c>
      <c r="I36" s="134" t="n">
        <v>0.043</v>
      </c>
      <c r="J36" s="134" t="n">
        <v>0.03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232</v>
      </c>
      <c r="D37" s="140" t="n">
        <v>320</v>
      </c>
      <c r="E37" s="140" t="n">
        <v>253</v>
      </c>
      <c r="F37" s="141" t="n">
        <f aca="false">IF(D37&gt;0,100*E37/D37,0)</f>
        <v>79.0625</v>
      </c>
      <c r="G37" s="142"/>
      <c r="H37" s="143" t="n">
        <v>0.258</v>
      </c>
      <c r="I37" s="144" t="n">
        <v>0.368</v>
      </c>
      <c r="J37" s="144" t="n">
        <v>0.303</v>
      </c>
      <c r="K37" s="145" t="n">
        <f aca="false">IF(I37&gt;0,100*J37/I37,0)</f>
        <v>82.336956521739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491</v>
      </c>
      <c r="D41" s="132" t="n">
        <v>389</v>
      </c>
      <c r="E41" s="132" t="n">
        <v>390</v>
      </c>
      <c r="F41" s="133"/>
      <c r="G41" s="133"/>
      <c r="H41" s="134" t="n">
        <v>0.304</v>
      </c>
      <c r="I41" s="134" t="n">
        <v>0.24</v>
      </c>
      <c r="J41" s="134" t="n">
        <v>0.369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7046</v>
      </c>
      <c r="D42" s="132" t="n">
        <v>6408</v>
      </c>
      <c r="E42" s="132" t="n">
        <v>7813</v>
      </c>
      <c r="F42" s="133"/>
      <c r="G42" s="133"/>
      <c r="H42" s="134" t="n">
        <v>8.058</v>
      </c>
      <c r="I42" s="134" t="n">
        <v>9.612</v>
      </c>
      <c r="J42" s="134" t="n">
        <v>9.376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2259</v>
      </c>
      <c r="D43" s="132" t="n">
        <v>1970</v>
      </c>
      <c r="E43" s="132" t="n">
        <v>2393</v>
      </c>
      <c r="F43" s="133"/>
      <c r="G43" s="133"/>
      <c r="H43" s="134" t="n">
        <v>1.239</v>
      </c>
      <c r="I43" s="134" t="n">
        <v>1.786</v>
      </c>
      <c r="J43" s="134" t="n">
        <v>1.557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7100</v>
      </c>
      <c r="D44" s="132" t="n">
        <v>5789</v>
      </c>
      <c r="E44" s="132" t="n">
        <v>9500</v>
      </c>
      <c r="F44" s="133"/>
      <c r="G44" s="133"/>
      <c r="H44" s="134" t="n">
        <v>3.911</v>
      </c>
      <c r="I44" s="134" t="n">
        <v>9.948</v>
      </c>
      <c r="J44" s="134" t="n">
        <v>9.75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894</v>
      </c>
      <c r="D45" s="132" t="n">
        <v>733</v>
      </c>
      <c r="E45" s="132" t="n">
        <v>806</v>
      </c>
      <c r="F45" s="133"/>
      <c r="G45" s="133"/>
      <c r="H45" s="134" t="n">
        <v>0.626</v>
      </c>
      <c r="I45" s="134" t="n">
        <v>0.586</v>
      </c>
      <c r="J45" s="134" t="n">
        <v>0.645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1899</v>
      </c>
      <c r="D46" s="132" t="n">
        <v>1507</v>
      </c>
      <c r="E46" s="132" t="n">
        <v>1559</v>
      </c>
      <c r="F46" s="133"/>
      <c r="G46" s="133"/>
      <c r="H46" s="134" t="n">
        <v>0.779</v>
      </c>
      <c r="I46" s="134" t="n">
        <v>1.206</v>
      </c>
      <c r="J46" s="134" t="n">
        <v>1.091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1864</v>
      </c>
      <c r="D47" s="132" t="n">
        <v>1282</v>
      </c>
      <c r="E47" s="132" t="n">
        <v>1342</v>
      </c>
      <c r="F47" s="133"/>
      <c r="G47" s="133"/>
      <c r="H47" s="134" t="n">
        <v>0.766</v>
      </c>
      <c r="I47" s="134" t="n">
        <v>1.327</v>
      </c>
      <c r="J47" s="134" t="n">
        <v>1.104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5933</v>
      </c>
      <c r="D48" s="132" t="n">
        <v>5278</v>
      </c>
      <c r="E48" s="132" t="n">
        <v>8244</v>
      </c>
      <c r="F48" s="133"/>
      <c r="G48" s="133"/>
      <c r="H48" s="134" t="n">
        <v>4.496</v>
      </c>
      <c r="I48" s="134" t="n">
        <v>8.018</v>
      </c>
      <c r="J48" s="134" t="n">
        <v>7.715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5566</v>
      </c>
      <c r="D49" s="132" t="n">
        <v>3600</v>
      </c>
      <c r="E49" s="132" t="n">
        <v>5410</v>
      </c>
      <c r="F49" s="133"/>
      <c r="G49" s="133"/>
      <c r="H49" s="134" t="n">
        <v>4.062</v>
      </c>
      <c r="I49" s="134" t="n">
        <v>2.63</v>
      </c>
      <c r="J49" s="134" t="n">
        <v>3.508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33052</v>
      </c>
      <c r="D50" s="140" t="n">
        <v>26956</v>
      </c>
      <c r="E50" s="140" t="n">
        <v>37457</v>
      </c>
      <c r="F50" s="141" t="n">
        <f aca="false">IF(D50&gt;0,100*E50/D50,0)</f>
        <v>138.956076569224</v>
      </c>
      <c r="G50" s="142"/>
      <c r="H50" s="143" t="n">
        <v>24.241</v>
      </c>
      <c r="I50" s="144" t="n">
        <v>35.353</v>
      </c>
      <c r="J50" s="144" t="n">
        <v>35.115</v>
      </c>
      <c r="K50" s="145" t="n">
        <f aca="false">IF(I50&gt;0,100*J50/I50,0)</f>
        <v>99.326789805674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907</v>
      </c>
      <c r="D52" s="140" t="n">
        <v>635</v>
      </c>
      <c r="E52" s="140" t="n">
        <v>635</v>
      </c>
      <c r="F52" s="141" t="n">
        <f aca="false">IF(D52&gt;0,100*E52/D52,0)</f>
        <v>100</v>
      </c>
      <c r="G52" s="142"/>
      <c r="H52" s="143" t="n">
        <v>0.622</v>
      </c>
      <c r="I52" s="144" t="n">
        <v>0.9</v>
      </c>
      <c r="J52" s="144" t="n">
        <v>0.9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5713</v>
      </c>
      <c r="D54" s="132" t="n">
        <v>3575</v>
      </c>
      <c r="E54" s="132" t="n">
        <v>6460</v>
      </c>
      <c r="F54" s="133"/>
      <c r="G54" s="133"/>
      <c r="H54" s="134" t="n">
        <v>3.039</v>
      </c>
      <c r="I54" s="134" t="n">
        <v>6.057</v>
      </c>
      <c r="J54" s="134" t="n">
        <v>2.848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9023</v>
      </c>
      <c r="D55" s="132" t="n">
        <v>5800</v>
      </c>
      <c r="E55" s="132" t="n">
        <v>8200</v>
      </c>
      <c r="F55" s="133"/>
      <c r="G55" s="133"/>
      <c r="H55" s="134" t="n">
        <v>6.453</v>
      </c>
      <c r="I55" s="134" t="n">
        <v>6.38</v>
      </c>
      <c r="J55" s="134" t="n">
        <v>8.2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2726</v>
      </c>
      <c r="D56" s="132" t="n">
        <v>2168</v>
      </c>
      <c r="E56" s="132" t="n">
        <v>2860</v>
      </c>
      <c r="F56" s="133"/>
      <c r="G56" s="133"/>
      <c r="H56" s="134" t="n">
        <v>2.069</v>
      </c>
      <c r="I56" s="134" t="n">
        <v>1.734</v>
      </c>
      <c r="J56" s="134" t="n">
        <v>2.65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1322</v>
      </c>
      <c r="D57" s="132" t="n">
        <v>1293</v>
      </c>
      <c r="E57" s="132" t="n">
        <v>1293</v>
      </c>
      <c r="F57" s="133"/>
      <c r="G57" s="133"/>
      <c r="H57" s="134" t="n">
        <v>1.36</v>
      </c>
      <c r="I57" s="134" t="n">
        <v>1.293</v>
      </c>
      <c r="J57" s="134" t="n">
        <v>1.293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9722</v>
      </c>
      <c r="D58" s="132" t="n">
        <v>8399</v>
      </c>
      <c r="E58" s="132" t="n">
        <v>11360</v>
      </c>
      <c r="F58" s="133"/>
      <c r="G58" s="133"/>
      <c r="H58" s="134" t="n">
        <v>3.262</v>
      </c>
      <c r="I58" s="134" t="n">
        <v>9.37</v>
      </c>
      <c r="J58" s="134" t="n">
        <v>6.448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28506</v>
      </c>
      <c r="D59" s="140" t="n">
        <v>21235</v>
      </c>
      <c r="E59" s="140" t="n">
        <v>30173</v>
      </c>
      <c r="F59" s="141" t="n">
        <f aca="false">IF(D59&gt;0,100*E59/D59,0)</f>
        <v>142.090887685425</v>
      </c>
      <c r="G59" s="142"/>
      <c r="H59" s="143" t="n">
        <v>16.183</v>
      </c>
      <c r="I59" s="144" t="n">
        <v>24.834</v>
      </c>
      <c r="J59" s="144" t="n">
        <v>21.439</v>
      </c>
      <c r="K59" s="145" t="n">
        <f aca="false">IF(I59&gt;0,100*J59/I59,0)</f>
        <v>86.329226061045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258</v>
      </c>
      <c r="D61" s="132" t="n">
        <v>180</v>
      </c>
      <c r="E61" s="132" t="n">
        <v>169</v>
      </c>
      <c r="F61" s="133"/>
      <c r="G61" s="133"/>
      <c r="H61" s="134" t="n">
        <v>0.155</v>
      </c>
      <c r="I61" s="134" t="n">
        <v>0.142</v>
      </c>
      <c r="J61" s="134" t="n">
        <v>0.06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40</v>
      </c>
      <c r="D62" s="132" t="n">
        <v>40</v>
      </c>
      <c r="E62" s="132" t="n">
        <v>30</v>
      </c>
      <c r="F62" s="133"/>
      <c r="G62" s="133"/>
      <c r="H62" s="134" t="n">
        <v>0.024</v>
      </c>
      <c r="I62" s="134" t="n">
        <v>0.024</v>
      </c>
      <c r="J62" s="134" t="n">
        <v>0.011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168</v>
      </c>
      <c r="D63" s="132" t="n">
        <v>158</v>
      </c>
      <c r="E63" s="132" t="n">
        <v>120</v>
      </c>
      <c r="F63" s="133"/>
      <c r="G63" s="133"/>
      <c r="H63" s="134" t="n">
        <v>0.156</v>
      </c>
      <c r="I63" s="134" t="n">
        <v>0.198</v>
      </c>
      <c r="J63" s="134" t="n">
        <v>0.036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466</v>
      </c>
      <c r="D64" s="140" t="n">
        <v>378</v>
      </c>
      <c r="E64" s="140" t="n">
        <v>319</v>
      </c>
      <c r="F64" s="141" t="n">
        <f aca="false">IF(D64&gt;0,100*E64/D64,0)</f>
        <v>84.3915343915344</v>
      </c>
      <c r="G64" s="142"/>
      <c r="H64" s="143" t="n">
        <v>0.335</v>
      </c>
      <c r="I64" s="144" t="n">
        <v>0.364</v>
      </c>
      <c r="J64" s="144" t="n">
        <v>0.107</v>
      </c>
      <c r="K64" s="145" t="n">
        <f aca="false">IF(I64&gt;0,100*J64/I64,0)</f>
        <v>29.395604395604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922</v>
      </c>
      <c r="D66" s="140" t="n">
        <v>770</v>
      </c>
      <c r="E66" s="140" t="n">
        <v>770</v>
      </c>
      <c r="F66" s="141" t="n">
        <f aca="false">IF(D66&gt;0,100*E66/D66,0)</f>
        <v>100</v>
      </c>
      <c r="G66" s="142"/>
      <c r="H66" s="143" t="n">
        <v>0.413</v>
      </c>
      <c r="I66" s="144" t="n">
        <v>0.612</v>
      </c>
      <c r="J66" s="144" t="n">
        <v>0.43</v>
      </c>
      <c r="K66" s="145" t="n">
        <f aca="false">IF(I66&gt;0,100*J66/I66,0)</f>
        <v>70.261437908496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2080</v>
      </c>
      <c r="D68" s="132" t="n">
        <v>1830</v>
      </c>
      <c r="E68" s="132" t="n">
        <v>2300</v>
      </c>
      <c r="F68" s="133"/>
      <c r="G68" s="133"/>
      <c r="H68" s="134" t="n">
        <v>0.803</v>
      </c>
      <c r="I68" s="134" t="n">
        <v>1.1</v>
      </c>
      <c r="J68" s="134" t="n">
        <v>1.6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198</v>
      </c>
      <c r="D69" s="132" t="n">
        <v>200</v>
      </c>
      <c r="E69" s="132" t="n">
        <v>190</v>
      </c>
      <c r="F69" s="133"/>
      <c r="G69" s="133"/>
      <c r="H69" s="134" t="n">
        <v>0.073</v>
      </c>
      <c r="I69" s="134" t="n">
        <v>0.11</v>
      </c>
      <c r="J69" s="134" t="n">
        <v>0.1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2278</v>
      </c>
      <c r="D70" s="140" t="n">
        <v>2030</v>
      </c>
      <c r="E70" s="140" t="n">
        <v>2490</v>
      </c>
      <c r="F70" s="141" t="n">
        <f aca="false">IF(D70&gt;0,100*E70/D70,0)</f>
        <v>122.660098522167</v>
      </c>
      <c r="G70" s="142"/>
      <c r="H70" s="143" t="n">
        <v>0.876</v>
      </c>
      <c r="I70" s="144" t="n">
        <v>1.21</v>
      </c>
      <c r="J70" s="144" t="n">
        <v>1.8</v>
      </c>
      <c r="K70" s="145" t="n">
        <f aca="false">IF(I70&gt;0,100*J70/I70,0)</f>
        <v>148.76033057851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025</v>
      </c>
      <c r="D72" s="132" t="n">
        <v>572</v>
      </c>
      <c r="E72" s="132" t="n">
        <v>862</v>
      </c>
      <c r="F72" s="133"/>
      <c r="G72" s="133"/>
      <c r="H72" s="134" t="n">
        <v>0.019</v>
      </c>
      <c r="I72" s="134" t="n">
        <v>0.491</v>
      </c>
      <c r="J72" s="134" t="n">
        <v>0.12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268</v>
      </c>
      <c r="D73" s="132" t="n">
        <v>340</v>
      </c>
      <c r="E73" s="132" t="n">
        <v>571</v>
      </c>
      <c r="F73" s="133"/>
      <c r="G73" s="133"/>
      <c r="H73" s="134" t="n">
        <v>0.273</v>
      </c>
      <c r="I73" s="134" t="n">
        <v>0.345</v>
      </c>
      <c r="J73" s="134" t="n">
        <v>0.62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422</v>
      </c>
      <c r="D74" s="132" t="n">
        <v>167</v>
      </c>
      <c r="E74" s="132" t="n">
        <v>505</v>
      </c>
      <c r="F74" s="133"/>
      <c r="G74" s="133"/>
      <c r="H74" s="134" t="n">
        <v>0.113</v>
      </c>
      <c r="I74" s="134" t="n">
        <v>0.15</v>
      </c>
      <c r="J74" s="134" t="n">
        <v>0.54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4010</v>
      </c>
      <c r="D75" s="132" t="n">
        <v>2319</v>
      </c>
      <c r="E75" s="132" t="n">
        <v>2568.82</v>
      </c>
      <c r="F75" s="133"/>
      <c r="G75" s="133"/>
      <c r="H75" s="134" t="n">
        <v>0.524</v>
      </c>
      <c r="I75" s="134" t="n">
        <v>1.287</v>
      </c>
      <c r="J75" s="134" t="n">
        <v>0.555123993333333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13</v>
      </c>
      <c r="D76" s="132" t="n">
        <v>2</v>
      </c>
      <c r="E76" s="132"/>
      <c r="F76" s="133"/>
      <c r="G76" s="133"/>
      <c r="H76" s="134" t="n">
        <v>0.102</v>
      </c>
      <c r="I76" s="134" t="n">
        <v>0.002</v>
      </c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325</v>
      </c>
      <c r="D77" s="132" t="n">
        <v>201</v>
      </c>
      <c r="E77" s="132" t="n">
        <v>216</v>
      </c>
      <c r="F77" s="133"/>
      <c r="G77" s="133"/>
      <c r="H77" s="134" t="n">
        <v>0.283</v>
      </c>
      <c r="I77" s="134" t="n">
        <v>0.18</v>
      </c>
      <c r="J77" s="134" t="n">
        <v>0.2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1262</v>
      </c>
      <c r="D78" s="132" t="n">
        <v>858</v>
      </c>
      <c r="E78" s="132" t="n">
        <v>1875</v>
      </c>
      <c r="F78" s="133"/>
      <c r="G78" s="133"/>
      <c r="H78" s="134" t="n">
        <v>1.239</v>
      </c>
      <c r="I78" s="134" t="n">
        <v>1.09</v>
      </c>
      <c r="J78" s="134" t="n">
        <v>1.375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68</v>
      </c>
      <c r="D79" s="132" t="n">
        <v>200</v>
      </c>
      <c r="E79" s="132" t="n">
        <v>245</v>
      </c>
      <c r="F79" s="133"/>
      <c r="G79" s="133"/>
      <c r="H79" s="134" t="n">
        <v>0.024</v>
      </c>
      <c r="I79" s="134" t="n">
        <v>0.243</v>
      </c>
      <c r="J79" s="134" t="n">
        <v>0.208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7493</v>
      </c>
      <c r="D80" s="140" t="n">
        <v>4659</v>
      </c>
      <c r="E80" s="140" t="n">
        <v>6842.82</v>
      </c>
      <c r="F80" s="141" t="n">
        <f aca="false">IF(D80&gt;0,100*E80/D80,0)</f>
        <v>146.873148744366</v>
      </c>
      <c r="G80" s="142"/>
      <c r="H80" s="143" t="n">
        <v>2.577</v>
      </c>
      <c r="I80" s="144" t="n">
        <v>3.788</v>
      </c>
      <c r="J80" s="144" t="n">
        <v>3.63312399333333</v>
      </c>
      <c r="K80" s="145" t="n">
        <f aca="false">IF(I80&gt;0,100*J80/I80,0)</f>
        <v>95.911404259063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4</v>
      </c>
      <c r="D83" s="132" t="n">
        <v>4</v>
      </c>
      <c r="E83" s="132"/>
      <c r="F83" s="133"/>
      <c r="G83" s="133"/>
      <c r="H83" s="134" t="n">
        <v>0.001</v>
      </c>
      <c r="I83" s="134" t="n">
        <v>0.002</v>
      </c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4</v>
      </c>
      <c r="D84" s="140" t="n">
        <v>4</v>
      </c>
      <c r="E84" s="140"/>
      <c r="F84" s="141"/>
      <c r="G84" s="142"/>
      <c r="H84" s="143" t="n">
        <v>0.001</v>
      </c>
      <c r="I84" s="144" t="n">
        <v>0.002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100187</v>
      </c>
      <c r="D86" s="132" t="n">
        <v>72167.8</v>
      </c>
      <c r="E86" s="132" t="n">
        <v>93756.82</v>
      </c>
      <c r="F86" s="133" t="n">
        <f aca="false">IF(D86&gt;0,100*E86/D86,0)</f>
        <v>129.915031357475</v>
      </c>
      <c r="G86" s="133"/>
      <c r="H86" s="134" t="n">
        <v>60.067</v>
      </c>
      <c r="I86" s="134" t="n">
        <v>82.242</v>
      </c>
      <c r="J86" s="134" t="n">
        <v>75.3039639933333</v>
      </c>
      <c r="K86" s="135" t="n">
        <f aca="false">IF(I86&gt;0,100*J86/I86,0)</f>
        <v>91.5638773295072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100187</v>
      </c>
      <c r="D89" s="160" t="n">
        <v>72167.8</v>
      </c>
      <c r="E89" s="160" t="n">
        <v>93756.82</v>
      </c>
      <c r="F89" s="161" t="n">
        <f aca="false">IF(D89&gt;0,100*E89/D89,0)</f>
        <v>129.915031357475</v>
      </c>
      <c r="G89" s="142"/>
      <c r="H89" s="162" t="n">
        <v>60.067</v>
      </c>
      <c r="I89" s="163" t="n">
        <v>82.242</v>
      </c>
      <c r="J89" s="163" t="n">
        <v>75.3039639933333</v>
      </c>
      <c r="K89" s="161" t="n">
        <f aca="false">IF(I89&gt;0,100*J89/I89,0)</f>
        <v>91.5638773295072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.85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4" t="s">
        <v>11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35" t="s">
        <v>12</v>
      </c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37" t="s">
        <v>13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38"/>
      <c r="B11" s="39"/>
      <c r="C11" s="39"/>
      <c r="D11" s="40" t="s">
        <v>14</v>
      </c>
      <c r="E11" s="41"/>
      <c r="F11" s="38"/>
      <c r="G11" s="39"/>
      <c r="H11" s="39"/>
      <c r="I11" s="40" t="s">
        <v>14</v>
      </c>
    </row>
    <row r="12" customFormat="false" ht="12.75" hidden="false" customHeight="false" outlineLevel="0" collapsed="false">
      <c r="A12" s="42"/>
      <c r="B12" s="43"/>
      <c r="C12" s="43"/>
      <c r="D12" s="44"/>
      <c r="E12" s="45"/>
      <c r="F12" s="42"/>
      <c r="G12" s="43"/>
      <c r="H12" s="43"/>
      <c r="I12" s="44"/>
    </row>
    <row r="13" customFormat="false" ht="5.85" hidden="false" customHeight="true" outlineLevel="0" collapsed="false">
      <c r="A13" s="46"/>
      <c r="B13" s="47"/>
      <c r="C13" s="47"/>
      <c r="D13" s="48"/>
      <c r="E13" s="45"/>
      <c r="F13" s="46"/>
      <c r="G13" s="47"/>
      <c r="H13" s="47"/>
      <c r="I13" s="48"/>
    </row>
    <row r="14" customFormat="false" ht="12.75" hidden="false" customHeight="false" outlineLevel="0" collapsed="false">
      <c r="A14" s="42" t="s">
        <v>15</v>
      </c>
      <c r="B14" s="43"/>
      <c r="C14" s="43"/>
      <c r="D14" s="44" t="n">
        <v>9</v>
      </c>
      <c r="E14" s="45"/>
      <c r="F14" s="42" t="s">
        <v>16</v>
      </c>
      <c r="G14" s="43"/>
      <c r="H14" s="43"/>
      <c r="I14" s="44" t="n">
        <v>41</v>
      </c>
    </row>
    <row r="15" customFormat="false" ht="5.85" hidden="false" customHeight="true" outlineLevel="0" collapsed="false">
      <c r="A15" s="46"/>
      <c r="B15" s="47"/>
      <c r="C15" s="47"/>
      <c r="D15" s="48"/>
      <c r="E15" s="45"/>
      <c r="F15" s="46"/>
      <c r="G15" s="47"/>
      <c r="H15" s="47"/>
      <c r="I15" s="48"/>
    </row>
    <row r="16" customFormat="false" ht="12.75" hidden="false" customHeight="false" outlineLevel="0" collapsed="false">
      <c r="A16" s="42" t="s">
        <v>17</v>
      </c>
      <c r="B16" s="43"/>
      <c r="C16" s="43"/>
      <c r="D16" s="44" t="n">
        <v>10</v>
      </c>
      <c r="E16" s="45"/>
      <c r="F16" s="42" t="s">
        <v>18</v>
      </c>
      <c r="G16" s="43"/>
      <c r="H16" s="43"/>
      <c r="I16" s="44" t="n">
        <v>42</v>
      </c>
    </row>
    <row r="17" customFormat="false" ht="5.85" hidden="false" customHeight="true" outlineLevel="0" collapsed="false">
      <c r="A17" s="46"/>
      <c r="B17" s="47"/>
      <c r="C17" s="47"/>
      <c r="D17" s="48"/>
      <c r="E17" s="45"/>
      <c r="F17" s="46"/>
      <c r="G17" s="47"/>
      <c r="H17" s="47"/>
      <c r="I17" s="48"/>
    </row>
    <row r="18" customFormat="false" ht="12.75" hidden="false" customHeight="false" outlineLevel="0" collapsed="false">
      <c r="A18" s="42" t="s">
        <v>19</v>
      </c>
      <c r="B18" s="43"/>
      <c r="C18" s="43"/>
      <c r="D18" s="44" t="n">
        <v>11</v>
      </c>
      <c r="E18" s="45"/>
      <c r="F18" s="42" t="s">
        <v>20</v>
      </c>
      <c r="G18" s="43"/>
      <c r="H18" s="43"/>
      <c r="I18" s="44" t="n">
        <v>43</v>
      </c>
    </row>
    <row r="19" customFormat="false" ht="5.85" hidden="false" customHeight="true" outlineLevel="0" collapsed="false">
      <c r="A19" s="46"/>
      <c r="B19" s="47"/>
      <c r="C19" s="47"/>
      <c r="D19" s="48"/>
      <c r="E19" s="45"/>
      <c r="F19" s="46"/>
      <c r="G19" s="47"/>
      <c r="H19" s="47"/>
      <c r="I19" s="48"/>
    </row>
    <row r="20" customFormat="false" ht="12.75" hidden="false" customHeight="false" outlineLevel="0" collapsed="false">
      <c r="A20" s="42" t="s">
        <v>21</v>
      </c>
      <c r="B20" s="43"/>
      <c r="C20" s="43"/>
      <c r="D20" s="44" t="n">
        <v>12</v>
      </c>
      <c r="E20" s="45"/>
      <c r="F20" s="42" t="s">
        <v>22</v>
      </c>
      <c r="G20" s="43"/>
      <c r="H20" s="43"/>
      <c r="I20" s="44" t="n">
        <v>44</v>
      </c>
    </row>
    <row r="21" customFormat="false" ht="5.85" hidden="false" customHeight="true" outlineLevel="0" collapsed="false">
      <c r="A21" s="46"/>
      <c r="B21" s="47"/>
      <c r="C21" s="47"/>
      <c r="D21" s="48"/>
      <c r="E21" s="45"/>
      <c r="F21" s="46"/>
      <c r="G21" s="47"/>
      <c r="H21" s="47"/>
      <c r="I21" s="48"/>
    </row>
    <row r="22" customFormat="false" ht="12.75" hidden="false" customHeight="false" outlineLevel="0" collapsed="false">
      <c r="A22" s="42" t="s">
        <v>23</v>
      </c>
      <c r="B22" s="43"/>
      <c r="C22" s="43"/>
      <c r="D22" s="44" t="n">
        <v>13</v>
      </c>
      <c r="E22" s="45"/>
      <c r="F22" s="42" t="s">
        <v>24</v>
      </c>
      <c r="G22" s="43"/>
      <c r="H22" s="43"/>
      <c r="I22" s="44" t="n">
        <v>45</v>
      </c>
    </row>
    <row r="23" customFormat="false" ht="5.85" hidden="false" customHeight="true" outlineLevel="0" collapsed="false">
      <c r="A23" s="46"/>
      <c r="B23" s="47"/>
      <c r="C23" s="47"/>
      <c r="D23" s="48"/>
      <c r="E23" s="45"/>
      <c r="F23" s="46"/>
      <c r="G23" s="47"/>
      <c r="H23" s="47"/>
      <c r="I23" s="48"/>
    </row>
    <row r="24" customFormat="false" ht="12.75" hidden="false" customHeight="false" outlineLevel="0" collapsed="false">
      <c r="A24" s="42" t="s">
        <v>25</v>
      </c>
      <c r="B24" s="43"/>
      <c r="C24" s="43"/>
      <c r="D24" s="44" t="n">
        <v>14</v>
      </c>
      <c r="E24" s="45"/>
      <c r="F24" s="42" t="s">
        <v>26</v>
      </c>
      <c r="G24" s="43"/>
      <c r="H24" s="43"/>
      <c r="I24" s="44" t="n">
        <v>46</v>
      </c>
    </row>
    <row r="25" customFormat="false" ht="5.85" hidden="false" customHeight="true" outlineLevel="0" collapsed="false">
      <c r="A25" s="46"/>
      <c r="B25" s="47"/>
      <c r="C25" s="47"/>
      <c r="D25" s="48"/>
      <c r="E25" s="45"/>
      <c r="F25" s="46"/>
      <c r="G25" s="47"/>
      <c r="H25" s="47"/>
      <c r="I25" s="48"/>
    </row>
    <row r="26" customFormat="false" ht="12.75" hidden="false" customHeight="false" outlineLevel="0" collapsed="false">
      <c r="A26" s="42" t="s">
        <v>27</v>
      </c>
      <c r="B26" s="43"/>
      <c r="C26" s="43"/>
      <c r="D26" s="44" t="n">
        <v>15</v>
      </c>
      <c r="E26" s="45"/>
      <c r="F26" s="42" t="s">
        <v>28</v>
      </c>
      <c r="G26" s="43"/>
      <c r="H26" s="43"/>
      <c r="I26" s="44" t="n">
        <v>47</v>
      </c>
    </row>
    <row r="27" customFormat="false" ht="5.85" hidden="false" customHeight="true" outlineLevel="0" collapsed="false">
      <c r="A27" s="46"/>
      <c r="B27" s="47"/>
      <c r="C27" s="47"/>
      <c r="D27" s="48"/>
      <c r="E27" s="45"/>
      <c r="F27" s="46"/>
      <c r="G27" s="47"/>
      <c r="H27" s="47"/>
      <c r="I27" s="48"/>
    </row>
    <row r="28" customFormat="false" ht="12.75" hidden="false" customHeight="false" outlineLevel="0" collapsed="false">
      <c r="A28" s="42" t="s">
        <v>29</v>
      </c>
      <c r="B28" s="43"/>
      <c r="C28" s="43"/>
      <c r="D28" s="44" t="n">
        <v>16</v>
      </c>
      <c r="E28" s="45"/>
      <c r="F28" s="42" t="s">
        <v>30</v>
      </c>
      <c r="G28" s="43"/>
      <c r="H28" s="43"/>
      <c r="I28" s="44" t="n">
        <v>48</v>
      </c>
    </row>
    <row r="29" customFormat="false" ht="5.85" hidden="false" customHeight="true" outlineLevel="0" collapsed="false">
      <c r="A29" s="46"/>
      <c r="B29" s="47"/>
      <c r="C29" s="47"/>
      <c r="D29" s="48"/>
      <c r="E29" s="45"/>
      <c r="F29" s="46"/>
      <c r="G29" s="47"/>
      <c r="H29" s="47"/>
      <c r="I29" s="48"/>
    </row>
    <row r="30" customFormat="false" ht="12.75" hidden="false" customHeight="false" outlineLevel="0" collapsed="false">
      <c r="A30" s="42" t="s">
        <v>31</v>
      </c>
      <c r="B30" s="43"/>
      <c r="C30" s="43"/>
      <c r="D30" s="44" t="n">
        <v>17</v>
      </c>
      <c r="E30" s="45"/>
      <c r="F30" s="42" t="s">
        <v>32</v>
      </c>
      <c r="G30" s="43"/>
      <c r="H30" s="43"/>
      <c r="I30" s="44" t="n">
        <v>49</v>
      </c>
    </row>
    <row r="31" customFormat="false" ht="5.85" hidden="false" customHeight="true" outlineLevel="0" collapsed="false">
      <c r="A31" s="46"/>
      <c r="B31" s="47"/>
      <c r="C31" s="47"/>
      <c r="D31" s="48"/>
      <c r="E31" s="45"/>
      <c r="F31" s="46"/>
      <c r="G31" s="47"/>
      <c r="H31" s="47"/>
      <c r="I31" s="48"/>
    </row>
    <row r="32" customFormat="false" ht="12.75" hidden="false" customHeight="false" outlineLevel="0" collapsed="false">
      <c r="A32" s="42" t="s">
        <v>33</v>
      </c>
      <c r="B32" s="43"/>
      <c r="C32" s="43"/>
      <c r="D32" s="44" t="n">
        <v>18</v>
      </c>
      <c r="E32" s="45"/>
      <c r="F32" s="42" t="s">
        <v>34</v>
      </c>
      <c r="G32" s="43"/>
      <c r="H32" s="43"/>
      <c r="I32" s="44" t="n">
        <v>50</v>
      </c>
    </row>
    <row r="33" customFormat="false" ht="5.85" hidden="false" customHeight="true" outlineLevel="0" collapsed="false">
      <c r="A33" s="46"/>
      <c r="B33" s="47"/>
      <c r="C33" s="47"/>
      <c r="D33" s="48"/>
      <c r="E33" s="45"/>
      <c r="F33" s="46"/>
      <c r="G33" s="47"/>
      <c r="H33" s="47"/>
      <c r="I33" s="48"/>
    </row>
    <row r="34" customFormat="false" ht="12.75" hidden="false" customHeight="false" outlineLevel="0" collapsed="false">
      <c r="A34" s="42" t="s">
        <v>35</v>
      </c>
      <c r="B34" s="43"/>
      <c r="C34" s="43"/>
      <c r="D34" s="44" t="n">
        <v>19</v>
      </c>
      <c r="E34" s="45"/>
      <c r="F34" s="42" t="s">
        <v>36</v>
      </c>
      <c r="G34" s="43"/>
      <c r="H34" s="43"/>
      <c r="I34" s="44" t="n">
        <v>51</v>
      </c>
    </row>
    <row r="35" customFormat="false" ht="5.85" hidden="false" customHeight="true" outlineLevel="0" collapsed="false">
      <c r="A35" s="46"/>
      <c r="B35" s="47"/>
      <c r="C35" s="47"/>
      <c r="D35" s="48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2" t="s">
        <v>37</v>
      </c>
      <c r="B36" s="43"/>
      <c r="C36" s="43"/>
      <c r="D36" s="44" t="n">
        <v>20</v>
      </c>
      <c r="E36" s="45"/>
      <c r="F36" s="42" t="s">
        <v>38</v>
      </c>
      <c r="G36" s="43"/>
      <c r="H36" s="43"/>
      <c r="I36" s="44" t="n">
        <v>52</v>
      </c>
    </row>
    <row r="37" customFormat="false" ht="5.85" hidden="false" customHeight="true" outlineLevel="0" collapsed="false">
      <c r="A37" s="46"/>
      <c r="B37" s="47"/>
      <c r="C37" s="47"/>
      <c r="D37" s="48"/>
      <c r="E37" s="45"/>
      <c r="F37" s="46"/>
      <c r="G37" s="47"/>
      <c r="H37" s="47"/>
      <c r="I37" s="48"/>
    </row>
    <row r="38" customFormat="false" ht="12.75" hidden="false" customHeight="false" outlineLevel="0" collapsed="false">
      <c r="A38" s="42" t="s">
        <v>39</v>
      </c>
      <c r="B38" s="43"/>
      <c r="C38" s="43"/>
      <c r="D38" s="44" t="n">
        <v>21</v>
      </c>
      <c r="E38" s="45"/>
      <c r="F38" s="42" t="s">
        <v>40</v>
      </c>
      <c r="G38" s="43"/>
      <c r="H38" s="43"/>
      <c r="I38" s="44" t="n">
        <v>53</v>
      </c>
    </row>
    <row r="39" customFormat="false" ht="5.85" hidden="false" customHeight="true" outlineLevel="0" collapsed="false">
      <c r="A39" s="46"/>
      <c r="B39" s="47"/>
      <c r="C39" s="47"/>
      <c r="D39" s="48"/>
      <c r="E39" s="45"/>
      <c r="F39" s="46"/>
      <c r="G39" s="47"/>
      <c r="H39" s="47"/>
      <c r="I39" s="48"/>
    </row>
    <row r="40" customFormat="false" ht="12.75" hidden="false" customHeight="false" outlineLevel="0" collapsed="false">
      <c r="A40" s="42" t="s">
        <v>41</v>
      </c>
      <c r="B40" s="43"/>
      <c r="C40" s="43"/>
      <c r="D40" s="44" t="n">
        <v>22</v>
      </c>
      <c r="E40" s="45"/>
      <c r="F40" s="42" t="s">
        <v>42</v>
      </c>
      <c r="G40" s="43"/>
      <c r="H40" s="43"/>
      <c r="I40" s="44" t="n">
        <v>54</v>
      </c>
    </row>
    <row r="41" customFormat="false" ht="5.85" hidden="false" customHeight="true" outlineLevel="0" collapsed="false">
      <c r="A41" s="46"/>
      <c r="B41" s="47"/>
      <c r="C41" s="47"/>
      <c r="D41" s="48"/>
      <c r="E41" s="45"/>
      <c r="F41" s="46"/>
      <c r="G41" s="47"/>
      <c r="H41" s="47"/>
      <c r="I41" s="48"/>
    </row>
    <row r="42" customFormat="false" ht="12.75" hidden="false" customHeight="false" outlineLevel="0" collapsed="false">
      <c r="A42" s="42" t="s">
        <v>43</v>
      </c>
      <c r="B42" s="43"/>
      <c r="C42" s="43"/>
      <c r="D42" s="44" t="n">
        <v>23</v>
      </c>
      <c r="E42" s="45"/>
      <c r="F42" s="42" t="s">
        <v>44</v>
      </c>
      <c r="G42" s="43"/>
      <c r="H42" s="43"/>
      <c r="I42" s="44" t="n">
        <v>55</v>
      </c>
    </row>
    <row r="43" customFormat="false" ht="5.85" hidden="false" customHeight="true" outlineLevel="0" collapsed="false">
      <c r="A43" s="46"/>
      <c r="B43" s="47"/>
      <c r="C43" s="47"/>
      <c r="D43" s="48"/>
      <c r="E43" s="45"/>
      <c r="F43" s="46"/>
      <c r="G43" s="47"/>
      <c r="H43" s="47"/>
      <c r="I43" s="48"/>
    </row>
    <row r="44" customFormat="false" ht="12.75" hidden="false" customHeight="false" outlineLevel="0" collapsed="false">
      <c r="A44" s="42" t="s">
        <v>45</v>
      </c>
      <c r="B44" s="43"/>
      <c r="C44" s="43"/>
      <c r="D44" s="44" t="n">
        <v>24</v>
      </c>
      <c r="E44" s="45"/>
      <c r="F44" s="42" t="s">
        <v>46</v>
      </c>
      <c r="G44" s="43"/>
      <c r="H44" s="43"/>
      <c r="I44" s="44" t="n">
        <v>56</v>
      </c>
    </row>
    <row r="45" customFormat="false" ht="5.85" hidden="false" customHeight="true" outlineLevel="0" collapsed="false">
      <c r="A45" s="46"/>
      <c r="B45" s="47"/>
      <c r="C45" s="47"/>
      <c r="D45" s="48"/>
      <c r="E45" s="45"/>
      <c r="F45" s="46"/>
      <c r="G45" s="47"/>
      <c r="H45" s="47"/>
      <c r="I45" s="48"/>
    </row>
    <row r="46" customFormat="false" ht="12.75" hidden="false" customHeight="false" outlineLevel="0" collapsed="false">
      <c r="A46" s="42" t="s">
        <v>47</v>
      </c>
      <c r="B46" s="43"/>
      <c r="C46" s="43"/>
      <c r="D46" s="44" t="n">
        <v>25</v>
      </c>
      <c r="E46" s="45"/>
      <c r="F46" s="42" t="s">
        <v>48</v>
      </c>
      <c r="G46" s="43"/>
      <c r="H46" s="43"/>
      <c r="I46" s="44" t="n">
        <v>57</v>
      </c>
    </row>
    <row r="47" customFormat="false" ht="5.85" hidden="false" customHeight="true" outlineLevel="0" collapsed="false">
      <c r="A47" s="46"/>
      <c r="B47" s="47"/>
      <c r="C47" s="47"/>
      <c r="D47" s="48"/>
      <c r="E47" s="45"/>
      <c r="F47" s="46"/>
      <c r="G47" s="47"/>
      <c r="H47" s="47"/>
      <c r="I47" s="48"/>
    </row>
    <row r="48" customFormat="false" ht="12.75" hidden="false" customHeight="false" outlineLevel="0" collapsed="false">
      <c r="A48" s="42" t="s">
        <v>49</v>
      </c>
      <c r="B48" s="43"/>
      <c r="C48" s="43"/>
      <c r="D48" s="44" t="n">
        <v>26</v>
      </c>
      <c r="E48" s="45"/>
      <c r="F48" s="42" t="s">
        <v>50</v>
      </c>
      <c r="G48" s="43"/>
      <c r="H48" s="43"/>
      <c r="I48" s="44" t="n">
        <v>58</v>
      </c>
    </row>
    <row r="49" customFormat="false" ht="5.85" hidden="false" customHeight="true" outlineLevel="0" collapsed="false">
      <c r="A49" s="46"/>
      <c r="B49" s="47"/>
      <c r="C49" s="47"/>
      <c r="D49" s="48"/>
      <c r="E49" s="45"/>
      <c r="F49" s="46"/>
      <c r="G49" s="47"/>
      <c r="H49" s="47"/>
      <c r="I49" s="48"/>
    </row>
    <row r="50" customFormat="false" ht="12.75" hidden="false" customHeight="false" outlineLevel="0" collapsed="false">
      <c r="A50" s="42" t="s">
        <v>51</v>
      </c>
      <c r="B50" s="43"/>
      <c r="C50" s="43"/>
      <c r="D50" s="44" t="n">
        <v>27</v>
      </c>
      <c r="E50" s="45"/>
      <c r="F50" s="42" t="s">
        <v>52</v>
      </c>
      <c r="G50" s="43"/>
      <c r="H50" s="43"/>
      <c r="I50" s="44" t="n">
        <v>59</v>
      </c>
    </row>
    <row r="51" customFormat="false" ht="5.85" hidden="false" customHeight="true" outlineLevel="0" collapsed="false">
      <c r="A51" s="46"/>
      <c r="B51" s="47"/>
      <c r="C51" s="47"/>
      <c r="D51" s="48"/>
      <c r="E51" s="45"/>
      <c r="F51" s="46"/>
      <c r="G51" s="47"/>
      <c r="H51" s="47"/>
      <c r="I51" s="48"/>
    </row>
    <row r="52" customFormat="false" ht="12.75" hidden="false" customHeight="false" outlineLevel="0" collapsed="false">
      <c r="A52" s="42" t="s">
        <v>53</v>
      </c>
      <c r="B52" s="43"/>
      <c r="C52" s="43"/>
      <c r="D52" s="44" t="n">
        <v>28</v>
      </c>
      <c r="E52" s="45"/>
      <c r="F52" s="42" t="s">
        <v>54</v>
      </c>
      <c r="G52" s="43"/>
      <c r="H52" s="43"/>
      <c r="I52" s="44" t="n">
        <v>60</v>
      </c>
    </row>
    <row r="53" customFormat="false" ht="5.85" hidden="false" customHeight="true" outlineLevel="0" collapsed="false">
      <c r="A53" s="46"/>
      <c r="B53" s="47"/>
      <c r="C53" s="47"/>
      <c r="D53" s="48"/>
      <c r="E53" s="45"/>
      <c r="F53" s="46"/>
      <c r="G53" s="47"/>
      <c r="H53" s="47"/>
      <c r="I53" s="48"/>
    </row>
    <row r="54" customFormat="false" ht="12.75" hidden="false" customHeight="false" outlineLevel="0" collapsed="false">
      <c r="A54" s="42" t="s">
        <v>55</v>
      </c>
      <c r="B54" s="43"/>
      <c r="C54" s="43"/>
      <c r="D54" s="44" t="n">
        <v>29</v>
      </c>
      <c r="E54" s="45"/>
      <c r="F54" s="42" t="s">
        <v>56</v>
      </c>
      <c r="G54" s="43"/>
      <c r="H54" s="43"/>
      <c r="I54" s="44" t="n">
        <v>61</v>
      </c>
    </row>
    <row r="55" customFormat="false" ht="5.85" hidden="false" customHeight="true" outlineLevel="0" collapsed="false">
      <c r="A55" s="46"/>
      <c r="B55" s="47"/>
      <c r="C55" s="47"/>
      <c r="D55" s="48"/>
      <c r="E55" s="45"/>
      <c r="F55" s="46"/>
      <c r="G55" s="47"/>
      <c r="H55" s="47"/>
      <c r="I55" s="48"/>
    </row>
    <row r="56" customFormat="false" ht="12.75" hidden="false" customHeight="false" outlineLevel="0" collapsed="false">
      <c r="A56" s="42" t="s">
        <v>57</v>
      </c>
      <c r="B56" s="43"/>
      <c r="C56" s="43"/>
      <c r="D56" s="44" t="n">
        <v>30</v>
      </c>
      <c r="E56" s="45"/>
      <c r="F56" s="42" t="s">
        <v>58</v>
      </c>
      <c r="G56" s="43"/>
      <c r="H56" s="43"/>
      <c r="I56" s="44" t="n">
        <v>62</v>
      </c>
    </row>
    <row r="57" customFormat="false" ht="5.85" hidden="false" customHeight="true" outlineLevel="0" collapsed="false">
      <c r="A57" s="46"/>
      <c r="B57" s="47"/>
      <c r="C57" s="47"/>
      <c r="D57" s="48"/>
      <c r="E57" s="45"/>
      <c r="F57" s="46"/>
      <c r="G57" s="47"/>
      <c r="H57" s="47"/>
      <c r="I57" s="48"/>
    </row>
    <row r="58" customFormat="false" ht="12.75" hidden="false" customHeight="false" outlineLevel="0" collapsed="false">
      <c r="A58" s="42" t="s">
        <v>59</v>
      </c>
      <c r="B58" s="43"/>
      <c r="C58" s="43"/>
      <c r="D58" s="44" t="n">
        <v>31</v>
      </c>
      <c r="E58" s="45"/>
      <c r="F58" s="42" t="s">
        <v>60</v>
      </c>
      <c r="G58" s="43"/>
      <c r="H58" s="43"/>
      <c r="I58" s="44" t="n">
        <v>63</v>
      </c>
    </row>
    <row r="59" customFormat="false" ht="5.85" hidden="false" customHeight="true" outlineLevel="0" collapsed="false">
      <c r="A59" s="46"/>
      <c r="B59" s="47"/>
      <c r="C59" s="47"/>
      <c r="D59" s="48"/>
      <c r="E59" s="45"/>
      <c r="F59" s="46"/>
      <c r="G59" s="47"/>
      <c r="H59" s="47"/>
      <c r="I59" s="48"/>
    </row>
    <row r="60" customFormat="false" ht="12.75" hidden="false" customHeight="false" outlineLevel="0" collapsed="false">
      <c r="A60" s="42" t="s">
        <v>61</v>
      </c>
      <c r="B60" s="43"/>
      <c r="C60" s="43"/>
      <c r="D60" s="44" t="n">
        <v>32</v>
      </c>
      <c r="E60" s="45"/>
      <c r="F60" s="42" t="s">
        <v>62</v>
      </c>
      <c r="G60" s="43"/>
      <c r="H60" s="43"/>
      <c r="I60" s="44" t="n">
        <v>64</v>
      </c>
    </row>
    <row r="61" customFormat="false" ht="5.85" hidden="false" customHeight="true" outlineLevel="0" collapsed="false">
      <c r="A61" s="46"/>
      <c r="B61" s="47"/>
      <c r="C61" s="47"/>
      <c r="D61" s="48"/>
      <c r="E61" s="45"/>
      <c r="F61" s="46"/>
      <c r="G61" s="47"/>
      <c r="H61" s="47"/>
      <c r="I61" s="48"/>
    </row>
    <row r="62" customFormat="false" ht="12.75" hidden="false" customHeight="false" outlineLevel="0" collapsed="false">
      <c r="A62" s="42" t="s">
        <v>63</v>
      </c>
      <c r="B62" s="43"/>
      <c r="C62" s="43"/>
      <c r="D62" s="44" t="n">
        <v>33</v>
      </c>
      <c r="E62" s="45"/>
      <c r="F62" s="42" t="s">
        <v>64</v>
      </c>
      <c r="G62" s="43"/>
      <c r="H62" s="43"/>
      <c r="I62" s="44" t="n">
        <v>65</v>
      </c>
    </row>
    <row r="63" customFormat="false" ht="5.85" hidden="false" customHeight="true" outlineLevel="0" collapsed="false">
      <c r="A63" s="46"/>
      <c r="B63" s="47"/>
      <c r="C63" s="47"/>
      <c r="D63" s="48"/>
      <c r="E63" s="45"/>
      <c r="F63" s="46"/>
      <c r="G63" s="47"/>
      <c r="H63" s="47"/>
      <c r="I63" s="48"/>
    </row>
    <row r="64" customFormat="false" ht="12.75" hidden="false" customHeight="false" outlineLevel="0" collapsed="false">
      <c r="A64" s="42" t="s">
        <v>65</v>
      </c>
      <c r="B64" s="43"/>
      <c r="C64" s="43"/>
      <c r="D64" s="44" t="n">
        <v>34</v>
      </c>
      <c r="E64" s="45"/>
      <c r="F64" s="42" t="s">
        <v>66</v>
      </c>
      <c r="G64" s="43"/>
      <c r="H64" s="43"/>
      <c r="I64" s="44" t="n">
        <v>66</v>
      </c>
    </row>
    <row r="65" customFormat="false" ht="5.85" hidden="false" customHeight="true" outlineLevel="0" collapsed="false">
      <c r="A65" s="46"/>
      <c r="B65" s="47"/>
      <c r="C65" s="47"/>
      <c r="D65" s="48"/>
      <c r="E65" s="45"/>
      <c r="F65" s="46"/>
      <c r="I65" s="48"/>
    </row>
    <row r="66" customFormat="false" ht="12.75" hidden="false" customHeight="false" outlineLevel="0" collapsed="false">
      <c r="A66" s="42" t="s">
        <v>67</v>
      </c>
      <c r="B66" s="43"/>
      <c r="C66" s="43"/>
      <c r="D66" s="44" t="n">
        <v>35</v>
      </c>
      <c r="E66" s="45"/>
      <c r="F66" s="42" t="s">
        <v>68</v>
      </c>
      <c r="G66" s="43"/>
      <c r="H66" s="43"/>
      <c r="I66" s="44"/>
    </row>
    <row r="67" customFormat="false" ht="5.85" hidden="false" customHeight="true" outlineLevel="0" collapsed="false">
      <c r="A67" s="46"/>
      <c r="B67" s="47"/>
      <c r="C67" s="47"/>
      <c r="D67" s="48"/>
      <c r="E67" s="45"/>
      <c r="F67" s="46"/>
      <c r="G67" s="47"/>
      <c r="H67" s="47"/>
      <c r="I67" s="48"/>
    </row>
    <row r="68" customFormat="false" ht="12.75" hidden="false" customHeight="false" outlineLevel="0" collapsed="false">
      <c r="A68" s="42" t="s">
        <v>69</v>
      </c>
      <c r="B68" s="43"/>
      <c r="C68" s="43"/>
      <c r="D68" s="44" t="n">
        <v>36</v>
      </c>
      <c r="E68" s="45"/>
      <c r="F68" s="42" t="s">
        <v>68</v>
      </c>
      <c r="G68" s="43"/>
      <c r="H68" s="43"/>
      <c r="I68" s="44"/>
    </row>
    <row r="69" customFormat="false" ht="5.85" hidden="false" customHeight="true" outlineLevel="0" collapsed="false">
      <c r="A69" s="46"/>
      <c r="B69" s="47"/>
      <c r="C69" s="47"/>
      <c r="D69" s="48"/>
      <c r="E69" s="45"/>
      <c r="F69" s="46"/>
      <c r="G69" s="47"/>
      <c r="H69" s="47"/>
      <c r="I69" s="48"/>
    </row>
    <row r="70" customFormat="false" ht="12.75" hidden="false" customHeight="false" outlineLevel="0" collapsed="false">
      <c r="A70" s="42" t="s">
        <v>70</v>
      </c>
      <c r="B70" s="43"/>
      <c r="C70" s="43"/>
      <c r="D70" s="44" t="n">
        <v>37</v>
      </c>
      <c r="E70" s="45"/>
      <c r="F70" s="42"/>
      <c r="G70" s="43"/>
      <c r="H70" s="43"/>
      <c r="I70" s="44"/>
    </row>
    <row r="71" customFormat="false" ht="5.85" hidden="false" customHeight="true" outlineLevel="0" collapsed="false">
      <c r="A71" s="46"/>
      <c r="B71" s="47"/>
      <c r="C71" s="47"/>
      <c r="D71" s="48"/>
      <c r="E71" s="45"/>
      <c r="F71" s="46"/>
      <c r="G71" s="47"/>
      <c r="H71" s="47"/>
      <c r="I71" s="48"/>
    </row>
    <row r="72" customFormat="false" ht="12.75" hidden="false" customHeight="false" outlineLevel="0" collapsed="false">
      <c r="A72" s="42" t="s">
        <v>71</v>
      </c>
      <c r="B72" s="43"/>
      <c r="C72" s="43"/>
      <c r="D72" s="44" t="n">
        <v>38</v>
      </c>
      <c r="E72" s="45"/>
      <c r="F72" s="42"/>
      <c r="G72" s="43"/>
      <c r="H72" s="43"/>
      <c r="I72" s="44"/>
    </row>
    <row r="73" customFormat="false" ht="5.85" hidden="false" customHeight="true" outlineLevel="0" collapsed="false">
      <c r="A73" s="46"/>
      <c r="B73" s="47"/>
      <c r="C73" s="47"/>
      <c r="D73" s="48"/>
      <c r="E73" s="1"/>
      <c r="F73" s="46"/>
      <c r="G73" s="47"/>
      <c r="H73" s="47"/>
      <c r="I73" s="48"/>
    </row>
    <row r="74" customFormat="false" ht="12.75" hidden="false" customHeight="false" outlineLevel="0" collapsed="false">
      <c r="A74" s="42" t="s">
        <v>72</v>
      </c>
      <c r="B74" s="43"/>
      <c r="C74" s="43"/>
      <c r="D74" s="44" t="n">
        <v>39</v>
      </c>
      <c r="E74" s="1"/>
      <c r="F74" s="42"/>
      <c r="G74" s="43"/>
      <c r="H74" s="43"/>
      <c r="I74" s="44"/>
    </row>
    <row r="75" customFormat="false" ht="5.85" hidden="false" customHeight="true" outlineLevel="0" collapsed="false">
      <c r="A75" s="46"/>
      <c r="B75" s="47"/>
      <c r="C75" s="47"/>
      <c r="D75" s="48"/>
      <c r="E75" s="1"/>
      <c r="F75" s="46"/>
      <c r="G75" s="47"/>
      <c r="H75" s="47"/>
      <c r="I75" s="48"/>
    </row>
    <row r="76" customFormat="false" ht="12.75" hidden="false" customHeight="false" outlineLevel="0" collapsed="false">
      <c r="A76" s="42" t="s">
        <v>73</v>
      </c>
      <c r="B76" s="43"/>
      <c r="C76" s="43"/>
      <c r="D76" s="44" t="n">
        <v>40</v>
      </c>
      <c r="E76" s="1"/>
      <c r="F76" s="42"/>
      <c r="G76" s="43"/>
      <c r="H76" s="43"/>
      <c r="I76" s="44"/>
    </row>
    <row r="77" customFormat="false" ht="5.85" hidden="false" customHeight="true" outlineLevel="0" collapsed="false">
      <c r="A77" s="49"/>
      <c r="B77" s="50"/>
      <c r="C77" s="50"/>
      <c r="D77" s="51"/>
      <c r="E77" s="1"/>
      <c r="F77" s="49"/>
      <c r="G77" s="50"/>
      <c r="H77" s="50"/>
      <c r="I77" s="51"/>
    </row>
    <row r="78" customFormat="false" ht="12.75" hidden="false" customHeight="false" outlineLevel="0" collapsed="false">
      <c r="A78" s="33"/>
      <c r="B78" s="33"/>
      <c r="C78" s="33"/>
      <c r="D78" s="33"/>
    </row>
    <row r="79" customFormat="false" ht="12.75" hidden="false" customHeight="true" outlineLevel="0" collapsed="false">
      <c r="A79" s="52" t="s">
        <v>74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33"/>
      <c r="B80" s="33"/>
      <c r="C80" s="33"/>
      <c r="D80" s="33"/>
    </row>
    <row r="81" customFormat="false" ht="12.75" hidden="false" customHeight="false" outlineLevel="0" collapsed="false">
      <c r="A81" s="33"/>
      <c r="B81" s="33"/>
      <c r="C81" s="33"/>
      <c r="D81" s="33"/>
    </row>
    <row r="82" customFormat="false" ht="12.75" hidden="false" customHeight="false" outlineLevel="0" collapsed="false">
      <c r="A82" s="33"/>
      <c r="B82" s="33"/>
      <c r="C82" s="33"/>
      <c r="D82" s="33"/>
    </row>
    <row r="83" customFormat="false" ht="12.75" hidden="false" customHeight="false" outlineLevel="0" collapsed="false">
      <c r="A83" s="33"/>
      <c r="B83" s="33"/>
      <c r="C83" s="33"/>
      <c r="D83" s="33"/>
    </row>
    <row r="84" customFormat="false" ht="12.75" hidden="false" customHeight="false" outlineLevel="0" collapsed="false">
      <c r="A84" s="33"/>
      <c r="B84" s="33"/>
      <c r="C84" s="33"/>
      <c r="D84" s="33"/>
    </row>
    <row r="85" customFormat="false" ht="12.75" hidden="false" customHeight="false" outlineLevel="0" collapsed="false">
      <c r="A85" s="33"/>
      <c r="B85" s="33"/>
      <c r="C85" s="33"/>
      <c r="D85" s="33"/>
    </row>
    <row r="86" customFormat="false" ht="12.75" hidden="false" customHeight="false" outlineLevel="0" collapsed="false">
      <c r="A86" s="33"/>
      <c r="B86" s="33"/>
      <c r="C86" s="33"/>
      <c r="D86" s="33"/>
    </row>
    <row r="87" customFormat="false" ht="12.75" hidden="false" customHeight="false" outlineLevel="0" collapsed="false">
      <c r="A87" s="33"/>
      <c r="B87" s="33"/>
      <c r="C87" s="33"/>
      <c r="D87" s="33"/>
    </row>
    <row r="88" customFormat="false" ht="12.75" hidden="false" customHeight="false" outlineLevel="0" collapsed="false">
      <c r="A88" s="33"/>
      <c r="B88" s="33"/>
      <c r="C88" s="33"/>
      <c r="D88" s="33"/>
    </row>
  </sheetData>
  <mergeCells count="2">
    <mergeCell ref="A3:I3"/>
    <mergeCell ref="A79:N79"/>
  </mergeCells>
  <printOptions headings="false" gridLines="false" gridLinesSet="true" horizontalCentered="true" verticalCentered="false"/>
  <pageMargins left="0.579861111111111" right="0.309722222222222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3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45</v>
      </c>
      <c r="D34" s="132" t="n">
        <v>56</v>
      </c>
      <c r="E34" s="132" t="n">
        <v>96</v>
      </c>
      <c r="F34" s="133"/>
      <c r="G34" s="133"/>
      <c r="H34" s="134" t="n">
        <v>0.029</v>
      </c>
      <c r="I34" s="134" t="n">
        <v>0.035</v>
      </c>
      <c r="J34" s="134" t="n">
        <v>0.078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45</v>
      </c>
      <c r="D37" s="140" t="n">
        <v>56</v>
      </c>
      <c r="E37" s="140" t="n">
        <v>96</v>
      </c>
      <c r="F37" s="141" t="n">
        <f aca="false">IF(D37&gt;0,100*E37/D37,0)</f>
        <v>171.428571428571</v>
      </c>
      <c r="G37" s="142"/>
      <c r="H37" s="143" t="n">
        <v>0.029</v>
      </c>
      <c r="I37" s="144" t="n">
        <v>0.035</v>
      </c>
      <c r="J37" s="144" t="n">
        <v>0.078</v>
      </c>
      <c r="K37" s="145" t="n">
        <f aca="false">IF(I37&gt;0,100*J37/I37,0)</f>
        <v>222.85714285714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2</v>
      </c>
      <c r="D39" s="140" t="n">
        <v>2</v>
      </c>
      <c r="E39" s="140"/>
      <c r="F39" s="141"/>
      <c r="G39" s="142"/>
      <c r="H39" s="143" t="n">
        <v>0.001</v>
      </c>
      <c r="I39" s="144" t="n">
        <v>0.001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67</v>
      </c>
      <c r="D42" s="132" t="n">
        <v>18</v>
      </c>
      <c r="E42" s="132" t="n">
        <v>31</v>
      </c>
      <c r="F42" s="133"/>
      <c r="G42" s="133"/>
      <c r="H42" s="134" t="n">
        <v>0.077</v>
      </c>
      <c r="I42" s="134" t="n">
        <v>0.011</v>
      </c>
      <c r="J42" s="134" t="n">
        <v>0.037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871</v>
      </c>
      <c r="D43" s="132" t="n">
        <v>1148</v>
      </c>
      <c r="E43" s="132" t="n">
        <v>1702</v>
      </c>
      <c r="F43" s="133"/>
      <c r="G43" s="133"/>
      <c r="H43" s="134" t="n">
        <v>0.892</v>
      </c>
      <c r="I43" s="134" t="n">
        <v>1.039</v>
      </c>
      <c r="J43" s="134" t="n">
        <v>0.768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238</v>
      </c>
      <c r="D44" s="132" t="n">
        <v>542</v>
      </c>
      <c r="E44" s="132" t="n">
        <v>583</v>
      </c>
      <c r="F44" s="133"/>
      <c r="G44" s="133"/>
      <c r="H44" s="134" t="n">
        <v>0.371</v>
      </c>
      <c r="I44" s="134" t="n">
        <v>0.162</v>
      </c>
      <c r="J44" s="134" t="n">
        <v>0.175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 t="n">
        <v>32</v>
      </c>
      <c r="F45" s="133"/>
      <c r="G45" s="133"/>
      <c r="H45" s="134"/>
      <c r="I45" s="134"/>
      <c r="J45" s="134" t="n">
        <v>0.035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44</v>
      </c>
      <c r="D46" s="132" t="n">
        <v>38</v>
      </c>
      <c r="E46" s="132" t="n">
        <v>13</v>
      </c>
      <c r="F46" s="133"/>
      <c r="G46" s="133"/>
      <c r="H46" s="134" t="n">
        <v>0.022</v>
      </c>
      <c r="I46" s="134" t="n">
        <v>0.03</v>
      </c>
      <c r="J46" s="134" t="n">
        <v>0.009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5</v>
      </c>
      <c r="D48" s="132" t="n">
        <v>17</v>
      </c>
      <c r="E48" s="132" t="n">
        <v>7</v>
      </c>
      <c r="F48" s="133"/>
      <c r="G48" s="133"/>
      <c r="H48" s="134" t="n">
        <v>0.004</v>
      </c>
      <c r="I48" s="134" t="n">
        <v>0.017</v>
      </c>
      <c r="J48" s="134" t="n">
        <v>0.006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302</v>
      </c>
      <c r="D49" s="132" t="n">
        <v>202</v>
      </c>
      <c r="E49" s="132" t="n">
        <v>141</v>
      </c>
      <c r="F49" s="133"/>
      <c r="G49" s="133"/>
      <c r="H49" s="134" t="n">
        <v>0.184</v>
      </c>
      <c r="I49" s="134" t="n">
        <v>0.123</v>
      </c>
      <c r="J49" s="134" t="n">
        <v>0.086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3527</v>
      </c>
      <c r="D50" s="140" t="n">
        <v>1965</v>
      </c>
      <c r="E50" s="140" t="n">
        <v>2509</v>
      </c>
      <c r="F50" s="141" t="n">
        <f aca="false">IF(D50&gt;0,100*E50/D50,0)</f>
        <v>127.684478371501</v>
      </c>
      <c r="G50" s="142"/>
      <c r="H50" s="143" t="n">
        <v>1.55</v>
      </c>
      <c r="I50" s="144" t="n">
        <v>1.382</v>
      </c>
      <c r="J50" s="144" t="n">
        <v>1.116</v>
      </c>
      <c r="K50" s="145" t="n">
        <f aca="false">IF(I50&gt;0,100*J50/I50,0)</f>
        <v>80.752532561505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33</v>
      </c>
      <c r="D52" s="140"/>
      <c r="E52" s="140"/>
      <c r="F52" s="141"/>
      <c r="G52" s="142"/>
      <c r="H52" s="143" t="n">
        <v>0.017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15</v>
      </c>
      <c r="D55" s="132" t="n">
        <v>3</v>
      </c>
      <c r="E55" s="132" t="n">
        <v>1</v>
      </c>
      <c r="F55" s="133"/>
      <c r="G55" s="133"/>
      <c r="H55" s="134" t="n">
        <v>0.007</v>
      </c>
      <c r="I55" s="134" t="n">
        <v>0.003</v>
      </c>
      <c r="J55" s="134" t="n">
        <v>0.001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6</v>
      </c>
      <c r="D58" s="132"/>
      <c r="E58" s="132" t="n">
        <v>63</v>
      </c>
      <c r="F58" s="133"/>
      <c r="G58" s="133"/>
      <c r="H58" s="134" t="n">
        <v>0.002</v>
      </c>
      <c r="I58" s="134"/>
      <c r="J58" s="134" t="n">
        <v>0.028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21</v>
      </c>
      <c r="D59" s="140" t="n">
        <v>3</v>
      </c>
      <c r="E59" s="140" t="n">
        <v>64</v>
      </c>
      <c r="F59" s="141" t="n">
        <f aca="false">IF(D59&gt;0,100*E59/D59,0)</f>
        <v>2133.33333333333</v>
      </c>
      <c r="G59" s="142"/>
      <c r="H59" s="143" t="n">
        <v>0.009</v>
      </c>
      <c r="I59" s="144" t="n">
        <v>0.003</v>
      </c>
      <c r="J59" s="144" t="n">
        <v>0.029</v>
      </c>
      <c r="K59" s="145" t="n">
        <f aca="false">IF(I59&gt;0,100*J59/I59,0)</f>
        <v>966.66666666666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158</v>
      </c>
      <c r="D68" s="132" t="n">
        <v>550</v>
      </c>
      <c r="E68" s="132" t="n">
        <v>650</v>
      </c>
      <c r="F68" s="133"/>
      <c r="G68" s="133"/>
      <c r="H68" s="134" t="n">
        <v>0.477</v>
      </c>
      <c r="I68" s="134" t="n">
        <v>0.32</v>
      </c>
      <c r="J68" s="134" t="n">
        <v>0.4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752</v>
      </c>
      <c r="D69" s="132" t="n">
        <v>230</v>
      </c>
      <c r="E69" s="132" t="n">
        <v>200</v>
      </c>
      <c r="F69" s="133"/>
      <c r="G69" s="133"/>
      <c r="H69" s="134" t="n">
        <v>0.341</v>
      </c>
      <c r="I69" s="134" t="n">
        <v>0.15</v>
      </c>
      <c r="J69" s="134" t="n">
        <v>0.1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910</v>
      </c>
      <c r="D70" s="140" t="n">
        <v>780</v>
      </c>
      <c r="E70" s="140" t="n">
        <v>850</v>
      </c>
      <c r="F70" s="141" t="n">
        <f aca="false">IF(D70&gt;0,100*E70/D70,0)</f>
        <v>108.974358974359</v>
      </c>
      <c r="G70" s="142"/>
      <c r="H70" s="143" t="n">
        <v>0.818</v>
      </c>
      <c r="I70" s="144" t="n">
        <v>0.47</v>
      </c>
      <c r="J70" s="144" t="n">
        <v>0.6</v>
      </c>
      <c r="K70" s="145" t="n">
        <f aca="false">IF(I70&gt;0,100*J70/I70,0)</f>
        <v>127.65957446808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101</v>
      </c>
      <c r="D73" s="132" t="n">
        <v>145</v>
      </c>
      <c r="E73" s="132" t="n">
        <v>177</v>
      </c>
      <c r="F73" s="133"/>
      <c r="G73" s="133"/>
      <c r="H73" s="134" t="n">
        <v>0.107</v>
      </c>
      <c r="I73" s="134" t="n">
        <v>0.117</v>
      </c>
      <c r="J73" s="134" t="n">
        <v>0.2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39</v>
      </c>
      <c r="D74" s="132" t="n">
        <v>63</v>
      </c>
      <c r="E74" s="132" t="n">
        <v>70</v>
      </c>
      <c r="F74" s="133"/>
      <c r="G74" s="133"/>
      <c r="H74" s="134" t="n">
        <v>0.01</v>
      </c>
      <c r="I74" s="134" t="n">
        <v>0.093</v>
      </c>
      <c r="J74" s="134" t="n">
        <v>0.077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2</v>
      </c>
      <c r="D75" s="132"/>
      <c r="E75" s="132" t="n">
        <v>2</v>
      </c>
      <c r="F75" s="133"/>
      <c r="G75" s="133"/>
      <c r="H75" s="134" t="n">
        <v>0.002</v>
      </c>
      <c r="I75" s="134"/>
      <c r="J75" s="134" t="n">
        <v>0.002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285</v>
      </c>
      <c r="D76" s="132" t="n">
        <v>148</v>
      </c>
      <c r="E76" s="132" t="n">
        <v>200</v>
      </c>
      <c r="F76" s="133"/>
      <c r="G76" s="133"/>
      <c r="H76" s="134" t="n">
        <v>0.128</v>
      </c>
      <c r="I76" s="134" t="n">
        <v>0.09</v>
      </c>
      <c r="J76" s="134" t="n">
        <v>0.232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569</v>
      </c>
      <c r="D79" s="132" t="n">
        <v>275</v>
      </c>
      <c r="E79" s="132" t="n">
        <v>575</v>
      </c>
      <c r="F79" s="133"/>
      <c r="G79" s="133"/>
      <c r="H79" s="134" t="n">
        <v>0.105</v>
      </c>
      <c r="I79" s="134" t="n">
        <v>0.202</v>
      </c>
      <c r="J79" s="134" t="n">
        <v>0.551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996</v>
      </c>
      <c r="D80" s="140" t="n">
        <v>631</v>
      </c>
      <c r="E80" s="140" t="n">
        <v>1024</v>
      </c>
      <c r="F80" s="141" t="n">
        <f aca="false">IF(D80&gt;0,100*E80/D80,0)</f>
        <v>162.282091917591</v>
      </c>
      <c r="G80" s="142"/>
      <c r="H80" s="143" t="n">
        <v>0.352</v>
      </c>
      <c r="I80" s="144" t="n">
        <v>0.502</v>
      </c>
      <c r="J80" s="144" t="n">
        <v>1.112</v>
      </c>
      <c r="K80" s="145" t="n">
        <f aca="false">IF(I80&gt;0,100*J80/I80,0)</f>
        <v>221.51394422310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28</v>
      </c>
      <c r="D83" s="132" t="n">
        <v>127</v>
      </c>
      <c r="E83" s="132" t="n">
        <v>130</v>
      </c>
      <c r="F83" s="133"/>
      <c r="G83" s="133"/>
      <c r="H83" s="134" t="n">
        <v>0.031</v>
      </c>
      <c r="I83" s="134" t="n">
        <v>0.102</v>
      </c>
      <c r="J83" s="134" t="n">
        <v>0.105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128</v>
      </c>
      <c r="D84" s="140" t="n">
        <v>127</v>
      </c>
      <c r="E84" s="140" t="n">
        <v>130</v>
      </c>
      <c r="F84" s="141" t="n">
        <f aca="false">IF(D84&gt;0,100*E84/D84,0)</f>
        <v>102.362204724409</v>
      </c>
      <c r="G84" s="142"/>
      <c r="H84" s="143" t="n">
        <v>0.031</v>
      </c>
      <c r="I84" s="144" t="n">
        <v>0.102</v>
      </c>
      <c r="J84" s="144" t="n">
        <v>0.105</v>
      </c>
      <c r="K84" s="145" t="n">
        <f aca="false">IF(I84&gt;0,100*J84/I84,0)</f>
        <v>102.94117647058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6662</v>
      </c>
      <c r="D86" s="132" t="n">
        <v>3564</v>
      </c>
      <c r="E86" s="132" t="n">
        <v>4673</v>
      </c>
      <c r="F86" s="133" t="n">
        <f aca="false">IF(D86&gt;0,100*E86/D86,0)</f>
        <v>131.116722783389</v>
      </c>
      <c r="G86" s="133"/>
      <c r="H86" s="134" t="n">
        <v>2.807</v>
      </c>
      <c r="I86" s="134" t="n">
        <v>2.495</v>
      </c>
      <c r="J86" s="134" t="n">
        <v>3.04</v>
      </c>
      <c r="K86" s="135" t="n">
        <f aca="false">IF(I86&gt;0,100*J86/I86,0)</f>
        <v>121.843687374749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6662</v>
      </c>
      <c r="D89" s="160" t="n">
        <v>3564</v>
      </c>
      <c r="E89" s="160" t="n">
        <v>4673</v>
      </c>
      <c r="F89" s="161" t="n">
        <f aca="false">IF(D89&gt;0,100*E89/D89,0)</f>
        <v>131.116722783389</v>
      </c>
      <c r="G89" s="142"/>
      <c r="H89" s="162" t="n">
        <v>2.807</v>
      </c>
      <c r="I89" s="163" t="n">
        <v>2.495</v>
      </c>
      <c r="J89" s="163" t="n">
        <v>3.04</v>
      </c>
      <c r="K89" s="161" t="n">
        <f aca="false">IF(I89&gt;0,100*J89/I89,0)</f>
        <v>121.843687374749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4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6</v>
      </c>
      <c r="D24" s="140"/>
      <c r="E24" s="140" t="n">
        <v>5</v>
      </c>
      <c r="F24" s="141"/>
      <c r="G24" s="142"/>
      <c r="H24" s="143" t="n">
        <v>0.005</v>
      </c>
      <c r="I24" s="144"/>
      <c r="J24" s="144" t="n">
        <v>0.00475</v>
      </c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</v>
      </c>
      <c r="D26" s="140" t="n">
        <v>25</v>
      </c>
      <c r="E26" s="140" t="n">
        <v>20</v>
      </c>
      <c r="F26" s="141" t="n">
        <f aca="false">IF(D26&gt;0,100*E26/D26,0)</f>
        <v>80</v>
      </c>
      <c r="G26" s="142"/>
      <c r="H26" s="143" t="n">
        <v>0.001</v>
      </c>
      <c r="I26" s="144" t="n">
        <v>0.04</v>
      </c>
      <c r="J26" s="144" t="n">
        <v>0.025</v>
      </c>
      <c r="K26" s="145" t="n">
        <f aca="false">IF(I26&gt;0,100*J26/I26,0)</f>
        <v>62.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406</v>
      </c>
      <c r="D28" s="132" t="n">
        <v>1316</v>
      </c>
      <c r="E28" s="132" t="n">
        <v>1542</v>
      </c>
      <c r="F28" s="133"/>
      <c r="G28" s="133"/>
      <c r="H28" s="134" t="n">
        <v>0.425</v>
      </c>
      <c r="I28" s="134" t="n">
        <v>3</v>
      </c>
      <c r="J28" s="134" t="n">
        <v>1.712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5453</v>
      </c>
      <c r="D29" s="132" t="n">
        <v>6153</v>
      </c>
      <c r="E29" s="132" t="n">
        <v>7573</v>
      </c>
      <c r="F29" s="133"/>
      <c r="G29" s="133"/>
      <c r="H29" s="134" t="n">
        <v>1.647</v>
      </c>
      <c r="I29" s="134" t="n">
        <v>3.691</v>
      </c>
      <c r="J29" s="134" t="n">
        <v>2.308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2866</v>
      </c>
      <c r="D30" s="132" t="n">
        <v>19467</v>
      </c>
      <c r="E30" s="132" t="n">
        <v>22284</v>
      </c>
      <c r="F30" s="133"/>
      <c r="G30" s="133"/>
      <c r="H30" s="134" t="n">
        <v>25.095</v>
      </c>
      <c r="I30" s="134" t="n">
        <v>11.691</v>
      </c>
      <c r="J30" s="134" t="n">
        <v>11.25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8725</v>
      </c>
      <c r="D31" s="140" t="n">
        <v>26936</v>
      </c>
      <c r="E31" s="140" t="n">
        <v>31399</v>
      </c>
      <c r="F31" s="141" t="n">
        <f aca="false">IF(D31&gt;0,100*E31/D31,0)</f>
        <v>116.568904068904</v>
      </c>
      <c r="G31" s="142"/>
      <c r="H31" s="143" t="n">
        <v>27.167</v>
      </c>
      <c r="I31" s="144" t="n">
        <v>18.382</v>
      </c>
      <c r="J31" s="144" t="n">
        <v>15.27</v>
      </c>
      <c r="K31" s="145" t="n">
        <f aca="false">IF(I31&gt;0,100*J31/I31,0)</f>
        <v>83.070394951583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110</v>
      </c>
      <c r="D33" s="132" t="n">
        <v>117</v>
      </c>
      <c r="E33" s="132" t="n">
        <v>60</v>
      </c>
      <c r="F33" s="133"/>
      <c r="G33" s="133"/>
      <c r="H33" s="134" t="n">
        <v>0.125</v>
      </c>
      <c r="I33" s="134" t="n">
        <v>0.181</v>
      </c>
      <c r="J33" s="134" t="n">
        <v>0.09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</v>
      </c>
      <c r="D34" s="132" t="n">
        <v>1</v>
      </c>
      <c r="E34" s="132" t="n">
        <v>1</v>
      </c>
      <c r="F34" s="133"/>
      <c r="G34" s="133"/>
      <c r="H34" s="134" t="n">
        <v>0.002</v>
      </c>
      <c r="I34" s="134" t="n">
        <v>0.001</v>
      </c>
      <c r="J34" s="134" t="n">
        <v>0.001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22</v>
      </c>
      <c r="D35" s="132" t="n">
        <v>25</v>
      </c>
      <c r="E35" s="132" t="n">
        <v>25</v>
      </c>
      <c r="F35" s="133"/>
      <c r="G35" s="133"/>
      <c r="H35" s="134" t="n">
        <v>0.021</v>
      </c>
      <c r="I35" s="134" t="n">
        <v>0.023</v>
      </c>
      <c r="J35" s="134" t="n">
        <v>0.023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11</v>
      </c>
      <c r="D36" s="132" t="n">
        <v>29</v>
      </c>
      <c r="E36" s="132" t="n">
        <v>20</v>
      </c>
      <c r="F36" s="133"/>
      <c r="G36" s="133"/>
      <c r="H36" s="134" t="n">
        <v>0.009</v>
      </c>
      <c r="I36" s="134" t="n">
        <v>0.026</v>
      </c>
      <c r="J36" s="134" t="n">
        <v>0.016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44</v>
      </c>
      <c r="D37" s="140" t="n">
        <v>172</v>
      </c>
      <c r="E37" s="140" t="n">
        <v>106</v>
      </c>
      <c r="F37" s="141" t="n">
        <f aca="false">IF(D37&gt;0,100*E37/D37,0)</f>
        <v>61.6279069767442</v>
      </c>
      <c r="G37" s="142"/>
      <c r="H37" s="143" t="n">
        <v>0.157</v>
      </c>
      <c r="I37" s="144" t="n">
        <v>0.231</v>
      </c>
      <c r="J37" s="144" t="n">
        <v>0.13</v>
      </c>
      <c r="K37" s="145" t="n">
        <f aca="false">IF(I37&gt;0,100*J37/I37,0)</f>
        <v>56.277056277056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30</v>
      </c>
      <c r="D41" s="132" t="n">
        <v>28</v>
      </c>
      <c r="E41" s="132" t="n">
        <v>32</v>
      </c>
      <c r="F41" s="133"/>
      <c r="G41" s="133"/>
      <c r="H41" s="134" t="n">
        <v>0.023</v>
      </c>
      <c r="I41" s="134" t="n">
        <v>0.02</v>
      </c>
      <c r="J41" s="134" t="n">
        <v>0.029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3708</v>
      </c>
      <c r="D42" s="132" t="n">
        <v>3206</v>
      </c>
      <c r="E42" s="132" t="n">
        <v>3122</v>
      </c>
      <c r="F42" s="133"/>
      <c r="G42" s="133"/>
      <c r="H42" s="134" t="n">
        <v>4.101</v>
      </c>
      <c r="I42" s="134" t="n">
        <v>4.809</v>
      </c>
      <c r="J42" s="134" t="n">
        <v>3.434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0</v>
      </c>
      <c r="D43" s="132" t="n">
        <v>2</v>
      </c>
      <c r="E43" s="132" t="n">
        <v>33</v>
      </c>
      <c r="F43" s="133"/>
      <c r="G43" s="133"/>
      <c r="H43" s="134" t="n">
        <v>0.006</v>
      </c>
      <c r="I43" s="134" t="n">
        <v>0.002</v>
      </c>
      <c r="J43" s="134" t="n">
        <v>0.013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314</v>
      </c>
      <c r="D44" s="132" t="n">
        <v>444</v>
      </c>
      <c r="E44" s="132" t="n">
        <v>251</v>
      </c>
      <c r="F44" s="133"/>
      <c r="G44" s="133"/>
      <c r="H44" s="134" t="n">
        <v>0.239</v>
      </c>
      <c r="I44" s="134" t="n">
        <v>0.782</v>
      </c>
      <c r="J44" s="134" t="n">
        <v>0.26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12</v>
      </c>
      <c r="D45" s="132" t="n">
        <v>24</v>
      </c>
      <c r="E45" s="132" t="n">
        <v>40</v>
      </c>
      <c r="F45" s="133"/>
      <c r="G45" s="133"/>
      <c r="H45" s="134" t="n">
        <v>0.008</v>
      </c>
      <c r="I45" s="134" t="n">
        <v>0.019</v>
      </c>
      <c r="J45" s="134" t="n">
        <v>0.03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326</v>
      </c>
      <c r="D46" s="132" t="n">
        <v>215</v>
      </c>
      <c r="E46" s="132" t="n">
        <v>219</v>
      </c>
      <c r="F46" s="133"/>
      <c r="G46" s="133"/>
      <c r="H46" s="134" t="n">
        <v>0.196</v>
      </c>
      <c r="I46" s="134" t="n">
        <v>0.194</v>
      </c>
      <c r="J46" s="134" t="n">
        <v>0.153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1595</v>
      </c>
      <c r="D47" s="132" t="n">
        <v>1202</v>
      </c>
      <c r="E47" s="132" t="n">
        <v>1571</v>
      </c>
      <c r="F47" s="133"/>
      <c r="G47" s="133"/>
      <c r="H47" s="134" t="n">
        <v>0.64</v>
      </c>
      <c r="I47" s="134" t="n">
        <v>1.205</v>
      </c>
      <c r="J47" s="134" t="n">
        <v>1.261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2014</v>
      </c>
      <c r="D48" s="132" t="n">
        <v>2310</v>
      </c>
      <c r="E48" s="132" t="n">
        <v>2530</v>
      </c>
      <c r="F48" s="133"/>
      <c r="G48" s="133"/>
      <c r="H48" s="134" t="n">
        <v>1.879</v>
      </c>
      <c r="I48" s="134" t="n">
        <v>4.881</v>
      </c>
      <c r="J48" s="134" t="n">
        <v>1.588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259</v>
      </c>
      <c r="D49" s="132" t="n">
        <v>490</v>
      </c>
      <c r="E49" s="132" t="n">
        <v>620</v>
      </c>
      <c r="F49" s="133"/>
      <c r="G49" s="133"/>
      <c r="H49" s="134" t="n">
        <v>0.2</v>
      </c>
      <c r="I49" s="134" t="n">
        <v>0.78</v>
      </c>
      <c r="J49" s="134" t="n">
        <v>0.522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8268</v>
      </c>
      <c r="D50" s="140" t="n">
        <v>7921</v>
      </c>
      <c r="E50" s="140" t="n">
        <v>8418</v>
      </c>
      <c r="F50" s="141" t="n">
        <f aca="false">IF(D50&gt;0,100*E50/D50,0)</f>
        <v>106.274460295417</v>
      </c>
      <c r="G50" s="142"/>
      <c r="H50" s="143" t="n">
        <v>7.292</v>
      </c>
      <c r="I50" s="144" t="n">
        <v>12.692</v>
      </c>
      <c r="J50" s="144" t="n">
        <v>7.29</v>
      </c>
      <c r="K50" s="145" t="n">
        <f aca="false">IF(I50&gt;0,100*J50/I50,0)</f>
        <v>57.437756066813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318</v>
      </c>
      <c r="D52" s="140" t="n">
        <v>495</v>
      </c>
      <c r="E52" s="140" t="n">
        <v>495</v>
      </c>
      <c r="F52" s="141" t="n">
        <f aca="false">IF(D52&gt;0,100*E52/D52,0)</f>
        <v>100</v>
      </c>
      <c r="G52" s="142"/>
      <c r="H52" s="143" t="n">
        <v>0.159</v>
      </c>
      <c r="I52" s="144" t="n">
        <v>0.7</v>
      </c>
      <c r="J52" s="144" t="n">
        <v>0.7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8473</v>
      </c>
      <c r="D54" s="132" t="n">
        <v>9390</v>
      </c>
      <c r="E54" s="132" t="n">
        <v>13730</v>
      </c>
      <c r="F54" s="133"/>
      <c r="G54" s="133"/>
      <c r="H54" s="134" t="n">
        <v>3.745</v>
      </c>
      <c r="I54" s="134" t="n">
        <v>13.781</v>
      </c>
      <c r="J54" s="134" t="n">
        <v>5.96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7894</v>
      </c>
      <c r="D55" s="132" t="n">
        <v>6930</v>
      </c>
      <c r="E55" s="132" t="n">
        <v>10922</v>
      </c>
      <c r="F55" s="133"/>
      <c r="G55" s="133"/>
      <c r="H55" s="134" t="n">
        <v>5.675</v>
      </c>
      <c r="I55" s="134" t="n">
        <v>6.3</v>
      </c>
      <c r="J55" s="134" t="n">
        <v>9.94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9544</v>
      </c>
      <c r="D56" s="132" t="n">
        <v>11005</v>
      </c>
      <c r="E56" s="132" t="n">
        <v>13720</v>
      </c>
      <c r="F56" s="133"/>
      <c r="G56" s="133"/>
      <c r="H56" s="134" t="n">
        <v>9.093</v>
      </c>
      <c r="I56" s="134" t="n">
        <v>15.407</v>
      </c>
      <c r="J56" s="134" t="n">
        <v>17.64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1719</v>
      </c>
      <c r="D57" s="132" t="n">
        <v>2326</v>
      </c>
      <c r="E57" s="132" t="n">
        <v>2326</v>
      </c>
      <c r="F57" s="133"/>
      <c r="G57" s="133"/>
      <c r="H57" s="134" t="n">
        <v>1.719</v>
      </c>
      <c r="I57" s="134" t="n">
        <v>2.326</v>
      </c>
      <c r="J57" s="134" t="n">
        <v>2.326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14400</v>
      </c>
      <c r="D58" s="132" t="n">
        <v>14107</v>
      </c>
      <c r="E58" s="132" t="n">
        <v>18251</v>
      </c>
      <c r="F58" s="133"/>
      <c r="G58" s="133"/>
      <c r="H58" s="134" t="n">
        <v>4.426</v>
      </c>
      <c r="I58" s="134" t="n">
        <v>15.54</v>
      </c>
      <c r="J58" s="134" t="n">
        <v>8.295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42030</v>
      </c>
      <c r="D59" s="140" t="n">
        <v>43758</v>
      </c>
      <c r="E59" s="140" t="n">
        <v>58949</v>
      </c>
      <c r="F59" s="141" t="n">
        <f aca="false">IF(D59&gt;0,100*E59/D59,0)</f>
        <v>134.715937657114</v>
      </c>
      <c r="G59" s="142"/>
      <c r="H59" s="143" t="n">
        <v>24.658</v>
      </c>
      <c r="I59" s="144" t="n">
        <v>53.354</v>
      </c>
      <c r="J59" s="144" t="n">
        <v>44.166</v>
      </c>
      <c r="K59" s="145" t="n">
        <f aca="false">IF(I59&gt;0,100*J59/I59,0)</f>
        <v>82.779173070435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97</v>
      </c>
      <c r="D61" s="132" t="n">
        <v>110</v>
      </c>
      <c r="E61" s="132" t="n">
        <v>120</v>
      </c>
      <c r="F61" s="133"/>
      <c r="G61" s="133"/>
      <c r="H61" s="134" t="n">
        <v>0.046</v>
      </c>
      <c r="I61" s="134" t="n">
        <v>0.075</v>
      </c>
      <c r="J61" s="134" t="n">
        <v>0.0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5</v>
      </c>
      <c r="D62" s="132" t="n">
        <v>15</v>
      </c>
      <c r="E62" s="132" t="n">
        <v>5</v>
      </c>
      <c r="F62" s="133"/>
      <c r="G62" s="133"/>
      <c r="H62" s="134" t="n">
        <v>0.003</v>
      </c>
      <c r="I62" s="134" t="n">
        <v>0.008</v>
      </c>
      <c r="J62" s="134" t="n">
        <v>0.002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251</v>
      </c>
      <c r="D63" s="132" t="n">
        <v>238</v>
      </c>
      <c r="E63" s="132" t="n">
        <v>231</v>
      </c>
      <c r="F63" s="133"/>
      <c r="G63" s="133"/>
      <c r="H63" s="134" t="n">
        <v>0.216</v>
      </c>
      <c r="I63" s="134" t="n">
        <v>0.476</v>
      </c>
      <c r="J63" s="134" t="n">
        <v>0.069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353</v>
      </c>
      <c r="D64" s="140" t="n">
        <v>363</v>
      </c>
      <c r="E64" s="140" t="n">
        <v>356</v>
      </c>
      <c r="F64" s="141" t="n">
        <f aca="false">IF(D64&gt;0,100*E64/D64,0)</f>
        <v>98.0716253443526</v>
      </c>
      <c r="G64" s="142"/>
      <c r="H64" s="143" t="n">
        <v>0.265</v>
      </c>
      <c r="I64" s="144" t="n">
        <v>0.559</v>
      </c>
      <c r="J64" s="144" t="n">
        <v>0.121</v>
      </c>
      <c r="K64" s="145" t="n">
        <f aca="false">IF(I64&gt;0,100*J64/I64,0)</f>
        <v>21.645796064400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99</v>
      </c>
      <c r="D66" s="140" t="n">
        <v>334</v>
      </c>
      <c r="E66" s="140" t="n">
        <v>334</v>
      </c>
      <c r="F66" s="141" t="n">
        <f aca="false">IF(D66&gt;0,100*E66/D66,0)</f>
        <v>100</v>
      </c>
      <c r="G66" s="142"/>
      <c r="H66" s="143" t="n">
        <v>0.073</v>
      </c>
      <c r="I66" s="144" t="n">
        <v>0.272</v>
      </c>
      <c r="J66" s="144" t="n">
        <v>0.205</v>
      </c>
      <c r="K66" s="145" t="n">
        <f aca="false">IF(I66&gt;0,100*J66/I66,0)</f>
        <v>75.367647058823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97</v>
      </c>
      <c r="D68" s="132" t="n">
        <v>40</v>
      </c>
      <c r="E68" s="132" t="n">
        <v>150</v>
      </c>
      <c r="F68" s="133"/>
      <c r="G68" s="133"/>
      <c r="H68" s="134" t="n">
        <v>0.035</v>
      </c>
      <c r="I68" s="134" t="n">
        <v>0.02</v>
      </c>
      <c r="J68" s="134" t="n">
        <v>0.1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97</v>
      </c>
      <c r="D70" s="140" t="n">
        <v>40</v>
      </c>
      <c r="E70" s="140" t="n">
        <v>150</v>
      </c>
      <c r="F70" s="141" t="n">
        <f aca="false">IF(D70&gt;0,100*E70/D70,0)</f>
        <v>375</v>
      </c>
      <c r="G70" s="142"/>
      <c r="H70" s="143" t="n">
        <v>0.035</v>
      </c>
      <c r="I70" s="144" t="n">
        <v>0.02</v>
      </c>
      <c r="J70" s="144" t="n">
        <v>0.1</v>
      </c>
      <c r="K70" s="145" t="n">
        <f aca="false">IF(I70&gt;0,100*J70/I70,0)</f>
        <v>5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074</v>
      </c>
      <c r="D72" s="132" t="n">
        <v>1375</v>
      </c>
      <c r="E72" s="132" t="n">
        <v>1328</v>
      </c>
      <c r="F72" s="133"/>
      <c r="G72" s="133"/>
      <c r="H72" s="134" t="n">
        <v>0.025</v>
      </c>
      <c r="I72" s="134" t="n">
        <v>1.169</v>
      </c>
      <c r="J72" s="134" t="n">
        <v>0.186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115</v>
      </c>
      <c r="D74" s="132" t="n">
        <v>98</v>
      </c>
      <c r="E74" s="132" t="n">
        <v>145</v>
      </c>
      <c r="F74" s="133"/>
      <c r="G74" s="133"/>
      <c r="H74" s="134" t="n">
        <v>0.035</v>
      </c>
      <c r="I74" s="134" t="n">
        <v>0.088</v>
      </c>
      <c r="J74" s="134" t="n">
        <v>0.124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699</v>
      </c>
      <c r="D75" s="132" t="n">
        <v>2519</v>
      </c>
      <c r="E75" s="132" t="n">
        <v>2545.027</v>
      </c>
      <c r="F75" s="133"/>
      <c r="G75" s="133"/>
      <c r="H75" s="134" t="n">
        <v>0.204</v>
      </c>
      <c r="I75" s="134" t="n">
        <v>1.574</v>
      </c>
      <c r="J75" s="134" t="n">
        <v>0.461638143830898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53</v>
      </c>
      <c r="D77" s="132" t="n">
        <v>36</v>
      </c>
      <c r="E77" s="132" t="n">
        <v>18</v>
      </c>
      <c r="F77" s="133"/>
      <c r="G77" s="133"/>
      <c r="H77" s="134" t="n">
        <v>0.016</v>
      </c>
      <c r="I77" s="134" t="n">
        <v>0.033</v>
      </c>
      <c r="J77" s="134" t="n">
        <v>0.007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46</v>
      </c>
      <c r="D78" s="132" t="n">
        <v>50</v>
      </c>
      <c r="E78" s="132" t="n">
        <v>60</v>
      </c>
      <c r="F78" s="133"/>
      <c r="G78" s="133"/>
      <c r="H78" s="134" t="n">
        <v>0.045</v>
      </c>
      <c r="I78" s="134" t="n">
        <v>0.069</v>
      </c>
      <c r="J78" s="134" t="n">
        <v>0.072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23</v>
      </c>
      <c r="D79" s="132" t="n">
        <v>35</v>
      </c>
      <c r="E79" s="132" t="n">
        <v>35</v>
      </c>
      <c r="F79" s="133"/>
      <c r="G79" s="133"/>
      <c r="H79" s="134" t="n">
        <v>0.01</v>
      </c>
      <c r="I79" s="134" t="n">
        <v>0.031</v>
      </c>
      <c r="J79" s="134" t="n">
        <v>0.032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3010</v>
      </c>
      <c r="D80" s="140" t="n">
        <v>4113</v>
      </c>
      <c r="E80" s="140" t="n">
        <v>4131.027</v>
      </c>
      <c r="F80" s="141" t="n">
        <f aca="false">IF(D80&gt;0,100*E80/D80,0)</f>
        <v>100.43829321663</v>
      </c>
      <c r="G80" s="142"/>
      <c r="H80" s="143" t="n">
        <v>0.335</v>
      </c>
      <c r="I80" s="144" t="n">
        <v>2.964</v>
      </c>
      <c r="J80" s="144" t="n">
        <v>0.882638143830898</v>
      </c>
      <c r="K80" s="145" t="n">
        <f aca="false">IF(I80&gt;0,100*J80/I80,0)</f>
        <v>29.778614839099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73051</v>
      </c>
      <c r="D86" s="132" t="n">
        <v>84157</v>
      </c>
      <c r="E86" s="132" t="n">
        <v>104363.027</v>
      </c>
      <c r="F86" s="133" t="n">
        <f aca="false">IF(D86&gt;0,100*E86/D86,0)</f>
        <v>124.009918366862</v>
      </c>
      <c r="G86" s="133"/>
      <c r="H86" s="134" t="n">
        <v>60.147</v>
      </c>
      <c r="I86" s="134" t="n">
        <v>89.214</v>
      </c>
      <c r="J86" s="134" t="n">
        <v>68.8943881438309</v>
      </c>
      <c r="K86" s="135" t="n">
        <f aca="false">IF(I86&gt;0,100*J86/I86,0)</f>
        <v>77.223740829725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73051</v>
      </c>
      <c r="D89" s="160" t="n">
        <v>84157</v>
      </c>
      <c r="E89" s="160" t="n">
        <v>104363.027</v>
      </c>
      <c r="F89" s="161" t="n">
        <f aca="false">IF(D89&gt;0,100*E89/D89,0)</f>
        <v>124.009918366862</v>
      </c>
      <c r="G89" s="142"/>
      <c r="H89" s="162" t="n">
        <v>60.147</v>
      </c>
      <c r="I89" s="163" t="n">
        <v>89.214</v>
      </c>
      <c r="J89" s="163" t="n">
        <v>68.8943881438309</v>
      </c>
      <c r="K89" s="161" t="n">
        <f aca="false">IF(I89&gt;0,100*J89/I89,0)</f>
        <v>77.223740829725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5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6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5403</v>
      </c>
      <c r="D9" s="132" t="n">
        <v>5402</v>
      </c>
      <c r="E9" s="132" t="n">
        <v>5320.86110360111</v>
      </c>
      <c r="F9" s="133"/>
      <c r="G9" s="133"/>
      <c r="H9" s="134" t="n">
        <v>111.404</v>
      </c>
      <c r="I9" s="134" t="n">
        <v>111.384870961079</v>
      </c>
      <c r="J9" s="134" t="n">
        <v>103.926526749822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3528</v>
      </c>
      <c r="D10" s="132" t="n">
        <v>3528</v>
      </c>
      <c r="E10" s="132" t="n">
        <v>3545.63694733218</v>
      </c>
      <c r="F10" s="133"/>
      <c r="G10" s="133"/>
      <c r="H10" s="134" t="n">
        <v>73.876</v>
      </c>
      <c r="I10" s="134" t="n">
        <v>73.8767163009404</v>
      </c>
      <c r="J10" s="134" t="n">
        <v>64.8179210473904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5676</v>
      </c>
      <c r="D11" s="132" t="n">
        <v>5676</v>
      </c>
      <c r="E11" s="132" t="n">
        <v>5558.36346777863</v>
      </c>
      <c r="F11" s="133"/>
      <c r="G11" s="133"/>
      <c r="H11" s="134" t="n">
        <v>190.14</v>
      </c>
      <c r="I11" s="134" t="n">
        <v>185.103217798595</v>
      </c>
      <c r="J11" s="134" t="n">
        <v>160.400894859563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2134</v>
      </c>
      <c r="D12" s="132" t="n">
        <v>2134</v>
      </c>
      <c r="E12" s="132" t="n">
        <v>2304.06125473094</v>
      </c>
      <c r="F12" s="133"/>
      <c r="G12" s="133"/>
      <c r="H12" s="134" t="n">
        <v>41.532</v>
      </c>
      <c r="I12" s="134" t="n">
        <v>40.1835720106308</v>
      </c>
      <c r="J12" s="134" t="n">
        <v>47.01416418303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6741</v>
      </c>
      <c r="D13" s="140" t="n">
        <v>16740</v>
      </c>
      <c r="E13" s="140" t="n">
        <v>16728.9227734429</v>
      </c>
      <c r="F13" s="141" t="n">
        <f aca="false">IF(D13&gt;0,100*E13/D13,0)</f>
        <v>99.9338277983444</v>
      </c>
      <c r="G13" s="142"/>
      <c r="H13" s="143" t="n">
        <v>416.952</v>
      </c>
      <c r="I13" s="144" t="n">
        <v>410.548377071245</v>
      </c>
      <c r="J13" s="144" t="n">
        <v>376.159506839806</v>
      </c>
      <c r="K13" s="145" t="n">
        <f aca="false">IF(I13&gt;0,100*J13/I13,0)</f>
        <v>91.623674053527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1100</v>
      </c>
      <c r="D15" s="140" t="n">
        <v>1030</v>
      </c>
      <c r="E15" s="140" t="n">
        <v>1000</v>
      </c>
      <c r="F15" s="141" t="n">
        <f aca="false">IF(D15&gt;0,100*E15/D15,0)</f>
        <v>97.0873786407767</v>
      </c>
      <c r="G15" s="142"/>
      <c r="H15" s="143" t="n">
        <v>24.2</v>
      </c>
      <c r="I15" s="144" t="n">
        <v>20.6</v>
      </c>
      <c r="J15" s="144" t="n">
        <v>22</v>
      </c>
      <c r="K15" s="145" t="n">
        <f aca="false">IF(I15&gt;0,100*J15/I15,0)</f>
        <v>106.796116504854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31</v>
      </c>
      <c r="D17" s="140" t="n">
        <v>31</v>
      </c>
      <c r="E17" s="140" t="n">
        <v>30</v>
      </c>
      <c r="F17" s="141" t="n">
        <f aca="false">IF(D17&gt;0,100*E17/D17,0)</f>
        <v>96.7741935483871</v>
      </c>
      <c r="G17" s="142"/>
      <c r="H17" s="143" t="n">
        <v>0.8</v>
      </c>
      <c r="I17" s="144" t="n">
        <v>0.8</v>
      </c>
      <c r="J17" s="144" t="n">
        <v>0.48</v>
      </c>
      <c r="K17" s="145" t="n">
        <f aca="false">IF(I17&gt;0,100*J17/I17,0)</f>
        <v>6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610</v>
      </c>
      <c r="D19" s="132" t="n">
        <v>600</v>
      </c>
      <c r="E19" s="132" t="n">
        <v>300</v>
      </c>
      <c r="F19" s="133"/>
      <c r="G19" s="133"/>
      <c r="H19" s="134" t="n">
        <v>21.768</v>
      </c>
      <c r="I19" s="134" t="n">
        <v>20.4</v>
      </c>
      <c r="J19" s="134" t="n">
        <v>10.8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120</v>
      </c>
      <c r="D20" s="132" t="n">
        <v>120</v>
      </c>
      <c r="E20" s="132" t="n">
        <v>140</v>
      </c>
      <c r="F20" s="133"/>
      <c r="G20" s="133"/>
      <c r="H20" s="134" t="n">
        <v>2.449</v>
      </c>
      <c r="I20" s="134" t="n">
        <v>2.58</v>
      </c>
      <c r="J20" s="134" t="n">
        <v>3.08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125</v>
      </c>
      <c r="D21" s="132" t="n">
        <v>130</v>
      </c>
      <c r="E21" s="132" t="n">
        <v>120</v>
      </c>
      <c r="F21" s="133"/>
      <c r="G21" s="133"/>
      <c r="H21" s="134" t="n">
        <v>2.771</v>
      </c>
      <c r="I21" s="134" t="n">
        <v>2.99</v>
      </c>
      <c r="J21" s="134" t="n">
        <v>2.7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855</v>
      </c>
      <c r="D22" s="140" t="n">
        <v>850</v>
      </c>
      <c r="E22" s="140" t="n">
        <v>560</v>
      </c>
      <c r="F22" s="141" t="n">
        <f aca="false">IF(D22&gt;0,100*E22/D22,0)</f>
        <v>65.8823529411765</v>
      </c>
      <c r="G22" s="142"/>
      <c r="H22" s="143" t="n">
        <v>26.988</v>
      </c>
      <c r="I22" s="144" t="n">
        <v>25.97</v>
      </c>
      <c r="J22" s="144" t="n">
        <v>16.58</v>
      </c>
      <c r="K22" s="145" t="n">
        <f aca="false">IF(I22&gt;0,100*J22/I22,0)</f>
        <v>63.842895648825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227</v>
      </c>
      <c r="D24" s="140" t="n">
        <v>200</v>
      </c>
      <c r="E24" s="140" t="n">
        <v>188</v>
      </c>
      <c r="F24" s="141" t="n">
        <f aca="false">IF(D24&gt;0,100*E24/D24,0)</f>
        <v>94</v>
      </c>
      <c r="G24" s="142"/>
      <c r="H24" s="143" t="n">
        <v>7.735</v>
      </c>
      <c r="I24" s="144" t="n">
        <v>5.868</v>
      </c>
      <c r="J24" s="144" t="n">
        <v>5.5235</v>
      </c>
      <c r="K24" s="145" t="n">
        <f aca="false">IF(I24&gt;0,100*J24/I24,0)</f>
        <v>94.129175187457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194</v>
      </c>
      <c r="D26" s="140" t="n">
        <v>1100</v>
      </c>
      <c r="E26" s="140" t="n">
        <v>1050</v>
      </c>
      <c r="F26" s="141" t="n">
        <f aca="false">IF(D26&gt;0,100*E26/D26,0)</f>
        <v>95.4545454545455</v>
      </c>
      <c r="G26" s="142"/>
      <c r="H26" s="143" t="n">
        <v>54.669</v>
      </c>
      <c r="I26" s="144" t="n">
        <v>47</v>
      </c>
      <c r="J26" s="144" t="n">
        <v>50</v>
      </c>
      <c r="K26" s="145" t="n">
        <f aca="false">IF(I26&gt;0,100*J26/I26,0)</f>
        <v>106.38297872340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15</v>
      </c>
      <c r="D28" s="132" t="n">
        <v>20</v>
      </c>
      <c r="E28" s="132"/>
      <c r="F28" s="133"/>
      <c r="G28" s="133"/>
      <c r="H28" s="134" t="n">
        <v>0.45</v>
      </c>
      <c r="I28" s="134" t="n">
        <v>0.72</v>
      </c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2</v>
      </c>
      <c r="D29" s="132" t="n">
        <v>13</v>
      </c>
      <c r="E29" s="132" t="n">
        <v>5</v>
      </c>
      <c r="F29" s="133"/>
      <c r="G29" s="133"/>
      <c r="H29" s="134" t="n">
        <v>0.312</v>
      </c>
      <c r="I29" s="134" t="n">
        <v>0.494</v>
      </c>
      <c r="J29" s="134" t="n">
        <v>0.038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80</v>
      </c>
      <c r="D30" s="132" t="n">
        <v>100</v>
      </c>
      <c r="E30" s="132" t="n">
        <v>100</v>
      </c>
      <c r="F30" s="133"/>
      <c r="G30" s="133"/>
      <c r="H30" s="134" t="n">
        <v>2</v>
      </c>
      <c r="I30" s="134" t="n">
        <v>2.5</v>
      </c>
      <c r="J30" s="134" t="n">
        <v>2.8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07</v>
      </c>
      <c r="D31" s="140" t="n">
        <v>133</v>
      </c>
      <c r="E31" s="140" t="n">
        <v>105</v>
      </c>
      <c r="F31" s="141" t="n">
        <f aca="false">IF(D31&gt;0,100*E31/D31,0)</f>
        <v>78.9473684210526</v>
      </c>
      <c r="G31" s="142"/>
      <c r="H31" s="143" t="n">
        <v>2.762</v>
      </c>
      <c r="I31" s="144" t="n">
        <v>3.714</v>
      </c>
      <c r="J31" s="144" t="n">
        <v>2.838</v>
      </c>
      <c r="K31" s="145" t="n">
        <f aca="false">IF(I31&gt;0,100*J31/I31,0)</f>
        <v>76.413570274636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235</v>
      </c>
      <c r="D33" s="132" t="n">
        <v>155</v>
      </c>
      <c r="E33" s="132" t="n">
        <v>125</v>
      </c>
      <c r="F33" s="133"/>
      <c r="G33" s="133"/>
      <c r="H33" s="134" t="n">
        <v>4.49</v>
      </c>
      <c r="I33" s="134" t="n">
        <v>3.032</v>
      </c>
      <c r="J33" s="134" t="n">
        <v>2.534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25</v>
      </c>
      <c r="D34" s="132" t="n">
        <v>124</v>
      </c>
      <c r="E34" s="132" t="n">
        <v>131</v>
      </c>
      <c r="F34" s="133"/>
      <c r="G34" s="133"/>
      <c r="H34" s="134" t="n">
        <v>3.951</v>
      </c>
      <c r="I34" s="134" t="n">
        <v>3.942</v>
      </c>
      <c r="J34" s="134" t="n">
        <v>4.042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268</v>
      </c>
      <c r="D35" s="132" t="n">
        <v>265</v>
      </c>
      <c r="E35" s="132" t="n">
        <v>300</v>
      </c>
      <c r="F35" s="133"/>
      <c r="G35" s="133"/>
      <c r="H35" s="134" t="n">
        <v>4.919</v>
      </c>
      <c r="I35" s="134" t="n">
        <v>5.03</v>
      </c>
      <c r="J35" s="134" t="n">
        <v>7.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283</v>
      </c>
      <c r="D36" s="132" t="n">
        <v>283</v>
      </c>
      <c r="E36" s="132" t="n">
        <v>252</v>
      </c>
      <c r="F36" s="133"/>
      <c r="G36" s="133"/>
      <c r="H36" s="134" t="n">
        <v>5.66</v>
      </c>
      <c r="I36" s="134" t="n">
        <v>5.66</v>
      </c>
      <c r="J36" s="134" t="n">
        <v>5.046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911</v>
      </c>
      <c r="D37" s="140" t="n">
        <v>827</v>
      </c>
      <c r="E37" s="140" t="n">
        <v>808</v>
      </c>
      <c r="F37" s="141" t="n">
        <f aca="false">IF(D37&gt;0,100*E37/D37,0)</f>
        <v>97.7025392986699</v>
      </c>
      <c r="G37" s="142"/>
      <c r="H37" s="143" t="n">
        <v>19.02</v>
      </c>
      <c r="I37" s="144" t="n">
        <v>17.664</v>
      </c>
      <c r="J37" s="144" t="n">
        <v>19.122</v>
      </c>
      <c r="K37" s="145" t="n">
        <f aca="false">IF(I37&gt;0,100*J37/I37,0)</f>
        <v>108.25407608695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222</v>
      </c>
      <c r="D41" s="132" t="n">
        <v>198</v>
      </c>
      <c r="E41" s="132" t="n">
        <v>250</v>
      </c>
      <c r="F41" s="133"/>
      <c r="G41" s="133"/>
      <c r="H41" s="134" t="n">
        <v>11.322</v>
      </c>
      <c r="I41" s="134" t="n">
        <v>9.009</v>
      </c>
      <c r="J41" s="134" t="n">
        <v>11.75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867</v>
      </c>
      <c r="D42" s="132" t="n">
        <v>900</v>
      </c>
      <c r="E42" s="132" t="n">
        <v>850</v>
      </c>
      <c r="F42" s="133"/>
      <c r="G42" s="133"/>
      <c r="H42" s="134" t="n">
        <v>36.098</v>
      </c>
      <c r="I42" s="134" t="n">
        <v>32.4</v>
      </c>
      <c r="J42" s="134" t="n">
        <v>32.3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50</v>
      </c>
      <c r="D43" s="132" t="n">
        <v>50</v>
      </c>
      <c r="E43" s="132" t="n">
        <v>60</v>
      </c>
      <c r="F43" s="133"/>
      <c r="G43" s="133"/>
      <c r="H43" s="134" t="n">
        <v>1.5</v>
      </c>
      <c r="I43" s="134" t="n">
        <v>1.5</v>
      </c>
      <c r="J43" s="134" t="n">
        <v>1.92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2615</v>
      </c>
      <c r="D45" s="132" t="n">
        <v>2585</v>
      </c>
      <c r="E45" s="132" t="n">
        <v>2200</v>
      </c>
      <c r="F45" s="133"/>
      <c r="G45" s="133"/>
      <c r="H45" s="134" t="n">
        <v>109.5</v>
      </c>
      <c r="I45" s="134" t="n">
        <v>103.4</v>
      </c>
      <c r="J45" s="134" t="n">
        <v>92.4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500</v>
      </c>
      <c r="D46" s="132" t="n">
        <v>500</v>
      </c>
      <c r="E46" s="132" t="n">
        <v>500</v>
      </c>
      <c r="F46" s="133"/>
      <c r="G46" s="133"/>
      <c r="H46" s="134" t="n">
        <v>19</v>
      </c>
      <c r="I46" s="134" t="n">
        <v>20</v>
      </c>
      <c r="J46" s="134" t="n">
        <v>22.5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2000</v>
      </c>
      <c r="D48" s="132" t="n">
        <v>2000</v>
      </c>
      <c r="E48" s="132" t="n">
        <v>1725</v>
      </c>
      <c r="F48" s="133"/>
      <c r="G48" s="133"/>
      <c r="H48" s="134" t="n">
        <v>86</v>
      </c>
      <c r="I48" s="134" t="n">
        <v>86</v>
      </c>
      <c r="J48" s="134" t="n">
        <v>77.625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522</v>
      </c>
      <c r="D49" s="132" t="n">
        <v>300</v>
      </c>
      <c r="E49" s="132" t="n">
        <v>365</v>
      </c>
      <c r="F49" s="133"/>
      <c r="G49" s="133"/>
      <c r="H49" s="134" t="n">
        <v>22.8</v>
      </c>
      <c r="I49" s="134" t="n">
        <v>12.9</v>
      </c>
      <c r="J49" s="134" t="n">
        <v>15.1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6776</v>
      </c>
      <c r="D50" s="140" t="n">
        <v>6533</v>
      </c>
      <c r="E50" s="140" t="n">
        <v>5950</v>
      </c>
      <c r="F50" s="141" t="n">
        <f aca="false">IF(D50&gt;0,100*E50/D50,0)</f>
        <v>91.0760753099648</v>
      </c>
      <c r="G50" s="142"/>
      <c r="H50" s="143" t="n">
        <v>286.22</v>
      </c>
      <c r="I50" s="144" t="n">
        <v>265.209</v>
      </c>
      <c r="J50" s="144" t="n">
        <v>253.595</v>
      </c>
      <c r="K50" s="145" t="n">
        <f aca="false">IF(I50&gt;0,100*J50/I50,0)</f>
        <v>95.620812265043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44</v>
      </c>
      <c r="D52" s="140" t="n">
        <v>50</v>
      </c>
      <c r="E52" s="140" t="n">
        <v>50</v>
      </c>
      <c r="F52" s="141" t="n">
        <f aca="false">IF(D52&gt;0,100*E52/D52,0)</f>
        <v>100</v>
      </c>
      <c r="G52" s="142"/>
      <c r="H52" s="143" t="n">
        <v>1.452</v>
      </c>
      <c r="I52" s="144" t="n">
        <v>1.65</v>
      </c>
      <c r="J52" s="144" t="n">
        <v>1.6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980</v>
      </c>
      <c r="D54" s="132" t="n">
        <v>950</v>
      </c>
      <c r="E54" s="132" t="n">
        <v>1000</v>
      </c>
      <c r="F54" s="133"/>
      <c r="G54" s="133"/>
      <c r="H54" s="134" t="n">
        <v>29.4</v>
      </c>
      <c r="I54" s="134" t="n">
        <v>29.45</v>
      </c>
      <c r="J54" s="134" t="n">
        <v>30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390</v>
      </c>
      <c r="D55" s="132" t="n">
        <v>390</v>
      </c>
      <c r="E55" s="132" t="n">
        <v>168</v>
      </c>
      <c r="F55" s="133"/>
      <c r="G55" s="133"/>
      <c r="H55" s="134" t="n">
        <v>11.193</v>
      </c>
      <c r="I55" s="134" t="n">
        <v>13.33</v>
      </c>
      <c r="J55" s="134" t="n">
        <v>5.04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36</v>
      </c>
      <c r="D56" s="132" t="n">
        <v>60</v>
      </c>
      <c r="E56" s="132" t="n">
        <v>45</v>
      </c>
      <c r="F56" s="133"/>
      <c r="G56" s="133"/>
      <c r="H56" s="134" t="n">
        <v>0.422</v>
      </c>
      <c r="I56" s="134" t="n">
        <v>0.84</v>
      </c>
      <c r="J56" s="134" t="n">
        <v>0.96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168</v>
      </c>
      <c r="D57" s="132"/>
      <c r="E57" s="132"/>
      <c r="F57" s="133"/>
      <c r="G57" s="133"/>
      <c r="H57" s="134" t="n">
        <v>4.032</v>
      </c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136</v>
      </c>
      <c r="D58" s="132" t="n">
        <v>136</v>
      </c>
      <c r="E58" s="132" t="n">
        <v>156</v>
      </c>
      <c r="F58" s="133"/>
      <c r="G58" s="133"/>
      <c r="H58" s="134" t="n">
        <v>4.08</v>
      </c>
      <c r="I58" s="134" t="n">
        <v>5.168</v>
      </c>
      <c r="J58" s="134" t="n">
        <v>3.744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710</v>
      </c>
      <c r="D59" s="140" t="n">
        <v>1536</v>
      </c>
      <c r="E59" s="140" t="n">
        <v>1369</v>
      </c>
      <c r="F59" s="141" t="n">
        <f aca="false">IF(D59&gt;0,100*E59/D59,0)</f>
        <v>89.1276041666667</v>
      </c>
      <c r="G59" s="142"/>
      <c r="H59" s="143" t="n">
        <v>49.127</v>
      </c>
      <c r="I59" s="144" t="n">
        <v>48.788</v>
      </c>
      <c r="J59" s="144" t="n">
        <v>39.744</v>
      </c>
      <c r="K59" s="145" t="n">
        <f aca="false">IF(I59&gt;0,100*J59/I59,0)</f>
        <v>81.462654751168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229</v>
      </c>
      <c r="D61" s="132" t="n">
        <v>230</v>
      </c>
      <c r="E61" s="132" t="n">
        <v>200</v>
      </c>
      <c r="F61" s="133"/>
      <c r="G61" s="133"/>
      <c r="H61" s="134" t="n">
        <v>5.725</v>
      </c>
      <c r="I61" s="134" t="n">
        <v>6</v>
      </c>
      <c r="J61" s="134" t="n">
        <v>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400</v>
      </c>
      <c r="D62" s="132" t="n">
        <v>356</v>
      </c>
      <c r="E62" s="132" t="n">
        <v>225</v>
      </c>
      <c r="F62" s="133"/>
      <c r="G62" s="133"/>
      <c r="H62" s="134" t="n">
        <v>6.349</v>
      </c>
      <c r="I62" s="134" t="n">
        <v>5.719</v>
      </c>
      <c r="J62" s="134" t="n">
        <v>2.111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331</v>
      </c>
      <c r="D63" s="132" t="n">
        <v>175</v>
      </c>
      <c r="E63" s="132" t="n">
        <v>217</v>
      </c>
      <c r="F63" s="133"/>
      <c r="G63" s="133"/>
      <c r="H63" s="134" t="n">
        <v>11.977</v>
      </c>
      <c r="I63" s="134" t="n">
        <v>7.35</v>
      </c>
      <c r="J63" s="134" t="n">
        <v>9.114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960</v>
      </c>
      <c r="D64" s="140" t="n">
        <v>761</v>
      </c>
      <c r="E64" s="140" t="n">
        <v>642</v>
      </c>
      <c r="F64" s="141" t="n">
        <f aca="false">IF(D64&gt;0,100*E64/D64,0)</f>
        <v>84.3626806833114</v>
      </c>
      <c r="G64" s="142"/>
      <c r="H64" s="143" t="n">
        <v>24.051</v>
      </c>
      <c r="I64" s="144" t="n">
        <v>19.069</v>
      </c>
      <c r="J64" s="144" t="n">
        <v>16.225</v>
      </c>
      <c r="K64" s="145" t="n">
        <f aca="false">IF(I64&gt;0,100*J64/I64,0)</f>
        <v>85.085741255440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303</v>
      </c>
      <c r="D66" s="140" t="n">
        <v>512</v>
      </c>
      <c r="E66" s="140" t="n">
        <v>512</v>
      </c>
      <c r="F66" s="141" t="n">
        <f aca="false">IF(D66&gt;0,100*E66/D66,0)</f>
        <v>100</v>
      </c>
      <c r="G66" s="142"/>
      <c r="H66" s="143" t="n">
        <v>8.484</v>
      </c>
      <c r="I66" s="144" t="n">
        <v>17.408</v>
      </c>
      <c r="J66" s="144" t="n">
        <v>39.08</v>
      </c>
      <c r="K66" s="145" t="n">
        <f aca="false">IF(I66&gt;0,100*J66/I66,0)</f>
        <v>224.49448529411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614</v>
      </c>
      <c r="D68" s="132" t="n">
        <v>630</v>
      </c>
      <c r="E68" s="132" t="n">
        <v>600</v>
      </c>
      <c r="F68" s="133"/>
      <c r="G68" s="133"/>
      <c r="H68" s="134" t="n">
        <v>23.015</v>
      </c>
      <c r="I68" s="134" t="n">
        <v>18</v>
      </c>
      <c r="J68" s="134" t="n">
        <v>24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442</v>
      </c>
      <c r="D69" s="132" t="n">
        <v>450</v>
      </c>
      <c r="E69" s="132" t="n">
        <v>380</v>
      </c>
      <c r="F69" s="133"/>
      <c r="G69" s="133"/>
      <c r="H69" s="134" t="n">
        <v>15.57</v>
      </c>
      <c r="I69" s="134" t="n">
        <v>13</v>
      </c>
      <c r="J69" s="134" t="n">
        <v>1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056</v>
      </c>
      <c r="D70" s="140" t="n">
        <v>1080</v>
      </c>
      <c r="E70" s="140" t="n">
        <v>980</v>
      </c>
      <c r="F70" s="141" t="n">
        <f aca="false">IF(D70&gt;0,100*E70/D70,0)</f>
        <v>90.7407407407408</v>
      </c>
      <c r="G70" s="142"/>
      <c r="H70" s="143" t="n">
        <v>38.585</v>
      </c>
      <c r="I70" s="144" t="n">
        <v>31</v>
      </c>
      <c r="J70" s="144" t="n">
        <v>39</v>
      </c>
      <c r="K70" s="145" t="n">
        <f aca="false">IF(I70&gt;0,100*J70/I70,0)</f>
        <v>125.80645161290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85</v>
      </c>
      <c r="D72" s="132" t="n">
        <v>195</v>
      </c>
      <c r="E72" s="132" t="n">
        <v>224</v>
      </c>
      <c r="F72" s="133"/>
      <c r="G72" s="133"/>
      <c r="H72" s="134" t="n">
        <v>4.699</v>
      </c>
      <c r="I72" s="134" t="n">
        <v>4.671</v>
      </c>
      <c r="J72" s="134" t="n">
        <v>5.394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800</v>
      </c>
      <c r="D73" s="132" t="n">
        <v>610</v>
      </c>
      <c r="E73" s="132" t="n">
        <v>615</v>
      </c>
      <c r="F73" s="133"/>
      <c r="G73" s="133"/>
      <c r="H73" s="134" t="n">
        <v>20.56</v>
      </c>
      <c r="I73" s="134" t="n">
        <v>20.15</v>
      </c>
      <c r="J73" s="134" t="n">
        <v>12.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454</v>
      </c>
      <c r="D74" s="132" t="n">
        <v>490</v>
      </c>
      <c r="E74" s="132" t="n">
        <v>480</v>
      </c>
      <c r="F74" s="133"/>
      <c r="G74" s="133"/>
      <c r="H74" s="134" t="n">
        <v>18</v>
      </c>
      <c r="I74" s="134" t="n">
        <v>16.66</v>
      </c>
      <c r="J74" s="134" t="n">
        <v>19.2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756</v>
      </c>
      <c r="D75" s="132" t="n">
        <v>756</v>
      </c>
      <c r="E75" s="132" t="n">
        <v>839</v>
      </c>
      <c r="F75" s="133"/>
      <c r="G75" s="133"/>
      <c r="H75" s="134" t="n">
        <v>17.295</v>
      </c>
      <c r="I75" s="134" t="n">
        <v>17.295</v>
      </c>
      <c r="J75" s="134" t="n">
        <v>20.4694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253</v>
      </c>
      <c r="D76" s="132" t="n">
        <v>190</v>
      </c>
      <c r="E76" s="132" t="n">
        <v>50</v>
      </c>
      <c r="F76" s="133"/>
      <c r="G76" s="133"/>
      <c r="H76" s="134" t="n">
        <v>4.75</v>
      </c>
      <c r="I76" s="134" t="n">
        <v>3.506</v>
      </c>
      <c r="J76" s="134" t="n">
        <v>1.25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203</v>
      </c>
      <c r="D77" s="132" t="n">
        <v>203</v>
      </c>
      <c r="E77" s="132" t="n">
        <v>152</v>
      </c>
      <c r="F77" s="133"/>
      <c r="G77" s="133"/>
      <c r="H77" s="134" t="n">
        <v>4.144</v>
      </c>
      <c r="I77" s="134" t="n">
        <v>4.85</v>
      </c>
      <c r="J77" s="134" t="n">
        <v>3.42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505</v>
      </c>
      <c r="D78" s="132" t="n">
        <v>500</v>
      </c>
      <c r="E78" s="132" t="n">
        <v>475</v>
      </c>
      <c r="F78" s="133"/>
      <c r="G78" s="133"/>
      <c r="H78" s="134" t="n">
        <v>13.946</v>
      </c>
      <c r="I78" s="134" t="n">
        <v>14</v>
      </c>
      <c r="J78" s="134" t="n">
        <v>15.2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837</v>
      </c>
      <c r="D79" s="132" t="n">
        <v>850</v>
      </c>
      <c r="E79" s="132" t="n">
        <v>500</v>
      </c>
      <c r="F79" s="133"/>
      <c r="G79" s="133"/>
      <c r="H79" s="134" t="n">
        <v>22.004</v>
      </c>
      <c r="I79" s="134" t="n">
        <v>18.881</v>
      </c>
      <c r="J79" s="134" t="n">
        <v>14.944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3993</v>
      </c>
      <c r="D80" s="140" t="n">
        <v>3794</v>
      </c>
      <c r="E80" s="140" t="n">
        <v>3335</v>
      </c>
      <c r="F80" s="141" t="n">
        <f aca="false">IF(D80&gt;0,100*E80/D80,0)</f>
        <v>87.9019504480759</v>
      </c>
      <c r="G80" s="142"/>
      <c r="H80" s="143" t="n">
        <v>105.398</v>
      </c>
      <c r="I80" s="144" t="n">
        <v>100.013</v>
      </c>
      <c r="J80" s="144" t="n">
        <v>92.3774</v>
      </c>
      <c r="K80" s="145" t="n">
        <f aca="false">IF(I80&gt;0,100*J80/I80,0)</f>
        <v>92.365392498975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83</v>
      </c>
      <c r="D82" s="132" t="n">
        <v>80</v>
      </c>
      <c r="E82" s="132" t="n">
        <v>121</v>
      </c>
      <c r="F82" s="133"/>
      <c r="G82" s="133"/>
      <c r="H82" s="134" t="n">
        <v>1.416</v>
      </c>
      <c r="I82" s="134" t="n">
        <v>1.4</v>
      </c>
      <c r="J82" s="134" t="n">
        <v>1.816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33</v>
      </c>
      <c r="D83" s="132" t="n">
        <v>135</v>
      </c>
      <c r="E83" s="132" t="n">
        <v>150</v>
      </c>
      <c r="F83" s="133"/>
      <c r="G83" s="133"/>
      <c r="H83" s="134" t="n">
        <v>1.668</v>
      </c>
      <c r="I83" s="134" t="n">
        <v>2.7</v>
      </c>
      <c r="J83" s="134" t="n">
        <v>3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216</v>
      </c>
      <c r="D84" s="140" t="n">
        <v>215</v>
      </c>
      <c r="E84" s="140" t="n">
        <v>271</v>
      </c>
      <c r="F84" s="141" t="n">
        <f aca="false">IF(D84&gt;0,100*E84/D84,0)</f>
        <v>126.046511627907</v>
      </c>
      <c r="G84" s="142"/>
      <c r="H84" s="143" t="n">
        <v>3.084</v>
      </c>
      <c r="I84" s="144" t="n">
        <v>4.1</v>
      </c>
      <c r="J84" s="144" t="n">
        <v>4.816</v>
      </c>
      <c r="K84" s="145" t="n">
        <f aca="false">IF(I84&gt;0,100*J84/I84,0)</f>
        <v>117.46341463414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6224</v>
      </c>
      <c r="D86" s="132" t="n">
        <v>35392</v>
      </c>
      <c r="E86" s="132" t="n">
        <v>33578.9227734429</v>
      </c>
      <c r="F86" s="133" t="n">
        <f aca="false">IF(D86&gt;0,100*E86/D86,0)</f>
        <v>94.8771552142938</v>
      </c>
      <c r="G86" s="133"/>
      <c r="H86" s="134" t="n">
        <v>1069.527</v>
      </c>
      <c r="I86" s="134" t="n">
        <v>1019.40137707125</v>
      </c>
      <c r="J86" s="134" t="n">
        <v>979.190406839806</v>
      </c>
      <c r="K86" s="135" t="n">
        <f aca="false">IF(I86&gt;0,100*J86/I86,0)</f>
        <v>96.0554330084421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6224</v>
      </c>
      <c r="D89" s="160" t="n">
        <v>35392</v>
      </c>
      <c r="E89" s="160" t="n">
        <v>33578.9227734429</v>
      </c>
      <c r="F89" s="161" t="n">
        <f aca="false">IF(D89&gt;0,100*E89/D89,0)</f>
        <v>94.8771552142938</v>
      </c>
      <c r="G89" s="142"/>
      <c r="H89" s="162" t="n">
        <v>1069.527</v>
      </c>
      <c r="I89" s="163" t="n">
        <v>1019.40137707125</v>
      </c>
      <c r="J89" s="163" t="n">
        <v>979.190406839806</v>
      </c>
      <c r="K89" s="161" t="n">
        <f aca="false">IF(I89&gt;0,100*J89/I89,0)</f>
        <v>96.0554330084421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6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55</v>
      </c>
      <c r="D9" s="132" t="n">
        <v>53.7460717535466</v>
      </c>
      <c r="E9" s="132" t="n">
        <v>53.7460717535466</v>
      </c>
      <c r="F9" s="133"/>
      <c r="G9" s="133"/>
      <c r="H9" s="134" t="n">
        <v>1.086</v>
      </c>
      <c r="I9" s="134" t="n">
        <v>1.06078621819975</v>
      </c>
      <c r="J9" s="134" t="n">
        <v>1.06078621819975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623</v>
      </c>
      <c r="D10" s="132" t="n">
        <v>625.700637764502</v>
      </c>
      <c r="E10" s="132" t="n">
        <v>625.700637764502</v>
      </c>
      <c r="F10" s="133"/>
      <c r="G10" s="133"/>
      <c r="H10" s="134" t="n">
        <v>11.699</v>
      </c>
      <c r="I10" s="134" t="n">
        <v>11.7500322765796</v>
      </c>
      <c r="J10" s="134" t="n">
        <v>11.7500322765796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631</v>
      </c>
      <c r="D11" s="132" t="n">
        <v>617.595940864292</v>
      </c>
      <c r="E11" s="132" t="n">
        <v>617.595940864292</v>
      </c>
      <c r="F11" s="133"/>
      <c r="G11" s="133"/>
      <c r="H11" s="134" t="n">
        <v>13.422</v>
      </c>
      <c r="I11" s="134" t="n">
        <v>13.1368832581244</v>
      </c>
      <c r="J11" s="134" t="n">
        <v>13.1368832581244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22</v>
      </c>
      <c r="D12" s="132" t="n">
        <v>23.2733460073833</v>
      </c>
      <c r="E12" s="132" t="n">
        <v>23.2733460073833</v>
      </c>
      <c r="F12" s="133"/>
      <c r="G12" s="133"/>
      <c r="H12" s="134" t="n">
        <v>0.426</v>
      </c>
      <c r="I12" s="134" t="n">
        <v>0.450776784147805</v>
      </c>
      <c r="J12" s="134" t="n">
        <v>0.450776784147805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331</v>
      </c>
      <c r="D13" s="140" t="n">
        <v>1320.31599638972</v>
      </c>
      <c r="E13" s="140" t="n">
        <v>1320.31599638972</v>
      </c>
      <c r="F13" s="141" t="n">
        <f aca="false">IF(D13&gt;0,100*E13/D13,0)</f>
        <v>100</v>
      </c>
      <c r="G13" s="142"/>
      <c r="H13" s="143" t="n">
        <v>26.633</v>
      </c>
      <c r="I13" s="144" t="n">
        <v>26.3984785370515</v>
      </c>
      <c r="J13" s="144" t="n">
        <v>26.3984785370515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252</v>
      </c>
      <c r="D17" s="140" t="n">
        <v>252</v>
      </c>
      <c r="E17" s="140" t="n">
        <v>250</v>
      </c>
      <c r="F17" s="141" t="n">
        <f aca="false">IF(D17&gt;0,100*E17/D17,0)</f>
        <v>99.2063492063492</v>
      </c>
      <c r="G17" s="142"/>
      <c r="H17" s="143" t="n">
        <v>8.921</v>
      </c>
      <c r="I17" s="144" t="n">
        <v>8.921</v>
      </c>
      <c r="J17" s="144" t="n">
        <v>4</v>
      </c>
      <c r="K17" s="145" t="n">
        <f aca="false">IF(I17&gt;0,100*J17/I17,0)</f>
        <v>44.8380226432014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700</v>
      </c>
      <c r="D19" s="132" t="n">
        <v>677</v>
      </c>
      <c r="E19" s="132" t="n">
        <v>804</v>
      </c>
      <c r="F19" s="133"/>
      <c r="G19" s="133"/>
      <c r="H19" s="134" t="n">
        <v>16.009</v>
      </c>
      <c r="I19" s="134" t="n">
        <v>20.269</v>
      </c>
      <c r="J19" s="134" t="n">
        <v>24.071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10</v>
      </c>
      <c r="D21" s="132" t="n">
        <v>15</v>
      </c>
      <c r="E21" s="132" t="n">
        <v>10</v>
      </c>
      <c r="F21" s="133"/>
      <c r="G21" s="133"/>
      <c r="H21" s="134" t="n">
        <v>0.18</v>
      </c>
      <c r="I21" s="134" t="n">
        <v>0.3</v>
      </c>
      <c r="J21" s="134" t="n">
        <v>0.2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710</v>
      </c>
      <c r="D22" s="140" t="n">
        <v>692</v>
      </c>
      <c r="E22" s="140" t="n">
        <v>814</v>
      </c>
      <c r="F22" s="141" t="n">
        <f aca="false">IF(D22&gt;0,100*E22/D22,0)</f>
        <v>117.630057803468</v>
      </c>
      <c r="G22" s="142"/>
      <c r="H22" s="143" t="n">
        <v>16.189</v>
      </c>
      <c r="I22" s="144" t="n">
        <v>20.569</v>
      </c>
      <c r="J22" s="144" t="n">
        <v>24.271</v>
      </c>
      <c r="K22" s="145" t="n">
        <f aca="false">IF(I22&gt;0,100*J22/I22,0)</f>
        <v>117.99795809227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389</v>
      </c>
      <c r="D24" s="140" t="n">
        <v>362</v>
      </c>
      <c r="E24" s="140" t="n">
        <v>312</v>
      </c>
      <c r="F24" s="141" t="n">
        <f aca="false">IF(D24&gt;0,100*E24/D24,0)</f>
        <v>86.1878453038674</v>
      </c>
      <c r="G24" s="142"/>
      <c r="H24" s="143" t="n">
        <v>8.108</v>
      </c>
      <c r="I24" s="144" t="n">
        <v>7.408</v>
      </c>
      <c r="J24" s="144" t="n">
        <v>6.5729</v>
      </c>
      <c r="K24" s="145" t="n">
        <f aca="false">IF(I24&gt;0,100*J24/I24,0)</f>
        <v>88.727051835853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562</v>
      </c>
      <c r="D26" s="140" t="n">
        <v>520</v>
      </c>
      <c r="E26" s="140" t="n">
        <v>480</v>
      </c>
      <c r="F26" s="141" t="n">
        <f aca="false">IF(D26&gt;0,100*E26/D26,0)</f>
        <v>92.3076923076923</v>
      </c>
      <c r="G26" s="142"/>
      <c r="H26" s="143" t="n">
        <v>27.473</v>
      </c>
      <c r="I26" s="144" t="n">
        <v>24.2</v>
      </c>
      <c r="J26" s="144" t="n">
        <v>24</v>
      </c>
      <c r="K26" s="145" t="n">
        <f aca="false">IF(I26&gt;0,100*J26/I26,0)</f>
        <v>99.173553719008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200</v>
      </c>
      <c r="D29" s="132" t="n">
        <v>210</v>
      </c>
      <c r="E29" s="132" t="n">
        <v>240</v>
      </c>
      <c r="F29" s="133"/>
      <c r="G29" s="133"/>
      <c r="H29" s="134" t="n">
        <v>3.643</v>
      </c>
      <c r="I29" s="134" t="n">
        <v>4.96</v>
      </c>
      <c r="J29" s="134" t="n">
        <v>6.66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00</v>
      </c>
      <c r="D31" s="140" t="n">
        <v>210</v>
      </c>
      <c r="E31" s="140" t="n">
        <v>240</v>
      </c>
      <c r="F31" s="141" t="n">
        <f aca="false">IF(D31&gt;0,100*E31/D31,0)</f>
        <v>114.285714285714</v>
      </c>
      <c r="G31" s="142"/>
      <c r="H31" s="143" t="n">
        <v>3.643</v>
      </c>
      <c r="I31" s="144" t="n">
        <v>4.96</v>
      </c>
      <c r="J31" s="144" t="n">
        <v>6.66</v>
      </c>
      <c r="K31" s="145" t="n">
        <f aca="false">IF(I31&gt;0,100*J31/I31,0)</f>
        <v>134.27419354838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71</v>
      </c>
      <c r="D33" s="132" t="n">
        <v>90</v>
      </c>
      <c r="E33" s="132" t="n">
        <v>70</v>
      </c>
      <c r="F33" s="133"/>
      <c r="G33" s="133"/>
      <c r="H33" s="134" t="n">
        <v>1.38</v>
      </c>
      <c r="I33" s="134" t="n">
        <v>1.748</v>
      </c>
      <c r="J33" s="134" t="n">
        <v>1.36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77</v>
      </c>
      <c r="D34" s="132" t="n">
        <v>88</v>
      </c>
      <c r="E34" s="132" t="n">
        <v>88</v>
      </c>
      <c r="F34" s="133"/>
      <c r="G34" s="133"/>
      <c r="H34" s="134" t="n">
        <v>1.591</v>
      </c>
      <c r="I34" s="134" t="n">
        <v>1.888</v>
      </c>
      <c r="J34" s="134" t="n">
        <v>1.888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9</v>
      </c>
      <c r="D35" s="132" t="n">
        <v>20</v>
      </c>
      <c r="E35" s="132" t="n">
        <v>75</v>
      </c>
      <c r="F35" s="133"/>
      <c r="G35" s="133"/>
      <c r="H35" s="134" t="n">
        <v>0.312</v>
      </c>
      <c r="I35" s="134" t="n">
        <v>0.4</v>
      </c>
      <c r="J35" s="134" t="n">
        <v>1.4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67</v>
      </c>
      <c r="D37" s="140" t="n">
        <v>198</v>
      </c>
      <c r="E37" s="140" t="n">
        <v>233</v>
      </c>
      <c r="F37" s="141" t="n">
        <f aca="false">IF(D37&gt;0,100*E37/D37,0)</f>
        <v>117.676767676768</v>
      </c>
      <c r="G37" s="142"/>
      <c r="H37" s="143" t="n">
        <v>3.283</v>
      </c>
      <c r="I37" s="144" t="n">
        <v>4.036</v>
      </c>
      <c r="J37" s="144" t="n">
        <v>4.648</v>
      </c>
      <c r="K37" s="145" t="n">
        <f aca="false">IF(I37&gt;0,100*J37/I37,0)</f>
        <v>115.16352824578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215</v>
      </c>
      <c r="D39" s="140" t="n">
        <v>215</v>
      </c>
      <c r="E39" s="140" t="n">
        <v>280</v>
      </c>
      <c r="F39" s="141" t="n">
        <f aca="false">IF(D39&gt;0,100*E39/D39,0)</f>
        <v>130.232558139535</v>
      </c>
      <c r="G39" s="142"/>
      <c r="H39" s="143" t="n">
        <v>6.289</v>
      </c>
      <c r="I39" s="144" t="n">
        <v>6.29</v>
      </c>
      <c r="J39" s="144" t="n">
        <v>6.2</v>
      </c>
      <c r="K39" s="145" t="n">
        <f aca="false">IF(I39&gt;0,100*J39/I39,0)</f>
        <v>98.569157392686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734</v>
      </c>
      <c r="D41" s="132" t="n">
        <v>859</v>
      </c>
      <c r="E41" s="132" t="n">
        <v>995</v>
      </c>
      <c r="F41" s="133"/>
      <c r="G41" s="133"/>
      <c r="H41" s="134" t="n">
        <v>40.37</v>
      </c>
      <c r="I41" s="134" t="n">
        <v>44.883</v>
      </c>
      <c r="J41" s="134" t="n">
        <v>54.725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1826</v>
      </c>
      <c r="D42" s="132" t="n">
        <v>1630</v>
      </c>
      <c r="E42" s="132" t="n">
        <v>1588</v>
      </c>
      <c r="F42" s="133"/>
      <c r="G42" s="133"/>
      <c r="H42" s="134" t="n">
        <v>59.502</v>
      </c>
      <c r="I42" s="134" t="n">
        <v>55.42</v>
      </c>
      <c r="J42" s="134" t="n">
        <v>55.58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850</v>
      </c>
      <c r="D43" s="132" t="n">
        <v>1640</v>
      </c>
      <c r="E43" s="132" t="n">
        <v>1700</v>
      </c>
      <c r="F43" s="133"/>
      <c r="G43" s="133"/>
      <c r="H43" s="134" t="n">
        <v>76.775</v>
      </c>
      <c r="I43" s="134" t="n">
        <v>65.6</v>
      </c>
      <c r="J43" s="134" t="n">
        <v>71.4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950</v>
      </c>
      <c r="D44" s="132" t="n">
        <v>922</v>
      </c>
      <c r="E44" s="132" t="n">
        <v>944</v>
      </c>
      <c r="F44" s="133"/>
      <c r="G44" s="133"/>
      <c r="H44" s="134" t="n">
        <v>30.609</v>
      </c>
      <c r="I44" s="134" t="n">
        <v>39.706</v>
      </c>
      <c r="J44" s="134" t="n">
        <v>44.032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1785</v>
      </c>
      <c r="D45" s="132" t="n">
        <v>2115</v>
      </c>
      <c r="E45" s="132" t="n">
        <v>2600</v>
      </c>
      <c r="F45" s="133"/>
      <c r="G45" s="133"/>
      <c r="H45" s="134" t="n">
        <v>80.325</v>
      </c>
      <c r="I45" s="134" t="n">
        <v>93.06</v>
      </c>
      <c r="J45" s="134" t="n">
        <v>114.4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1500</v>
      </c>
      <c r="D46" s="132" t="n">
        <v>1630</v>
      </c>
      <c r="E46" s="132" t="n">
        <v>1811</v>
      </c>
      <c r="F46" s="133"/>
      <c r="G46" s="133"/>
      <c r="H46" s="134" t="n">
        <v>57.001</v>
      </c>
      <c r="I46" s="134" t="n">
        <v>73.35</v>
      </c>
      <c r="J46" s="134" t="n">
        <v>81.495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507</v>
      </c>
      <c r="D47" s="132" t="n">
        <v>498</v>
      </c>
      <c r="E47" s="132" t="n">
        <v>517</v>
      </c>
      <c r="F47" s="133"/>
      <c r="G47" s="133"/>
      <c r="H47" s="134" t="n">
        <v>20.28</v>
      </c>
      <c r="I47" s="134" t="n">
        <v>19.92</v>
      </c>
      <c r="J47" s="134" t="n">
        <v>20.68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3505</v>
      </c>
      <c r="D48" s="132" t="n">
        <v>3798</v>
      </c>
      <c r="E48" s="132" t="n">
        <v>4036</v>
      </c>
      <c r="F48" s="133"/>
      <c r="G48" s="133"/>
      <c r="H48" s="134" t="n">
        <v>168.24</v>
      </c>
      <c r="I48" s="134" t="n">
        <v>186.102</v>
      </c>
      <c r="J48" s="134" t="n">
        <v>209.872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405</v>
      </c>
      <c r="D49" s="132" t="n">
        <v>590</v>
      </c>
      <c r="E49" s="132" t="n">
        <v>547</v>
      </c>
      <c r="F49" s="133"/>
      <c r="G49" s="133"/>
      <c r="H49" s="134" t="n">
        <v>20.23</v>
      </c>
      <c r="I49" s="134" t="n">
        <v>29.15</v>
      </c>
      <c r="J49" s="134" t="n">
        <v>26.745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3062</v>
      </c>
      <c r="D50" s="140" t="n">
        <v>13682</v>
      </c>
      <c r="E50" s="140" t="n">
        <v>14738</v>
      </c>
      <c r="F50" s="141" t="n">
        <f aca="false">IF(D50&gt;0,100*E50/D50,0)</f>
        <v>107.718169858208</v>
      </c>
      <c r="G50" s="142"/>
      <c r="H50" s="143" t="n">
        <v>553.332</v>
      </c>
      <c r="I50" s="144" t="n">
        <v>607.191</v>
      </c>
      <c r="J50" s="144" t="n">
        <v>678.929</v>
      </c>
      <c r="K50" s="145" t="n">
        <f aca="false">IF(I50&gt;0,100*J50/I50,0)</f>
        <v>111.81473374934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21</v>
      </c>
      <c r="D52" s="140" t="n">
        <v>25</v>
      </c>
      <c r="E52" s="140" t="n">
        <v>25</v>
      </c>
      <c r="F52" s="141" t="n">
        <f aca="false">IF(D52&gt;0,100*E52/D52,0)</f>
        <v>100</v>
      </c>
      <c r="G52" s="142"/>
      <c r="H52" s="143" t="n">
        <v>0.609</v>
      </c>
      <c r="I52" s="144" t="n">
        <v>0.725</v>
      </c>
      <c r="J52" s="144" t="n">
        <v>0.72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20</v>
      </c>
      <c r="D54" s="132" t="n">
        <v>150</v>
      </c>
      <c r="E54" s="132" t="n">
        <v>170</v>
      </c>
      <c r="F54" s="133"/>
      <c r="G54" s="133"/>
      <c r="H54" s="134" t="n">
        <v>3.84</v>
      </c>
      <c r="I54" s="134" t="n">
        <v>4.5</v>
      </c>
      <c r="J54" s="134" t="n">
        <v>4.93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450</v>
      </c>
      <c r="D55" s="132" t="n">
        <v>430</v>
      </c>
      <c r="E55" s="132" t="n">
        <v>286</v>
      </c>
      <c r="F55" s="133"/>
      <c r="G55" s="133"/>
      <c r="H55" s="134" t="n">
        <v>12.915</v>
      </c>
      <c r="I55" s="134" t="n">
        <v>12.9</v>
      </c>
      <c r="J55" s="134" t="n">
        <v>8.58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128</v>
      </c>
      <c r="D56" s="132" t="n">
        <v>120</v>
      </c>
      <c r="E56" s="132" t="n">
        <v>65</v>
      </c>
      <c r="F56" s="133"/>
      <c r="G56" s="133"/>
      <c r="H56" s="134" t="n">
        <v>2.358</v>
      </c>
      <c r="I56" s="134" t="n">
        <v>1.2</v>
      </c>
      <c r="J56" s="134" t="n">
        <v>1.79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 t="n">
        <v>150</v>
      </c>
      <c r="E57" s="132" t="n">
        <v>150</v>
      </c>
      <c r="F57" s="133"/>
      <c r="G57" s="133"/>
      <c r="H57" s="134"/>
      <c r="I57" s="134" t="n">
        <v>3.3</v>
      </c>
      <c r="J57" s="134" t="n">
        <v>3.3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190</v>
      </c>
      <c r="D58" s="132" t="n">
        <v>190</v>
      </c>
      <c r="E58" s="132" t="n">
        <v>190</v>
      </c>
      <c r="F58" s="133"/>
      <c r="G58" s="133"/>
      <c r="H58" s="134" t="n">
        <v>5.7</v>
      </c>
      <c r="I58" s="134" t="n">
        <v>7.6</v>
      </c>
      <c r="J58" s="134" t="n">
        <v>4.75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888</v>
      </c>
      <c r="D59" s="140" t="n">
        <v>1040</v>
      </c>
      <c r="E59" s="140" t="n">
        <v>861</v>
      </c>
      <c r="F59" s="141" t="n">
        <f aca="false">IF(D59&gt;0,100*E59/D59,0)</f>
        <v>82.7884615384615</v>
      </c>
      <c r="G59" s="142"/>
      <c r="H59" s="143" t="n">
        <v>24.813</v>
      </c>
      <c r="I59" s="144" t="n">
        <v>29.5</v>
      </c>
      <c r="J59" s="144" t="n">
        <v>23.35</v>
      </c>
      <c r="K59" s="145" t="n">
        <f aca="false">IF(I59&gt;0,100*J59/I59,0)</f>
        <v>79.152542372881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166</v>
      </c>
      <c r="D61" s="132" t="n">
        <v>150</v>
      </c>
      <c r="E61" s="132" t="n">
        <v>150</v>
      </c>
      <c r="F61" s="133"/>
      <c r="G61" s="133"/>
      <c r="H61" s="134" t="n">
        <v>4.98</v>
      </c>
      <c r="I61" s="134" t="n">
        <v>3.75</v>
      </c>
      <c r="J61" s="134" t="n">
        <v>3.7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242</v>
      </c>
      <c r="D62" s="132" t="n">
        <v>145</v>
      </c>
      <c r="E62" s="132" t="n">
        <v>125</v>
      </c>
      <c r="F62" s="133"/>
      <c r="G62" s="133"/>
      <c r="H62" s="134" t="n">
        <v>3.198</v>
      </c>
      <c r="I62" s="134" t="n">
        <v>1.916</v>
      </c>
      <c r="J62" s="134" t="n">
        <v>1.652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23</v>
      </c>
      <c r="D63" s="132" t="n">
        <v>27</v>
      </c>
      <c r="E63" s="132" t="n">
        <v>27</v>
      </c>
      <c r="F63" s="133"/>
      <c r="G63" s="133"/>
      <c r="H63" s="134" t="n">
        <v>0.506</v>
      </c>
      <c r="I63" s="134" t="n">
        <v>0.56</v>
      </c>
      <c r="J63" s="134" t="n">
        <v>0.56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431</v>
      </c>
      <c r="D64" s="140" t="n">
        <v>322</v>
      </c>
      <c r="E64" s="140" t="n">
        <v>302</v>
      </c>
      <c r="F64" s="141" t="n">
        <f aca="false">IF(D64&gt;0,100*E64/D64,0)</f>
        <v>93.7888198757764</v>
      </c>
      <c r="G64" s="142"/>
      <c r="H64" s="143" t="n">
        <v>8.684</v>
      </c>
      <c r="I64" s="144" t="n">
        <v>6.226</v>
      </c>
      <c r="J64" s="144" t="n">
        <v>5.962</v>
      </c>
      <c r="K64" s="145" t="n">
        <f aca="false">IF(I64&gt;0,100*J64/I64,0)</f>
        <v>95.759717314487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417</v>
      </c>
      <c r="D66" s="140" t="n">
        <v>410</v>
      </c>
      <c r="E66" s="140" t="n">
        <v>410</v>
      </c>
      <c r="F66" s="141" t="n">
        <f aca="false">IF(D66&gt;0,100*E66/D66,0)</f>
        <v>100</v>
      </c>
      <c r="G66" s="142"/>
      <c r="H66" s="143" t="n">
        <v>12.51</v>
      </c>
      <c r="I66" s="144" t="n">
        <v>10.66</v>
      </c>
      <c r="J66" s="144" t="n">
        <v>9.612</v>
      </c>
      <c r="K66" s="145" t="n">
        <f aca="false">IF(I66&gt;0,100*J66/I66,0)</f>
        <v>90.168855534709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77</v>
      </c>
      <c r="D72" s="132" t="n">
        <v>80</v>
      </c>
      <c r="E72" s="132" t="n">
        <v>80</v>
      </c>
      <c r="F72" s="133"/>
      <c r="G72" s="133"/>
      <c r="H72" s="134" t="n">
        <v>1.501</v>
      </c>
      <c r="I72" s="134" t="n">
        <v>1.566</v>
      </c>
      <c r="J72" s="134" t="n">
        <v>1.566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400</v>
      </c>
      <c r="D73" s="132" t="n">
        <v>325</v>
      </c>
      <c r="E73" s="132" t="n">
        <v>320</v>
      </c>
      <c r="F73" s="133"/>
      <c r="G73" s="133"/>
      <c r="H73" s="134" t="n">
        <v>10.4</v>
      </c>
      <c r="I73" s="134" t="n">
        <v>8.5</v>
      </c>
      <c r="J73" s="134" t="n">
        <v>6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93</v>
      </c>
      <c r="D74" s="132" t="n">
        <v>95</v>
      </c>
      <c r="E74" s="132" t="n">
        <v>68</v>
      </c>
      <c r="F74" s="133"/>
      <c r="G74" s="133"/>
      <c r="H74" s="134" t="n">
        <v>3.219</v>
      </c>
      <c r="I74" s="134" t="n">
        <v>2.85</v>
      </c>
      <c r="J74" s="134" t="n">
        <v>2.38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9</v>
      </c>
      <c r="D75" s="132" t="n">
        <v>19</v>
      </c>
      <c r="E75" s="132" t="n">
        <v>33</v>
      </c>
      <c r="F75" s="133"/>
      <c r="G75" s="133"/>
      <c r="H75" s="134" t="n">
        <v>0.384</v>
      </c>
      <c r="I75" s="134" t="n">
        <v>0.384</v>
      </c>
      <c r="J75" s="134" t="n">
        <v>0.666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65</v>
      </c>
      <c r="D76" s="132" t="n">
        <v>140</v>
      </c>
      <c r="E76" s="132" t="n">
        <v>85</v>
      </c>
      <c r="F76" s="133"/>
      <c r="G76" s="133"/>
      <c r="H76" s="134" t="n">
        <v>3.8</v>
      </c>
      <c r="I76" s="134" t="n">
        <v>2.52</v>
      </c>
      <c r="J76" s="134" t="n">
        <v>1.785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10</v>
      </c>
      <c r="D77" s="132" t="n">
        <v>110</v>
      </c>
      <c r="E77" s="132" t="n">
        <v>107</v>
      </c>
      <c r="F77" s="133"/>
      <c r="G77" s="133"/>
      <c r="H77" s="134" t="n">
        <v>3.124</v>
      </c>
      <c r="I77" s="134" t="n">
        <v>2.3</v>
      </c>
      <c r="J77" s="134" t="n">
        <v>2.237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334</v>
      </c>
      <c r="D78" s="132" t="n">
        <v>350</v>
      </c>
      <c r="E78" s="132" t="n">
        <v>300</v>
      </c>
      <c r="F78" s="133"/>
      <c r="G78" s="133"/>
      <c r="H78" s="134" t="n">
        <v>5.563</v>
      </c>
      <c r="I78" s="134" t="n">
        <v>9.8</v>
      </c>
      <c r="J78" s="134" t="n">
        <v>6.6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209</v>
      </c>
      <c r="D79" s="132" t="n">
        <v>350</v>
      </c>
      <c r="E79" s="132" t="n">
        <v>75</v>
      </c>
      <c r="F79" s="133"/>
      <c r="G79" s="133"/>
      <c r="H79" s="134" t="n">
        <v>3.867</v>
      </c>
      <c r="I79" s="134" t="n">
        <v>6.125</v>
      </c>
      <c r="J79" s="134" t="n">
        <v>1.42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407</v>
      </c>
      <c r="D80" s="140" t="n">
        <v>1469</v>
      </c>
      <c r="E80" s="140" t="n">
        <v>1068</v>
      </c>
      <c r="F80" s="141" t="n">
        <f aca="false">IF(D80&gt;0,100*E80/D80,0)</f>
        <v>72.7025187202178</v>
      </c>
      <c r="G80" s="142"/>
      <c r="H80" s="143" t="n">
        <v>31.858</v>
      </c>
      <c r="I80" s="144" t="n">
        <v>34.045</v>
      </c>
      <c r="J80" s="144" t="n">
        <v>22.659</v>
      </c>
      <c r="K80" s="145" t="n">
        <f aca="false">IF(I80&gt;0,100*J80/I80,0)</f>
        <v>66.556028785431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112</v>
      </c>
      <c r="D82" s="132" t="n">
        <v>112</v>
      </c>
      <c r="E82" s="132" t="n">
        <v>260</v>
      </c>
      <c r="F82" s="133"/>
      <c r="G82" s="133"/>
      <c r="H82" s="134" t="n">
        <v>1.68</v>
      </c>
      <c r="I82" s="134" t="n">
        <v>1.68</v>
      </c>
      <c r="J82" s="134" t="n">
        <v>3.585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457</v>
      </c>
      <c r="D83" s="132" t="n">
        <v>460</v>
      </c>
      <c r="E83" s="132" t="n">
        <v>510</v>
      </c>
      <c r="F83" s="133"/>
      <c r="G83" s="133"/>
      <c r="H83" s="134" t="n">
        <v>6.886</v>
      </c>
      <c r="I83" s="134" t="n">
        <v>8.3</v>
      </c>
      <c r="J83" s="134" t="n">
        <v>9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569</v>
      </c>
      <c r="D84" s="140" t="n">
        <v>572</v>
      </c>
      <c r="E84" s="140" t="n">
        <v>770</v>
      </c>
      <c r="F84" s="141" t="n">
        <f aca="false">IF(D84&gt;0,100*E84/D84,0)</f>
        <v>134.615384615385</v>
      </c>
      <c r="G84" s="142"/>
      <c r="H84" s="143" t="n">
        <v>8.566</v>
      </c>
      <c r="I84" s="144" t="n">
        <v>9.98</v>
      </c>
      <c r="J84" s="144" t="n">
        <v>12.585</v>
      </c>
      <c r="K84" s="145" t="n">
        <f aca="false">IF(I84&gt;0,100*J84/I84,0)</f>
        <v>126.10220440881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0621</v>
      </c>
      <c r="D86" s="132" t="n">
        <v>21289.3159963897</v>
      </c>
      <c r="E86" s="132" t="n">
        <v>22103.3159963897</v>
      </c>
      <c r="F86" s="133" t="n">
        <f aca="false">IF(D86&gt;0,100*E86/D86,0)</f>
        <v>103.823514105094</v>
      </c>
      <c r="G86" s="133"/>
      <c r="H86" s="134" t="n">
        <v>740.911</v>
      </c>
      <c r="I86" s="134" t="n">
        <v>801.109478537052</v>
      </c>
      <c r="J86" s="134" t="n">
        <v>856.572378537052</v>
      </c>
      <c r="K86" s="135" t="n">
        <f aca="false">IF(I86&gt;0,100*J86/I86,0)</f>
        <v>106.923260988159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0621</v>
      </c>
      <c r="D89" s="160" t="n">
        <v>21289.3159963897</v>
      </c>
      <c r="E89" s="160" t="n">
        <v>22103.3159963897</v>
      </c>
      <c r="F89" s="161" t="n">
        <f aca="false">IF(D89&gt;0,100*E89/D89,0)</f>
        <v>103.823514105094</v>
      </c>
      <c r="G89" s="142"/>
      <c r="H89" s="162" t="n">
        <v>740.911</v>
      </c>
      <c r="I89" s="163" t="n">
        <v>801.109478537052</v>
      </c>
      <c r="J89" s="163" t="n">
        <v>856.572378537052</v>
      </c>
      <c r="K89" s="161" t="n">
        <f aca="false">IF(I89&gt;0,100*J89/I89,0)</f>
        <v>106.923260988159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7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6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9</v>
      </c>
      <c r="D68" s="132" t="n">
        <v>9</v>
      </c>
      <c r="E68" s="132" t="n">
        <v>12</v>
      </c>
      <c r="F68" s="133"/>
      <c r="G68" s="133"/>
      <c r="H68" s="134" t="n">
        <v>0.45</v>
      </c>
      <c r="I68" s="134" t="n">
        <v>0.5</v>
      </c>
      <c r="J68" s="134" t="n">
        <v>0.7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9</v>
      </c>
      <c r="D70" s="140" t="n">
        <v>9</v>
      </c>
      <c r="E70" s="140" t="n">
        <v>12</v>
      </c>
      <c r="F70" s="141" t="n">
        <f aca="false">IF(D70&gt;0,100*E70/D70,0)</f>
        <v>133.333333333333</v>
      </c>
      <c r="G70" s="142"/>
      <c r="H70" s="143" t="n">
        <v>0.45</v>
      </c>
      <c r="I70" s="144" t="n">
        <v>0.5</v>
      </c>
      <c r="J70" s="144" t="n">
        <v>0.7</v>
      </c>
      <c r="K70" s="145" t="n">
        <f aca="false">IF(I70&gt;0,100*J70/I70,0)</f>
        <v>14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2437</v>
      </c>
      <c r="D73" s="132" t="n">
        <v>1816</v>
      </c>
      <c r="E73" s="132" t="n">
        <v>2795</v>
      </c>
      <c r="F73" s="133"/>
      <c r="G73" s="133"/>
      <c r="H73" s="134" t="n">
        <v>140.045</v>
      </c>
      <c r="I73" s="134" t="n">
        <v>109.864</v>
      </c>
      <c r="J73" s="134" t="n">
        <v>210.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11</v>
      </c>
      <c r="D74" s="132" t="n">
        <v>15</v>
      </c>
      <c r="E74" s="132" t="n">
        <v>30</v>
      </c>
      <c r="F74" s="133"/>
      <c r="G74" s="133"/>
      <c r="H74" s="134" t="n">
        <v>0.627</v>
      </c>
      <c r="I74" s="134" t="n">
        <v>0.825</v>
      </c>
      <c r="J74" s="134" t="n">
        <v>1.71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</v>
      </c>
      <c r="D75" s="132"/>
      <c r="E75" s="132" t="n">
        <v>1</v>
      </c>
      <c r="F75" s="133"/>
      <c r="G75" s="133"/>
      <c r="H75" s="134" t="n">
        <v>0.055</v>
      </c>
      <c r="I75" s="134"/>
      <c r="J75" s="134" t="n">
        <v>0.055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0</v>
      </c>
      <c r="D76" s="132" t="n">
        <v>2</v>
      </c>
      <c r="E76" s="132" t="n">
        <v>6</v>
      </c>
      <c r="F76" s="133"/>
      <c r="G76" s="133"/>
      <c r="H76" s="134" t="n">
        <v>0.759</v>
      </c>
      <c r="I76" s="134" t="n">
        <v>0.151</v>
      </c>
      <c r="J76" s="134" t="n">
        <v>0.6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8</v>
      </c>
      <c r="D77" s="132" t="n">
        <v>19</v>
      </c>
      <c r="E77" s="132" t="n">
        <v>2</v>
      </c>
      <c r="F77" s="133"/>
      <c r="G77" s="133"/>
      <c r="H77" s="134" t="n">
        <v>1.083</v>
      </c>
      <c r="I77" s="134" t="n">
        <v>1.14</v>
      </c>
      <c r="J77" s="134" t="n">
        <v>0.09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 t="n">
        <v>13</v>
      </c>
      <c r="E78" s="132" t="n">
        <v>73</v>
      </c>
      <c r="F78" s="133"/>
      <c r="G78" s="133"/>
      <c r="H78" s="134"/>
      <c r="I78" s="134" t="n">
        <v>0.845</v>
      </c>
      <c r="J78" s="134" t="n">
        <v>4.745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5152</v>
      </c>
      <c r="D79" s="132" t="n">
        <v>2900</v>
      </c>
      <c r="E79" s="132" t="n">
        <v>5500</v>
      </c>
      <c r="F79" s="133"/>
      <c r="G79" s="133"/>
      <c r="H79" s="134" t="n">
        <v>405.024</v>
      </c>
      <c r="I79" s="134" t="n">
        <v>219.7</v>
      </c>
      <c r="J79" s="134" t="n">
        <v>497.47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7629</v>
      </c>
      <c r="D80" s="140" t="n">
        <v>4765</v>
      </c>
      <c r="E80" s="140" t="n">
        <v>8407</v>
      </c>
      <c r="F80" s="141" t="n">
        <f aca="false">IF(D80&gt;0,100*E80/D80,0)</f>
        <v>176.432318992655</v>
      </c>
      <c r="G80" s="142"/>
      <c r="H80" s="143" t="n">
        <v>547.593</v>
      </c>
      <c r="I80" s="144" t="n">
        <v>332.525</v>
      </c>
      <c r="J80" s="144" t="n">
        <v>715.175</v>
      </c>
      <c r="K80" s="145" t="n">
        <f aca="false">IF(I80&gt;0,100*J80/I80,0)</f>
        <v>215.07405458236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7638</v>
      </c>
      <c r="D86" s="132" t="n">
        <v>4774</v>
      </c>
      <c r="E86" s="132" t="n">
        <v>8419</v>
      </c>
      <c r="F86" s="133" t="n">
        <f aca="false">IF(D86&gt;0,100*E86/D86,0)</f>
        <v>176.351068286552</v>
      </c>
      <c r="G86" s="133"/>
      <c r="H86" s="134" t="n">
        <v>548.043</v>
      </c>
      <c r="I86" s="134" t="n">
        <v>333.025</v>
      </c>
      <c r="J86" s="134" t="n">
        <v>715.875</v>
      </c>
      <c r="K86" s="135" t="n">
        <f aca="false">IF(I86&gt;0,100*J86/I86,0)</f>
        <v>214.961339238796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7638</v>
      </c>
      <c r="D89" s="160" t="n">
        <v>4774</v>
      </c>
      <c r="E89" s="160" t="n">
        <v>8419</v>
      </c>
      <c r="F89" s="161" t="n">
        <f aca="false">IF(D89&gt;0,100*E89/D89,0)</f>
        <v>176.351068286552</v>
      </c>
      <c r="G89" s="142"/>
      <c r="H89" s="162" t="n">
        <v>548.043</v>
      </c>
      <c r="I89" s="163" t="n">
        <v>333.025</v>
      </c>
      <c r="J89" s="163" t="n">
        <v>715.875</v>
      </c>
      <c r="K89" s="161" t="n">
        <f aca="false">IF(I89&gt;0,100*J89/I89,0)</f>
        <v>214.961339238796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8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6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7</v>
      </c>
      <c r="D17" s="140" t="n">
        <v>7</v>
      </c>
      <c r="E17" s="140"/>
      <c r="F17" s="141"/>
      <c r="G17" s="142"/>
      <c r="H17" s="143" t="n">
        <v>0.266</v>
      </c>
      <c r="I17" s="144" t="n">
        <v>0.15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2381</v>
      </c>
      <c r="D19" s="132" t="n">
        <v>2240</v>
      </c>
      <c r="E19" s="132" t="n">
        <v>2045</v>
      </c>
      <c r="F19" s="133"/>
      <c r="G19" s="133"/>
      <c r="H19" s="134" t="n">
        <v>211.772</v>
      </c>
      <c r="I19" s="134" t="n">
        <v>163.52</v>
      </c>
      <c r="J19" s="134" t="n">
        <v>149.285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2381</v>
      </c>
      <c r="D22" s="140" t="n">
        <v>2240</v>
      </c>
      <c r="E22" s="140" t="n">
        <v>2045</v>
      </c>
      <c r="F22" s="141" t="n">
        <f aca="false">IF(D22&gt;0,100*E22/D22,0)</f>
        <v>91.2946428571429</v>
      </c>
      <c r="G22" s="142"/>
      <c r="H22" s="143" t="n">
        <v>211.772</v>
      </c>
      <c r="I22" s="144" t="n">
        <v>163.52</v>
      </c>
      <c r="J22" s="144" t="n">
        <v>149.285</v>
      </c>
      <c r="K22" s="145" t="n">
        <f aca="false">IF(I22&gt;0,100*J22/I22,0)</f>
        <v>91.294642857142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129</v>
      </c>
      <c r="D24" s="140" t="n">
        <v>118</v>
      </c>
      <c r="E24" s="140" t="n">
        <v>284</v>
      </c>
      <c r="F24" s="141" t="n">
        <f aca="false">IF(D24&gt;0,100*E24/D24,0)</f>
        <v>240.677966101695</v>
      </c>
      <c r="G24" s="142"/>
      <c r="H24" s="143" t="n">
        <v>14.402</v>
      </c>
      <c r="I24" s="144" t="n">
        <v>12.78</v>
      </c>
      <c r="J24" s="144" t="n">
        <v>30.612</v>
      </c>
      <c r="K24" s="145" t="n">
        <f aca="false">IF(I24&gt;0,100*J24/I24,0)</f>
        <v>239.53051643192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266</v>
      </c>
      <c r="D26" s="140" t="n">
        <v>1257</v>
      </c>
      <c r="E26" s="140" t="n">
        <v>1340</v>
      </c>
      <c r="F26" s="141" t="n">
        <f aca="false">IF(D26&gt;0,100*E26/D26,0)</f>
        <v>106.603023070804</v>
      </c>
      <c r="G26" s="142"/>
      <c r="H26" s="143" t="n">
        <v>133.625</v>
      </c>
      <c r="I26" s="144" t="n">
        <v>115.3</v>
      </c>
      <c r="J26" s="144" t="n">
        <v>126</v>
      </c>
      <c r="K26" s="145" t="n">
        <f aca="false">IF(I26&gt;0,100*J26/I26,0)</f>
        <v>109.2801387684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</v>
      </c>
      <c r="D29" s="132"/>
      <c r="E29" s="132"/>
      <c r="F29" s="133"/>
      <c r="G29" s="133"/>
      <c r="H29" s="134" t="n">
        <v>0.035</v>
      </c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</v>
      </c>
      <c r="D30" s="132"/>
      <c r="E30" s="132"/>
      <c r="F30" s="133"/>
      <c r="G30" s="133"/>
      <c r="H30" s="134" t="n">
        <v>0.05</v>
      </c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</v>
      </c>
      <c r="D31" s="140"/>
      <c r="E31" s="140"/>
      <c r="F31" s="141"/>
      <c r="G31" s="142"/>
      <c r="H31" s="143" t="n">
        <v>0.085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1970</v>
      </c>
      <c r="D41" s="132" t="n">
        <v>1852</v>
      </c>
      <c r="E41" s="132" t="n">
        <v>2036</v>
      </c>
      <c r="F41" s="133"/>
      <c r="G41" s="133"/>
      <c r="H41" s="134" t="n">
        <v>175.206</v>
      </c>
      <c r="I41" s="134" t="n">
        <v>149.039</v>
      </c>
      <c r="J41" s="134" t="n">
        <v>174.078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1996</v>
      </c>
      <c r="D42" s="132" t="n">
        <v>1920</v>
      </c>
      <c r="E42" s="132" t="n">
        <v>1755</v>
      </c>
      <c r="F42" s="133"/>
      <c r="G42" s="133"/>
      <c r="H42" s="134" t="n">
        <v>181.033</v>
      </c>
      <c r="I42" s="134" t="n">
        <v>147.287</v>
      </c>
      <c r="J42" s="134" t="n">
        <v>166.72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6491</v>
      </c>
      <c r="D43" s="132" t="n">
        <v>5218</v>
      </c>
      <c r="E43" s="132" t="n">
        <v>5958</v>
      </c>
      <c r="F43" s="133"/>
      <c r="G43" s="133"/>
      <c r="H43" s="134" t="n">
        <v>610.868</v>
      </c>
      <c r="I43" s="134" t="n">
        <v>401.037</v>
      </c>
      <c r="J43" s="134" t="n">
        <v>566.105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787</v>
      </c>
      <c r="D44" s="132" t="n">
        <v>1870</v>
      </c>
      <c r="E44" s="132" t="n">
        <v>2232</v>
      </c>
      <c r="F44" s="133"/>
      <c r="G44" s="133"/>
      <c r="H44" s="134" t="n">
        <v>148.055</v>
      </c>
      <c r="I44" s="134" t="n">
        <v>141.664</v>
      </c>
      <c r="J44" s="134" t="n">
        <v>169.088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2092</v>
      </c>
      <c r="D45" s="132" t="n">
        <v>1390</v>
      </c>
      <c r="E45" s="132" t="n">
        <v>1754</v>
      </c>
      <c r="F45" s="133"/>
      <c r="G45" s="133"/>
      <c r="H45" s="134" t="n">
        <v>190.014</v>
      </c>
      <c r="I45" s="134" t="n">
        <v>108.473</v>
      </c>
      <c r="J45" s="134" t="n">
        <v>157.8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1316</v>
      </c>
      <c r="D46" s="132" t="n">
        <v>1295</v>
      </c>
      <c r="E46" s="132" t="n">
        <v>1200</v>
      </c>
      <c r="F46" s="133"/>
      <c r="G46" s="133"/>
      <c r="H46" s="134" t="n">
        <v>124.11</v>
      </c>
      <c r="I46" s="134" t="n">
        <v>105.514</v>
      </c>
      <c r="J46" s="134" t="n">
        <v>108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329</v>
      </c>
      <c r="D47" s="132" t="n">
        <v>272</v>
      </c>
      <c r="E47" s="132" t="n">
        <v>279</v>
      </c>
      <c r="F47" s="133"/>
      <c r="G47" s="133"/>
      <c r="H47" s="134" t="n">
        <v>26.684</v>
      </c>
      <c r="I47" s="134" t="n">
        <v>20.221</v>
      </c>
      <c r="J47" s="134" t="n">
        <v>20.741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8633</v>
      </c>
      <c r="D48" s="132" t="n">
        <v>7042</v>
      </c>
      <c r="E48" s="132" t="n">
        <v>7876</v>
      </c>
      <c r="F48" s="133"/>
      <c r="G48" s="133"/>
      <c r="H48" s="134" t="n">
        <v>806.478</v>
      </c>
      <c r="I48" s="134" t="n">
        <v>584.056</v>
      </c>
      <c r="J48" s="134" t="n">
        <v>826.98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2915</v>
      </c>
      <c r="D49" s="132" t="n">
        <v>2124</v>
      </c>
      <c r="E49" s="132" t="n">
        <v>2910</v>
      </c>
      <c r="F49" s="133"/>
      <c r="G49" s="133"/>
      <c r="H49" s="134" t="n">
        <v>289.589</v>
      </c>
      <c r="I49" s="134" t="n">
        <v>186.602</v>
      </c>
      <c r="J49" s="134" t="n">
        <v>300.75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27529</v>
      </c>
      <c r="D50" s="140" t="n">
        <v>22983</v>
      </c>
      <c r="E50" s="140" t="n">
        <v>26000</v>
      </c>
      <c r="F50" s="141" t="n">
        <f aca="false">IF(D50&gt;0,100*E50/D50,0)</f>
        <v>113.127093938998</v>
      </c>
      <c r="G50" s="142"/>
      <c r="H50" s="143" t="n">
        <v>2552.037</v>
      </c>
      <c r="I50" s="144" t="n">
        <v>1843.893</v>
      </c>
      <c r="J50" s="144" t="n">
        <v>2490.327</v>
      </c>
      <c r="K50" s="145" t="n">
        <f aca="false">IF(I50&gt;0,100*J50/I50,0)</f>
        <v>135.05810803555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1314</v>
      </c>
      <c r="D86" s="132" t="n">
        <v>26605</v>
      </c>
      <c r="E86" s="132" t="n">
        <v>29669</v>
      </c>
      <c r="F86" s="133" t="n">
        <f aca="false">IF(D86&gt;0,100*E86/D86,0)</f>
        <v>111.51663221199</v>
      </c>
      <c r="G86" s="133"/>
      <c r="H86" s="134" t="n">
        <v>2912.187</v>
      </c>
      <c r="I86" s="134" t="n">
        <v>2135.648</v>
      </c>
      <c r="J86" s="134" t="n">
        <v>2796.224</v>
      </c>
      <c r="K86" s="135" t="n">
        <f aca="false">IF(I86&gt;0,100*J86/I86,0)</f>
        <v>130.930939930176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1314</v>
      </c>
      <c r="D89" s="160" t="n">
        <v>26605</v>
      </c>
      <c r="E89" s="160" t="n">
        <v>29669</v>
      </c>
      <c r="F89" s="161" t="n">
        <f aca="false">IF(D89&gt;0,100*E89/D89,0)</f>
        <v>111.51663221199</v>
      </c>
      <c r="G89" s="142"/>
      <c r="H89" s="162" t="n">
        <v>2912.187</v>
      </c>
      <c r="I89" s="163" t="n">
        <v>2135.648</v>
      </c>
      <c r="J89" s="163" t="n">
        <v>2796.224</v>
      </c>
      <c r="K89" s="161" t="n">
        <f aca="false">IF(I89&gt;0,100*J89/I89,0)</f>
        <v>130.930939930176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9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7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2</v>
      </c>
      <c r="D61" s="132"/>
      <c r="E61" s="132"/>
      <c r="F61" s="133"/>
      <c r="G61" s="133"/>
      <c r="H61" s="134" t="n">
        <v>0.006</v>
      </c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2</v>
      </c>
      <c r="D64" s="140"/>
      <c r="E64" s="140"/>
      <c r="F64" s="141"/>
      <c r="G64" s="142"/>
      <c r="H64" s="143" t="n">
        <v>0.006</v>
      </c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95</v>
      </c>
      <c r="D66" s="140" t="n">
        <v>70</v>
      </c>
      <c r="E66" s="140" t="n">
        <v>60</v>
      </c>
      <c r="F66" s="141" t="n">
        <f aca="false">IF(D66&gt;0,100*E66/D66,0)</f>
        <v>85.7142857142857</v>
      </c>
      <c r="G66" s="142"/>
      <c r="H66" s="143" t="n">
        <v>0.276</v>
      </c>
      <c r="I66" s="144" t="n">
        <v>0.182</v>
      </c>
      <c r="J66" s="144" t="n">
        <v>0.156</v>
      </c>
      <c r="K66" s="145" t="n">
        <f aca="false">IF(I66&gt;0,100*J66/I66,0)</f>
        <v>85.714285714285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13454</v>
      </c>
      <c r="D73" s="132" t="n">
        <v>13650</v>
      </c>
      <c r="E73" s="132" t="n">
        <v>15000</v>
      </c>
      <c r="F73" s="133"/>
      <c r="G73" s="133"/>
      <c r="H73" s="134" t="n">
        <v>31.491</v>
      </c>
      <c r="I73" s="134" t="n">
        <v>32.725</v>
      </c>
      <c r="J73" s="134" t="n">
        <v>34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6099</v>
      </c>
      <c r="D74" s="132" t="n">
        <v>5565</v>
      </c>
      <c r="E74" s="132" t="n">
        <v>6535</v>
      </c>
      <c r="F74" s="133"/>
      <c r="G74" s="133"/>
      <c r="H74" s="134" t="n">
        <v>17.642</v>
      </c>
      <c r="I74" s="134" t="n">
        <v>8.701</v>
      </c>
      <c r="J74" s="134" t="n">
        <v>17.64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538</v>
      </c>
      <c r="D76" s="132" t="n">
        <v>660</v>
      </c>
      <c r="E76" s="132" t="n">
        <v>435</v>
      </c>
      <c r="F76" s="133"/>
      <c r="G76" s="133"/>
      <c r="H76" s="134" t="n">
        <v>1.11</v>
      </c>
      <c r="I76" s="134" t="n">
        <v>0.937</v>
      </c>
      <c r="J76" s="134" t="n">
        <v>0.95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4961</v>
      </c>
      <c r="D77" s="132" t="n">
        <v>4760</v>
      </c>
      <c r="E77" s="132" t="n">
        <v>5273</v>
      </c>
      <c r="F77" s="133"/>
      <c r="G77" s="133"/>
      <c r="H77" s="134" t="n">
        <v>15.369</v>
      </c>
      <c r="I77" s="134" t="n">
        <v>4</v>
      </c>
      <c r="J77" s="134" t="n">
        <v>1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44513</v>
      </c>
      <c r="D79" s="132" t="n">
        <v>39165</v>
      </c>
      <c r="E79" s="132" t="n">
        <v>47398</v>
      </c>
      <c r="F79" s="133"/>
      <c r="G79" s="133"/>
      <c r="H79" s="134" t="n">
        <v>124.806</v>
      </c>
      <c r="I79" s="134" t="n">
        <v>99.059</v>
      </c>
      <c r="J79" s="134" t="n">
        <v>138.152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69565</v>
      </c>
      <c r="D80" s="140" t="n">
        <v>63800</v>
      </c>
      <c r="E80" s="140" t="n">
        <v>74641</v>
      </c>
      <c r="F80" s="141" t="n">
        <f aca="false">IF(D80&gt;0,100*E80/D80,0)</f>
        <v>116.992163009404</v>
      </c>
      <c r="G80" s="142"/>
      <c r="H80" s="143" t="n">
        <v>190.418</v>
      </c>
      <c r="I80" s="144" t="n">
        <v>145.422</v>
      </c>
      <c r="J80" s="144" t="n">
        <v>205.747</v>
      </c>
      <c r="K80" s="145" t="n">
        <f aca="false">IF(I80&gt;0,100*J80/I80,0)</f>
        <v>141.48271925843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69662</v>
      </c>
      <c r="D86" s="132" t="n">
        <v>63870</v>
      </c>
      <c r="E86" s="132" t="n">
        <v>74701</v>
      </c>
      <c r="F86" s="133" t="n">
        <f aca="false">IF(D86&gt;0,100*E86/D86,0)</f>
        <v>116.957883200251</v>
      </c>
      <c r="G86" s="133"/>
      <c r="H86" s="134" t="n">
        <v>190.7</v>
      </c>
      <c r="I86" s="134" t="n">
        <v>145.604</v>
      </c>
      <c r="J86" s="134" t="n">
        <v>205.903</v>
      </c>
      <c r="K86" s="135" t="n">
        <f aca="false">IF(I86&gt;0,100*J86/I86,0)</f>
        <v>141.413010631576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69662</v>
      </c>
      <c r="D89" s="160" t="n">
        <v>63870</v>
      </c>
      <c r="E89" s="160" t="n">
        <v>74701</v>
      </c>
      <c r="F89" s="161" t="n">
        <f aca="false">IF(D89&gt;0,100*E89/D89,0)</f>
        <v>116.957883200251</v>
      </c>
      <c r="G89" s="142"/>
      <c r="H89" s="162" t="n">
        <v>190.7</v>
      </c>
      <c r="I89" s="163" t="n">
        <v>145.604</v>
      </c>
      <c r="J89" s="163" t="n">
        <v>205.903</v>
      </c>
      <c r="K89" s="161" t="n">
        <f aca="false">IF(I89&gt;0,100*J89/I89,0)</f>
        <v>141.413010631576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0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6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5</v>
      </c>
      <c r="D17" s="140" t="n">
        <v>5</v>
      </c>
      <c r="E17" s="140" t="n">
        <v>5</v>
      </c>
      <c r="F17" s="141" t="n">
        <f aca="false">IF(D17&gt;0,100*E17/D17,0)</f>
        <v>100</v>
      </c>
      <c r="G17" s="142"/>
      <c r="H17" s="143" t="n">
        <v>0.007</v>
      </c>
      <c r="I17" s="144" t="n">
        <v>0.005</v>
      </c>
      <c r="J17" s="144" t="n">
        <v>0.007</v>
      </c>
      <c r="K17" s="145" t="n">
        <f aca="false">IF(I17&gt;0,100*J17/I17,0)</f>
        <v>14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123</v>
      </c>
      <c r="D19" s="132" t="n">
        <v>1932</v>
      </c>
      <c r="E19" s="132" t="n">
        <v>1129</v>
      </c>
      <c r="F19" s="133"/>
      <c r="G19" s="133"/>
      <c r="H19" s="134" t="n">
        <v>1.909</v>
      </c>
      <c r="I19" s="134" t="n">
        <v>3.864</v>
      </c>
      <c r="J19" s="134" t="n">
        <v>3.161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1123</v>
      </c>
      <c r="D22" s="140" t="n">
        <v>1932</v>
      </c>
      <c r="E22" s="140" t="n">
        <v>1129</v>
      </c>
      <c r="F22" s="141" t="n">
        <f aca="false">IF(D22&gt;0,100*E22/D22,0)</f>
        <v>58.4368530020704</v>
      </c>
      <c r="G22" s="142"/>
      <c r="H22" s="143" t="n">
        <v>1.909</v>
      </c>
      <c r="I22" s="144" t="n">
        <v>3.864</v>
      </c>
      <c r="J22" s="144" t="n">
        <v>3.161</v>
      </c>
      <c r="K22" s="145" t="n">
        <f aca="false">IF(I22&gt;0,100*J22/I22,0)</f>
        <v>81.806418219461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4687</v>
      </c>
      <c r="D24" s="140" t="n">
        <v>5105</v>
      </c>
      <c r="E24" s="140" t="n">
        <v>4106</v>
      </c>
      <c r="F24" s="141" t="n">
        <f aca="false">IF(D24&gt;0,100*E24/D24,0)</f>
        <v>80.4309500489716</v>
      </c>
      <c r="G24" s="142"/>
      <c r="H24" s="143" t="n">
        <v>8.969</v>
      </c>
      <c r="I24" s="144" t="n">
        <v>9.635</v>
      </c>
      <c r="J24" s="144" t="n">
        <v>9.60329</v>
      </c>
      <c r="K24" s="145" t="n">
        <f aca="false">IF(I24&gt;0,100*J24/I24,0)</f>
        <v>99.67088738972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317</v>
      </c>
      <c r="D26" s="140" t="n">
        <v>1070</v>
      </c>
      <c r="E26" s="140" t="n">
        <v>800</v>
      </c>
      <c r="F26" s="141" t="n">
        <f aca="false">IF(D26&gt;0,100*E26/D26,0)</f>
        <v>74.7663551401869</v>
      </c>
      <c r="G26" s="142"/>
      <c r="H26" s="143" t="n">
        <v>2.072</v>
      </c>
      <c r="I26" s="144" t="n">
        <v>2.6</v>
      </c>
      <c r="J26" s="144" t="n">
        <v>1.8</v>
      </c>
      <c r="K26" s="145" t="n">
        <f aca="false">IF(I26&gt;0,100*J26/I26,0)</f>
        <v>69.230769230769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3523</v>
      </c>
      <c r="D28" s="132" t="n">
        <v>2735</v>
      </c>
      <c r="E28" s="132" t="n">
        <v>2623</v>
      </c>
      <c r="F28" s="133"/>
      <c r="G28" s="133"/>
      <c r="H28" s="134" t="n">
        <v>8.553</v>
      </c>
      <c r="I28" s="134" t="n">
        <v>6.613</v>
      </c>
      <c r="J28" s="134" t="n">
        <v>5.7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4294</v>
      </c>
      <c r="D29" s="132" t="n">
        <v>4767</v>
      </c>
      <c r="E29" s="132" t="n">
        <v>5040</v>
      </c>
      <c r="F29" s="133"/>
      <c r="G29" s="133"/>
      <c r="H29" s="134" t="n">
        <v>2.618</v>
      </c>
      <c r="I29" s="134" t="n">
        <v>5.671</v>
      </c>
      <c r="J29" s="134" t="n">
        <v>3.366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7388</v>
      </c>
      <c r="D30" s="132" t="n">
        <v>6994</v>
      </c>
      <c r="E30" s="132" t="n">
        <v>6994</v>
      </c>
      <c r="F30" s="133"/>
      <c r="G30" s="133"/>
      <c r="H30" s="134" t="n">
        <v>7.536</v>
      </c>
      <c r="I30" s="134" t="n">
        <v>7.242</v>
      </c>
      <c r="J30" s="134" t="n">
        <v>6.162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5205</v>
      </c>
      <c r="D31" s="140" t="n">
        <v>14496</v>
      </c>
      <c r="E31" s="140" t="n">
        <v>14657</v>
      </c>
      <c r="F31" s="141" t="n">
        <f aca="false">IF(D31&gt;0,100*E31/D31,0)</f>
        <v>101.110651214128</v>
      </c>
      <c r="G31" s="142"/>
      <c r="H31" s="143" t="n">
        <v>18.707</v>
      </c>
      <c r="I31" s="144" t="n">
        <v>19.526</v>
      </c>
      <c r="J31" s="144" t="n">
        <v>15.228</v>
      </c>
      <c r="K31" s="145" t="n">
        <f aca="false">IF(I31&gt;0,100*J31/I31,0)</f>
        <v>77.988323261292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537</v>
      </c>
      <c r="D33" s="132" t="n">
        <v>315</v>
      </c>
      <c r="E33" s="132" t="n">
        <v>276</v>
      </c>
      <c r="F33" s="133"/>
      <c r="G33" s="133"/>
      <c r="H33" s="134" t="n">
        <v>0.543</v>
      </c>
      <c r="I33" s="134" t="n">
        <v>0.475</v>
      </c>
      <c r="J33" s="134" t="n">
        <v>0.414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3110</v>
      </c>
      <c r="D34" s="132" t="n">
        <v>1986</v>
      </c>
      <c r="E34" s="132" t="n">
        <v>2093</v>
      </c>
      <c r="F34" s="133"/>
      <c r="G34" s="133"/>
      <c r="H34" s="134" t="n">
        <v>5.018</v>
      </c>
      <c r="I34" s="134" t="n">
        <v>3.234</v>
      </c>
      <c r="J34" s="134" t="n">
        <v>4.15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234</v>
      </c>
      <c r="D35" s="132" t="n">
        <v>60</v>
      </c>
      <c r="E35" s="132" t="n">
        <v>70</v>
      </c>
      <c r="F35" s="133"/>
      <c r="G35" s="133"/>
      <c r="H35" s="134" t="n">
        <v>0.506</v>
      </c>
      <c r="I35" s="134" t="n">
        <v>0.12</v>
      </c>
      <c r="J35" s="134" t="n">
        <v>0.14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3881</v>
      </c>
      <c r="D37" s="140" t="n">
        <v>2361</v>
      </c>
      <c r="E37" s="140" t="n">
        <v>2439</v>
      </c>
      <c r="F37" s="141" t="n">
        <f aca="false">IF(D37&gt;0,100*E37/D37,0)</f>
        <v>103.303684879288</v>
      </c>
      <c r="G37" s="142"/>
      <c r="H37" s="143" t="n">
        <v>6.067</v>
      </c>
      <c r="I37" s="144" t="n">
        <v>3.829</v>
      </c>
      <c r="J37" s="144" t="n">
        <v>4.704</v>
      </c>
      <c r="K37" s="145" t="n">
        <f aca="false">IF(I37&gt;0,100*J37/I37,0)</f>
        <v>122.85191956124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4</v>
      </c>
      <c r="D39" s="140" t="n">
        <v>4</v>
      </c>
      <c r="E39" s="140" t="n">
        <v>6</v>
      </c>
      <c r="F39" s="141" t="n">
        <f aca="false">IF(D39&gt;0,100*E39/D39,0)</f>
        <v>150</v>
      </c>
      <c r="G39" s="142"/>
      <c r="H39" s="143" t="n">
        <v>0.006</v>
      </c>
      <c r="I39" s="144" t="n">
        <v>0.006</v>
      </c>
      <c r="J39" s="144" t="n">
        <v>0.009</v>
      </c>
      <c r="K39" s="145" t="n">
        <f aca="false">IF(I39&gt;0,100*J39/I39,0)</f>
        <v>15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7603</v>
      </c>
      <c r="D41" s="132" t="n">
        <v>6599</v>
      </c>
      <c r="E41" s="132" t="n">
        <v>4254</v>
      </c>
      <c r="F41" s="133"/>
      <c r="G41" s="133"/>
      <c r="H41" s="134" t="n">
        <v>5.82</v>
      </c>
      <c r="I41" s="134" t="n">
        <v>6.307</v>
      </c>
      <c r="J41" s="134" t="n">
        <v>3.079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62995</v>
      </c>
      <c r="D42" s="132" t="n">
        <v>69452</v>
      </c>
      <c r="E42" s="132" t="n">
        <v>56747</v>
      </c>
      <c r="F42" s="133"/>
      <c r="G42" s="133"/>
      <c r="H42" s="134" t="n">
        <v>70.49</v>
      </c>
      <c r="I42" s="134" t="n">
        <v>84.266</v>
      </c>
      <c r="J42" s="134" t="n">
        <v>74.559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9269</v>
      </c>
      <c r="D43" s="132" t="n">
        <v>7040</v>
      </c>
      <c r="E43" s="132" t="n">
        <v>6370</v>
      </c>
      <c r="F43" s="133"/>
      <c r="G43" s="133"/>
      <c r="H43" s="134" t="n">
        <v>15.561</v>
      </c>
      <c r="I43" s="134" t="n">
        <v>11.376</v>
      </c>
      <c r="J43" s="134" t="n">
        <v>7.547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51488</v>
      </c>
      <c r="D44" s="132" t="n">
        <v>43839</v>
      </c>
      <c r="E44" s="132" t="n">
        <v>41358</v>
      </c>
      <c r="F44" s="133"/>
      <c r="G44" s="133"/>
      <c r="H44" s="134" t="n">
        <v>42.076</v>
      </c>
      <c r="I44" s="134" t="n">
        <v>66.501</v>
      </c>
      <c r="J44" s="134" t="n">
        <v>50.893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16338</v>
      </c>
      <c r="D45" s="132" t="n">
        <v>18773</v>
      </c>
      <c r="E45" s="132" t="n">
        <v>13048</v>
      </c>
      <c r="F45" s="133"/>
      <c r="G45" s="133"/>
      <c r="H45" s="134" t="n">
        <v>11.035</v>
      </c>
      <c r="I45" s="134" t="n">
        <v>16.848</v>
      </c>
      <c r="J45" s="134" t="n">
        <v>12.77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29465</v>
      </c>
      <c r="D46" s="132" t="n">
        <v>28180</v>
      </c>
      <c r="E46" s="132" t="n">
        <v>26254</v>
      </c>
      <c r="F46" s="133"/>
      <c r="G46" s="133"/>
      <c r="H46" s="134" t="n">
        <v>18.352</v>
      </c>
      <c r="I46" s="134" t="n">
        <v>22.544</v>
      </c>
      <c r="J46" s="134" t="n">
        <v>28.879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41824</v>
      </c>
      <c r="D47" s="132" t="n">
        <v>36410</v>
      </c>
      <c r="E47" s="132" t="n">
        <v>38422</v>
      </c>
      <c r="F47" s="133"/>
      <c r="G47" s="133"/>
      <c r="H47" s="134" t="n">
        <v>22.957</v>
      </c>
      <c r="I47" s="134" t="n">
        <v>46.17</v>
      </c>
      <c r="J47" s="134" t="n">
        <v>48.01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57949</v>
      </c>
      <c r="D48" s="132" t="n">
        <v>57750</v>
      </c>
      <c r="E48" s="132" t="n">
        <v>48737</v>
      </c>
      <c r="F48" s="133"/>
      <c r="G48" s="133"/>
      <c r="H48" s="134" t="n">
        <v>44.03</v>
      </c>
      <c r="I48" s="134" t="n">
        <v>84.463</v>
      </c>
      <c r="J48" s="134" t="n">
        <v>42.058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28370</v>
      </c>
      <c r="D49" s="132" t="n">
        <v>25200</v>
      </c>
      <c r="E49" s="132" t="n">
        <v>21545</v>
      </c>
      <c r="F49" s="133"/>
      <c r="G49" s="133"/>
      <c r="H49" s="134" t="n">
        <v>29.6</v>
      </c>
      <c r="I49" s="134" t="n">
        <v>29.4</v>
      </c>
      <c r="J49" s="134" t="n">
        <v>28.028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305301</v>
      </c>
      <c r="D50" s="140" t="n">
        <v>293243</v>
      </c>
      <c r="E50" s="140" t="n">
        <v>256735</v>
      </c>
      <c r="F50" s="141" t="n">
        <f aca="false">IF(D50&gt;0,100*E50/D50,0)</f>
        <v>87.5502569541302</v>
      </c>
      <c r="G50" s="142"/>
      <c r="H50" s="143" t="n">
        <v>259.921</v>
      </c>
      <c r="I50" s="144" t="n">
        <v>367.875</v>
      </c>
      <c r="J50" s="144" t="n">
        <v>295.823</v>
      </c>
      <c r="K50" s="145" t="n">
        <f aca="false">IF(I50&gt;0,100*J50/I50,0)</f>
        <v>80.413999320421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1283</v>
      </c>
      <c r="D52" s="140" t="n">
        <v>1470</v>
      </c>
      <c r="E52" s="140" t="n">
        <v>1470</v>
      </c>
      <c r="F52" s="141" t="n">
        <f aca="false">IF(D52&gt;0,100*E52/D52,0)</f>
        <v>100</v>
      </c>
      <c r="G52" s="142"/>
      <c r="H52" s="143" t="n">
        <v>1.211</v>
      </c>
      <c r="I52" s="144" t="n">
        <v>1.9</v>
      </c>
      <c r="J52" s="144" t="n">
        <v>1.9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5104</v>
      </c>
      <c r="D54" s="132" t="n">
        <v>6551</v>
      </c>
      <c r="E54" s="132" t="n">
        <v>5275</v>
      </c>
      <c r="F54" s="133"/>
      <c r="G54" s="133"/>
      <c r="H54" s="134" t="n">
        <v>6.487</v>
      </c>
      <c r="I54" s="134" t="n">
        <v>8.428</v>
      </c>
      <c r="J54" s="134" t="n">
        <v>6.889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1902</v>
      </c>
      <c r="D55" s="132" t="n">
        <v>2546</v>
      </c>
      <c r="E55" s="132" t="n">
        <v>1842</v>
      </c>
      <c r="F55" s="133"/>
      <c r="G55" s="133"/>
      <c r="H55" s="134" t="n">
        <v>1.363</v>
      </c>
      <c r="I55" s="134" t="n">
        <v>1.78</v>
      </c>
      <c r="J55" s="134" t="n">
        <v>1.475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155460</v>
      </c>
      <c r="D56" s="132" t="n">
        <v>140000</v>
      </c>
      <c r="E56" s="132" t="n">
        <v>162500</v>
      </c>
      <c r="F56" s="133"/>
      <c r="G56" s="133"/>
      <c r="H56" s="134" t="n">
        <v>96.144</v>
      </c>
      <c r="I56" s="134" t="n">
        <v>142</v>
      </c>
      <c r="J56" s="134" t="n">
        <v>108.2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36546</v>
      </c>
      <c r="D57" s="132" t="n">
        <v>32625</v>
      </c>
      <c r="E57" s="132" t="n">
        <v>32625</v>
      </c>
      <c r="F57" s="133"/>
      <c r="G57" s="133"/>
      <c r="H57" s="134" t="n">
        <v>34.02</v>
      </c>
      <c r="I57" s="134" t="n">
        <v>34.1508</v>
      </c>
      <c r="J57" s="134" t="n">
        <v>34.1508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4210</v>
      </c>
      <c r="D58" s="132" t="n">
        <v>4444</v>
      </c>
      <c r="E58" s="132" t="n">
        <v>7286</v>
      </c>
      <c r="F58" s="133"/>
      <c r="G58" s="133"/>
      <c r="H58" s="134" t="n">
        <v>1.883</v>
      </c>
      <c r="I58" s="134" t="n">
        <v>4.38</v>
      </c>
      <c r="J58" s="134" t="n">
        <v>5.544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203222</v>
      </c>
      <c r="D59" s="140" t="n">
        <v>186166</v>
      </c>
      <c r="E59" s="140" t="n">
        <v>209528</v>
      </c>
      <c r="F59" s="141" t="n">
        <f aca="false">IF(D59&gt;0,100*E59/D59,0)</f>
        <v>112.549015394863</v>
      </c>
      <c r="G59" s="142"/>
      <c r="H59" s="143" t="n">
        <v>139.897</v>
      </c>
      <c r="I59" s="144" t="n">
        <v>190.7388</v>
      </c>
      <c r="J59" s="144" t="n">
        <v>156.2588</v>
      </c>
      <c r="K59" s="145" t="n">
        <f aca="false">IF(I59&gt;0,100*J59/I59,0)</f>
        <v>81.922922866244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721</v>
      </c>
      <c r="D61" s="132" t="n">
        <v>700</v>
      </c>
      <c r="E61" s="132" t="n">
        <v>300</v>
      </c>
      <c r="F61" s="133"/>
      <c r="G61" s="133"/>
      <c r="H61" s="134" t="n">
        <v>0.938</v>
      </c>
      <c r="I61" s="134" t="n">
        <v>0.9</v>
      </c>
      <c r="J61" s="134" t="n">
        <v>0.2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6</v>
      </c>
      <c r="D62" s="132" t="n">
        <v>6</v>
      </c>
      <c r="E62" s="132"/>
      <c r="F62" s="133"/>
      <c r="G62" s="133"/>
      <c r="H62" s="134" t="n">
        <v>0.009</v>
      </c>
      <c r="I62" s="134" t="n">
        <v>0.003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619</v>
      </c>
      <c r="D63" s="132" t="n">
        <v>619</v>
      </c>
      <c r="E63" s="132" t="n">
        <v>289</v>
      </c>
      <c r="F63" s="133"/>
      <c r="G63" s="133"/>
      <c r="H63" s="134" t="n">
        <v>0.48</v>
      </c>
      <c r="I63" s="134" t="n">
        <v>0.75</v>
      </c>
      <c r="J63" s="134" t="n">
        <v>0.116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346</v>
      </c>
      <c r="D64" s="140" t="n">
        <v>1325</v>
      </c>
      <c r="E64" s="140" t="n">
        <v>589</v>
      </c>
      <c r="F64" s="141" t="n">
        <f aca="false">IF(D64&gt;0,100*E64/D64,0)</f>
        <v>44.4528301886792</v>
      </c>
      <c r="G64" s="142"/>
      <c r="H64" s="143" t="n">
        <v>1.427</v>
      </c>
      <c r="I64" s="144" t="n">
        <v>1.653</v>
      </c>
      <c r="J64" s="144" t="n">
        <v>0.366</v>
      </c>
      <c r="K64" s="145" t="n">
        <f aca="false">IF(I64&gt;0,100*J64/I64,0)</f>
        <v>22.141560798548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132</v>
      </c>
      <c r="D66" s="140" t="n">
        <v>107</v>
      </c>
      <c r="E66" s="140" t="n">
        <v>107</v>
      </c>
      <c r="F66" s="141" t="n">
        <f aca="false">IF(D66&gt;0,100*E66/D66,0)</f>
        <v>100</v>
      </c>
      <c r="G66" s="142"/>
      <c r="H66" s="143" t="n">
        <v>0.128</v>
      </c>
      <c r="I66" s="144" t="n">
        <v>0.151</v>
      </c>
      <c r="J66" s="144" t="n">
        <v>0.13</v>
      </c>
      <c r="K66" s="145" t="n">
        <f aca="false">IF(I66&gt;0,100*J66/I66,0)</f>
        <v>86.092715231788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5803</v>
      </c>
      <c r="D68" s="132" t="n">
        <v>20425</v>
      </c>
      <c r="E68" s="132" t="n">
        <v>19300</v>
      </c>
      <c r="F68" s="133"/>
      <c r="G68" s="133"/>
      <c r="H68" s="134" t="n">
        <v>15.415</v>
      </c>
      <c r="I68" s="134" t="n">
        <v>30</v>
      </c>
      <c r="J68" s="134" t="n">
        <v>27.3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451</v>
      </c>
      <c r="D69" s="132" t="n">
        <v>715</v>
      </c>
      <c r="E69" s="132" t="n">
        <v>600</v>
      </c>
      <c r="F69" s="133"/>
      <c r="G69" s="133"/>
      <c r="H69" s="134" t="n">
        <v>0.911</v>
      </c>
      <c r="I69" s="134" t="n">
        <v>1.9</v>
      </c>
      <c r="J69" s="134" t="n">
        <v>2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6254</v>
      </c>
      <c r="D70" s="140" t="n">
        <v>21140</v>
      </c>
      <c r="E70" s="140" t="n">
        <v>19900</v>
      </c>
      <c r="F70" s="141" t="n">
        <f aca="false">IF(D70&gt;0,100*E70/D70,0)</f>
        <v>94.1343424787133</v>
      </c>
      <c r="G70" s="142"/>
      <c r="H70" s="143" t="n">
        <v>16.326</v>
      </c>
      <c r="I70" s="144" t="n">
        <v>31.9</v>
      </c>
      <c r="J70" s="144" t="n">
        <v>29.3</v>
      </c>
      <c r="K70" s="145" t="n">
        <f aca="false">IF(I70&gt;0,100*J70/I70,0)</f>
        <v>91.849529780564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50</v>
      </c>
      <c r="D72" s="132" t="n">
        <v>90</v>
      </c>
      <c r="E72" s="132" t="n">
        <v>15</v>
      </c>
      <c r="F72" s="133"/>
      <c r="G72" s="133"/>
      <c r="H72" s="134" t="n">
        <v>0.014</v>
      </c>
      <c r="I72" s="134" t="n">
        <v>0.063</v>
      </c>
      <c r="J72" s="134" t="n">
        <v>0.00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60272</v>
      </c>
      <c r="D73" s="132" t="n">
        <v>66575</v>
      </c>
      <c r="E73" s="132" t="n">
        <v>64100</v>
      </c>
      <c r="F73" s="133"/>
      <c r="G73" s="133"/>
      <c r="H73" s="134" t="n">
        <v>72.805</v>
      </c>
      <c r="I73" s="134" t="n">
        <v>67.95</v>
      </c>
      <c r="J73" s="134" t="n">
        <v>97.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32556</v>
      </c>
      <c r="D74" s="132" t="n">
        <v>59340</v>
      </c>
      <c r="E74" s="132" t="n">
        <v>52895</v>
      </c>
      <c r="F74" s="133"/>
      <c r="G74" s="133"/>
      <c r="H74" s="134" t="n">
        <v>35.751</v>
      </c>
      <c r="I74" s="134" t="n">
        <v>85.45</v>
      </c>
      <c r="J74" s="134" t="n">
        <v>87.274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2681</v>
      </c>
      <c r="D75" s="132" t="n">
        <v>4460</v>
      </c>
      <c r="E75" s="132" t="n">
        <v>2947.345</v>
      </c>
      <c r="F75" s="133"/>
      <c r="G75" s="133"/>
      <c r="H75" s="134" t="n">
        <v>1.833</v>
      </c>
      <c r="I75" s="134" t="n">
        <v>3.051</v>
      </c>
      <c r="J75" s="134" t="n">
        <v>1.66097787212629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5845</v>
      </c>
      <c r="D76" s="132" t="n">
        <v>17768</v>
      </c>
      <c r="E76" s="132" t="n">
        <v>16876</v>
      </c>
      <c r="F76" s="133"/>
      <c r="G76" s="133"/>
      <c r="H76" s="134" t="n">
        <v>11.1</v>
      </c>
      <c r="I76" s="134" t="n">
        <v>22.474</v>
      </c>
      <c r="J76" s="134" t="n">
        <v>24.007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045</v>
      </c>
      <c r="D77" s="132" t="n">
        <v>1045</v>
      </c>
      <c r="E77" s="132" t="n">
        <v>2150</v>
      </c>
      <c r="F77" s="133"/>
      <c r="G77" s="133"/>
      <c r="H77" s="134" t="n">
        <v>0.623</v>
      </c>
      <c r="I77" s="134" t="n">
        <v>1.47</v>
      </c>
      <c r="J77" s="134" t="n">
        <v>2.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3851</v>
      </c>
      <c r="D78" s="132" t="n">
        <v>7737</v>
      </c>
      <c r="E78" s="132" t="n">
        <v>4875</v>
      </c>
      <c r="F78" s="133"/>
      <c r="G78" s="133"/>
      <c r="H78" s="134" t="n">
        <v>3.435</v>
      </c>
      <c r="I78" s="134" t="n">
        <v>8.5</v>
      </c>
      <c r="J78" s="134" t="n">
        <v>4.63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82955</v>
      </c>
      <c r="D79" s="132" t="n">
        <v>163612</v>
      </c>
      <c r="E79" s="132" t="n">
        <v>150248</v>
      </c>
      <c r="F79" s="133"/>
      <c r="G79" s="133"/>
      <c r="H79" s="134" t="n">
        <v>59.809</v>
      </c>
      <c r="I79" s="134" t="n">
        <v>206.695</v>
      </c>
      <c r="J79" s="134" t="n">
        <v>215.903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99255</v>
      </c>
      <c r="D80" s="140" t="n">
        <v>320627</v>
      </c>
      <c r="E80" s="140" t="n">
        <v>294106.345</v>
      </c>
      <c r="F80" s="141" t="n">
        <f aca="false">IF(D80&gt;0,100*E80/D80,0)</f>
        <v>91.7285022783483</v>
      </c>
      <c r="G80" s="142"/>
      <c r="H80" s="143" t="n">
        <v>185.37</v>
      </c>
      <c r="I80" s="144" t="n">
        <v>395.653</v>
      </c>
      <c r="J80" s="144" t="n">
        <v>433.479977872126</v>
      </c>
      <c r="K80" s="145" t="n">
        <f aca="false">IF(I80&gt;0,100*J80/I80,0)</f>
        <v>109.56064477512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753015</v>
      </c>
      <c r="D86" s="132" t="n">
        <v>849051</v>
      </c>
      <c r="E86" s="132" t="n">
        <v>805577.345</v>
      </c>
      <c r="F86" s="133" t="n">
        <f aca="false">IF(D86&gt;0,100*E86/D86,0)</f>
        <v>94.879735728478</v>
      </c>
      <c r="G86" s="133"/>
      <c r="H86" s="134" t="n">
        <v>642.017</v>
      </c>
      <c r="I86" s="134" t="n">
        <v>1029.3358</v>
      </c>
      <c r="J86" s="134" t="n">
        <v>951.770067872126</v>
      </c>
      <c r="K86" s="135" t="n">
        <f aca="false">IF(I86&gt;0,100*J86/I86,0)</f>
        <v>92.4644870869279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753015</v>
      </c>
      <c r="D89" s="160" t="n">
        <v>849051</v>
      </c>
      <c r="E89" s="160" t="n">
        <v>805577.345</v>
      </c>
      <c r="F89" s="161" t="n">
        <f aca="false">IF(D89&gt;0,100*E89/D89,0)</f>
        <v>94.879735728478</v>
      </c>
      <c r="G89" s="142"/>
      <c r="H89" s="162" t="n">
        <v>642.017</v>
      </c>
      <c r="I89" s="163" t="n">
        <v>1029.3358</v>
      </c>
      <c r="J89" s="163" t="n">
        <v>951.770067872126</v>
      </c>
      <c r="K89" s="161" t="n">
        <f aca="false">IF(I89&gt;0,100*J89/I89,0)</f>
        <v>92.4644870869279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1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5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3</v>
      </c>
      <c r="D19" s="132"/>
      <c r="E19" s="132"/>
      <c r="F19" s="133"/>
      <c r="G19" s="133"/>
      <c r="H19" s="134" t="n">
        <v>0.036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13</v>
      </c>
      <c r="D22" s="140"/>
      <c r="E22" s="140"/>
      <c r="F22" s="141"/>
      <c r="G22" s="142"/>
      <c r="H22" s="143" t="n">
        <v>0.036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15</v>
      </c>
      <c r="D24" s="140" t="n">
        <v>26</v>
      </c>
      <c r="E24" s="140" t="n">
        <v>9</v>
      </c>
      <c r="F24" s="141" t="n">
        <f aca="false">IF(D24&gt;0,100*E24/D24,0)</f>
        <v>34.6153846153846</v>
      </c>
      <c r="G24" s="142"/>
      <c r="H24" s="143" t="n">
        <v>0.053</v>
      </c>
      <c r="I24" s="144" t="n">
        <v>0.081</v>
      </c>
      <c r="J24" s="144" t="n">
        <v>0.02938</v>
      </c>
      <c r="K24" s="145" t="n">
        <f aca="false">IF(I24&gt;0,100*J24/I24,0)</f>
        <v>36.271604938271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</v>
      </c>
      <c r="D35" s="132" t="n">
        <v>1</v>
      </c>
      <c r="E35" s="132" t="n">
        <v>1</v>
      </c>
      <c r="F35" s="133"/>
      <c r="G35" s="133"/>
      <c r="H35" s="134" t="n">
        <v>0.002</v>
      </c>
      <c r="I35" s="134" t="n">
        <v>0.001</v>
      </c>
      <c r="J35" s="134" t="n">
        <v>0.002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</v>
      </c>
      <c r="D37" s="140" t="n">
        <v>1</v>
      </c>
      <c r="E37" s="140" t="n">
        <v>1</v>
      </c>
      <c r="F37" s="141" t="n">
        <f aca="false">IF(D37&gt;0,100*E37/D37,0)</f>
        <v>100</v>
      </c>
      <c r="G37" s="142"/>
      <c r="H37" s="143" t="n">
        <v>0.002</v>
      </c>
      <c r="I37" s="144" t="n">
        <v>0.001</v>
      </c>
      <c r="J37" s="144" t="n">
        <v>0.002</v>
      </c>
      <c r="K37" s="145" t="n">
        <f aca="false">IF(I37&gt;0,100*J37/I37,0)</f>
        <v>200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66</v>
      </c>
      <c r="D41" s="132" t="n">
        <v>67</v>
      </c>
      <c r="E41" s="132" t="n">
        <v>71</v>
      </c>
      <c r="F41" s="133"/>
      <c r="G41" s="133"/>
      <c r="H41" s="134" t="n">
        <v>0.207</v>
      </c>
      <c r="I41" s="134" t="n">
        <v>0.193</v>
      </c>
      <c r="J41" s="134" t="n">
        <v>0.206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66</v>
      </c>
      <c r="D50" s="140" t="n">
        <v>67</v>
      </c>
      <c r="E50" s="140" t="n">
        <v>71</v>
      </c>
      <c r="F50" s="141" t="n">
        <f aca="false">IF(D50&gt;0,100*E50/D50,0)</f>
        <v>105.970149253731</v>
      </c>
      <c r="G50" s="142"/>
      <c r="H50" s="143" t="n">
        <v>0.207</v>
      </c>
      <c r="I50" s="144" t="n">
        <v>0.193</v>
      </c>
      <c r="J50" s="144" t="n">
        <v>0.206</v>
      </c>
      <c r="K50" s="145" t="n">
        <f aca="false">IF(I50&gt;0,100*J50/I50,0)</f>
        <v>106.73575129533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23</v>
      </c>
      <c r="D58" s="132" t="n">
        <v>54</v>
      </c>
      <c r="E58" s="132" t="n">
        <v>55</v>
      </c>
      <c r="F58" s="133"/>
      <c r="G58" s="133"/>
      <c r="H58" s="134" t="n">
        <v>0.071</v>
      </c>
      <c r="I58" s="134" t="n">
        <v>0.21</v>
      </c>
      <c r="J58" s="134" t="n">
        <v>0.187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23</v>
      </c>
      <c r="D59" s="140" t="n">
        <v>54</v>
      </c>
      <c r="E59" s="140" t="n">
        <v>55</v>
      </c>
      <c r="F59" s="141" t="n">
        <f aca="false">IF(D59&gt;0,100*E59/D59,0)</f>
        <v>101.851851851852</v>
      </c>
      <c r="G59" s="142"/>
      <c r="H59" s="143" t="n">
        <v>0.071</v>
      </c>
      <c r="I59" s="144" t="n">
        <v>0.21</v>
      </c>
      <c r="J59" s="144" t="n">
        <v>0.187</v>
      </c>
      <c r="K59" s="145" t="n">
        <f aca="false">IF(I59&gt;0,100*J59/I59,0)</f>
        <v>89.047619047619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3</v>
      </c>
      <c r="D63" s="132"/>
      <c r="E63" s="132" t="n">
        <v>3</v>
      </c>
      <c r="F63" s="133"/>
      <c r="G63" s="133"/>
      <c r="H63" s="134" t="n">
        <v>0.009</v>
      </c>
      <c r="I63" s="134"/>
      <c r="J63" s="134" t="n">
        <v>0.005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3</v>
      </c>
      <c r="D64" s="140"/>
      <c r="E64" s="140" t="n">
        <v>3</v>
      </c>
      <c r="F64" s="141"/>
      <c r="G64" s="142"/>
      <c r="H64" s="143" t="n">
        <v>0.009</v>
      </c>
      <c r="I64" s="144"/>
      <c r="J64" s="144" t="n">
        <v>0.005</v>
      </c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58</v>
      </c>
      <c r="D68" s="132" t="n">
        <v>50</v>
      </c>
      <c r="E68" s="132" t="n">
        <v>50</v>
      </c>
      <c r="F68" s="133"/>
      <c r="G68" s="133"/>
      <c r="H68" s="134" t="n">
        <v>0.177</v>
      </c>
      <c r="I68" s="134" t="n">
        <v>0.15</v>
      </c>
      <c r="J68" s="134" t="n">
        <v>0.16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9043</v>
      </c>
      <c r="D69" s="132" t="n">
        <v>9100</v>
      </c>
      <c r="E69" s="132" t="n">
        <v>9700</v>
      </c>
      <c r="F69" s="133"/>
      <c r="G69" s="133"/>
      <c r="H69" s="134" t="n">
        <v>30.185</v>
      </c>
      <c r="I69" s="134" t="n">
        <v>30</v>
      </c>
      <c r="J69" s="134" t="n">
        <v>31.8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9101</v>
      </c>
      <c r="D70" s="140" t="n">
        <v>9150</v>
      </c>
      <c r="E70" s="140" t="n">
        <v>9750</v>
      </c>
      <c r="F70" s="141" t="n">
        <f aca="false">IF(D70&gt;0,100*E70/D70,0)</f>
        <v>106.55737704918</v>
      </c>
      <c r="G70" s="142"/>
      <c r="H70" s="143" t="n">
        <v>30.362</v>
      </c>
      <c r="I70" s="144" t="n">
        <v>30.15</v>
      </c>
      <c r="J70" s="144" t="n">
        <v>31.96</v>
      </c>
      <c r="K70" s="145" t="n">
        <f aca="false">IF(I70&gt;0,100*J70/I70,0)</f>
        <v>106.00331674958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435</v>
      </c>
      <c r="D75" s="132" t="n">
        <v>369</v>
      </c>
      <c r="E75" s="132" t="n">
        <v>385</v>
      </c>
      <c r="F75" s="133"/>
      <c r="G75" s="133"/>
      <c r="H75" s="134" t="n">
        <v>1.564</v>
      </c>
      <c r="I75" s="134" t="n">
        <v>1.326</v>
      </c>
      <c r="J75" s="134" t="n">
        <v>1.3844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</v>
      </c>
      <c r="D79" s="132" t="n">
        <v>1</v>
      </c>
      <c r="E79" s="132" t="n">
        <v>1</v>
      </c>
      <c r="F79" s="133"/>
      <c r="G79" s="133"/>
      <c r="H79" s="134" t="n">
        <v>0.003</v>
      </c>
      <c r="I79" s="134" t="n">
        <v>0.003</v>
      </c>
      <c r="J79" s="134" t="n">
        <v>0.007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436</v>
      </c>
      <c r="D80" s="140" t="n">
        <v>370</v>
      </c>
      <c r="E80" s="140" t="n">
        <v>386</v>
      </c>
      <c r="F80" s="141" t="n">
        <f aca="false">IF(D80&gt;0,100*E80/D80,0)</f>
        <v>104.324324324324</v>
      </c>
      <c r="G80" s="142"/>
      <c r="H80" s="143" t="n">
        <v>1.567</v>
      </c>
      <c r="I80" s="144" t="n">
        <v>1.329</v>
      </c>
      <c r="J80" s="144" t="n">
        <v>1.3914</v>
      </c>
      <c r="K80" s="145" t="n">
        <f aca="false">IF(I80&gt;0,100*J80/I80,0)</f>
        <v>104.69525959367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</v>
      </c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1</v>
      </c>
      <c r="D84" s="140"/>
      <c r="E84" s="140"/>
      <c r="F84" s="141"/>
      <c r="G84" s="142"/>
      <c r="H84" s="143" t="n">
        <v>0.001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9659</v>
      </c>
      <c r="D86" s="132" t="n">
        <v>9668</v>
      </c>
      <c r="E86" s="132" t="n">
        <v>10275</v>
      </c>
      <c r="F86" s="133" t="n">
        <f aca="false">IF(D86&gt;0,100*E86/D86,0)</f>
        <v>106.278444352503</v>
      </c>
      <c r="G86" s="133"/>
      <c r="H86" s="134" t="n">
        <v>32.308</v>
      </c>
      <c r="I86" s="134" t="n">
        <v>31.964</v>
      </c>
      <c r="J86" s="134" t="n">
        <v>33.78078</v>
      </c>
      <c r="K86" s="135" t="n">
        <f aca="false">IF(I86&gt;0,100*J86/I86,0)</f>
        <v>105.683831810787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9659</v>
      </c>
      <c r="D89" s="160" t="n">
        <v>9668</v>
      </c>
      <c r="E89" s="160" t="n">
        <v>10275</v>
      </c>
      <c r="F89" s="161" t="n">
        <f aca="false">IF(D89&gt;0,100*E89/D89,0)</f>
        <v>106.278444352503</v>
      </c>
      <c r="G89" s="142"/>
      <c r="H89" s="162" t="n">
        <v>32.308</v>
      </c>
      <c r="I89" s="163" t="n">
        <v>31.964</v>
      </c>
      <c r="J89" s="163" t="n">
        <v>33.78078</v>
      </c>
      <c r="K89" s="161" t="n">
        <f aca="false">IF(I89&gt;0,100*J89/I89,0)</f>
        <v>105.683831810787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2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40957</v>
      </c>
      <c r="D9" s="132" t="n">
        <v>42789.3634928124</v>
      </c>
      <c r="E9" s="132" t="n">
        <v>42789.3634928124</v>
      </c>
      <c r="F9" s="133"/>
      <c r="G9" s="133"/>
      <c r="H9" s="134" t="n">
        <v>1515.941</v>
      </c>
      <c r="I9" s="134" t="n">
        <v>1583.75911876599</v>
      </c>
      <c r="J9" s="134" t="n">
        <v>1583.75911876599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21708</v>
      </c>
      <c r="D10" s="132" t="n">
        <v>19972.5368013769</v>
      </c>
      <c r="E10" s="132" t="n">
        <v>19972.5368013769</v>
      </c>
      <c r="F10" s="133"/>
      <c r="G10" s="133"/>
      <c r="H10" s="134" t="n">
        <v>766.727</v>
      </c>
      <c r="I10" s="134" t="n">
        <v>705.433827726404</v>
      </c>
      <c r="J10" s="134" t="n">
        <v>705.433827726404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789</v>
      </c>
      <c r="D11" s="132" t="n">
        <v>759.667402719408</v>
      </c>
      <c r="E11" s="132" t="n">
        <v>759.667402719408</v>
      </c>
      <c r="F11" s="133"/>
      <c r="G11" s="133"/>
      <c r="H11" s="134" t="n">
        <v>38.135</v>
      </c>
      <c r="I11" s="134" t="n">
        <v>36.7172577981047</v>
      </c>
      <c r="J11" s="134" t="n">
        <v>36.7172577981047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5761</v>
      </c>
      <c r="D12" s="132" t="n">
        <v>5414.29859584222</v>
      </c>
      <c r="E12" s="132" t="n">
        <v>5414.29859584222</v>
      </c>
      <c r="F12" s="133"/>
      <c r="G12" s="133"/>
      <c r="H12" s="134" t="n">
        <v>187.743</v>
      </c>
      <c r="I12" s="134" t="n">
        <v>189.254346372849</v>
      </c>
      <c r="J12" s="134" t="n">
        <v>189.254346372849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69215</v>
      </c>
      <c r="D13" s="140" t="n">
        <v>68935.8662927509</v>
      </c>
      <c r="E13" s="140" t="n">
        <v>68935.8662927509</v>
      </c>
      <c r="F13" s="141" t="n">
        <f aca="false">IF(D13&gt;0,100*E13/D13,0)</f>
        <v>100</v>
      </c>
      <c r="G13" s="142"/>
      <c r="H13" s="143" t="n">
        <v>2508.546</v>
      </c>
      <c r="I13" s="144" t="n">
        <v>2515.16455066334</v>
      </c>
      <c r="J13" s="144" t="n">
        <v>2515.16455066334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8008</v>
      </c>
      <c r="D15" s="140" t="n">
        <v>8000</v>
      </c>
      <c r="E15" s="140" t="n">
        <v>8000</v>
      </c>
      <c r="F15" s="141" t="n">
        <f aca="false">IF(D15&gt;0,100*E15/D15,0)</f>
        <v>100</v>
      </c>
      <c r="G15" s="142"/>
      <c r="H15" s="143" t="n">
        <v>440.44</v>
      </c>
      <c r="I15" s="144" t="n">
        <v>400</v>
      </c>
      <c r="J15" s="144" t="n">
        <v>400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1444</v>
      </c>
      <c r="D17" s="140" t="n">
        <v>1444</v>
      </c>
      <c r="E17" s="140" t="n">
        <v>1200</v>
      </c>
      <c r="F17" s="141" t="n">
        <f aca="false">IF(D17&gt;0,100*E17/D17,0)</f>
        <v>83.1024930747923</v>
      </c>
      <c r="G17" s="142"/>
      <c r="H17" s="143" t="n">
        <v>72.922</v>
      </c>
      <c r="I17" s="144" t="n">
        <v>72.922</v>
      </c>
      <c r="J17" s="144" t="n">
        <v>51</v>
      </c>
      <c r="K17" s="145" t="n">
        <f aca="false">IF(I17&gt;0,100*J17/I17,0)</f>
        <v>69.937741696607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644</v>
      </c>
      <c r="D19" s="132" t="n">
        <v>669</v>
      </c>
      <c r="E19" s="132" t="n">
        <v>707</v>
      </c>
      <c r="F19" s="133"/>
      <c r="G19" s="133"/>
      <c r="H19" s="134" t="n">
        <v>28.553</v>
      </c>
      <c r="I19" s="134" t="n">
        <v>27.429</v>
      </c>
      <c r="J19" s="134" t="n">
        <v>28.987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140</v>
      </c>
      <c r="D20" s="132" t="n">
        <v>140</v>
      </c>
      <c r="E20" s="132" t="n">
        <v>140</v>
      </c>
      <c r="F20" s="133"/>
      <c r="G20" s="133"/>
      <c r="H20" s="134" t="n">
        <v>5.355</v>
      </c>
      <c r="I20" s="134" t="n">
        <v>5.25</v>
      </c>
      <c r="J20" s="134" t="n">
        <v>6.3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300</v>
      </c>
      <c r="D21" s="132" t="n">
        <v>300</v>
      </c>
      <c r="E21" s="132" t="n">
        <v>280</v>
      </c>
      <c r="F21" s="133"/>
      <c r="G21" s="133"/>
      <c r="H21" s="134" t="n">
        <v>10.965</v>
      </c>
      <c r="I21" s="134" t="n">
        <v>10.35</v>
      </c>
      <c r="J21" s="134" t="n">
        <v>12.6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1084</v>
      </c>
      <c r="D22" s="140" t="n">
        <v>1109</v>
      </c>
      <c r="E22" s="140" t="n">
        <v>1127</v>
      </c>
      <c r="F22" s="141" t="n">
        <f aca="false">IF(D22&gt;0,100*E22/D22,0)</f>
        <v>101.623083859333</v>
      </c>
      <c r="G22" s="142"/>
      <c r="H22" s="143" t="n">
        <v>44.873</v>
      </c>
      <c r="I22" s="144" t="n">
        <v>43.029</v>
      </c>
      <c r="J22" s="144" t="n">
        <v>47.887</v>
      </c>
      <c r="K22" s="145" t="n">
        <f aca="false">IF(I22&gt;0,100*J22/I22,0)</f>
        <v>111.29006019196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3105</v>
      </c>
      <c r="D24" s="140" t="n">
        <v>3374</v>
      </c>
      <c r="E24" s="140" t="n">
        <v>3574</v>
      </c>
      <c r="F24" s="141" t="n">
        <f aca="false">IF(D24&gt;0,100*E24/D24,0)</f>
        <v>105.92768227623</v>
      </c>
      <c r="G24" s="142"/>
      <c r="H24" s="143" t="n">
        <v>135.458</v>
      </c>
      <c r="I24" s="144" t="n">
        <v>150.218</v>
      </c>
      <c r="J24" s="144" t="n">
        <v>166.8724</v>
      </c>
      <c r="K24" s="145" t="n">
        <f aca="false">IF(I24&gt;0,100*J24/I24,0)</f>
        <v>111.08682048755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44</v>
      </c>
      <c r="D26" s="140" t="n">
        <v>40</v>
      </c>
      <c r="E26" s="140" t="n">
        <v>45</v>
      </c>
      <c r="F26" s="141" t="n">
        <f aca="false">IF(D26&gt;0,100*E26/D26,0)</f>
        <v>112.5</v>
      </c>
      <c r="G26" s="142"/>
      <c r="H26" s="143" t="n">
        <v>2.2</v>
      </c>
      <c r="I26" s="144" t="n">
        <v>1.8</v>
      </c>
      <c r="J26" s="144" t="n">
        <v>1.6</v>
      </c>
      <c r="K26" s="145" t="n">
        <f aca="false">IF(I26&gt;0,100*J26/I26,0)</f>
        <v>88.888888888888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411</v>
      </c>
      <c r="D28" s="132"/>
      <c r="E28" s="132"/>
      <c r="F28" s="133"/>
      <c r="G28" s="133"/>
      <c r="H28" s="134" t="n">
        <v>16.44</v>
      </c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700</v>
      </c>
      <c r="D30" s="132"/>
      <c r="E30" s="132"/>
      <c r="F30" s="133"/>
      <c r="G30" s="133"/>
      <c r="H30" s="134" t="n">
        <v>42</v>
      </c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111</v>
      </c>
      <c r="D31" s="140"/>
      <c r="E31" s="140"/>
      <c r="F31" s="141"/>
      <c r="G31" s="142"/>
      <c r="H31" s="143" t="n">
        <v>58.44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2851</v>
      </c>
      <c r="D33" s="132" t="n">
        <v>2880</v>
      </c>
      <c r="E33" s="132" t="n">
        <v>2600</v>
      </c>
      <c r="F33" s="133"/>
      <c r="G33" s="133"/>
      <c r="H33" s="134" t="n">
        <v>52.464</v>
      </c>
      <c r="I33" s="134" t="n">
        <v>50.5</v>
      </c>
      <c r="J33" s="134" t="n">
        <v>94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3274</v>
      </c>
      <c r="D34" s="132" t="n">
        <v>2773</v>
      </c>
      <c r="E34" s="132" t="n">
        <v>2824</v>
      </c>
      <c r="F34" s="133"/>
      <c r="G34" s="133"/>
      <c r="H34" s="134" t="n">
        <v>166.451</v>
      </c>
      <c r="I34" s="134" t="n">
        <v>148.994</v>
      </c>
      <c r="J34" s="134" t="n">
        <v>144.235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3846</v>
      </c>
      <c r="D35" s="132" t="n">
        <v>3500</v>
      </c>
      <c r="E35" s="132" t="n">
        <v>3000</v>
      </c>
      <c r="F35" s="133"/>
      <c r="G35" s="133"/>
      <c r="H35" s="134" t="n">
        <v>235.946</v>
      </c>
      <c r="I35" s="134" t="n">
        <v>210</v>
      </c>
      <c r="J35" s="134" t="n">
        <v>180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9971</v>
      </c>
      <c r="D37" s="140" t="n">
        <v>9153</v>
      </c>
      <c r="E37" s="140" t="n">
        <v>8424</v>
      </c>
      <c r="F37" s="141" t="n">
        <f aca="false">IF(D37&gt;0,100*E37/D37,0)</f>
        <v>92.0353982300885</v>
      </c>
      <c r="G37" s="142"/>
      <c r="H37" s="143" t="n">
        <v>454.861</v>
      </c>
      <c r="I37" s="144" t="n">
        <v>409.494</v>
      </c>
      <c r="J37" s="144" t="n">
        <v>418.235</v>
      </c>
      <c r="K37" s="145" t="n">
        <f aca="false">IF(I37&gt;0,100*J37/I37,0)</f>
        <v>102.13458561053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82</v>
      </c>
      <c r="D39" s="140" t="n">
        <v>82</v>
      </c>
      <c r="E39" s="140" t="n">
        <v>155</v>
      </c>
      <c r="F39" s="141" t="n">
        <f aca="false">IF(D39&gt;0,100*E39/D39,0)</f>
        <v>189.024390243902</v>
      </c>
      <c r="G39" s="142"/>
      <c r="H39" s="143" t="n">
        <v>3.936</v>
      </c>
      <c r="I39" s="144" t="n">
        <v>3.936</v>
      </c>
      <c r="J39" s="144" t="n">
        <v>7.44</v>
      </c>
      <c r="K39" s="145" t="n">
        <f aca="false">IF(I39&gt;0,100*J39/I39,0)</f>
        <v>189.02439024390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716</v>
      </c>
      <c r="D41" s="132" t="n">
        <v>674</v>
      </c>
      <c r="E41" s="132" t="n">
        <v>698</v>
      </c>
      <c r="F41" s="133"/>
      <c r="G41" s="133"/>
      <c r="H41" s="134" t="n">
        <v>39.38</v>
      </c>
      <c r="I41" s="134" t="n">
        <v>39.618</v>
      </c>
      <c r="J41" s="134" t="n">
        <v>38.39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669</v>
      </c>
      <c r="D42" s="132" t="n">
        <v>843</v>
      </c>
      <c r="E42" s="132" t="n">
        <v>859</v>
      </c>
      <c r="F42" s="133"/>
      <c r="G42" s="133"/>
      <c r="H42" s="134" t="n">
        <v>34.8</v>
      </c>
      <c r="I42" s="134" t="n">
        <v>41.83</v>
      </c>
      <c r="J42" s="134" t="n">
        <v>43.227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2500</v>
      </c>
      <c r="D43" s="132" t="n">
        <v>3400</v>
      </c>
      <c r="E43" s="132" t="n">
        <v>3844</v>
      </c>
      <c r="F43" s="133"/>
      <c r="G43" s="133"/>
      <c r="H43" s="134" t="n">
        <v>187.5</v>
      </c>
      <c r="I43" s="134" t="n">
        <v>204</v>
      </c>
      <c r="J43" s="134" t="n">
        <v>230.64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3500</v>
      </c>
      <c r="D44" s="132" t="n">
        <v>3500</v>
      </c>
      <c r="E44" s="132" t="n">
        <v>3500</v>
      </c>
      <c r="F44" s="133"/>
      <c r="G44" s="133"/>
      <c r="H44" s="134" t="n">
        <v>227.5</v>
      </c>
      <c r="I44" s="134" t="n">
        <v>192.5</v>
      </c>
      <c r="J44" s="134" t="n">
        <v>175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313</v>
      </c>
      <c r="D45" s="132" t="n">
        <v>200</v>
      </c>
      <c r="E45" s="132" t="n">
        <v>230</v>
      </c>
      <c r="F45" s="133"/>
      <c r="G45" s="133"/>
      <c r="H45" s="134" t="n">
        <v>19.084</v>
      </c>
      <c r="I45" s="134" t="n">
        <v>11.454</v>
      </c>
      <c r="J45" s="134" t="n">
        <v>14.49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610</v>
      </c>
      <c r="D46" s="132" t="n">
        <v>587</v>
      </c>
      <c r="E46" s="132" t="n">
        <v>600</v>
      </c>
      <c r="F46" s="133"/>
      <c r="G46" s="133"/>
      <c r="H46" s="134" t="n">
        <v>42.7</v>
      </c>
      <c r="I46" s="134" t="n">
        <v>41.09</v>
      </c>
      <c r="J46" s="134" t="n">
        <v>42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 t="n">
        <v>1</v>
      </c>
      <c r="E47" s="132" t="n">
        <v>1</v>
      </c>
      <c r="F47" s="133"/>
      <c r="G47" s="133"/>
      <c r="H47" s="134"/>
      <c r="I47" s="134" t="n">
        <v>0.06</v>
      </c>
      <c r="J47" s="134" t="n">
        <v>0.045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220</v>
      </c>
      <c r="D48" s="132" t="n">
        <v>119</v>
      </c>
      <c r="E48" s="132" t="n">
        <v>152</v>
      </c>
      <c r="F48" s="133"/>
      <c r="G48" s="133"/>
      <c r="H48" s="134" t="n">
        <v>13.86</v>
      </c>
      <c r="I48" s="134" t="n">
        <v>6.545</v>
      </c>
      <c r="J48" s="134" t="n">
        <v>8.36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866</v>
      </c>
      <c r="D49" s="132" t="n">
        <v>1000</v>
      </c>
      <c r="E49" s="132" t="n">
        <v>3160</v>
      </c>
      <c r="F49" s="133"/>
      <c r="G49" s="133"/>
      <c r="H49" s="134" t="n">
        <v>52.045</v>
      </c>
      <c r="I49" s="134" t="n">
        <v>65</v>
      </c>
      <c r="J49" s="134" t="n">
        <v>189.345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9394</v>
      </c>
      <c r="D50" s="140" t="n">
        <v>10324</v>
      </c>
      <c r="E50" s="140" t="n">
        <v>13044</v>
      </c>
      <c r="F50" s="141" t="n">
        <f aca="false">IF(D50&gt;0,100*E50/D50,0)</f>
        <v>126.346377373111</v>
      </c>
      <c r="G50" s="142"/>
      <c r="H50" s="143" t="n">
        <v>616.869</v>
      </c>
      <c r="I50" s="144" t="n">
        <v>602.097</v>
      </c>
      <c r="J50" s="144" t="n">
        <v>741.497</v>
      </c>
      <c r="K50" s="145" t="n">
        <f aca="false">IF(I50&gt;0,100*J50/I50,0)</f>
        <v>123.15241564066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850</v>
      </c>
      <c r="D54" s="132" t="n">
        <v>1050</v>
      </c>
      <c r="E54" s="132" t="n">
        <v>900</v>
      </c>
      <c r="F54" s="133"/>
      <c r="G54" s="133"/>
      <c r="H54" s="134" t="n">
        <v>46.75</v>
      </c>
      <c r="I54" s="134" t="n">
        <v>58.275</v>
      </c>
      <c r="J54" s="134" t="n">
        <v>48.6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40</v>
      </c>
      <c r="D55" s="132" t="n">
        <v>28</v>
      </c>
      <c r="E55" s="132" t="n">
        <v>25</v>
      </c>
      <c r="F55" s="133"/>
      <c r="G55" s="133"/>
      <c r="H55" s="134" t="n">
        <v>1.8</v>
      </c>
      <c r="I55" s="134" t="n">
        <v>1.26</v>
      </c>
      <c r="J55" s="134" t="n">
        <v>1.125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7</v>
      </c>
      <c r="D56" s="132" t="n">
        <v>40</v>
      </c>
      <c r="E56" s="132" t="n">
        <v>9</v>
      </c>
      <c r="F56" s="133"/>
      <c r="G56" s="133"/>
      <c r="H56" s="134" t="n">
        <v>0.294</v>
      </c>
      <c r="I56" s="134" t="n">
        <v>0.8</v>
      </c>
      <c r="J56" s="134" t="n">
        <v>0.096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274</v>
      </c>
      <c r="D58" s="132" t="n">
        <v>625</v>
      </c>
      <c r="E58" s="132" t="n">
        <v>450</v>
      </c>
      <c r="F58" s="133"/>
      <c r="G58" s="133"/>
      <c r="H58" s="134" t="n">
        <v>13.7</v>
      </c>
      <c r="I58" s="134" t="n">
        <v>25</v>
      </c>
      <c r="J58" s="134" t="n">
        <v>22.5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171</v>
      </c>
      <c r="D59" s="140" t="n">
        <v>1743</v>
      </c>
      <c r="E59" s="140" t="n">
        <v>1384</v>
      </c>
      <c r="F59" s="141" t="n">
        <f aca="false">IF(D59&gt;0,100*E59/D59,0)</f>
        <v>79.4033275960987</v>
      </c>
      <c r="G59" s="142"/>
      <c r="H59" s="143" t="n">
        <v>62.544</v>
      </c>
      <c r="I59" s="144" t="n">
        <v>85.335</v>
      </c>
      <c r="J59" s="144" t="n">
        <v>72.321</v>
      </c>
      <c r="K59" s="145" t="n">
        <f aca="false">IF(I59&gt;0,100*J59/I59,0)</f>
        <v>84.749516611003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60</v>
      </c>
      <c r="D61" s="132" t="n">
        <v>60</v>
      </c>
      <c r="E61" s="132" t="n">
        <v>60</v>
      </c>
      <c r="F61" s="133"/>
      <c r="G61" s="133"/>
      <c r="H61" s="134" t="n">
        <v>1.2</v>
      </c>
      <c r="I61" s="134" t="n">
        <v>1.2</v>
      </c>
      <c r="J61" s="134" t="n">
        <v>1.2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29</v>
      </c>
      <c r="D62" s="132" t="n">
        <v>49</v>
      </c>
      <c r="E62" s="132" t="n">
        <v>60</v>
      </c>
      <c r="F62" s="133"/>
      <c r="G62" s="133"/>
      <c r="H62" s="134" t="n">
        <v>0.191</v>
      </c>
      <c r="I62" s="134" t="n">
        <v>0.521</v>
      </c>
      <c r="J62" s="134" t="n">
        <v>1.008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54</v>
      </c>
      <c r="D63" s="132" t="n">
        <v>18</v>
      </c>
      <c r="E63" s="132" t="n">
        <v>24</v>
      </c>
      <c r="F63" s="133"/>
      <c r="G63" s="133"/>
      <c r="H63" s="134" t="n">
        <v>1.62</v>
      </c>
      <c r="I63" s="134" t="n">
        <v>0.54</v>
      </c>
      <c r="J63" s="134" t="n">
        <v>0.72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43</v>
      </c>
      <c r="D64" s="140" t="n">
        <v>127</v>
      </c>
      <c r="E64" s="140" t="n">
        <v>144</v>
      </c>
      <c r="F64" s="141" t="n">
        <f aca="false">IF(D64&gt;0,100*E64/D64,0)</f>
        <v>113.385826771654</v>
      </c>
      <c r="G64" s="142"/>
      <c r="H64" s="143" t="n">
        <v>3.011</v>
      </c>
      <c r="I64" s="144" t="n">
        <v>2.261</v>
      </c>
      <c r="J64" s="144" t="n">
        <v>2.928</v>
      </c>
      <c r="K64" s="145" t="n">
        <f aca="false">IF(I64&gt;0,100*J64/I64,0)</f>
        <v>129.50022114108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27</v>
      </c>
      <c r="D66" s="140" t="n">
        <v>26</v>
      </c>
      <c r="E66" s="140" t="n">
        <v>26</v>
      </c>
      <c r="F66" s="141" t="n">
        <f aca="false">IF(D66&gt;0,100*E66/D66,0)</f>
        <v>100</v>
      </c>
      <c r="G66" s="142"/>
      <c r="H66" s="143" t="n">
        <v>0.702</v>
      </c>
      <c r="I66" s="144" t="n">
        <v>0.728</v>
      </c>
      <c r="J66" s="144" t="n">
        <v>0.728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247</v>
      </c>
      <c r="D68" s="132" t="n">
        <v>230</v>
      </c>
      <c r="E68" s="132" t="n">
        <v>230</v>
      </c>
      <c r="F68" s="133"/>
      <c r="G68" s="133"/>
      <c r="H68" s="134" t="n">
        <v>14.248</v>
      </c>
      <c r="I68" s="134" t="n">
        <v>13</v>
      </c>
      <c r="J68" s="134" t="n">
        <v>12.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376</v>
      </c>
      <c r="D69" s="132" t="n">
        <v>360</v>
      </c>
      <c r="E69" s="132" t="n">
        <v>360</v>
      </c>
      <c r="F69" s="133"/>
      <c r="G69" s="133"/>
      <c r="H69" s="134" t="n">
        <v>18.501</v>
      </c>
      <c r="I69" s="134" t="n">
        <v>19</v>
      </c>
      <c r="J69" s="134" t="n">
        <v>18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623</v>
      </c>
      <c r="D70" s="140" t="n">
        <v>590</v>
      </c>
      <c r="E70" s="140" t="n">
        <v>590</v>
      </c>
      <c r="F70" s="141" t="n">
        <f aca="false">IF(D70&gt;0,100*E70/D70,0)</f>
        <v>100</v>
      </c>
      <c r="G70" s="142"/>
      <c r="H70" s="143" t="n">
        <v>32.749</v>
      </c>
      <c r="I70" s="144" t="n">
        <v>32</v>
      </c>
      <c r="J70" s="144" t="n">
        <v>30.5</v>
      </c>
      <c r="K70" s="145" t="n">
        <f aca="false">IF(I70&gt;0,100*J70/I70,0)</f>
        <v>95.312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5</v>
      </c>
      <c r="D72" s="132" t="n">
        <v>15</v>
      </c>
      <c r="E72" s="132" t="n">
        <v>15</v>
      </c>
      <c r="F72" s="133"/>
      <c r="G72" s="133"/>
      <c r="H72" s="134" t="n">
        <v>0.254</v>
      </c>
      <c r="I72" s="134" t="n">
        <v>0.207</v>
      </c>
      <c r="J72" s="134" t="n">
        <v>0.207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290</v>
      </c>
      <c r="D73" s="132" t="n">
        <v>450</v>
      </c>
      <c r="E73" s="132" t="n">
        <v>402</v>
      </c>
      <c r="F73" s="133"/>
      <c r="G73" s="133"/>
      <c r="H73" s="134" t="n">
        <v>10.585</v>
      </c>
      <c r="I73" s="134" t="n">
        <v>10.825</v>
      </c>
      <c r="J73" s="134" t="n">
        <v>10.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211</v>
      </c>
      <c r="D74" s="132" t="n">
        <v>225</v>
      </c>
      <c r="E74" s="132" t="n">
        <v>215</v>
      </c>
      <c r="F74" s="133"/>
      <c r="G74" s="133"/>
      <c r="H74" s="134" t="n">
        <v>10.25</v>
      </c>
      <c r="I74" s="134" t="n">
        <v>11.25</v>
      </c>
      <c r="J74" s="134" t="n">
        <v>10.7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81</v>
      </c>
      <c r="D75" s="132" t="n">
        <v>181</v>
      </c>
      <c r="E75" s="132" t="n">
        <v>174</v>
      </c>
      <c r="F75" s="133"/>
      <c r="G75" s="133"/>
      <c r="H75" s="134" t="n">
        <v>8.736</v>
      </c>
      <c r="I75" s="134" t="n">
        <v>8.736</v>
      </c>
      <c r="J75" s="134" t="n">
        <v>9.1875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 t="n">
        <v>115</v>
      </c>
      <c r="E76" s="132" t="n">
        <v>130</v>
      </c>
      <c r="F76" s="133"/>
      <c r="G76" s="133"/>
      <c r="H76" s="134"/>
      <c r="I76" s="134" t="n">
        <v>6.095</v>
      </c>
      <c r="J76" s="134" t="n">
        <v>6.89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10</v>
      </c>
      <c r="D77" s="132" t="n">
        <v>55</v>
      </c>
      <c r="E77" s="132" t="n">
        <v>60</v>
      </c>
      <c r="F77" s="133"/>
      <c r="G77" s="133"/>
      <c r="H77" s="134" t="n">
        <v>4.965</v>
      </c>
      <c r="I77" s="134" t="n">
        <v>2.42</v>
      </c>
      <c r="J77" s="134" t="n">
        <v>2.4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275</v>
      </c>
      <c r="D78" s="132" t="n">
        <v>200</v>
      </c>
      <c r="E78" s="132" t="n">
        <v>200</v>
      </c>
      <c r="F78" s="133"/>
      <c r="G78" s="133"/>
      <c r="H78" s="134" t="n">
        <v>10.175</v>
      </c>
      <c r="I78" s="134" t="n">
        <v>7.92</v>
      </c>
      <c r="J78" s="134" t="n">
        <v>7.8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310</v>
      </c>
      <c r="D79" s="132" t="n">
        <v>300</v>
      </c>
      <c r="E79" s="132" t="n">
        <v>250</v>
      </c>
      <c r="F79" s="133"/>
      <c r="G79" s="133"/>
      <c r="H79" s="134" t="n">
        <v>15.146</v>
      </c>
      <c r="I79" s="134" t="n">
        <v>15</v>
      </c>
      <c r="J79" s="134" t="n">
        <v>13.7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392</v>
      </c>
      <c r="D80" s="140" t="n">
        <v>1541</v>
      </c>
      <c r="E80" s="140" t="n">
        <v>1446</v>
      </c>
      <c r="F80" s="141" t="n">
        <f aca="false">IF(D80&gt;0,100*E80/D80,0)</f>
        <v>93.8351719662557</v>
      </c>
      <c r="G80" s="142"/>
      <c r="H80" s="143" t="n">
        <v>60.111</v>
      </c>
      <c r="I80" s="144" t="n">
        <v>62.453</v>
      </c>
      <c r="J80" s="144" t="n">
        <v>61.4845</v>
      </c>
      <c r="K80" s="145" t="n">
        <f aca="false">IF(I80&gt;0,100*J80/I80,0)</f>
        <v>98.449233823835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17</v>
      </c>
      <c r="D82" s="132" t="n">
        <v>217</v>
      </c>
      <c r="E82" s="132" t="n">
        <v>227</v>
      </c>
      <c r="F82" s="133"/>
      <c r="G82" s="133"/>
      <c r="H82" s="134" t="n">
        <v>2.74</v>
      </c>
      <c r="I82" s="134" t="n">
        <v>2.74</v>
      </c>
      <c r="J82" s="134" t="n">
        <v>2.81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323</v>
      </c>
      <c r="D83" s="132" t="n">
        <v>323</v>
      </c>
      <c r="E83" s="132" t="n">
        <v>200</v>
      </c>
      <c r="F83" s="133"/>
      <c r="G83" s="133"/>
      <c r="H83" s="134" t="n">
        <v>2.189</v>
      </c>
      <c r="I83" s="134" t="n">
        <v>3.1</v>
      </c>
      <c r="J83" s="134" t="n">
        <v>2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540</v>
      </c>
      <c r="D84" s="140" t="n">
        <v>540</v>
      </c>
      <c r="E84" s="140" t="n">
        <v>427</v>
      </c>
      <c r="F84" s="141" t="n">
        <f aca="false">IF(D84&gt;0,100*E84/D84,0)</f>
        <v>79.0740740740741</v>
      </c>
      <c r="G84" s="142"/>
      <c r="H84" s="143" t="n">
        <v>4.929</v>
      </c>
      <c r="I84" s="144" t="n">
        <v>5.84</v>
      </c>
      <c r="J84" s="144" t="n">
        <v>4.81</v>
      </c>
      <c r="K84" s="145" t="n">
        <f aca="false">IF(I84&gt;0,100*J84/I84,0)</f>
        <v>82.363013698630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107354</v>
      </c>
      <c r="D86" s="132" t="n">
        <v>107028.866292751</v>
      </c>
      <c r="E86" s="132" t="n">
        <v>108521.866292751</v>
      </c>
      <c r="F86" s="133" t="n">
        <f aca="false">IF(D86&gt;0,100*E86/D86,0)</f>
        <v>101.394950775164</v>
      </c>
      <c r="G86" s="133"/>
      <c r="H86" s="134" t="n">
        <v>4502.591</v>
      </c>
      <c r="I86" s="134" t="n">
        <v>4387.27755066335</v>
      </c>
      <c r="J86" s="134" t="n">
        <v>4522.46745066335</v>
      </c>
      <c r="K86" s="135" t="n">
        <f aca="false">IF(I86&gt;0,100*J86/I86,0)</f>
        <v>103.08140751158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107354</v>
      </c>
      <c r="D89" s="160" t="n">
        <v>107028.866292751</v>
      </c>
      <c r="E89" s="160" t="n">
        <v>108521.866292751</v>
      </c>
      <c r="F89" s="161" t="n">
        <f aca="false">IF(D89&gt;0,100*E89/D89,0)</f>
        <v>101.394950775164</v>
      </c>
      <c r="G89" s="142"/>
      <c r="H89" s="162" t="n">
        <v>4502.591</v>
      </c>
      <c r="I89" s="163" t="n">
        <v>4387.27755066335</v>
      </c>
      <c r="J89" s="163" t="n">
        <v>4522.46745066335</v>
      </c>
      <c r="K89" s="161" t="n">
        <f aca="false">IF(I89&gt;0,100*J89/I89,0)</f>
        <v>103.08140751158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02" activeCellId="0" sqref="T102"/>
    </sheetView>
  </sheetViews>
  <sheetFormatPr defaultColWidth="8.70703125" defaultRowHeight="12" zeroHeight="false" outlineLevelRow="0" outlineLevelCol="0"/>
  <cols>
    <col collapsed="false" customWidth="true" hidden="false" outlineLevel="0" max="1" min="1" style="53" width="24.13"/>
    <col collapsed="false" customWidth="true" hidden="false" outlineLevel="0" max="2" min="2" style="53" width="0.99"/>
    <col collapsed="false" customWidth="true" hidden="false" outlineLevel="0" max="3" min="3" style="53" width="1.13"/>
    <col collapsed="false" customWidth="true" hidden="false" outlineLevel="0" max="4" min="4" style="53" width="6.41"/>
    <col collapsed="false" customWidth="true" hidden="false" outlineLevel="0" max="7" min="5" style="53" width="9.41"/>
    <col collapsed="false" customWidth="true" hidden="false" outlineLevel="0" max="8" min="8" style="53" width="10.41"/>
    <col collapsed="false" customWidth="true" hidden="false" outlineLevel="0" max="9" min="9" style="53" width="0.99"/>
    <col collapsed="false" customWidth="true" hidden="false" outlineLevel="0" max="10" min="10" style="53" width="6.41"/>
    <col collapsed="false" customWidth="true" hidden="false" outlineLevel="0" max="13" min="11" style="53" width="9.41"/>
    <col collapsed="false" customWidth="true" hidden="false" outlineLevel="0" max="14" min="14" style="53" width="10.41"/>
    <col collapsed="false" customWidth="true" hidden="false" outlineLevel="0" max="15" min="15" style="53" width="21.99"/>
    <col collapsed="false" customWidth="true" hidden="false" outlineLevel="0" max="16" min="16" style="53" width="0.99"/>
    <col collapsed="false" customWidth="true" hidden="false" outlineLevel="0" max="17" min="17" style="53" width="1.13"/>
    <col collapsed="false" customWidth="true" hidden="false" outlineLevel="0" max="18" min="18" style="53" width="6.41"/>
    <col collapsed="false" customWidth="true" hidden="false" outlineLevel="0" max="21" min="19" style="53" width="9.41"/>
    <col collapsed="false" customWidth="true" hidden="false" outlineLevel="0" max="22" min="22" style="53" width="10.41"/>
    <col collapsed="false" customWidth="true" hidden="false" outlineLevel="0" max="23" min="23" style="53" width="0.99"/>
    <col collapsed="false" customWidth="true" hidden="false" outlineLevel="0" max="24" min="24" style="53" width="6.41"/>
    <col collapsed="false" customWidth="true" hidden="false" outlineLevel="0" max="27" min="25" style="53" width="9.41"/>
    <col collapsed="false" customWidth="true" hidden="false" outlineLevel="0" max="28" min="28" style="53" width="10.41"/>
    <col collapsed="false" customWidth="false" hidden="false" outlineLevel="0" max="257" min="29" style="53" width="8.7"/>
  </cols>
  <sheetData>
    <row r="1" customFormat="false" ht="12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O1" s="54"/>
      <c r="P1" s="54"/>
      <c r="Q1" s="54"/>
      <c r="R1" s="54"/>
      <c r="S1" s="54"/>
      <c r="T1" s="54"/>
      <c r="U1" s="54"/>
      <c r="V1" s="54"/>
    </row>
    <row r="2" s="57" customFormat="true" ht="11.25" hidden="false" customHeight="false" outlineLevel="0" collapsed="false">
      <c r="A2" s="55" t="s">
        <v>75</v>
      </c>
      <c r="B2" s="56"/>
      <c r="C2" s="56"/>
      <c r="D2" s="56"/>
      <c r="E2" s="56"/>
      <c r="F2" s="56"/>
      <c r="G2" s="56"/>
      <c r="H2" s="56"/>
      <c r="J2" s="57" t="s">
        <v>76</v>
      </c>
      <c r="M2" s="57" t="s">
        <v>77</v>
      </c>
      <c r="O2" s="55" t="s">
        <v>75</v>
      </c>
      <c r="P2" s="56"/>
      <c r="Q2" s="56"/>
      <c r="R2" s="56"/>
      <c r="S2" s="56"/>
      <c r="T2" s="56"/>
      <c r="U2" s="56"/>
      <c r="V2" s="56"/>
      <c r="X2" s="57" t="s">
        <v>76</v>
      </c>
      <c r="AA2" s="57" t="s">
        <v>77</v>
      </c>
    </row>
    <row r="3" s="57" customFormat="true" ht="12.2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O3" s="56"/>
      <c r="P3" s="56"/>
      <c r="Q3" s="56"/>
      <c r="R3" s="56"/>
      <c r="S3" s="56"/>
      <c r="T3" s="56"/>
      <c r="U3" s="56"/>
      <c r="V3" s="56"/>
    </row>
    <row r="4" s="57" customFormat="true" ht="12" hidden="false" customHeight="true" outlineLevel="0" collapsed="false">
      <c r="A4" s="58"/>
      <c r="B4" s="59"/>
      <c r="C4" s="60"/>
      <c r="D4" s="61" t="s">
        <v>78</v>
      </c>
      <c r="E4" s="61"/>
      <c r="F4" s="61"/>
      <c r="G4" s="61"/>
      <c r="H4" s="61"/>
      <c r="J4" s="61" t="s">
        <v>79</v>
      </c>
      <c r="K4" s="61"/>
      <c r="L4" s="61"/>
      <c r="M4" s="61"/>
      <c r="N4" s="61"/>
      <c r="O4" s="58"/>
      <c r="P4" s="59"/>
      <c r="Q4" s="60"/>
      <c r="R4" s="61" t="s">
        <v>78</v>
      </c>
      <c r="S4" s="61"/>
      <c r="T4" s="61"/>
      <c r="U4" s="61"/>
      <c r="V4" s="61"/>
      <c r="X4" s="61" t="s">
        <v>79</v>
      </c>
      <c r="Y4" s="61"/>
      <c r="Z4" s="61"/>
      <c r="AA4" s="61"/>
      <c r="AB4" s="61"/>
    </row>
    <row r="5" s="57" customFormat="true" ht="11.25" hidden="false" customHeight="false" outlineLevel="0" collapsed="false">
      <c r="A5" s="62" t="s">
        <v>80</v>
      </c>
      <c r="B5" s="63"/>
      <c r="C5" s="60"/>
      <c r="D5" s="58"/>
      <c r="E5" s="64" t="s">
        <v>81</v>
      </c>
      <c r="F5" s="64" t="s">
        <v>82</v>
      </c>
      <c r="G5" s="64" t="s">
        <v>83</v>
      </c>
      <c r="H5" s="65" t="n">
        <f aca="false">G6</f>
        <v>2014</v>
      </c>
      <c r="J5" s="58"/>
      <c r="K5" s="64" t="s">
        <v>81</v>
      </c>
      <c r="L5" s="64" t="s">
        <v>82</v>
      </c>
      <c r="M5" s="64" t="s">
        <v>83</v>
      </c>
      <c r="N5" s="65" t="n">
        <f aca="false">M6</f>
        <v>2014</v>
      </c>
      <c r="O5" s="62" t="s">
        <v>80</v>
      </c>
      <c r="P5" s="63"/>
      <c r="Q5" s="60"/>
      <c r="R5" s="58"/>
      <c r="S5" s="64" t="s">
        <v>81</v>
      </c>
      <c r="T5" s="64" t="s">
        <v>82</v>
      </c>
      <c r="U5" s="64" t="s">
        <v>83</v>
      </c>
      <c r="V5" s="65" t="n">
        <f aca="false">U6</f>
        <v>2014</v>
      </c>
      <c r="X5" s="58"/>
      <c r="Y5" s="64" t="s">
        <v>81</v>
      </c>
      <c r="Z5" s="64" t="s">
        <v>82</v>
      </c>
      <c r="AA5" s="64" t="s">
        <v>83</v>
      </c>
      <c r="AB5" s="65" t="n">
        <f aca="false">AA6</f>
        <v>2014</v>
      </c>
    </row>
    <row r="6" s="57" customFormat="true" ht="23.25" hidden="false" customHeight="true" outlineLevel="0" collapsed="false">
      <c r="A6" s="66"/>
      <c r="B6" s="67"/>
      <c r="C6" s="68"/>
      <c r="D6" s="69" t="s">
        <v>84</v>
      </c>
      <c r="E6" s="70" t="n">
        <f aca="false">G6-2</f>
        <v>2012</v>
      </c>
      <c r="F6" s="70" t="n">
        <f aca="false">G6-1</f>
        <v>2013</v>
      </c>
      <c r="G6" s="70" t="n">
        <v>2014</v>
      </c>
      <c r="H6" s="71" t="str">
        <f aca="false">CONCATENATE(F6,"=100")</f>
        <v>2013=100</v>
      </c>
      <c r="I6" s="72"/>
      <c r="J6" s="69" t="s">
        <v>84</v>
      </c>
      <c r="K6" s="70" t="n">
        <f aca="false">M6-2</f>
        <v>2012</v>
      </c>
      <c r="L6" s="70" t="n">
        <f aca="false">M6-1</f>
        <v>2013</v>
      </c>
      <c r="M6" s="70" t="n">
        <v>2014</v>
      </c>
      <c r="N6" s="71" t="str">
        <f aca="false">CONCATENATE(L6,"=100")</f>
        <v>2013=100</v>
      </c>
      <c r="O6" s="66"/>
      <c r="P6" s="67"/>
      <c r="Q6" s="68"/>
      <c r="R6" s="69" t="s">
        <v>84</v>
      </c>
      <c r="S6" s="70" t="n">
        <f aca="false">U6-2</f>
        <v>2012</v>
      </c>
      <c r="T6" s="70" t="n">
        <f aca="false">U6-1</f>
        <v>2013</v>
      </c>
      <c r="U6" s="70" t="n">
        <v>2014</v>
      </c>
      <c r="V6" s="71" t="str">
        <f aca="false">CONCATENATE(T6,"=100")</f>
        <v>2013=100</v>
      </c>
      <c r="W6" s="72"/>
      <c r="X6" s="69" t="s">
        <v>84</v>
      </c>
      <c r="Y6" s="70" t="n">
        <f aca="false">AA6-2</f>
        <v>2012</v>
      </c>
      <c r="Z6" s="70" t="n">
        <f aca="false">AA6-1</f>
        <v>2013</v>
      </c>
      <c r="AA6" s="70" t="n">
        <v>2014</v>
      </c>
      <c r="AB6" s="71" t="str">
        <f aca="false">CONCATENATE(Z6,"=100")</f>
        <v>2013=100</v>
      </c>
    </row>
    <row r="7" s="79" customFormat="true" ht="6" hidden="false" customHeight="true" outlineLevel="0" collapsed="false">
      <c r="A7" s="73"/>
      <c r="B7" s="73"/>
      <c r="C7" s="73"/>
      <c r="D7" s="74"/>
      <c r="E7" s="75"/>
      <c r="F7" s="75"/>
      <c r="G7" s="75"/>
      <c r="H7" s="75" t="str">
        <f aca="false">IF(AND(F7&gt;0,G7&gt;0),G7*100/F7,"")</f>
        <v/>
      </c>
      <c r="I7" s="76"/>
      <c r="J7" s="76"/>
      <c r="K7" s="77"/>
      <c r="L7" s="77"/>
      <c r="M7" s="77"/>
      <c r="N7" s="77" t="str">
        <f aca="false">IF(AND(L7&gt;0,M7&gt;0),M7*100/L7,"")</f>
        <v/>
      </c>
      <c r="O7" s="73"/>
      <c r="P7" s="73"/>
      <c r="Q7" s="73"/>
      <c r="R7" s="74"/>
      <c r="S7" s="75"/>
      <c r="T7" s="75"/>
      <c r="U7" s="75"/>
      <c r="V7" s="75" t="str">
        <f aca="false">IF(AND(T7&gt;0,U7&gt;0),U7*100/T7,"")</f>
        <v/>
      </c>
      <c r="W7" s="76"/>
      <c r="X7" s="76"/>
      <c r="Y7" s="77"/>
      <c r="Z7" s="77"/>
      <c r="AA7" s="77"/>
      <c r="AB7" s="78" t="str">
        <f aca="false">IF(AND(Z7&gt;0,AA7&gt;0),AA7*100/Z7,"")</f>
        <v/>
      </c>
    </row>
    <row r="8" s="79" customFormat="true" ht="5.25" hidden="false" customHeight="true" outlineLevel="0" collapsed="false">
      <c r="A8" s="73"/>
      <c r="B8" s="73"/>
      <c r="C8" s="73"/>
      <c r="D8" s="74"/>
      <c r="E8" s="75"/>
      <c r="F8" s="75"/>
      <c r="G8" s="75"/>
      <c r="H8" s="75"/>
      <c r="I8" s="75"/>
      <c r="J8" s="75"/>
      <c r="K8" s="75"/>
      <c r="L8" s="75"/>
      <c r="M8" s="75"/>
      <c r="N8" s="77"/>
      <c r="O8" s="73"/>
      <c r="P8" s="73"/>
      <c r="Q8" s="73"/>
      <c r="R8" s="74"/>
      <c r="S8" s="75"/>
      <c r="T8" s="75"/>
      <c r="U8" s="75"/>
      <c r="V8" s="75"/>
      <c r="W8" s="76"/>
      <c r="X8" s="76"/>
      <c r="Y8" s="77"/>
      <c r="Z8" s="77"/>
      <c r="AA8" s="77"/>
      <c r="AB8" s="78"/>
    </row>
    <row r="9" s="79" customFormat="true" ht="11.25" hidden="false" customHeight="true" outlineLevel="0" collapsed="false">
      <c r="A9" s="73" t="s">
        <v>85</v>
      </c>
      <c r="B9" s="73"/>
      <c r="C9" s="73"/>
      <c r="D9" s="80"/>
      <c r="E9" s="75"/>
      <c r="F9" s="75"/>
      <c r="G9" s="75"/>
      <c r="H9" s="75" t="str">
        <f aca="false">IF(AND(F9&gt;0,G9&gt;0),G9*100/F9,"")</f>
        <v/>
      </c>
      <c r="I9" s="76"/>
      <c r="J9" s="81"/>
      <c r="K9" s="77"/>
      <c r="L9" s="77"/>
      <c r="M9" s="77"/>
      <c r="N9" s="77" t="str">
        <f aca="false">IF(AND(L9&gt;0,M9&gt;0),M9*100/L9,"")</f>
        <v/>
      </c>
      <c r="O9" s="73" t="s">
        <v>86</v>
      </c>
      <c r="P9" s="73"/>
      <c r="Q9" s="73"/>
      <c r="R9" s="80"/>
      <c r="S9" s="75"/>
      <c r="T9" s="75"/>
      <c r="U9" s="75"/>
      <c r="V9" s="75" t="str">
        <f aca="false">IF(AND(T9&gt;0,U9&gt;0),U9*100/T9,"")</f>
        <v/>
      </c>
      <c r="W9" s="76"/>
      <c r="X9" s="81"/>
      <c r="Y9" s="77"/>
      <c r="Z9" s="77"/>
      <c r="AA9" s="77"/>
      <c r="AB9" s="78" t="str">
        <f aca="false">IF(AND(Z9&gt;0,AA9&gt;0),AA9*100/Z9,"")</f>
        <v/>
      </c>
    </row>
    <row r="10" s="79" customFormat="true" ht="11.25" hidden="false" customHeight="true" outlineLevel="0" collapsed="false">
      <c r="A10" s="73" t="s">
        <v>87</v>
      </c>
      <c r="B10" s="75"/>
      <c r="C10" s="75"/>
      <c r="D10" s="80" t="n">
        <v>3</v>
      </c>
      <c r="E10" s="82" t="n">
        <v>1777.216</v>
      </c>
      <c r="F10" s="82" t="n">
        <v>1779.391</v>
      </c>
      <c r="G10" s="82" t="n">
        <v>1872.1834679557</v>
      </c>
      <c r="H10" s="82" t="n">
        <f aca="false">IF(AND(F10&gt;0,G10&gt;0),G10*100/F10,"")</f>
        <v>105.214844177345</v>
      </c>
      <c r="I10" s="77"/>
      <c r="J10" s="81" t="n">
        <v>8</v>
      </c>
      <c r="K10" s="78" t="n">
        <v>4692.328</v>
      </c>
      <c r="L10" s="78" t="n">
        <v>6696.32136990625</v>
      </c>
      <c r="M10" s="78" t="n">
        <v>5703.23533719877</v>
      </c>
      <c r="N10" s="77" t="n">
        <f aca="false">IF(AND(L10&gt;0,M10&gt;0),M10*100/L10,"")</f>
        <v>85.1696778298234</v>
      </c>
      <c r="O10" s="73" t="s">
        <v>88</v>
      </c>
      <c r="P10" s="75"/>
      <c r="Q10" s="75"/>
      <c r="R10" s="80" t="n">
        <v>6</v>
      </c>
      <c r="S10" s="82" t="n">
        <v>6.216</v>
      </c>
      <c r="T10" s="82" t="n">
        <v>5.4455</v>
      </c>
      <c r="U10" s="82" t="n">
        <v>5.057</v>
      </c>
      <c r="V10" s="82" t="n">
        <f aca="false">IF(AND(T10&gt;0,U10&gt;0),U10*100/T10,"")</f>
        <v>92.8656689009274</v>
      </c>
      <c r="W10" s="77"/>
      <c r="X10" s="81" t="n">
        <v>6</v>
      </c>
      <c r="Y10" s="78" t="n">
        <v>50.149</v>
      </c>
      <c r="Z10" s="78" t="n">
        <v>47.845</v>
      </c>
      <c r="AA10" s="78" t="n">
        <v>43.335</v>
      </c>
      <c r="AB10" s="78" t="n">
        <f aca="false">IF(AND(Z10&gt;0,AA10&gt;0),AA10*100/Z10,"")</f>
        <v>90.5737276622427</v>
      </c>
    </row>
    <row r="11" s="79" customFormat="true" ht="11.25" hidden="false" customHeight="true" outlineLevel="0" collapsed="false">
      <c r="A11" s="73" t="s">
        <v>89</v>
      </c>
      <c r="B11" s="75"/>
      <c r="C11" s="75"/>
      <c r="D11" s="80" t="n">
        <v>3</v>
      </c>
      <c r="E11" s="82" t="n">
        <v>410.955</v>
      </c>
      <c r="F11" s="82" t="n">
        <v>342.501</v>
      </c>
      <c r="G11" s="82" t="n">
        <v>321.56726</v>
      </c>
      <c r="H11" s="82" t="n">
        <f aca="false">IF(AND(F11&gt;0,G11&gt;0),G11*100/F11,"")</f>
        <v>93.8879769694103</v>
      </c>
      <c r="I11" s="77"/>
      <c r="J11" s="81" t="n">
        <v>8</v>
      </c>
      <c r="K11" s="78" t="n">
        <v>499.371</v>
      </c>
      <c r="L11" s="78" t="n">
        <v>906.2295</v>
      </c>
      <c r="M11" s="78" t="n">
        <v>769.190396506935</v>
      </c>
      <c r="N11" s="77" t="n">
        <f aca="false">IF(AND(L11&gt;0,M11&gt;0),M11*100/L11,"")</f>
        <v>84.8781016847206</v>
      </c>
      <c r="O11" s="73" t="s">
        <v>90</v>
      </c>
      <c r="P11" s="75"/>
      <c r="Q11" s="75"/>
      <c r="R11" s="80" t="n">
        <v>8</v>
      </c>
      <c r="S11" s="82" t="n">
        <v>35.5</v>
      </c>
      <c r="T11" s="82" t="n">
        <v>26</v>
      </c>
      <c r="U11" s="82" t="n">
        <v>25.2</v>
      </c>
      <c r="V11" s="82" t="n">
        <f aca="false">IF(AND(T11&gt;0,U11&gt;0),U11*100/T11,"")</f>
        <v>96.9230769230769</v>
      </c>
      <c r="W11" s="77"/>
      <c r="X11" s="81" t="n">
        <v>12</v>
      </c>
      <c r="Y11" s="78" t="n">
        <v>8.337</v>
      </c>
      <c r="Z11" s="78" t="n">
        <v>6.573</v>
      </c>
      <c r="AA11" s="78" t="n">
        <v>0</v>
      </c>
      <c r="AB11" s="78" t="str">
        <f aca="false">IF(AND(Z11&gt;0,AA11&gt;0),AA11*100/Z11,"")</f>
        <v/>
      </c>
    </row>
    <row r="12" customFormat="false" ht="12" hidden="false" customHeight="false" outlineLevel="0" collapsed="false">
      <c r="A12" s="73" t="s">
        <v>91</v>
      </c>
      <c r="B12" s="75"/>
      <c r="C12" s="75"/>
      <c r="D12" s="80" t="n">
        <v>3</v>
      </c>
      <c r="E12" s="82" t="n">
        <v>2188.171</v>
      </c>
      <c r="F12" s="82" t="n">
        <v>2121.892</v>
      </c>
      <c r="G12" s="82" t="n">
        <v>2193.7507279557</v>
      </c>
      <c r="H12" s="82" t="n">
        <f aca="false">IF(AND(F12&gt;0,G12&gt;0),G12*100/F12,"")</f>
        <v>103.386540311934</v>
      </c>
      <c r="I12" s="77"/>
      <c r="J12" s="81" t="n">
        <v>8</v>
      </c>
      <c r="K12" s="78" t="n">
        <v>5191.699</v>
      </c>
      <c r="L12" s="78" t="n">
        <v>7602.55086990625</v>
      </c>
      <c r="M12" s="78" t="n">
        <v>6472.42573370571</v>
      </c>
      <c r="N12" s="77" t="n">
        <f aca="false">IF(AND(L12&gt;0,M12&gt;0),M12*100/L12,"")</f>
        <v>85.1349217448317</v>
      </c>
      <c r="O12" s="73" t="s">
        <v>92</v>
      </c>
      <c r="P12" s="75"/>
      <c r="Q12" s="75"/>
      <c r="R12" s="80" t="n">
        <v>10</v>
      </c>
      <c r="S12" s="82" t="n">
        <v>2.397</v>
      </c>
      <c r="T12" s="82" t="n">
        <v>2.528</v>
      </c>
      <c r="U12" s="82" t="n">
        <v>2.316</v>
      </c>
      <c r="V12" s="82" t="n">
        <f aca="false">IF(AND(T12&gt;0,U12&gt;0),U12*100/T12,"")</f>
        <v>91.6139240506329</v>
      </c>
      <c r="W12" s="77"/>
      <c r="X12" s="81" t="n">
        <v>3</v>
      </c>
      <c r="Y12" s="78" t="n">
        <v>58.957</v>
      </c>
      <c r="Z12" s="78" t="n">
        <v>60.72</v>
      </c>
      <c r="AA12" s="78" t="n">
        <v>58.251</v>
      </c>
      <c r="AB12" s="78" t="n">
        <f aca="false">IF(AND(Z12&gt;0,AA12&gt;0),AA12*100/Z12,"")</f>
        <v>95.9337944664032</v>
      </c>
    </row>
    <row r="13" s="57" customFormat="true" ht="12" hidden="false" customHeight="false" outlineLevel="0" collapsed="false">
      <c r="A13" s="73" t="s">
        <v>93</v>
      </c>
      <c r="B13" s="75"/>
      <c r="C13" s="75"/>
      <c r="D13" s="80" t="n">
        <v>3</v>
      </c>
      <c r="E13" s="82" t="n">
        <v>414.231</v>
      </c>
      <c r="F13" s="82" t="n">
        <v>370.909</v>
      </c>
      <c r="G13" s="82" t="n">
        <v>384.179672715869</v>
      </c>
      <c r="H13" s="82" t="n">
        <f aca="false">IF(AND(F13&gt;0,G13&gt;0),G13*100/F13,"")</f>
        <v>103.577878324837</v>
      </c>
      <c r="I13" s="77"/>
      <c r="J13" s="81" t="n">
        <v>8</v>
      </c>
      <c r="K13" s="78" t="n">
        <v>809.35</v>
      </c>
      <c r="L13" s="78" t="n">
        <v>1195.12689038219</v>
      </c>
      <c r="M13" s="78" t="n">
        <v>743.211079194609</v>
      </c>
      <c r="N13" s="77" t="n">
        <f aca="false">IF(AND(L13&gt;0,M13&gt;0),M13*100/L13,"")</f>
        <v>62.1867924799965</v>
      </c>
      <c r="O13" s="73" t="s">
        <v>94</v>
      </c>
      <c r="P13" s="75"/>
      <c r="Q13" s="75"/>
      <c r="R13" s="80" t="n">
        <v>7</v>
      </c>
      <c r="S13" s="82" t="n">
        <v>3.289</v>
      </c>
      <c r="T13" s="82" t="n">
        <v>2.83835</v>
      </c>
      <c r="U13" s="82" t="n">
        <v>2.98235</v>
      </c>
      <c r="V13" s="82" t="n">
        <f aca="false">IF(AND(T13&gt;0,U13&gt;0),U13*100/T13,"")</f>
        <v>105.073370091779</v>
      </c>
      <c r="W13" s="77"/>
      <c r="X13" s="81" t="n">
        <v>6</v>
      </c>
      <c r="Y13" s="78" t="n">
        <v>61.814</v>
      </c>
      <c r="Z13" s="78" t="n">
        <v>53.2849091666667</v>
      </c>
      <c r="AA13" s="78" t="n">
        <v>53.4589091666667</v>
      </c>
      <c r="AB13" s="78" t="n">
        <f aca="false">IF(AND(Z13&gt;0,AA13&gt;0),AA13*100/Z13,"")</f>
        <v>100.326546488905</v>
      </c>
    </row>
    <row r="14" s="57" customFormat="true" ht="12.2" hidden="false" customHeight="true" outlineLevel="0" collapsed="false">
      <c r="A14" s="73" t="s">
        <v>95</v>
      </c>
      <c r="B14" s="75"/>
      <c r="C14" s="75"/>
      <c r="D14" s="80" t="n">
        <v>4</v>
      </c>
      <c r="E14" s="82" t="n">
        <v>2276.569</v>
      </c>
      <c r="F14" s="82" t="n">
        <v>2397.975</v>
      </c>
      <c r="G14" s="82" t="n">
        <v>2362.84443669674</v>
      </c>
      <c r="H14" s="82" t="n">
        <f aca="false">IF(AND(F14&gt;0,G14&gt;0),G14*100/F14,"")</f>
        <v>98.5349904272038</v>
      </c>
      <c r="I14" s="77"/>
      <c r="J14" s="81" t="n">
        <v>8</v>
      </c>
      <c r="K14" s="78" t="n">
        <v>5146.904</v>
      </c>
      <c r="L14" s="78" t="n">
        <v>8865.35715561781</v>
      </c>
      <c r="M14" s="78" t="n">
        <v>6317.50046612004</v>
      </c>
      <c r="N14" s="77" t="n">
        <f aca="false">IF(AND(L14&gt;0,M14&gt;0),M14*100/L14,"")</f>
        <v>71.2605296687541</v>
      </c>
      <c r="O14" s="73" t="s">
        <v>96</v>
      </c>
      <c r="P14" s="75"/>
      <c r="Q14" s="75"/>
      <c r="R14" s="80" t="n">
        <v>5</v>
      </c>
      <c r="S14" s="82" t="n">
        <v>47.97</v>
      </c>
      <c r="T14" s="82" t="n">
        <v>47.8</v>
      </c>
      <c r="U14" s="82" t="n">
        <v>45.6</v>
      </c>
      <c r="V14" s="82" t="n">
        <f aca="false">IF(AND(T14&gt;0,U14&gt;0),U14*100/T14,"")</f>
        <v>95.397489539749</v>
      </c>
      <c r="W14" s="77"/>
      <c r="X14" s="81" t="n">
        <v>6</v>
      </c>
      <c r="Y14" s="78" t="n">
        <v>134.676</v>
      </c>
      <c r="Z14" s="78" t="n">
        <v>134.863</v>
      </c>
      <c r="AA14" s="78" t="n">
        <v>122.598</v>
      </c>
      <c r="AB14" s="78" t="n">
        <f aca="false">IF(AND(Z14&gt;0,AA14&gt;0),AA14*100/Z14,"")</f>
        <v>90.9055856684191</v>
      </c>
    </row>
    <row r="15" s="57" customFormat="true" ht="12" hidden="false" customHeight="false" outlineLevel="0" collapsed="false">
      <c r="A15" s="73" t="s">
        <v>97</v>
      </c>
      <c r="B15" s="75"/>
      <c r="C15" s="75"/>
      <c r="D15" s="80" t="n">
        <v>4</v>
      </c>
      <c r="E15" s="82" t="n">
        <v>2690.8</v>
      </c>
      <c r="F15" s="82" t="n">
        <v>2768.884</v>
      </c>
      <c r="G15" s="82" t="n">
        <v>2747.02410941261</v>
      </c>
      <c r="H15" s="82" t="n">
        <f aca="false">IF(AND(F15&gt;0,G15&gt;0),G15*100/F15,"")</f>
        <v>99.2105162012063</v>
      </c>
      <c r="I15" s="77"/>
      <c r="J15" s="81" t="n">
        <v>8</v>
      </c>
      <c r="K15" s="78" t="n">
        <v>5956.254</v>
      </c>
      <c r="L15" s="78" t="n">
        <v>10060.484046</v>
      </c>
      <c r="M15" s="78" t="n">
        <v>7060.71154531465</v>
      </c>
      <c r="N15" s="77" t="n">
        <f aca="false">IF(AND(L15&gt;0,M15&gt;0),M15*100/L15,"")</f>
        <v>70.1826225560385</v>
      </c>
      <c r="O15" s="73" t="s">
        <v>98</v>
      </c>
      <c r="P15" s="75"/>
      <c r="Q15" s="75"/>
      <c r="R15" s="80" t="n">
        <v>5</v>
      </c>
      <c r="S15" s="82" t="n">
        <v>8.239</v>
      </c>
      <c r="T15" s="82" t="n">
        <v>8.9</v>
      </c>
      <c r="U15" s="82" t="n">
        <v>8.480872</v>
      </c>
      <c r="V15" s="82" t="n">
        <f aca="false">IF(AND(T15&gt;0,U15&gt;0),U15*100/T15,"")</f>
        <v>95.2906966292135</v>
      </c>
      <c r="W15" s="77"/>
      <c r="X15" s="81" t="n">
        <v>6</v>
      </c>
      <c r="Y15" s="78" t="n">
        <v>12.764</v>
      </c>
      <c r="Z15" s="78" t="n">
        <v>14.785</v>
      </c>
      <c r="AA15" s="78" t="n">
        <v>15.192</v>
      </c>
      <c r="AB15" s="78" t="n">
        <f aca="false">IF(AND(Z15&gt;0,AA15&gt;0),AA15*100/Z15,"")</f>
        <v>102.752789989855</v>
      </c>
    </row>
    <row r="16" s="57" customFormat="true" ht="12" hidden="false" customHeight="false" outlineLevel="0" collapsed="false">
      <c r="A16" s="73" t="s">
        <v>99</v>
      </c>
      <c r="B16" s="75"/>
      <c r="C16" s="75"/>
      <c r="D16" s="80" t="n">
        <v>3</v>
      </c>
      <c r="E16" s="82" t="n">
        <v>438.745</v>
      </c>
      <c r="F16" s="82" t="n">
        <v>431.918</v>
      </c>
      <c r="G16" s="82" t="n">
        <v>432.611489797761</v>
      </c>
      <c r="H16" s="82" t="n">
        <f aca="false">IF(AND(F16&gt;0,G16&gt;0),G16*100/F16,"")</f>
        <v>100.160560522544</v>
      </c>
      <c r="I16" s="77"/>
      <c r="J16" s="81" t="n">
        <v>8</v>
      </c>
      <c r="K16" s="78" t="n">
        <v>683.912</v>
      </c>
      <c r="L16" s="78" t="n">
        <v>964.721744</v>
      </c>
      <c r="M16" s="78" t="n">
        <v>673.846486931412</v>
      </c>
      <c r="N16" s="77" t="n">
        <f aca="false">IF(AND(L16&gt;0,M16&gt;0),M16*100/L16,"")</f>
        <v>69.8487922680648</v>
      </c>
      <c r="O16" s="73" t="s">
        <v>100</v>
      </c>
      <c r="P16" s="75"/>
      <c r="Q16" s="75"/>
      <c r="R16" s="80" t="n">
        <v>7</v>
      </c>
      <c r="S16" s="82" t="n">
        <v>22.653</v>
      </c>
      <c r="T16" s="82" t="n">
        <v>24.057</v>
      </c>
      <c r="U16" s="82" t="n">
        <v>24.703</v>
      </c>
      <c r="V16" s="82" t="n">
        <f aca="false">IF(AND(T16&gt;0,U16&gt;0),U16*100/T16,"")</f>
        <v>102.685289105042</v>
      </c>
      <c r="W16" s="77"/>
      <c r="X16" s="81"/>
      <c r="Y16" s="78" t="n">
        <v>350.388</v>
      </c>
      <c r="Z16" s="78" t="n">
        <v>404.398</v>
      </c>
      <c r="AA16" s="78" t="n">
        <v>0</v>
      </c>
      <c r="AB16" s="78" t="str">
        <f aca="false">IF(AND(Z16&gt;0,AA16&gt;0),AA16*100/Z16,"")</f>
        <v/>
      </c>
    </row>
    <row r="17" s="57" customFormat="true" ht="12" hidden="false" customHeight="true" outlineLevel="0" collapsed="false">
      <c r="A17" s="73" t="s">
        <v>101</v>
      </c>
      <c r="B17" s="75"/>
      <c r="C17" s="75"/>
      <c r="D17" s="80" t="n">
        <v>3</v>
      </c>
      <c r="E17" s="82" t="n">
        <v>161.702</v>
      </c>
      <c r="F17" s="82" t="n">
        <v>154.994</v>
      </c>
      <c r="G17" s="82" t="n">
        <v>136.320583052361</v>
      </c>
      <c r="H17" s="82" t="n">
        <f aca="false">IF(AND(F17&gt;0,G17&gt;0),G17*100/F17,"")</f>
        <v>87.9521678596342</v>
      </c>
      <c r="I17" s="77"/>
      <c r="J17" s="81" t="n">
        <v>8</v>
      </c>
      <c r="K17" s="78" t="n">
        <v>257.203</v>
      </c>
      <c r="L17" s="78" t="n">
        <v>383.253221337894</v>
      </c>
      <c r="M17" s="78" t="n">
        <v>226.219557292578</v>
      </c>
      <c r="N17" s="77" t="n">
        <f aca="false">IF(AND(L17&gt;0,M17&gt;0),M17*100/L17,"")</f>
        <v>59.0261332971633</v>
      </c>
      <c r="O17" s="73" t="s">
        <v>102</v>
      </c>
      <c r="P17" s="75"/>
      <c r="Q17" s="75"/>
      <c r="R17" s="80" t="n">
        <v>5</v>
      </c>
      <c r="S17" s="82" t="n">
        <v>1.406</v>
      </c>
      <c r="T17" s="82" t="n">
        <v>1.467</v>
      </c>
      <c r="U17" s="82" t="n">
        <v>1.502</v>
      </c>
      <c r="V17" s="82" t="n">
        <f aca="false">IF(AND(T17&gt;0,U17&gt;0),U17*100/T17,"")</f>
        <v>102.385821404226</v>
      </c>
      <c r="W17" s="77"/>
      <c r="X17" s="81" t="n">
        <v>5</v>
      </c>
      <c r="Y17" s="78" t="n">
        <v>61.349</v>
      </c>
      <c r="Z17" s="78" t="n">
        <v>67.896</v>
      </c>
      <c r="AA17" s="78" t="n">
        <v>70.603</v>
      </c>
      <c r="AB17" s="78" t="n">
        <f aca="false">IF(AND(Z17&gt;0,AA17&gt;0),AA17*100/Z17,"")</f>
        <v>103.986980087192</v>
      </c>
    </row>
    <row r="18" s="79" customFormat="true" ht="11.25" hidden="false" customHeight="true" outlineLevel="0" collapsed="false">
      <c r="A18" s="73" t="s">
        <v>103</v>
      </c>
      <c r="B18" s="75"/>
      <c r="C18" s="75"/>
      <c r="D18" s="80" t="n">
        <v>3</v>
      </c>
      <c r="E18" s="82" t="n">
        <v>125.879</v>
      </c>
      <c r="F18" s="82" t="n">
        <v>140.867</v>
      </c>
      <c r="G18" s="82" t="n">
        <v>187.277498</v>
      </c>
      <c r="H18" s="82" t="n">
        <f aca="false">IF(AND(F18&gt;0,G18&gt;0),G18*100/F18,"")</f>
        <v>132.946323837379</v>
      </c>
      <c r="I18" s="77"/>
      <c r="J18" s="81" t="n">
        <v>6</v>
      </c>
      <c r="K18" s="78" t="n">
        <v>217.313</v>
      </c>
      <c r="L18" s="78" t="n">
        <v>393.5863</v>
      </c>
      <c r="M18" s="78" t="n">
        <v>423.410541505595</v>
      </c>
      <c r="N18" s="77" t="n">
        <f aca="false">IF(AND(L18&gt;0,M18&gt;0),M18*100/L18,"")</f>
        <v>107.577560881971</v>
      </c>
      <c r="O18" s="73" t="s">
        <v>104</v>
      </c>
      <c r="P18" s="75"/>
      <c r="Q18" s="75"/>
      <c r="R18" s="80" t="n">
        <v>3</v>
      </c>
      <c r="S18" s="82" t="n">
        <v>8.1336</v>
      </c>
      <c r="T18" s="82" t="n">
        <v>8.704</v>
      </c>
      <c r="U18" s="82" t="n">
        <v>8.961</v>
      </c>
      <c r="V18" s="82" t="n">
        <f aca="false">IF(AND(T18&gt;0,U18&gt;0),U18*100/T18,"")</f>
        <v>102.952665441176</v>
      </c>
      <c r="W18" s="77"/>
      <c r="X18" s="81" t="n">
        <v>6</v>
      </c>
      <c r="Y18" s="78" t="n">
        <v>717.313</v>
      </c>
      <c r="Z18" s="78" t="n">
        <v>744.263</v>
      </c>
      <c r="AA18" s="78" t="n">
        <v>738.805</v>
      </c>
      <c r="AB18" s="78" t="n">
        <f aca="false">IF(AND(Z18&gt;0,AA18&gt;0),AA18*100/Z18,"")</f>
        <v>99.2666570822411</v>
      </c>
    </row>
    <row r="19" s="79" customFormat="true" ht="11.25" hidden="false" customHeight="true" outlineLevel="0" collapsed="false">
      <c r="A19" s="73" t="s">
        <v>105</v>
      </c>
      <c r="B19" s="75"/>
      <c r="C19" s="75"/>
      <c r="D19" s="80"/>
      <c r="E19" s="82" t="n">
        <f aca="false">E12+E15+E16+E17+E18</f>
        <v>5605.297</v>
      </c>
      <c r="F19" s="82" t="n">
        <f aca="false">F12+F15+F16+F17+F18</f>
        <v>5618.555</v>
      </c>
      <c r="G19" s="82" t="n">
        <f aca="false">G12+G15+G16+G17+G18</f>
        <v>5696.98440821843</v>
      </c>
      <c r="H19" s="82" t="n">
        <f aca="false">IF(AND(F19&gt;0,G19&gt;0),G19*100/F19,"")</f>
        <v>101.395899981729</v>
      </c>
      <c r="I19" s="77"/>
      <c r="J19" s="81"/>
      <c r="K19" s="82" t="n">
        <f aca="false">K12+K15+K16+K17+K18</f>
        <v>12306.381</v>
      </c>
      <c r="L19" s="82" t="n">
        <f aca="false">L12+L15+L16+L17+L18</f>
        <v>19404.5961812441</v>
      </c>
      <c r="M19" s="82" t="n">
        <f aca="false">M12+M15+M16+M17+M18</f>
        <v>14856.6138647499</v>
      </c>
      <c r="N19" s="77" t="n">
        <f aca="false">IF(AND(L19&gt;0,M19&gt;0),M19*100/L19,"")</f>
        <v>76.5623449516041</v>
      </c>
      <c r="O19" s="73" t="s">
        <v>106</v>
      </c>
      <c r="P19" s="75"/>
      <c r="Q19" s="75"/>
      <c r="R19" s="80" t="n">
        <v>6</v>
      </c>
      <c r="S19" s="82" t="n">
        <v>6.5</v>
      </c>
      <c r="T19" s="82" t="n">
        <v>5.8</v>
      </c>
      <c r="U19" s="82" t="n">
        <v>5.1</v>
      </c>
      <c r="V19" s="82" t="n">
        <f aca="false">IF(AND(T19&gt;0,U19&gt;0),U19*100/T19,"")</f>
        <v>87.9310344827586</v>
      </c>
      <c r="W19" s="77"/>
      <c r="X19" s="81" t="n">
        <v>7</v>
      </c>
      <c r="Y19" s="78" t="n">
        <v>0.802</v>
      </c>
      <c r="Z19" s="78" t="n">
        <v>0.679</v>
      </c>
      <c r="AA19" s="78" t="n">
        <v>0.562</v>
      </c>
      <c r="AB19" s="78" t="n">
        <f aca="false">IF(AND(Z19&gt;0,AA19&gt;0),AA19*100/Z19,"")</f>
        <v>82.7687776141384</v>
      </c>
    </row>
    <row r="20" s="79" customFormat="true" ht="11.25" hidden="false" customHeight="true" outlineLevel="0" collapsed="false">
      <c r="A20" s="73" t="s">
        <v>107</v>
      </c>
      <c r="B20" s="75"/>
      <c r="C20" s="75"/>
      <c r="D20" s="80" t="n">
        <v>7</v>
      </c>
      <c r="E20" s="82" t="n">
        <v>390.433</v>
      </c>
      <c r="F20" s="82" t="n">
        <v>439.428109819224</v>
      </c>
      <c r="G20" s="82" t="n">
        <v>416.690088819224</v>
      </c>
      <c r="H20" s="82" t="n">
        <f aca="false">IF(AND(F20&gt;0,G20&gt;0),G20*100/F20,"")</f>
        <v>94.8255424512205</v>
      </c>
      <c r="I20" s="77"/>
      <c r="J20" s="81" t="n">
        <v>8</v>
      </c>
      <c r="K20" s="78" t="n">
        <v>4264.926</v>
      </c>
      <c r="L20" s="78" t="n">
        <v>4925.68780330752</v>
      </c>
      <c r="M20" s="78" t="n">
        <v>4618.9895203464</v>
      </c>
      <c r="N20" s="77" t="n">
        <f aca="false">IF(AND(L20&gt;0,M20&gt;0),M20*100/L20,"")</f>
        <v>93.7734932620947</v>
      </c>
      <c r="O20" s="73" t="s">
        <v>108</v>
      </c>
      <c r="P20" s="75"/>
      <c r="Q20" s="75"/>
      <c r="R20" s="80" t="n">
        <v>4</v>
      </c>
      <c r="S20" s="82" t="n">
        <v>3.893</v>
      </c>
      <c r="T20" s="82" t="n">
        <v>3.88</v>
      </c>
      <c r="U20" s="82" t="n">
        <v>3.47714356000238</v>
      </c>
      <c r="V20" s="82" t="n">
        <f aca="false">IF(AND(T20&gt;0,U20&gt;0),U20*100/T20,"")</f>
        <v>89.6171020619171</v>
      </c>
      <c r="W20" s="77"/>
      <c r="X20" s="81" t="n">
        <v>8</v>
      </c>
      <c r="Y20" s="78" t="n">
        <v>246.004</v>
      </c>
      <c r="Z20" s="78" t="n">
        <v>204.718</v>
      </c>
      <c r="AA20" s="78" t="n">
        <v>209.4221</v>
      </c>
      <c r="AB20" s="78" t="n">
        <f aca="false">IF(AND(Z20&gt;0,AA20&gt;0),AA20*100/Z20,"")</f>
        <v>102.297843863266</v>
      </c>
    </row>
    <row r="21" s="79" customFormat="true" ht="11.25" hidden="false" customHeight="true" outlineLevel="0" collapsed="false">
      <c r="A21" s="73" t="s">
        <v>109</v>
      </c>
      <c r="B21" s="75"/>
      <c r="C21" s="75"/>
      <c r="D21" s="80" t="n">
        <v>6</v>
      </c>
      <c r="E21" s="82" t="n">
        <v>7.729</v>
      </c>
      <c r="F21" s="82" t="n">
        <v>8.184</v>
      </c>
      <c r="G21" s="82" t="n">
        <v>6.338793</v>
      </c>
      <c r="H21" s="82" t="n">
        <f aca="false">IF(AND(F21&gt;0,G21&gt;0),G21*100/F21,"")</f>
        <v>77.4534824046921</v>
      </c>
      <c r="I21" s="77"/>
      <c r="J21" s="81" t="n">
        <v>7</v>
      </c>
      <c r="K21" s="78" t="n">
        <v>27.38</v>
      </c>
      <c r="L21" s="78" t="n">
        <v>45.25</v>
      </c>
      <c r="M21" s="78" t="n">
        <v>43.3070939086539</v>
      </c>
      <c r="N21" s="77" t="n">
        <f aca="false">IF(AND(L21&gt;0,M21&gt;0),M21*100/L21,"")</f>
        <v>95.706284881003</v>
      </c>
      <c r="O21" s="73" t="s">
        <v>110</v>
      </c>
      <c r="P21" s="75"/>
      <c r="Q21" s="75"/>
      <c r="R21" s="80" t="n">
        <v>5</v>
      </c>
      <c r="S21" s="82" t="n">
        <v>1.905</v>
      </c>
      <c r="T21" s="82" t="n">
        <v>1.844</v>
      </c>
      <c r="U21" s="82" t="n">
        <v>1.925</v>
      </c>
      <c r="V21" s="82" t="n">
        <f aca="false">IF(AND(T21&gt;0,U21&gt;0),U21*100/T21,"")</f>
        <v>104.39262472885</v>
      </c>
      <c r="W21" s="77"/>
      <c r="X21" s="81" t="n">
        <v>11</v>
      </c>
      <c r="Y21" s="78" t="n">
        <v>48.925</v>
      </c>
      <c r="Z21" s="78" t="n">
        <v>47.297</v>
      </c>
      <c r="AA21" s="78" t="n">
        <v>0</v>
      </c>
      <c r="AB21" s="78" t="str">
        <f aca="false">IF(AND(Z21&gt;0,AA21&gt;0),AA21*100/Z21,"")</f>
        <v/>
      </c>
    </row>
    <row r="22" s="79" customFormat="true" ht="11.25" hidden="false" customHeight="true" outlineLevel="0" collapsed="false">
      <c r="A22" s="73" t="s">
        <v>111</v>
      </c>
      <c r="B22" s="75"/>
      <c r="C22" s="75"/>
      <c r="D22" s="80" t="n">
        <v>6</v>
      </c>
      <c r="E22" s="82" t="n">
        <v>112.819</v>
      </c>
      <c r="F22" s="82" t="n">
        <v>113.234</v>
      </c>
      <c r="G22" s="82" t="n">
        <v>110.601</v>
      </c>
      <c r="H22" s="82" t="n">
        <f aca="false">IF(AND(F22&gt;0,G22&gt;0),G22*100/F22,"")</f>
        <v>97.6747266722009</v>
      </c>
      <c r="I22" s="77"/>
      <c r="J22" s="81" t="n">
        <v>8</v>
      </c>
      <c r="K22" s="78" t="n">
        <v>899.602</v>
      </c>
      <c r="L22" s="78" t="n">
        <v>851.467</v>
      </c>
      <c r="M22" s="78" t="n">
        <v>845.2945</v>
      </c>
      <c r="N22" s="77" t="n">
        <f aca="false">IF(AND(L22&gt;0,M22&gt;0),M22*100/L22,"")</f>
        <v>99.2750746652542</v>
      </c>
      <c r="O22" s="73" t="s">
        <v>112</v>
      </c>
      <c r="P22" s="75"/>
      <c r="Q22" s="75"/>
      <c r="R22" s="80" t="n">
        <v>5</v>
      </c>
      <c r="S22" s="82" t="n">
        <v>8.85048572769587</v>
      </c>
      <c r="T22" s="82" t="n">
        <v>9.536</v>
      </c>
      <c r="U22" s="82" t="n">
        <v>10.1701251883187</v>
      </c>
      <c r="V22" s="82" t="n">
        <f aca="false">IF(AND(T22&gt;0,U22&gt;0),U22*100/T22,"")</f>
        <v>106.649802729852</v>
      </c>
      <c r="W22" s="77"/>
      <c r="X22" s="81" t="n">
        <v>7</v>
      </c>
      <c r="Y22" s="78" t="n">
        <v>463.320920170033</v>
      </c>
      <c r="Z22" s="78" t="n">
        <v>485.897001633573</v>
      </c>
      <c r="AA22" s="78" t="n">
        <v>454.310898649096</v>
      </c>
      <c r="AB22" s="78" t="n">
        <f aca="false">IF(AND(Z22&gt;0,AA22&gt;0),AA22*100/Z22,"")</f>
        <v>93.4994241828442</v>
      </c>
    </row>
    <row r="23" s="79" customFormat="true" ht="11.25" hidden="false" customHeight="true" outlineLevel="0" collapsed="false">
      <c r="A23" s="73"/>
      <c r="B23" s="75"/>
      <c r="C23" s="75"/>
      <c r="D23" s="80"/>
      <c r="E23" s="82"/>
      <c r="F23" s="82"/>
      <c r="G23" s="82"/>
      <c r="H23" s="82"/>
      <c r="I23" s="77"/>
      <c r="J23" s="81"/>
      <c r="K23" s="78"/>
      <c r="L23" s="78"/>
      <c r="M23" s="78"/>
      <c r="N23" s="77"/>
      <c r="O23" s="73" t="s">
        <v>113</v>
      </c>
      <c r="P23" s="75"/>
      <c r="Q23" s="75"/>
      <c r="R23" s="80" t="n">
        <v>5</v>
      </c>
      <c r="S23" s="82" t="n">
        <v>6.745</v>
      </c>
      <c r="T23" s="82" t="n">
        <v>6.608</v>
      </c>
      <c r="U23" s="82" t="n">
        <v>6.53312514126614</v>
      </c>
      <c r="V23" s="82" t="n">
        <f aca="false">IF(AND(T23&gt;0,U23&gt;0),U23*100/T23,"")</f>
        <v>98.8669058908315</v>
      </c>
      <c r="W23" s="77"/>
      <c r="X23" s="81" t="n">
        <v>6</v>
      </c>
      <c r="Y23" s="78" t="n">
        <v>370.32</v>
      </c>
      <c r="Z23" s="78" t="n">
        <v>360.062</v>
      </c>
      <c r="AA23" s="78" t="n">
        <v>324.335564325715</v>
      </c>
      <c r="AB23" s="78" t="n">
        <f aca="false">IF(AND(Z23&gt;0,AA23&gt;0),AA23*100/Z23,"")</f>
        <v>90.0776989312159</v>
      </c>
    </row>
    <row r="24" s="79" customFormat="true" ht="11.25" hidden="false" customHeight="true" outlineLevel="0" collapsed="false">
      <c r="A24" s="73" t="s">
        <v>114</v>
      </c>
      <c r="B24" s="75"/>
      <c r="C24" s="75"/>
      <c r="D24" s="80"/>
      <c r="E24" s="82"/>
      <c r="F24" s="82"/>
      <c r="G24" s="82"/>
      <c r="H24" s="82"/>
      <c r="I24" s="77"/>
      <c r="J24" s="81"/>
      <c r="K24" s="78"/>
      <c r="L24" s="78"/>
      <c r="M24" s="78"/>
      <c r="N24" s="77"/>
      <c r="O24" s="73" t="s">
        <v>115</v>
      </c>
      <c r="P24" s="75"/>
      <c r="Q24" s="75"/>
      <c r="R24" s="80" t="n">
        <v>3</v>
      </c>
      <c r="S24" s="82" t="n">
        <v>7.26780135150093</v>
      </c>
      <c r="T24" s="82" t="n">
        <v>7.242</v>
      </c>
      <c r="U24" s="82" t="n">
        <v>7.11264976238571</v>
      </c>
      <c r="V24" s="82" t="n">
        <f aca="false">IF(AND(T24&gt;0,U24&gt;0),U24*100/T24,"")</f>
        <v>98.2138879092199</v>
      </c>
      <c r="W24" s="77"/>
      <c r="X24" s="81" t="n">
        <v>5</v>
      </c>
      <c r="Y24" s="78" t="n">
        <v>92.3044141907598</v>
      </c>
      <c r="Z24" s="78" t="n">
        <v>88.5563127986548</v>
      </c>
      <c r="AA24" s="78" t="n">
        <v>79.7975200940447</v>
      </c>
      <c r="AB24" s="78" t="n">
        <f aca="false">IF(AND(Z24&gt;0,AA24&gt;0),AA24*100/Z24,"")</f>
        <v>90.1093525376057</v>
      </c>
    </row>
    <row r="25" s="79" customFormat="true" ht="11.25" hidden="false" customHeight="true" outlineLevel="0" collapsed="false">
      <c r="A25" s="73" t="s">
        <v>116</v>
      </c>
      <c r="B25" s="75"/>
      <c r="C25" s="75"/>
      <c r="D25" s="80" t="n">
        <v>8</v>
      </c>
      <c r="E25" s="82" t="n">
        <v>6.554</v>
      </c>
      <c r="F25" s="82" t="n">
        <v>6.52602927366368</v>
      </c>
      <c r="G25" s="82" t="n">
        <v>7.67502927366368</v>
      </c>
      <c r="H25" s="82" t="n">
        <f aca="false">IF(AND(F25&gt;0,G25&gt;0),G25*100/F25,"")</f>
        <v>117.606418111498</v>
      </c>
      <c r="I25" s="77"/>
      <c r="J25" s="81" t="n">
        <v>8</v>
      </c>
      <c r="K25" s="78" t="n">
        <v>9.971</v>
      </c>
      <c r="L25" s="78" t="n">
        <v>10.2066749512865</v>
      </c>
      <c r="M25" s="78" t="n">
        <v>13.373661214685</v>
      </c>
      <c r="N25" s="77" t="n">
        <f aca="false">IF(AND(L25&gt;0,M25&gt;0),M25*100/L25,"")</f>
        <v>131.028579615924</v>
      </c>
      <c r="O25" s="73" t="s">
        <v>117</v>
      </c>
      <c r="P25" s="75"/>
      <c r="Q25" s="75"/>
      <c r="R25" s="80" t="n">
        <v>3</v>
      </c>
      <c r="S25" s="82" t="n">
        <v>27.1</v>
      </c>
      <c r="T25" s="82" t="n">
        <v>29.6</v>
      </c>
      <c r="U25" s="82" t="n">
        <v>26.3</v>
      </c>
      <c r="V25" s="82" t="n">
        <f aca="false">IF(AND(T25&gt;0,U25&gt;0),U25*100/T25,"")</f>
        <v>88.8513513513513</v>
      </c>
      <c r="W25" s="77"/>
      <c r="X25" s="81" t="n">
        <v>6</v>
      </c>
      <c r="Y25" s="78" t="n">
        <v>5.151</v>
      </c>
      <c r="Z25" s="78" t="n">
        <v>4.827</v>
      </c>
      <c r="AA25" s="78" t="n">
        <v>4.597</v>
      </c>
      <c r="AB25" s="78" t="n">
        <f aca="false">IF(AND(Z25&gt;0,AA25&gt;0),AA25*100/Z25,"")</f>
        <v>95.2351356950487</v>
      </c>
    </row>
    <row r="26" s="79" customFormat="true" ht="11.25" hidden="false" customHeight="true" outlineLevel="0" collapsed="false">
      <c r="A26" s="73" t="s">
        <v>118</v>
      </c>
      <c r="B26" s="75"/>
      <c r="C26" s="75"/>
      <c r="D26" s="80" t="n">
        <v>8</v>
      </c>
      <c r="E26" s="82" t="n">
        <v>24.564</v>
      </c>
      <c r="F26" s="82" t="n">
        <v>18.445</v>
      </c>
      <c r="G26" s="82" t="n">
        <v>22.823857</v>
      </c>
      <c r="H26" s="82" t="n">
        <f aca="false">IF(AND(F26&gt;0,G26&gt;0),G26*100/F26,"")</f>
        <v>123.740075901328</v>
      </c>
      <c r="I26" s="77"/>
      <c r="J26" s="81" t="n">
        <v>8</v>
      </c>
      <c r="K26" s="78" t="n">
        <v>25.888</v>
      </c>
      <c r="L26" s="78" t="n">
        <v>28.1152</v>
      </c>
      <c r="M26" s="78" t="n">
        <v>36.0953083278689</v>
      </c>
      <c r="N26" s="77" t="n">
        <f aca="false">IF(AND(L26&gt;0,M26&gt;0),M26*100/L26,"")</f>
        <v>128.383608609823</v>
      </c>
      <c r="O26" s="73" t="s">
        <v>119</v>
      </c>
      <c r="P26" s="75"/>
      <c r="Q26" s="75"/>
      <c r="R26" s="80" t="n">
        <v>11</v>
      </c>
      <c r="S26" s="82" t="n">
        <v>2.85987181340819</v>
      </c>
      <c r="T26" s="82" t="n">
        <v>2.6078155509583</v>
      </c>
      <c r="U26" s="82" t="n">
        <v>2.54858070786508</v>
      </c>
      <c r="V26" s="82" t="n">
        <f aca="false">IF(AND(T26&gt;0,U26&gt;0),U26*100/T26,"")</f>
        <v>97.7285646957871</v>
      </c>
      <c r="W26" s="77"/>
      <c r="X26" s="81" t="n">
        <v>3</v>
      </c>
      <c r="Y26" s="78" t="n">
        <v>90.1684296677743</v>
      </c>
      <c r="Z26" s="78" t="n">
        <v>83.1772174619048</v>
      </c>
      <c r="AA26" s="78" t="n">
        <v>85.2452997638516</v>
      </c>
      <c r="AB26" s="78" t="n">
        <f aca="false">IF(AND(Z26&gt;0,AA26&gt;0),AA26*100/Z26,"")</f>
        <v>102.486356679212</v>
      </c>
    </row>
    <row r="27" s="79" customFormat="true" ht="11.25" hidden="false" customHeight="true" outlineLevel="0" collapsed="false">
      <c r="A27" s="73" t="s">
        <v>120</v>
      </c>
      <c r="B27" s="75"/>
      <c r="C27" s="75"/>
      <c r="D27" s="80" t="n">
        <v>8</v>
      </c>
      <c r="E27" s="82" t="n">
        <v>36.298</v>
      </c>
      <c r="F27" s="82" t="n">
        <v>31.397</v>
      </c>
      <c r="G27" s="82" t="n">
        <v>31.200445</v>
      </c>
      <c r="H27" s="82" t="n">
        <f aca="false">IF(AND(F27&gt;0,G27&gt;0),G27*100/F27,"")</f>
        <v>99.3739688505271</v>
      </c>
      <c r="I27" s="77"/>
      <c r="J27" s="81" t="n">
        <v>8</v>
      </c>
      <c r="K27" s="78" t="n">
        <v>15.054</v>
      </c>
      <c r="L27" s="78" t="n">
        <v>40.69</v>
      </c>
      <c r="M27" s="78" t="n">
        <v>29.41782504</v>
      </c>
      <c r="N27" s="77" t="n">
        <f aca="false">IF(AND(L27&gt;0,M27&gt;0),M27*100/L27,"")</f>
        <v>72.2974318997297</v>
      </c>
    </row>
    <row r="28" s="79" customFormat="true" ht="11.25" hidden="false" customHeight="true" outlineLevel="0" collapsed="false">
      <c r="A28" s="73" t="s">
        <v>121</v>
      </c>
      <c r="B28" s="75"/>
      <c r="C28" s="75"/>
      <c r="D28" s="80" t="n">
        <v>8</v>
      </c>
      <c r="E28" s="82" t="n">
        <v>33.84</v>
      </c>
      <c r="F28" s="82" t="n">
        <v>27.316</v>
      </c>
      <c r="G28" s="82" t="n">
        <v>38.0338687375282</v>
      </c>
      <c r="H28" s="82" t="n">
        <f aca="false">IF(AND(F28&gt;0,G28&gt;0),G28*100/F28,"")</f>
        <v>139.236596637605</v>
      </c>
      <c r="I28" s="77"/>
      <c r="J28" s="81" t="n">
        <v>8</v>
      </c>
      <c r="K28" s="78" t="n">
        <v>20.03</v>
      </c>
      <c r="L28" s="78" t="n">
        <v>26.4705304</v>
      </c>
      <c r="M28" s="78" t="n">
        <v>33.1918760821886</v>
      </c>
      <c r="N28" s="77" t="n">
        <f aca="false">IF(AND(L28&gt;0,M28&gt;0),M28*100/L28,"")</f>
        <v>125.391805833209</v>
      </c>
      <c r="O28" s="73" t="s">
        <v>122</v>
      </c>
      <c r="P28" s="75"/>
      <c r="Q28" s="75"/>
      <c r="R28" s="80"/>
      <c r="S28" s="82"/>
      <c r="T28" s="82"/>
      <c r="U28" s="82"/>
      <c r="V28" s="82"/>
      <c r="W28" s="77"/>
      <c r="X28" s="81"/>
      <c r="Y28" s="78"/>
      <c r="Z28" s="78"/>
      <c r="AA28" s="78"/>
      <c r="AB28" s="78"/>
    </row>
    <row r="29" s="79" customFormat="true" ht="12" hidden="false" customHeight="true" outlineLevel="0" collapsed="false">
      <c r="A29" s="73" t="s">
        <v>123</v>
      </c>
      <c r="B29" s="75"/>
      <c r="C29" s="75"/>
      <c r="D29" s="80" t="n">
        <v>8</v>
      </c>
      <c r="E29" s="82" t="n">
        <v>153.479</v>
      </c>
      <c r="F29" s="82" t="n">
        <v>122.631</v>
      </c>
      <c r="G29" s="82" t="n">
        <v>128.84939</v>
      </c>
      <c r="H29" s="82" t="n">
        <f aca="false">IF(AND(F29&gt;0,G29&gt;0),G29*100/F29,"")</f>
        <v>105.070814068221</v>
      </c>
      <c r="I29" s="77"/>
      <c r="J29" s="81" t="n">
        <v>8</v>
      </c>
      <c r="K29" s="78" t="n">
        <v>121.017</v>
      </c>
      <c r="L29" s="78" t="n">
        <v>177.72</v>
      </c>
      <c r="M29" s="78" t="n">
        <v>113.443267927481</v>
      </c>
      <c r="N29" s="77" t="n">
        <f aca="false">IF(AND(L29&gt;0,M29&gt;0),M29*100/L29,"")</f>
        <v>63.8325837989429</v>
      </c>
      <c r="O29" s="73" t="s">
        <v>124</v>
      </c>
      <c r="P29" s="75"/>
      <c r="Q29" s="75"/>
      <c r="R29" s="80" t="n">
        <v>0</v>
      </c>
      <c r="S29" s="82" t="n">
        <v>0</v>
      </c>
      <c r="T29" s="82" t="n">
        <v>0</v>
      </c>
      <c r="U29" s="82" t="n">
        <v>0</v>
      </c>
      <c r="V29" s="82" t="str">
        <f aca="false">IF(AND(T29&gt;0,U29&gt;0),U29*100/T29,"")</f>
        <v/>
      </c>
      <c r="W29" s="77"/>
      <c r="X29" s="81"/>
      <c r="Y29" s="78" t="n">
        <v>2942.28</v>
      </c>
      <c r="Z29" s="78" t="n">
        <v>3641.24322843638</v>
      </c>
      <c r="AA29" s="78"/>
      <c r="AB29" s="78" t="str">
        <f aca="false">IF(AND(Z29&gt;0,AA29&gt;0),AA29*100/Z29,"")</f>
        <v/>
      </c>
    </row>
    <row r="30" s="79" customFormat="true" ht="11.25" hidden="false" customHeight="true" outlineLevel="0" collapsed="false">
      <c r="A30" s="73" t="s">
        <v>125</v>
      </c>
      <c r="B30" s="75"/>
      <c r="C30" s="75"/>
      <c r="D30" s="80" t="n">
        <v>8</v>
      </c>
      <c r="E30" s="82" t="n">
        <v>100.187</v>
      </c>
      <c r="F30" s="82" t="n">
        <v>72.1678</v>
      </c>
      <c r="G30" s="82" t="n">
        <v>93.75682</v>
      </c>
      <c r="H30" s="82" t="n">
        <f aca="false">IF(AND(F30&gt;0,G30&gt;0),G30*100/F30,"")</f>
        <v>129.915031357475</v>
      </c>
      <c r="I30" s="77"/>
      <c r="J30" s="81" t="n">
        <v>8</v>
      </c>
      <c r="K30" s="78" t="n">
        <v>60.067</v>
      </c>
      <c r="L30" s="78" t="n">
        <v>82.242</v>
      </c>
      <c r="M30" s="78" t="n">
        <v>75.3039639933333</v>
      </c>
      <c r="N30" s="77" t="n">
        <f aca="false">IF(AND(L30&gt;0,M30&gt;0),M30*100/L30,"")</f>
        <v>91.5638773295072</v>
      </c>
      <c r="O30" s="73" t="s">
        <v>126</v>
      </c>
      <c r="P30" s="75"/>
      <c r="Q30" s="75"/>
      <c r="R30" s="80" t="n">
        <v>0</v>
      </c>
      <c r="S30" s="82" t="n">
        <v>0</v>
      </c>
      <c r="T30" s="82" t="n">
        <v>0</v>
      </c>
      <c r="U30" s="82" t="n">
        <v>0</v>
      </c>
      <c r="V30" s="82" t="str">
        <f aca="false">IF(AND(T30&gt;0,U30&gt;0),U30*100/T30,"")</f>
        <v/>
      </c>
      <c r="W30" s="77"/>
      <c r="X30" s="81"/>
      <c r="Y30" s="78" t="n">
        <v>683.603825</v>
      </c>
      <c r="Z30" s="78" t="n">
        <v>818.536518081246</v>
      </c>
      <c r="AA30" s="78"/>
      <c r="AB30" s="78" t="str">
        <f aca="false">IF(AND(Z30&gt;0,AA30&gt;0),AA30*100/Z30,"")</f>
        <v/>
      </c>
    </row>
    <row r="31" s="79" customFormat="true" ht="11.25" hidden="false" customHeight="true" outlineLevel="0" collapsed="false">
      <c r="A31" s="73" t="s">
        <v>127</v>
      </c>
      <c r="B31" s="75"/>
      <c r="C31" s="75"/>
      <c r="D31" s="80" t="n">
        <v>8</v>
      </c>
      <c r="E31" s="82" t="n">
        <v>6.662</v>
      </c>
      <c r="F31" s="82" t="n">
        <v>3.564</v>
      </c>
      <c r="G31" s="82" t="n">
        <v>4.673</v>
      </c>
      <c r="H31" s="82" t="n">
        <f aca="false">IF(AND(F31&gt;0,G31&gt;0),G31*100/F31,"")</f>
        <v>131.116722783389</v>
      </c>
      <c r="I31" s="77"/>
      <c r="J31" s="81" t="n">
        <v>8</v>
      </c>
      <c r="K31" s="78" t="n">
        <v>2.807</v>
      </c>
      <c r="L31" s="78" t="n">
        <v>2.495</v>
      </c>
      <c r="M31" s="78" t="n">
        <v>3.04</v>
      </c>
      <c r="N31" s="77" t="n">
        <f aca="false">IF(AND(L31&gt;0,M31&gt;0),M31*100/L31,"")</f>
        <v>121.843687374749</v>
      </c>
      <c r="O31" s="73" t="s">
        <v>128</v>
      </c>
      <c r="P31" s="75"/>
      <c r="Q31" s="75"/>
      <c r="R31" s="80" t="n">
        <v>0</v>
      </c>
      <c r="S31" s="82" t="n">
        <v>0</v>
      </c>
      <c r="T31" s="82" t="n">
        <v>0</v>
      </c>
      <c r="U31" s="82" t="n">
        <v>0</v>
      </c>
      <c r="V31" s="82" t="str">
        <f aca="false">IF(AND(T31&gt;0,U31&gt;0),U31*100/T31,"")</f>
        <v/>
      </c>
      <c r="W31" s="77"/>
      <c r="X31" s="81"/>
      <c r="Y31" s="78" t="n">
        <v>56.634</v>
      </c>
      <c r="Z31" s="78" t="n">
        <v>54.156444</v>
      </c>
      <c r="AA31" s="78" t="n">
        <v>0</v>
      </c>
      <c r="AB31" s="78" t="str">
        <f aca="false">IF(AND(Z31&gt;0,AA31&gt;0),AA31*100/Z31,"")</f>
        <v/>
      </c>
    </row>
    <row r="32" s="79" customFormat="true" ht="11.25" hidden="false" customHeight="true" outlineLevel="0" collapsed="false">
      <c r="A32" s="73" t="s">
        <v>129</v>
      </c>
      <c r="B32" s="75"/>
      <c r="C32" s="75"/>
      <c r="D32" s="80" t="n">
        <v>8</v>
      </c>
      <c r="E32" s="82" t="n">
        <v>73.051</v>
      </c>
      <c r="F32" s="82" t="n">
        <v>84.157</v>
      </c>
      <c r="G32" s="82" t="n">
        <v>104.363027</v>
      </c>
      <c r="H32" s="82" t="n">
        <f aca="false">IF(AND(F32&gt;0,G32&gt;0),G32*100/F32,"")</f>
        <v>124.009918366862</v>
      </c>
      <c r="I32" s="77"/>
      <c r="J32" s="81" t="n">
        <v>8</v>
      </c>
      <c r="K32" s="78" t="n">
        <v>60.147</v>
      </c>
      <c r="L32" s="78" t="n">
        <v>89.214</v>
      </c>
      <c r="M32" s="78" t="n">
        <v>68.8943881438309</v>
      </c>
      <c r="N32" s="77" t="n">
        <f aca="false">IF(AND(L32&gt;0,M32&gt;0),M32*100/L32,"")</f>
        <v>77.223740829725</v>
      </c>
      <c r="O32" s="73" t="s">
        <v>130</v>
      </c>
      <c r="P32" s="75"/>
      <c r="Q32" s="75"/>
      <c r="R32" s="80" t="n">
        <v>0</v>
      </c>
      <c r="S32" s="82" t="n">
        <v>0</v>
      </c>
      <c r="T32" s="82" t="n">
        <v>0</v>
      </c>
      <c r="U32" s="82" t="n">
        <v>0</v>
      </c>
      <c r="V32" s="82" t="str">
        <f aca="false">IF(AND(T32&gt;0,U32&gt;0),U32*100/T32,"")</f>
        <v/>
      </c>
      <c r="W32" s="77"/>
      <c r="X32" s="81"/>
      <c r="Y32" s="78" t="n">
        <v>178.525</v>
      </c>
      <c r="Z32" s="78" t="n">
        <v>200.006</v>
      </c>
      <c r="AA32" s="78" t="n">
        <v>0</v>
      </c>
      <c r="AB32" s="78" t="str">
        <f aca="false">IF(AND(Z32&gt;0,AA32&gt;0),AA32*100/Z32,"")</f>
        <v/>
      </c>
    </row>
    <row r="33" s="79" customFormat="true" ht="11.25" hidden="false" customHeight="true" outlineLevel="0" collapsed="false">
      <c r="A33" s="73"/>
      <c r="B33" s="75"/>
      <c r="C33" s="75"/>
      <c r="D33" s="80"/>
      <c r="E33" s="82"/>
      <c r="F33" s="82"/>
      <c r="G33" s="82"/>
      <c r="H33" s="82"/>
      <c r="I33" s="77"/>
      <c r="J33" s="81"/>
      <c r="K33" s="78"/>
      <c r="L33" s="78"/>
      <c r="M33" s="78"/>
      <c r="N33" s="77"/>
      <c r="O33" s="73" t="s">
        <v>131</v>
      </c>
      <c r="P33" s="75"/>
      <c r="Q33" s="75"/>
      <c r="R33" s="80" t="n">
        <v>0</v>
      </c>
      <c r="S33" s="82" t="n">
        <v>0</v>
      </c>
      <c r="T33" s="82" t="n">
        <v>0</v>
      </c>
      <c r="U33" s="82" t="n">
        <v>0</v>
      </c>
      <c r="V33" s="82" t="str">
        <f aca="false">IF(AND(T33&gt;0,U33&gt;0),U33*100/T33,"")</f>
        <v/>
      </c>
      <c r="W33" s="77"/>
      <c r="X33" s="81"/>
      <c r="Y33" s="78" t="n">
        <v>1256.088</v>
      </c>
      <c r="Z33" s="78" t="n">
        <v>1404.614</v>
      </c>
      <c r="AA33" s="78" t="n">
        <v>0</v>
      </c>
      <c r="AB33" s="78" t="str">
        <f aca="false">IF(AND(Z33&gt;0,AA33&gt;0),AA33*100/Z33,"")</f>
        <v/>
      </c>
    </row>
    <row r="34" s="79" customFormat="true" ht="11.25" hidden="false" customHeight="true" outlineLevel="0" collapsed="false">
      <c r="A34" s="73" t="s">
        <v>132</v>
      </c>
      <c r="B34" s="75"/>
      <c r="C34" s="75"/>
      <c r="D34" s="80"/>
      <c r="E34" s="82"/>
      <c r="F34" s="82"/>
      <c r="G34" s="82"/>
      <c r="H34" s="82"/>
      <c r="I34" s="77"/>
      <c r="J34" s="81"/>
      <c r="K34" s="78"/>
      <c r="L34" s="78"/>
      <c r="M34" s="78"/>
      <c r="N34" s="77"/>
      <c r="O34" s="73" t="s">
        <v>133</v>
      </c>
      <c r="P34" s="75"/>
      <c r="Q34" s="75"/>
      <c r="R34" s="80" t="n">
        <v>0</v>
      </c>
      <c r="S34" s="82" t="n">
        <v>0</v>
      </c>
      <c r="T34" s="82" t="n">
        <v>0</v>
      </c>
      <c r="U34" s="82" t="n">
        <v>0</v>
      </c>
      <c r="V34" s="82" t="str">
        <f aca="false">IF(AND(T34&gt;0,U34&gt;0),U34*100/T34,"")</f>
        <v/>
      </c>
      <c r="W34" s="77"/>
      <c r="X34" s="81"/>
      <c r="Y34" s="78" t="n">
        <v>436.653</v>
      </c>
      <c r="Z34" s="78" t="n">
        <v>534.011262</v>
      </c>
      <c r="AA34" s="78" t="n">
        <v>0</v>
      </c>
      <c r="AB34" s="78" t="str">
        <f aca="false">IF(AND(Z34&gt;0,AA34&gt;0),AA34*100/Z34,"")</f>
        <v/>
      </c>
    </row>
    <row r="35" s="79" customFormat="true" ht="11.25" hidden="false" customHeight="true" outlineLevel="0" collapsed="false">
      <c r="A35" s="73" t="s">
        <v>134</v>
      </c>
      <c r="B35" s="75"/>
      <c r="C35" s="75"/>
      <c r="D35" s="80" t="n">
        <v>4</v>
      </c>
      <c r="E35" s="82" t="n">
        <v>3.278</v>
      </c>
      <c r="F35" s="82" t="n">
        <v>3.184</v>
      </c>
      <c r="G35" s="82" t="n">
        <v>3.74075016908218</v>
      </c>
      <c r="H35" s="82" t="n">
        <f aca="false">IF(AND(F35&gt;0,G35&gt;0),G35*100/F35,"")</f>
        <v>117.485872144541</v>
      </c>
      <c r="I35" s="77"/>
      <c r="J35" s="81" t="n">
        <v>4</v>
      </c>
      <c r="K35" s="78" t="n">
        <v>72.132</v>
      </c>
      <c r="L35" s="78" t="n">
        <v>74.7091642857143</v>
      </c>
      <c r="M35" s="78" t="n">
        <v>87.3231439377934</v>
      </c>
      <c r="N35" s="77" t="n">
        <f aca="false">IF(AND(L35&gt;0,M35&gt;0),M35*100/L35,"")</f>
        <v>116.884112909949</v>
      </c>
      <c r="O35" s="79" t="s">
        <v>135</v>
      </c>
      <c r="P35" s="75"/>
      <c r="Q35" s="75"/>
      <c r="R35" s="80"/>
      <c r="S35" s="82"/>
      <c r="T35" s="82"/>
      <c r="U35" s="82"/>
      <c r="V35" s="82"/>
      <c r="W35" s="77"/>
      <c r="X35" s="81"/>
      <c r="Y35" s="78" t="n">
        <f aca="false">SUM(Y32:Y34)</f>
        <v>1871.266</v>
      </c>
      <c r="Z35" s="78" t="n">
        <f aca="false">SUM(Z32:Z34)</f>
        <v>2138.631262</v>
      </c>
      <c r="AA35" s="78"/>
      <c r="AB35" s="78"/>
    </row>
    <row r="36" s="79" customFormat="true" ht="11.25" hidden="false" customHeight="true" outlineLevel="0" collapsed="false">
      <c r="A36" s="73" t="s">
        <v>136</v>
      </c>
      <c r="B36" s="75"/>
      <c r="C36" s="75"/>
      <c r="D36" s="80" t="n">
        <v>6</v>
      </c>
      <c r="E36" s="82" t="n">
        <v>12.004</v>
      </c>
      <c r="F36" s="82" t="n">
        <v>11.188</v>
      </c>
      <c r="G36" s="82" t="n">
        <v>12.8677458316102</v>
      </c>
      <c r="H36" s="82" t="n">
        <f aca="false">IF(AND(F36&gt;0,G36&gt;0),G36*100/F36,"")</f>
        <v>115.013816871739</v>
      </c>
      <c r="I36" s="77"/>
      <c r="J36" s="81" t="n">
        <v>6</v>
      </c>
      <c r="K36" s="78" t="n">
        <v>318.279</v>
      </c>
      <c r="L36" s="78" t="n">
        <v>304.375203530631</v>
      </c>
      <c r="M36" s="78" t="n">
        <v>382.415786124483</v>
      </c>
      <c r="N36" s="77" t="n">
        <f aca="false">IF(AND(L36&gt;0,M36&gt;0),M36*100/L36,"")</f>
        <v>125.639599313154</v>
      </c>
    </row>
    <row r="37" s="79" customFormat="true" ht="11.25" hidden="false" customHeight="true" outlineLevel="0" collapsed="false">
      <c r="A37" s="73" t="s">
        <v>137</v>
      </c>
      <c r="B37" s="75"/>
      <c r="C37" s="75"/>
      <c r="D37" s="80" t="n">
        <v>6</v>
      </c>
      <c r="E37" s="82" t="n">
        <v>36.224</v>
      </c>
      <c r="F37" s="82" t="n">
        <v>35.392</v>
      </c>
      <c r="G37" s="82" t="n">
        <v>33.5789227734429</v>
      </c>
      <c r="H37" s="82" t="n">
        <f aca="false">IF(AND(F37&gt;0,G37&gt;0),G37*100/F37,"")</f>
        <v>94.8771552142938</v>
      </c>
      <c r="I37" s="77"/>
      <c r="J37" s="81" t="n">
        <v>8</v>
      </c>
      <c r="K37" s="78" t="n">
        <v>1069.527</v>
      </c>
      <c r="L37" s="78" t="n">
        <v>1019.40137707125</v>
      </c>
      <c r="M37" s="78" t="n">
        <v>979.190406839806</v>
      </c>
      <c r="N37" s="77" t="n">
        <f aca="false">IF(AND(L37&gt;0,M37&gt;0),M37*100/L37,"")</f>
        <v>96.0554330084421</v>
      </c>
      <c r="O37" s="73" t="s">
        <v>138</v>
      </c>
      <c r="P37" s="75"/>
      <c r="Q37" s="75"/>
      <c r="R37" s="80"/>
      <c r="S37" s="82"/>
      <c r="T37" s="82"/>
      <c r="U37" s="82"/>
      <c r="V37" s="82"/>
      <c r="W37" s="77"/>
      <c r="X37" s="81"/>
      <c r="Y37" s="78"/>
      <c r="Z37" s="78"/>
      <c r="AA37" s="78"/>
      <c r="AB37" s="78"/>
    </row>
    <row r="38" s="79" customFormat="true" ht="11.25" hidden="false" customHeight="true" outlineLevel="0" collapsed="false">
      <c r="A38" s="73" t="s">
        <v>139</v>
      </c>
      <c r="B38" s="75"/>
      <c r="C38" s="75"/>
      <c r="D38" s="80" t="n">
        <v>8</v>
      </c>
      <c r="E38" s="82" t="n">
        <v>20.621</v>
      </c>
      <c r="F38" s="82" t="n">
        <v>21.2893159963897</v>
      </c>
      <c r="G38" s="82" t="n">
        <v>22.1033159963897</v>
      </c>
      <c r="H38" s="82" t="n">
        <f aca="false">IF(AND(F38&gt;0,G38&gt;0),G38*100/F38,"")</f>
        <v>103.823514105094</v>
      </c>
      <c r="I38" s="77"/>
      <c r="J38" s="81" t="n">
        <v>8</v>
      </c>
      <c r="K38" s="78" t="n">
        <v>740.911</v>
      </c>
      <c r="L38" s="78" t="n">
        <v>801.109478537052</v>
      </c>
      <c r="M38" s="78" t="n">
        <v>856.572378537052</v>
      </c>
      <c r="N38" s="77" t="n">
        <f aca="false">IF(AND(L38&gt;0,M38&gt;0),M38*100/L38,"")</f>
        <v>106.923260988159</v>
      </c>
      <c r="O38" s="73" t="s">
        <v>140</v>
      </c>
      <c r="P38" s="75"/>
      <c r="Q38" s="75"/>
      <c r="R38" s="80" t="n">
        <v>0</v>
      </c>
      <c r="S38" s="82" t="n">
        <v>0</v>
      </c>
      <c r="T38" s="82" t="n">
        <v>0</v>
      </c>
      <c r="U38" s="82" t="n">
        <v>0</v>
      </c>
      <c r="V38" s="82" t="str">
        <f aca="false">IF(AND(T38&gt;0,U38&gt;0),U38*100/T38,"")</f>
        <v/>
      </c>
      <c r="W38" s="77"/>
      <c r="X38" s="81" t="n">
        <v>8</v>
      </c>
      <c r="Y38" s="78" t="n">
        <v>94.128643729348</v>
      </c>
      <c r="Z38" s="78" t="n">
        <v>104.900510832189</v>
      </c>
      <c r="AA38" s="78" t="n">
        <v>98.0437866271215</v>
      </c>
      <c r="AB38" s="78" t="n">
        <f aca="false">IF(AND(Z38&gt;0,AA38&gt;0),AA38*100/Z38,"")</f>
        <v>93.4635931220233</v>
      </c>
    </row>
    <row r="39" s="79" customFormat="true" ht="11.25" hidden="false" customHeight="true" outlineLevel="0" collapsed="false">
      <c r="A39" s="73" t="s">
        <v>141</v>
      </c>
      <c r="B39" s="75"/>
      <c r="C39" s="75"/>
      <c r="D39" s="80" t="n">
        <v>7</v>
      </c>
      <c r="E39" s="82" t="n">
        <v>72.127</v>
      </c>
      <c r="F39" s="82" t="n">
        <v>71.0533159963897</v>
      </c>
      <c r="G39" s="82" t="n">
        <v>72.2907347705249</v>
      </c>
      <c r="H39" s="82" t="n">
        <f aca="false">IF(AND(F39&gt;0,G39&gt;0),G39*100/F39,"")</f>
        <v>101.741535573369</v>
      </c>
      <c r="I39" s="77"/>
      <c r="J39" s="81" t="n">
        <v>8</v>
      </c>
      <c r="K39" s="78" t="n">
        <v>2200.849</v>
      </c>
      <c r="L39" s="78" t="n">
        <v>2199.59522342464</v>
      </c>
      <c r="M39" s="78" t="n">
        <f aca="false">SUM(M35:M38)</f>
        <v>2305.50171543913</v>
      </c>
      <c r="N39" s="77" t="n">
        <f aca="false">IF(AND(L39&gt;0,M39&gt;0),M39*100/L39,"")</f>
        <v>104.814817330327</v>
      </c>
      <c r="O39" s="73" t="s">
        <v>142</v>
      </c>
      <c r="P39" s="75"/>
      <c r="Q39" s="75"/>
      <c r="R39" s="80" t="n">
        <v>0</v>
      </c>
      <c r="S39" s="82" t="n">
        <v>0</v>
      </c>
      <c r="T39" s="82" t="n">
        <v>0</v>
      </c>
      <c r="U39" s="82" t="n">
        <v>0</v>
      </c>
      <c r="V39" s="82" t="str">
        <f aca="false">IF(AND(T39&gt;0,U39&gt;0),U39*100/T39,"")</f>
        <v/>
      </c>
      <c r="W39" s="77"/>
      <c r="X39" s="81" t="n">
        <v>8</v>
      </c>
      <c r="Y39" s="78" t="n">
        <v>464.73124464597</v>
      </c>
      <c r="Z39" s="78" t="n">
        <v>472.225996811979</v>
      </c>
      <c r="AA39" s="78" t="n">
        <v>507.982061793381</v>
      </c>
      <c r="AB39" s="78" t="n">
        <f aca="false">IF(AND(Z39&gt;0,AA39&gt;0),AA39*100/Z39,"")</f>
        <v>107.571812060918</v>
      </c>
    </row>
    <row r="40" s="79" customFormat="true" ht="11.25" hidden="false" customHeight="true" outlineLevel="0" collapsed="false">
      <c r="A40" s="73"/>
      <c r="B40" s="75"/>
      <c r="C40" s="75"/>
      <c r="D40" s="80"/>
      <c r="E40" s="82"/>
      <c r="F40" s="82"/>
      <c r="G40" s="82"/>
      <c r="H40" s="82"/>
      <c r="I40" s="77"/>
      <c r="J40" s="81"/>
      <c r="K40" s="78"/>
      <c r="L40" s="78"/>
      <c r="M40" s="78"/>
      <c r="N40" s="77"/>
      <c r="O40" s="79" t="s">
        <v>143</v>
      </c>
      <c r="P40" s="75"/>
      <c r="Q40" s="75"/>
      <c r="R40" s="80"/>
      <c r="S40" s="82"/>
      <c r="T40" s="82"/>
      <c r="U40" s="82"/>
      <c r="V40" s="82"/>
      <c r="W40" s="77"/>
      <c r="X40" s="81"/>
      <c r="Y40" s="78" t="n">
        <f aca="false">SUM(Y38:Y39)</f>
        <v>558.859888375318</v>
      </c>
      <c r="Z40" s="78" t="n">
        <f aca="false">SUM(Z38:Z39)</f>
        <v>577.126507644169</v>
      </c>
      <c r="AA40" s="78" t="n">
        <f aca="false">SUM(AA38:AA39)</f>
        <v>606.025848420502</v>
      </c>
      <c r="AB40" s="78" t="n">
        <f aca="false">IF(AND(Z40&gt;0,AA40&gt;0),AA40*100/Z40,"")</f>
        <v>105.00745337349</v>
      </c>
    </row>
    <row r="41" s="79" customFormat="true" ht="11.25" hidden="false" customHeight="true" outlineLevel="0" collapsed="false">
      <c r="A41" s="73" t="s">
        <v>144</v>
      </c>
      <c r="B41" s="75"/>
      <c r="C41" s="75"/>
      <c r="D41" s="80"/>
      <c r="E41" s="82"/>
      <c r="F41" s="82"/>
      <c r="G41" s="82"/>
      <c r="H41" s="82"/>
      <c r="I41" s="77"/>
      <c r="J41" s="81"/>
      <c r="K41" s="78"/>
      <c r="L41" s="78"/>
      <c r="M41" s="78"/>
      <c r="N41" s="77"/>
      <c r="O41" s="73" t="s">
        <v>145</v>
      </c>
      <c r="P41" s="75"/>
      <c r="Q41" s="75"/>
      <c r="R41" s="80" t="n">
        <v>0</v>
      </c>
      <c r="S41" s="82" t="n">
        <v>0</v>
      </c>
      <c r="T41" s="82" t="n">
        <v>0</v>
      </c>
      <c r="U41" s="82" t="n">
        <v>0</v>
      </c>
      <c r="V41" s="82" t="str">
        <f aca="false">IF(AND(T41&gt;0,U41&gt;0),U41*100/T41,"")</f>
        <v/>
      </c>
      <c r="W41" s="77"/>
      <c r="X41" s="81" t="n">
        <v>8</v>
      </c>
      <c r="Y41" s="78" t="n">
        <v>400.5555310917</v>
      </c>
      <c r="Z41" s="78" t="n">
        <v>426.7347697407</v>
      </c>
      <c r="AA41" s="78" t="n">
        <v>415.674578904054</v>
      </c>
      <c r="AB41" s="78" t="n">
        <f aca="false">IF(AND(Z41&gt;0,AA41&gt;0),AA41*100/Z41,"")</f>
        <v>97.4081814698703</v>
      </c>
    </row>
    <row r="42" s="79" customFormat="true" ht="11.25" hidden="false" customHeight="true" outlineLevel="0" collapsed="false">
      <c r="A42" s="73" t="s">
        <v>146</v>
      </c>
      <c r="B42" s="75"/>
      <c r="C42" s="75"/>
      <c r="D42" s="80" t="n">
        <v>6</v>
      </c>
      <c r="E42" s="82" t="n">
        <v>7.638</v>
      </c>
      <c r="F42" s="82" t="n">
        <v>4.774</v>
      </c>
      <c r="G42" s="82" t="n">
        <v>8.419</v>
      </c>
      <c r="H42" s="82" t="n">
        <f aca="false">IF(AND(F42&gt;0,G42&gt;0),G42*100/F42,"")</f>
        <v>176.351068286552</v>
      </c>
      <c r="I42" s="77"/>
      <c r="J42" s="81" t="n">
        <v>8</v>
      </c>
      <c r="K42" s="78" t="n">
        <v>548.043</v>
      </c>
      <c r="L42" s="78" t="n">
        <v>333.025</v>
      </c>
      <c r="M42" s="78" t="n">
        <v>715.875</v>
      </c>
      <c r="N42" s="77" t="n">
        <f aca="false">IF(AND(L42&gt;0,M42&gt;0),M42*100/L42,"")</f>
        <v>214.961339238796</v>
      </c>
      <c r="O42" s="73" t="s">
        <v>147</v>
      </c>
      <c r="P42" s="75"/>
      <c r="Q42" s="75"/>
      <c r="R42" s="80" t="n">
        <v>0</v>
      </c>
      <c r="S42" s="82" t="n">
        <v>0</v>
      </c>
      <c r="T42" s="82" t="n">
        <v>0</v>
      </c>
      <c r="U42" s="82" t="n">
        <v>0</v>
      </c>
      <c r="V42" s="82" t="str">
        <f aca="false">IF(AND(T42&gt;0,U42&gt;0),U42*100/T42,"")</f>
        <v/>
      </c>
      <c r="W42" s="77"/>
      <c r="X42" s="81" t="n">
        <v>8</v>
      </c>
      <c r="Y42" s="78" t="n">
        <v>118.114</v>
      </c>
      <c r="Z42" s="78" t="n">
        <v>127.012876654925</v>
      </c>
      <c r="AA42" s="78" t="n">
        <v>136.634509554148</v>
      </c>
      <c r="AB42" s="78" t="n">
        <f aca="false">IF(AND(Z42&gt;0,AA42&gt;0),AA42*100/Z42,"")</f>
        <v>107.575320827796</v>
      </c>
    </row>
    <row r="43" s="79" customFormat="true" ht="11.25" hidden="false" customHeight="true" outlineLevel="0" collapsed="false">
      <c r="A43" s="73" t="s">
        <v>148</v>
      </c>
      <c r="B43" s="75"/>
      <c r="C43" s="75"/>
      <c r="D43" s="80" t="n">
        <v>6</v>
      </c>
      <c r="E43" s="82" t="n">
        <v>31.314</v>
      </c>
      <c r="F43" s="82" t="n">
        <v>26.605</v>
      </c>
      <c r="G43" s="82" t="n">
        <v>29.669</v>
      </c>
      <c r="H43" s="82" t="n">
        <f aca="false">IF(AND(F43&gt;0,G43&gt;0),G43*100/F43,"")</f>
        <v>111.51663221199</v>
      </c>
      <c r="I43" s="77"/>
      <c r="J43" s="81" t="n">
        <v>8</v>
      </c>
      <c r="K43" s="78" t="n">
        <v>2912.187</v>
      </c>
      <c r="L43" s="78" t="n">
        <v>2135.648</v>
      </c>
      <c r="M43" s="78" t="n">
        <v>2796.224</v>
      </c>
      <c r="N43" s="77" t="n">
        <f aca="false">IF(AND(L43&gt;0,M43&gt;0),M43*100/L43,"")</f>
        <v>130.930939930176</v>
      </c>
      <c r="O43" s="73" t="s">
        <v>149</v>
      </c>
      <c r="P43" s="75"/>
      <c r="Q43" s="75"/>
      <c r="R43" s="80" t="n">
        <v>0</v>
      </c>
      <c r="S43" s="82" t="n">
        <v>0</v>
      </c>
      <c r="T43" s="82" t="n">
        <v>0</v>
      </c>
      <c r="U43" s="82" t="n">
        <v>0</v>
      </c>
      <c r="V43" s="82" t="str">
        <f aca="false">IF(AND(T43&gt;0,U43&gt;0),U43*100/T43,"")</f>
        <v/>
      </c>
      <c r="W43" s="77"/>
      <c r="X43" s="81" t="n">
        <v>6</v>
      </c>
      <c r="Y43" s="78" t="n">
        <v>96.946</v>
      </c>
      <c r="Z43" s="78" t="n">
        <v>92.0772957587424</v>
      </c>
      <c r="AA43" s="78" t="n">
        <v>105.749204329508</v>
      </c>
      <c r="AB43" s="78" t="n">
        <f aca="false">IF(AND(Z43&gt;0,AA43&gt;0),AA43*100/Z43,"")</f>
        <v>114.848295074378</v>
      </c>
    </row>
    <row r="44" s="79" customFormat="true" ht="11.25" hidden="false" customHeight="true" outlineLevel="0" collapsed="false">
      <c r="A44" s="73" t="s">
        <v>150</v>
      </c>
      <c r="B44" s="75"/>
      <c r="C44" s="75"/>
      <c r="D44" s="80"/>
      <c r="E44" s="82" t="n">
        <f aca="false">SUM(E42:E43)</f>
        <v>38.952</v>
      </c>
      <c r="F44" s="82" t="n">
        <f aca="false">SUM(F42:F43)</f>
        <v>31.379</v>
      </c>
      <c r="G44" s="82" t="n">
        <f aca="false">SUM(G42:G43)</f>
        <v>38.088</v>
      </c>
      <c r="H44" s="82" t="n">
        <f aca="false">IF(AND(F44&gt;0,G44&gt;0),G44*100/F44,"")</f>
        <v>121.380541126231</v>
      </c>
      <c r="I44" s="77"/>
      <c r="J44" s="81"/>
      <c r="K44" s="82" t="n">
        <f aca="false">SUM(K42:K43)</f>
        <v>3460.23</v>
      </c>
      <c r="L44" s="82" t="n">
        <f aca="false">SUM(L42:L43)</f>
        <v>2468.673</v>
      </c>
      <c r="M44" s="82" t="n">
        <f aca="false">SUM(M42:M43)</f>
        <v>3512.099</v>
      </c>
      <c r="N44" s="77" t="n">
        <f aca="false">IF(AND(L44&gt;0,M44&gt;0),M44*100/L44,"")</f>
        <v>142.266675254276</v>
      </c>
      <c r="O44" s="73" t="s">
        <v>151</v>
      </c>
      <c r="P44" s="75"/>
      <c r="Q44" s="75"/>
      <c r="R44" s="80" t="n">
        <v>0</v>
      </c>
      <c r="S44" s="82" t="n">
        <v>0</v>
      </c>
      <c r="T44" s="82" t="n">
        <v>0</v>
      </c>
      <c r="U44" s="82" t="n">
        <v>0</v>
      </c>
      <c r="V44" s="82" t="str">
        <f aca="false">IF(AND(T44&gt;0,U44&gt;0),U44*100/T44,"")</f>
        <v/>
      </c>
      <c r="W44" s="77"/>
      <c r="X44" s="81" t="n">
        <v>8</v>
      </c>
      <c r="Y44" s="78" t="n">
        <v>737.531</v>
      </c>
      <c r="Z44" s="78" t="n">
        <v>809.72776</v>
      </c>
      <c r="AA44" s="78" t="n">
        <v>1069.23568051605</v>
      </c>
      <c r="AB44" s="78" t="n">
        <f aca="false">IF(AND(Z44&gt;0,AA44&gt;0),AA44*100/Z44,"")</f>
        <v>132.048786436079</v>
      </c>
    </row>
    <row r="45" s="79" customFormat="true" ht="11.25" hidden="false" customHeight="true" outlineLevel="0" collapsed="false">
      <c r="A45" s="73" t="s">
        <v>152</v>
      </c>
      <c r="B45" s="75"/>
      <c r="C45" s="75"/>
      <c r="D45" s="80" t="n">
        <v>7</v>
      </c>
      <c r="E45" s="82" t="n">
        <v>69.662</v>
      </c>
      <c r="F45" s="82" t="n">
        <v>63.87</v>
      </c>
      <c r="G45" s="82" t="n">
        <v>74.701</v>
      </c>
      <c r="H45" s="82" t="n">
        <f aca="false">IF(AND(F45&gt;0,G45&gt;0),G45*100/F45,"")</f>
        <v>116.957883200251</v>
      </c>
      <c r="I45" s="77"/>
      <c r="J45" s="81" t="n">
        <v>8</v>
      </c>
      <c r="K45" s="78" t="n">
        <v>190.7</v>
      </c>
      <c r="L45" s="78" t="n">
        <v>145.604</v>
      </c>
      <c r="M45" s="78" t="n">
        <v>205.903</v>
      </c>
      <c r="N45" s="77" t="n">
        <f aca="false">IF(AND(L45&gt;0,M45&gt;0),M45*100/L45,"")</f>
        <v>141.413010631576</v>
      </c>
      <c r="O45" s="73" t="s">
        <v>153</v>
      </c>
      <c r="P45" s="75"/>
      <c r="Q45" s="75"/>
      <c r="R45" s="80" t="n">
        <v>0</v>
      </c>
      <c r="S45" s="82" t="n">
        <v>0</v>
      </c>
      <c r="T45" s="82" t="n">
        <v>0</v>
      </c>
      <c r="U45" s="82" t="n">
        <v>0</v>
      </c>
      <c r="V45" s="82" t="str">
        <f aca="false">IF(AND(T45&gt;0,U45&gt;0),U45*100/T45,"")</f>
        <v/>
      </c>
      <c r="W45" s="77"/>
      <c r="X45" s="81" t="n">
        <v>6</v>
      </c>
      <c r="Y45" s="78" t="n">
        <v>210.726</v>
      </c>
      <c r="Z45" s="78" t="n">
        <v>170.99070371301</v>
      </c>
      <c r="AA45" s="78" t="n">
        <v>230.855544444872</v>
      </c>
      <c r="AB45" s="78" t="n">
        <f aca="false">IF(AND(Z45&gt;0,AA45&gt;0),AA45*100/Z45,"")</f>
        <v>135.010582114651</v>
      </c>
    </row>
    <row r="46" s="79" customFormat="true" ht="11.25" hidden="false" customHeight="true" outlineLevel="0" collapsed="false">
      <c r="A46" s="73" t="s">
        <v>154</v>
      </c>
      <c r="B46" s="75"/>
      <c r="C46" s="75"/>
      <c r="D46" s="80" t="n">
        <v>6</v>
      </c>
      <c r="E46" s="82" t="n">
        <v>753.015</v>
      </c>
      <c r="F46" s="82" t="n">
        <v>849.051</v>
      </c>
      <c r="G46" s="82" t="n">
        <v>805.577345</v>
      </c>
      <c r="H46" s="82" t="n">
        <f aca="false">IF(AND(F46&gt;0,G46&gt;0),G46*100/F46,"")</f>
        <v>94.879735728478</v>
      </c>
      <c r="I46" s="77"/>
      <c r="J46" s="81" t="n">
        <v>8</v>
      </c>
      <c r="K46" s="78" t="n">
        <v>642.017</v>
      </c>
      <c r="L46" s="78" t="n">
        <v>1029.3358</v>
      </c>
      <c r="M46" s="78" t="n">
        <v>951.770067872126</v>
      </c>
      <c r="N46" s="77" t="n">
        <f aca="false">IF(AND(L46&gt;0,M46&gt;0),M46*100/L46,"")</f>
        <v>92.4644870869279</v>
      </c>
      <c r="O46" s="73" t="s">
        <v>155</v>
      </c>
      <c r="P46" s="75"/>
      <c r="Q46" s="75"/>
      <c r="R46" s="80" t="n">
        <v>0</v>
      </c>
      <c r="S46" s="82" t="n">
        <v>0</v>
      </c>
      <c r="T46" s="82" t="n">
        <v>0</v>
      </c>
      <c r="U46" s="82" t="n">
        <v>0</v>
      </c>
      <c r="V46" s="82" t="str">
        <f aca="false">IF(AND(T46&gt;0,U46&gt;0),U46*100/T46,"")</f>
        <v/>
      </c>
      <c r="W46" s="77"/>
      <c r="X46" s="81" t="n">
        <v>8</v>
      </c>
      <c r="Y46" s="78" t="n">
        <v>371.211</v>
      </c>
      <c r="Z46" s="78" t="n">
        <v>363.023</v>
      </c>
      <c r="AA46" s="78" t="n">
        <v>366.766</v>
      </c>
      <c r="AB46" s="78" t="n">
        <f aca="false">IF(AND(Z46&gt;0,AA46&gt;0),AA46*100/Z46,"")</f>
        <v>101.031064147451</v>
      </c>
    </row>
    <row r="47" s="79" customFormat="true" ht="11.25" hidden="false" customHeight="true" outlineLevel="0" collapsed="false">
      <c r="A47" s="73" t="s">
        <v>156</v>
      </c>
      <c r="B47" s="75"/>
      <c r="C47" s="75"/>
      <c r="D47" s="80" t="n">
        <v>5</v>
      </c>
      <c r="E47" s="82" t="n">
        <v>0.481</v>
      </c>
      <c r="F47" s="82" t="n">
        <v>0.528</v>
      </c>
      <c r="G47" s="82" t="n">
        <v>0.829</v>
      </c>
      <c r="H47" s="82" t="n">
        <f aca="false">IF(AND(F47&gt;0,G47&gt;0),G47*100/F47,"")</f>
        <v>157.007575757576</v>
      </c>
      <c r="I47" s="77"/>
      <c r="J47" s="81" t="n">
        <v>7</v>
      </c>
      <c r="K47" s="78" t="n">
        <v>1.333</v>
      </c>
      <c r="L47" s="78" t="n">
        <v>1.456</v>
      </c>
      <c r="M47" s="78" t="n">
        <v>2.558</v>
      </c>
      <c r="N47" s="77" t="n">
        <f aca="false">IF(AND(L47&gt;0,M47&gt;0),M47*100/L47,"")</f>
        <v>175.686813186813</v>
      </c>
      <c r="O47" s="73" t="s">
        <v>157</v>
      </c>
      <c r="P47" s="75"/>
      <c r="Q47" s="75"/>
      <c r="R47" s="80" t="n">
        <v>0</v>
      </c>
      <c r="S47" s="82" t="n">
        <v>0</v>
      </c>
      <c r="T47" s="82" t="n">
        <v>0</v>
      </c>
      <c r="U47" s="82" t="n">
        <v>0</v>
      </c>
      <c r="V47" s="82" t="str">
        <f aca="false">IF(AND(T47&gt;0,U47&gt;0),U47*100/T47,"")</f>
        <v/>
      </c>
      <c r="W47" s="77"/>
      <c r="X47" s="81" t="n">
        <v>8</v>
      </c>
      <c r="Y47" s="78" t="n">
        <v>23.285</v>
      </c>
      <c r="Z47" s="78" t="n">
        <v>26.401</v>
      </c>
      <c r="AA47" s="78" t="n">
        <v>23.67935</v>
      </c>
      <c r="AB47" s="78" t="n">
        <f aca="false">IF(AND(Z47&gt;0,AA47&gt;0),AA47*100/Z47,"")</f>
        <v>89.6911101852203</v>
      </c>
    </row>
    <row r="48" s="79" customFormat="true" ht="11.25" hidden="false" customHeight="true" outlineLevel="0" collapsed="false">
      <c r="A48" s="73" t="s">
        <v>158</v>
      </c>
      <c r="B48" s="75"/>
      <c r="C48" s="75"/>
      <c r="D48" s="80" t="n">
        <v>7</v>
      </c>
      <c r="E48" s="82" t="n">
        <v>28.832</v>
      </c>
      <c r="F48" s="82" t="n">
        <v>41.9632</v>
      </c>
      <c r="G48" s="82" t="n">
        <v>42.108</v>
      </c>
      <c r="H48" s="82" t="n">
        <f aca="false">IF(AND(F48&gt;0,G48&gt;0),G48*100/F48,"")</f>
        <v>100.345064246769</v>
      </c>
      <c r="I48" s="77"/>
      <c r="J48" s="81" t="n">
        <v>7</v>
      </c>
      <c r="K48" s="78" t="n">
        <v>53.6282</v>
      </c>
      <c r="L48" s="78" t="n">
        <v>107.675</v>
      </c>
      <c r="M48" s="78" t="n">
        <v>102.9293</v>
      </c>
      <c r="N48" s="77" t="n">
        <f aca="false">IF(AND(L48&gt;0,M48&gt;0),M48*100/L48,"")</f>
        <v>95.592570234502</v>
      </c>
      <c r="O48" s="73" t="s">
        <v>159</v>
      </c>
      <c r="P48" s="75"/>
      <c r="Q48" s="75"/>
      <c r="R48" s="80" t="n">
        <v>0</v>
      </c>
      <c r="S48" s="82" t="n">
        <v>0</v>
      </c>
      <c r="T48" s="82" t="n">
        <v>0</v>
      </c>
      <c r="U48" s="82" t="n">
        <v>0</v>
      </c>
      <c r="V48" s="82" t="str">
        <f aca="false">IF(AND(T48&gt;0,U48&gt;0),U48*100/T48,"")</f>
        <v/>
      </c>
      <c r="W48" s="77"/>
      <c r="X48" s="81"/>
      <c r="Y48" s="78" t="n">
        <v>18.804</v>
      </c>
      <c r="Z48" s="78" t="n">
        <v>23.9495396978512</v>
      </c>
      <c r="AA48" s="78" t="n">
        <v>0</v>
      </c>
      <c r="AB48" s="78" t="str">
        <f aca="false">IF(AND(Z48&gt;0,AA48&gt;0),AA48*100/Z48,"")</f>
        <v/>
      </c>
    </row>
    <row r="49" s="79" customFormat="true" ht="11.25" hidden="false" customHeight="true" outlineLevel="0" collapsed="false">
      <c r="A49" s="73" t="s">
        <v>160</v>
      </c>
      <c r="B49" s="75"/>
      <c r="C49" s="75"/>
      <c r="D49" s="80" t="n">
        <v>5</v>
      </c>
      <c r="E49" s="82" t="n">
        <v>9.659</v>
      </c>
      <c r="F49" s="82" t="n">
        <v>9.668</v>
      </c>
      <c r="G49" s="82" t="n">
        <v>10.275</v>
      </c>
      <c r="H49" s="82" t="n">
        <f aca="false">IF(AND(F49&gt;0,G49&gt;0),G49*100/F49,"")</f>
        <v>106.278444352503</v>
      </c>
      <c r="I49" s="77"/>
      <c r="J49" s="81" t="n">
        <v>8</v>
      </c>
      <c r="K49" s="78" t="n">
        <v>32.308</v>
      </c>
      <c r="L49" s="78" t="n">
        <v>31.964</v>
      </c>
      <c r="M49" s="78" t="n">
        <v>33.78078</v>
      </c>
      <c r="N49" s="77" t="n">
        <f aca="false">IF(AND(L49&gt;0,M49&gt;0),M49*100/L49,"")</f>
        <v>105.683831810787</v>
      </c>
      <c r="O49" s="73" t="s">
        <v>161</v>
      </c>
      <c r="P49" s="75"/>
      <c r="Q49" s="75"/>
      <c r="R49" s="80" t="n">
        <v>0</v>
      </c>
      <c r="S49" s="82" t="n">
        <v>0</v>
      </c>
      <c r="T49" s="82" t="n">
        <v>0</v>
      </c>
      <c r="U49" s="82" t="n">
        <v>0</v>
      </c>
      <c r="V49" s="82" t="str">
        <f aca="false">IF(AND(T49&gt;0,U49&gt;0),U49*100/T49,"")</f>
        <v/>
      </c>
      <c r="W49" s="77"/>
      <c r="X49" s="81"/>
      <c r="Y49" s="78" t="n">
        <v>76.337</v>
      </c>
      <c r="Z49" s="78" t="n">
        <v>64.624</v>
      </c>
      <c r="AA49" s="78" t="n">
        <v>0</v>
      </c>
      <c r="AB49" s="78" t="str">
        <f aca="false">IF(AND(Z49&gt;0,AA49&gt;0),AA49*100/Z49,"")</f>
        <v/>
      </c>
    </row>
    <row r="50" s="79" customFormat="true" ht="11.25" hidden="false" customHeight="true" outlineLevel="0" collapsed="false">
      <c r="A50" s="73"/>
      <c r="B50" s="75"/>
      <c r="C50" s="75"/>
      <c r="D50" s="80"/>
      <c r="E50" s="82"/>
      <c r="F50" s="82"/>
      <c r="G50" s="82"/>
      <c r="H50" s="82"/>
      <c r="I50" s="77"/>
      <c r="J50" s="81"/>
      <c r="K50" s="78"/>
      <c r="L50" s="78"/>
      <c r="M50" s="78"/>
      <c r="N50" s="77"/>
      <c r="O50" s="73" t="s">
        <v>162</v>
      </c>
      <c r="P50" s="75"/>
      <c r="Q50" s="75"/>
      <c r="R50" s="80" t="n">
        <v>0</v>
      </c>
      <c r="S50" s="82" t="n">
        <v>0</v>
      </c>
      <c r="T50" s="82" t="n">
        <v>0</v>
      </c>
      <c r="U50" s="82" t="n">
        <v>0</v>
      </c>
      <c r="V50" s="82" t="str">
        <f aca="false">IF(AND(T50&gt;0,U50&gt;0),U50*100/T50,"")</f>
        <v/>
      </c>
      <c r="W50" s="77"/>
      <c r="X50" s="81" t="n">
        <v>8</v>
      </c>
      <c r="Y50" s="78" t="n">
        <v>434.327</v>
      </c>
      <c r="Z50" s="78" t="n">
        <v>538.587</v>
      </c>
      <c r="AA50" s="78" t="n">
        <v>582.4532</v>
      </c>
      <c r="AB50" s="78" t="n">
        <f aca="false">IF(AND(Z50&gt;0,AA50&gt;0),AA50*100/Z50,"")</f>
        <v>108.144682289027</v>
      </c>
    </row>
    <row r="51" s="79" customFormat="true" ht="11.25" hidden="false" customHeight="true" outlineLevel="0" collapsed="false">
      <c r="A51" s="73" t="s">
        <v>163</v>
      </c>
      <c r="B51" s="75"/>
      <c r="C51" s="75"/>
      <c r="D51" s="80"/>
      <c r="E51" s="82"/>
      <c r="F51" s="82"/>
      <c r="G51" s="82"/>
      <c r="H51" s="82"/>
      <c r="I51" s="77"/>
      <c r="J51" s="81"/>
      <c r="K51" s="78"/>
      <c r="L51" s="78"/>
      <c r="M51" s="78"/>
      <c r="N51" s="77"/>
      <c r="O51" s="73" t="s">
        <v>164</v>
      </c>
      <c r="P51" s="75"/>
      <c r="Q51" s="75"/>
      <c r="R51" s="80" t="n">
        <v>0</v>
      </c>
      <c r="S51" s="82" t="n">
        <v>0</v>
      </c>
      <c r="T51" s="82" t="n">
        <v>0</v>
      </c>
      <c r="U51" s="82" t="n">
        <v>0</v>
      </c>
      <c r="V51" s="82" t="str">
        <f aca="false">IF(AND(T51&gt;0,U51&gt;0),U51*100/T51,"")</f>
        <v/>
      </c>
      <c r="W51" s="77"/>
      <c r="X51" s="81"/>
      <c r="Y51" s="78" t="n">
        <v>13.677</v>
      </c>
      <c r="Z51" s="78" t="n">
        <v>12.30835</v>
      </c>
      <c r="AA51" s="78" t="n">
        <v>0</v>
      </c>
      <c r="AB51" s="78" t="str">
        <f aca="false">IF(AND(Z51&gt;0,AA51&gt;0),AA51*100/Z51,"")</f>
        <v/>
      </c>
    </row>
    <row r="52" s="79" customFormat="true" ht="11.25" hidden="false" customHeight="true" outlineLevel="0" collapsed="false">
      <c r="A52" s="73" t="s">
        <v>165</v>
      </c>
      <c r="B52" s="75"/>
      <c r="C52" s="75"/>
      <c r="D52" s="80" t="n">
        <v>8</v>
      </c>
      <c r="E52" s="82" t="n">
        <v>107.354</v>
      </c>
      <c r="F52" s="82" t="n">
        <v>107.028866292751</v>
      </c>
      <c r="G52" s="82" t="n">
        <v>108.521866292751</v>
      </c>
      <c r="H52" s="82" t="n">
        <f aca="false">IF(AND(F52&gt;0,G52&gt;0),G52*100/F52,"")</f>
        <v>101.394950775164</v>
      </c>
      <c r="I52" s="77"/>
      <c r="J52" s="81" t="n">
        <v>8</v>
      </c>
      <c r="K52" s="78" t="n">
        <v>4502.591</v>
      </c>
      <c r="L52" s="78" t="n">
        <v>4387.27755066335</v>
      </c>
      <c r="M52" s="78" t="n">
        <v>4522.46745066335</v>
      </c>
      <c r="N52" s="77" t="n">
        <f aca="false">IF(AND(L52&gt;0,M52&gt;0),M52*100/L52,"")</f>
        <v>103.08140751158</v>
      </c>
      <c r="O52" s="73" t="s">
        <v>166</v>
      </c>
      <c r="P52" s="75"/>
      <c r="Q52" s="75"/>
      <c r="R52" s="80" t="n">
        <v>0</v>
      </c>
      <c r="S52" s="82" t="n">
        <v>0</v>
      </c>
      <c r="T52" s="82" t="n">
        <v>0</v>
      </c>
      <c r="U52" s="82" t="n">
        <v>0</v>
      </c>
      <c r="V52" s="82" t="str">
        <f aca="false">IF(AND(T52&gt;0,U52&gt;0),U52*100/T52,"")</f>
        <v/>
      </c>
      <c r="W52" s="77"/>
      <c r="X52" s="81"/>
      <c r="Y52" s="78" t="n">
        <v>153.335</v>
      </c>
      <c r="Z52" s="78" t="n">
        <v>217.188633024578</v>
      </c>
      <c r="AA52" s="78" t="n">
        <v>0</v>
      </c>
      <c r="AB52" s="78" t="str">
        <f aca="false">IF(AND(Z52&gt;0,AA52&gt;0),AA52*100/Z52,"")</f>
        <v/>
      </c>
    </row>
    <row r="53" s="79" customFormat="true" ht="11.25" hidden="false" customHeight="true" outlineLevel="0" collapsed="false">
      <c r="A53" s="73" t="s">
        <v>167</v>
      </c>
      <c r="B53" s="75"/>
      <c r="C53" s="75"/>
      <c r="D53" s="80" t="n">
        <v>8</v>
      </c>
      <c r="E53" s="82" t="n">
        <v>261.526</v>
      </c>
      <c r="F53" s="82" t="n">
        <v>249.188055673654</v>
      </c>
      <c r="G53" s="82" t="n">
        <v>236.977071435968</v>
      </c>
      <c r="H53" s="82" t="n">
        <f aca="false">IF(AND(F53&gt;0,G53&gt;0),G53*100/F53,"")</f>
        <v>95.0996911931936</v>
      </c>
      <c r="I53" s="77"/>
      <c r="J53" s="81" t="n">
        <v>8</v>
      </c>
      <c r="K53" s="78" t="n">
        <v>10343.7485737683</v>
      </c>
      <c r="L53" s="78" t="n">
        <v>11241.6157700292</v>
      </c>
      <c r="M53" s="78" t="n">
        <v>10189.9597700292</v>
      </c>
      <c r="N53" s="77" t="n">
        <f aca="false">IF(AND(L53&gt;0,M53&gt;0),M53*100/L53,"")</f>
        <v>90.6449746947964</v>
      </c>
      <c r="O53" s="73" t="s">
        <v>168</v>
      </c>
      <c r="P53" s="75"/>
      <c r="Q53" s="75"/>
      <c r="R53" s="80" t="n">
        <v>0</v>
      </c>
      <c r="S53" s="82" t="n">
        <v>0</v>
      </c>
      <c r="T53" s="82" t="n">
        <v>0</v>
      </c>
      <c r="U53" s="82" t="n">
        <v>0</v>
      </c>
      <c r="V53" s="82" t="str">
        <f aca="false">IF(AND(T53&gt;0,U53&gt;0),U53*100/T53,"")</f>
        <v/>
      </c>
      <c r="W53" s="77"/>
      <c r="X53" s="81" t="n">
        <v>6</v>
      </c>
      <c r="Y53" s="78" t="n">
        <v>12.931</v>
      </c>
      <c r="Z53" s="78" t="n">
        <v>13.554</v>
      </c>
      <c r="AA53" s="78" t="n">
        <v>16.036</v>
      </c>
      <c r="AB53" s="78" t="n">
        <f aca="false">IF(AND(Z53&gt;0,AA53&gt;0),AA53*100/Z53,"")</f>
        <v>118.311937435443</v>
      </c>
    </row>
    <row r="54" s="79" customFormat="true" ht="11.25" hidden="false" customHeight="true" outlineLevel="0" collapsed="false">
      <c r="A54" s="73" t="s">
        <v>169</v>
      </c>
      <c r="B54" s="75"/>
      <c r="C54" s="75"/>
      <c r="D54" s="80" t="n">
        <v>8</v>
      </c>
      <c r="E54" s="82" t="n">
        <v>94.499</v>
      </c>
      <c r="F54" s="82" t="n">
        <v>97.245</v>
      </c>
      <c r="G54" s="82" t="n">
        <v>110.435310864525</v>
      </c>
      <c r="H54" s="82" t="n">
        <f aca="false">IF(AND(F54&gt;0,G54&gt;0),G54*100/F54,"")</f>
        <v>113.563999038022</v>
      </c>
      <c r="I54" s="77"/>
      <c r="J54" s="81" t="n">
        <v>8</v>
      </c>
      <c r="K54" s="78" t="n">
        <v>986.263</v>
      </c>
      <c r="L54" s="78" t="n">
        <v>1386.161</v>
      </c>
      <c r="M54" s="78" t="n">
        <v>1265.115275</v>
      </c>
      <c r="N54" s="77" t="n">
        <f aca="false">IF(AND(L54&gt;0,M54&gt;0),M54*100/L54,"")</f>
        <v>91.2675565825326</v>
      </c>
      <c r="O54" s="73" t="s">
        <v>170</v>
      </c>
      <c r="P54" s="75"/>
      <c r="Q54" s="75"/>
      <c r="R54" s="80" t="n">
        <v>0</v>
      </c>
      <c r="S54" s="82" t="n">
        <v>0</v>
      </c>
      <c r="T54" s="82" t="n">
        <v>0</v>
      </c>
      <c r="U54" s="82" t="n">
        <v>0</v>
      </c>
      <c r="V54" s="82" t="str">
        <f aca="false">IF(AND(T54&gt;0,U54&gt;0),U54*100/T54,"")</f>
        <v/>
      </c>
      <c r="W54" s="77"/>
      <c r="X54" s="81" t="n">
        <v>8</v>
      </c>
      <c r="Y54" s="78" t="n">
        <v>212.063</v>
      </c>
      <c r="Z54" s="78" t="n">
        <v>148.95305</v>
      </c>
      <c r="AA54" s="78" t="n">
        <v>188.64507805</v>
      </c>
      <c r="AB54" s="78" t="n">
        <f aca="false">IF(AND(Z54&gt;0,AA54&gt;0),AA54*100/Z54,"")</f>
        <v>126.647341595221</v>
      </c>
    </row>
    <row r="55" s="79" customFormat="true" ht="11.25" hidden="false" customHeight="true" outlineLevel="0" collapsed="false">
      <c r="A55" s="73"/>
      <c r="B55" s="75"/>
      <c r="C55" s="75"/>
      <c r="D55" s="80"/>
      <c r="E55" s="82"/>
      <c r="F55" s="82"/>
      <c r="G55" s="82"/>
      <c r="H55" s="82"/>
      <c r="I55" s="77"/>
      <c r="J55" s="81"/>
      <c r="K55" s="78"/>
      <c r="L55" s="78"/>
      <c r="M55" s="78"/>
      <c r="N55" s="77"/>
      <c r="O55" s="73" t="s">
        <v>171</v>
      </c>
      <c r="P55" s="75"/>
      <c r="Q55" s="75"/>
      <c r="R55" s="80" t="n">
        <v>0</v>
      </c>
      <c r="S55" s="82" t="n">
        <v>0</v>
      </c>
      <c r="T55" s="82" t="n">
        <v>0</v>
      </c>
      <c r="U55" s="82" t="n">
        <v>0</v>
      </c>
      <c r="V55" s="82" t="str">
        <f aca="false">IF(AND(T55&gt;0,U55&gt;0),U55*100/T55,"")</f>
        <v/>
      </c>
      <c r="W55" s="77"/>
      <c r="X55" s="81" t="n">
        <v>8</v>
      </c>
      <c r="Y55" s="78" t="n">
        <v>14.406</v>
      </c>
      <c r="Z55" s="78" t="n">
        <v>15.003</v>
      </c>
      <c r="AA55" s="78" t="n">
        <v>12.962</v>
      </c>
      <c r="AB55" s="78" t="n">
        <f aca="false">IF(AND(Z55&gt;0,AA55&gt;0),AA55*100/Z55,"")</f>
        <v>86.3960541225088</v>
      </c>
    </row>
    <row r="56" s="79" customFormat="true" ht="11.25" hidden="false" customHeight="true" outlineLevel="0" collapsed="false">
      <c r="A56" s="73" t="s">
        <v>86</v>
      </c>
      <c r="B56" s="75"/>
      <c r="C56" s="75"/>
      <c r="D56" s="80"/>
      <c r="E56" s="82"/>
      <c r="F56" s="82"/>
      <c r="G56" s="82"/>
      <c r="H56" s="82"/>
      <c r="I56" s="77"/>
      <c r="J56" s="81"/>
      <c r="K56" s="78"/>
      <c r="L56" s="78"/>
      <c r="M56" s="78"/>
      <c r="N56" s="77"/>
      <c r="O56" s="73"/>
      <c r="P56" s="75"/>
      <c r="Q56" s="75"/>
      <c r="R56" s="80"/>
      <c r="S56" s="82"/>
      <c r="T56" s="82"/>
      <c r="U56" s="82"/>
      <c r="V56" s="82"/>
      <c r="W56" s="77"/>
      <c r="X56" s="81"/>
      <c r="Y56" s="78"/>
      <c r="Z56" s="78"/>
      <c r="AA56" s="78"/>
      <c r="AB56" s="78"/>
    </row>
    <row r="57" s="79" customFormat="true" ht="11.25" hidden="false" customHeight="true" outlineLevel="0" collapsed="false">
      <c r="A57" s="73" t="s">
        <v>172</v>
      </c>
      <c r="B57" s="75"/>
      <c r="C57" s="75"/>
      <c r="D57" s="80"/>
      <c r="E57" s="82" t="n">
        <v>4.721</v>
      </c>
      <c r="F57" s="82" t="n">
        <v>5.68354057844695</v>
      </c>
      <c r="G57" s="82" t="n">
        <v>0</v>
      </c>
      <c r="H57" s="82" t="str">
        <f aca="false">IF(AND(F57&gt;0,G57&gt;0),G57*100/F57,"")</f>
        <v/>
      </c>
      <c r="I57" s="77"/>
      <c r="J57" s="81"/>
      <c r="K57" s="78" t="n">
        <v>163.557</v>
      </c>
      <c r="L57" s="78" t="n">
        <v>182.176625212705</v>
      </c>
      <c r="M57" s="78" t="n">
        <v>0</v>
      </c>
      <c r="N57" s="77" t="str">
        <f aca="false">IF(AND(L57&gt;0,M57&gt;0),M57*100/L57,"")</f>
        <v/>
      </c>
      <c r="O57" s="73" t="s">
        <v>173</v>
      </c>
      <c r="P57" s="75"/>
      <c r="Q57" s="75"/>
      <c r="R57" s="80"/>
      <c r="S57" s="82"/>
      <c r="T57" s="82"/>
      <c r="U57" s="82"/>
      <c r="V57" s="82"/>
      <c r="W57" s="77"/>
      <c r="X57" s="81"/>
      <c r="Y57" s="78"/>
      <c r="Z57" s="78"/>
      <c r="AA57" s="78"/>
      <c r="AB57" s="78"/>
    </row>
    <row r="58" s="79" customFormat="true" ht="11.25" hidden="false" customHeight="true" outlineLevel="0" collapsed="false">
      <c r="A58" s="73" t="s">
        <v>174</v>
      </c>
      <c r="B58" s="75"/>
      <c r="C58" s="75"/>
      <c r="D58" s="80" t="n">
        <v>7</v>
      </c>
      <c r="E58" s="82" t="n">
        <v>10.231</v>
      </c>
      <c r="F58" s="82" t="n">
        <v>10.001</v>
      </c>
      <c r="G58" s="82" t="n">
        <v>10.386</v>
      </c>
      <c r="H58" s="82" t="n">
        <f aca="false">IF(AND(F58&gt;0,G58&gt;0),G58*100/F58,"")</f>
        <v>103.849615038496</v>
      </c>
      <c r="I58" s="77"/>
      <c r="J58" s="81" t="n">
        <v>7</v>
      </c>
      <c r="K58" s="78" t="n">
        <v>50.212</v>
      </c>
      <c r="L58" s="78" t="n">
        <v>36.672</v>
      </c>
      <c r="M58" s="78" t="n">
        <v>51.8588</v>
      </c>
      <c r="N58" s="77" t="n">
        <f aca="false">IF(AND(L58&gt;0,M58&gt;0),M58*100/L58,"")</f>
        <v>141.412521815009</v>
      </c>
      <c r="O58" s="73" t="s">
        <v>175</v>
      </c>
      <c r="P58" s="75"/>
      <c r="Q58" s="75"/>
      <c r="R58" s="80" t="n">
        <v>0</v>
      </c>
      <c r="S58" s="82" t="n">
        <v>0</v>
      </c>
      <c r="T58" s="82" t="n">
        <v>0</v>
      </c>
      <c r="U58" s="82" t="n">
        <v>0</v>
      </c>
      <c r="V58" s="82" t="str">
        <f aca="false">IF(AND(T58&gt;0,U58&gt;0),U58*100/T58,"")</f>
        <v/>
      </c>
      <c r="W58" s="77"/>
      <c r="X58" s="81" t="n">
        <v>8</v>
      </c>
      <c r="Y58" s="78" t="n">
        <v>236.454</v>
      </c>
      <c r="Z58" s="78" t="n">
        <v>261.606</v>
      </c>
      <c r="AA58" s="78" t="n">
        <v>237.4982</v>
      </c>
      <c r="AB58" s="78" t="n">
        <f aca="false">IF(AND(Z58&gt;0,AA58&gt;0),AA58*100/Z58,"")</f>
        <v>90.7846914826112</v>
      </c>
    </row>
    <row r="59" s="79" customFormat="true" ht="11.25" hidden="false" customHeight="true" outlineLevel="0" collapsed="false">
      <c r="A59" s="73" t="s">
        <v>176</v>
      </c>
      <c r="B59" s="75"/>
      <c r="C59" s="75"/>
      <c r="D59" s="80" t="n">
        <v>8</v>
      </c>
      <c r="E59" s="82" t="n">
        <v>33.196</v>
      </c>
      <c r="F59" s="82" t="n">
        <v>33.6187323112304</v>
      </c>
      <c r="G59" s="82" t="n">
        <v>33.4277323112304</v>
      </c>
      <c r="H59" s="82" t="n">
        <f aca="false">IF(AND(F59&gt;0,G59&gt;0),G59*100/F59,"")</f>
        <v>99.4318643599295</v>
      </c>
      <c r="I59" s="77"/>
      <c r="J59" s="81" t="n">
        <v>8</v>
      </c>
      <c r="K59" s="78" t="n">
        <v>876.926</v>
      </c>
      <c r="L59" s="78" t="n">
        <v>908.605289675206</v>
      </c>
      <c r="M59" s="78" t="n">
        <v>909.686689675206</v>
      </c>
      <c r="N59" s="77" t="n">
        <f aca="false">IF(AND(L59&gt;0,M59&gt;0),M59*100/L59,"")</f>
        <v>100.119017576971</v>
      </c>
      <c r="O59" s="73" t="s">
        <v>177</v>
      </c>
      <c r="P59" s="75"/>
      <c r="Q59" s="75"/>
      <c r="R59" s="80" t="n">
        <v>0</v>
      </c>
      <c r="S59" s="82" t="n">
        <v>0</v>
      </c>
      <c r="T59" s="82" t="n">
        <v>0</v>
      </c>
      <c r="U59" s="82" t="n">
        <v>0</v>
      </c>
      <c r="V59" s="82" t="str">
        <f aca="false">IF(AND(T59&gt;0,U59&gt;0),U59*100/T59,"")</f>
        <v/>
      </c>
      <c r="W59" s="77"/>
      <c r="X59" s="81" t="n">
        <v>8</v>
      </c>
      <c r="Y59" s="78" t="n">
        <v>5092.7517</v>
      </c>
      <c r="Z59" s="78" t="n">
        <v>7162.80330053901</v>
      </c>
      <c r="AA59" s="78" t="n">
        <v>5509.9450112283</v>
      </c>
      <c r="AB59" s="78" t="n">
        <f aca="false">IF(AND(Z59&gt;0,AA59&gt;0),AA59*100/Z59,"")</f>
        <v>76.9244216271256</v>
      </c>
    </row>
    <row r="60" s="79" customFormat="true" ht="11.25" hidden="false" customHeight="true" outlineLevel="0" collapsed="false">
      <c r="A60" s="73" t="s">
        <v>178</v>
      </c>
      <c r="B60" s="75"/>
      <c r="C60" s="75"/>
      <c r="D60" s="80" t="n">
        <v>4</v>
      </c>
      <c r="E60" s="82" t="n">
        <v>18.942</v>
      </c>
      <c r="F60" s="82" t="n">
        <v>18.73</v>
      </c>
      <c r="G60" s="82" t="n">
        <v>17.472</v>
      </c>
      <c r="H60" s="82" t="n">
        <f aca="false">IF(AND(F60&gt;0,G60&gt;0),G60*100/F60,"")</f>
        <v>93.2835024025627</v>
      </c>
      <c r="I60" s="77"/>
      <c r="J60" s="81" t="n">
        <v>7</v>
      </c>
      <c r="K60" s="78" t="n">
        <v>871.324</v>
      </c>
      <c r="L60" s="78" t="n">
        <v>888.622</v>
      </c>
      <c r="M60" s="78" t="n">
        <v>943.108</v>
      </c>
      <c r="N60" s="77" t="n">
        <f aca="false">IF(AND(L60&gt;0,M60&gt;0),M60*100/L60,"")</f>
        <v>106.131515987675</v>
      </c>
      <c r="O60" s="73" t="s">
        <v>179</v>
      </c>
      <c r="P60" s="75"/>
      <c r="Q60" s="75"/>
      <c r="R60" s="80" t="n">
        <v>0</v>
      </c>
      <c r="S60" s="82" t="n">
        <v>0</v>
      </c>
      <c r="T60" s="82" t="n">
        <v>0</v>
      </c>
      <c r="U60" s="82" t="n">
        <v>0</v>
      </c>
      <c r="V60" s="82" t="str">
        <f aca="false">IF(AND(T60&gt;0,U60&gt;0),U60*100/T60,"")</f>
        <v/>
      </c>
      <c r="W60" s="77"/>
      <c r="X60" s="81" t="n">
        <v>8</v>
      </c>
      <c r="Y60" s="78" t="n">
        <v>35596.17633</v>
      </c>
      <c r="Z60" s="78" t="n">
        <v>53549.8405041882</v>
      </c>
      <c r="AA60" s="78" t="n">
        <v>39920.1184839574</v>
      </c>
      <c r="AB60" s="78" t="n">
        <f aca="false">IF(AND(Z60&gt;0,AA60&gt;0),AA60*100/Z60,"")</f>
        <v>74.5475954887955</v>
      </c>
    </row>
    <row r="61" s="79" customFormat="true" ht="11.25" hidden="false" customHeight="true" outlineLevel="0" collapsed="false">
      <c r="A61" s="73" t="s">
        <v>180</v>
      </c>
      <c r="B61" s="75"/>
      <c r="C61" s="75"/>
      <c r="D61" s="80" t="n">
        <v>4</v>
      </c>
      <c r="E61" s="82" t="n">
        <v>28.13</v>
      </c>
      <c r="F61" s="82" t="n">
        <v>27.211</v>
      </c>
      <c r="G61" s="82" t="n">
        <v>25.022</v>
      </c>
      <c r="H61" s="82" t="n">
        <f aca="false">IF(AND(F61&gt;0,G61&gt;0),G61*100/F61,"")</f>
        <v>91.9554591892984</v>
      </c>
      <c r="I61" s="77"/>
      <c r="J61" s="81" t="n">
        <v>7</v>
      </c>
      <c r="K61" s="78" t="n">
        <v>882.869</v>
      </c>
      <c r="L61" s="78" t="n">
        <v>866.08</v>
      </c>
      <c r="M61" s="78" t="n">
        <v>777.939</v>
      </c>
      <c r="N61" s="77" t="n">
        <f aca="false">IF(AND(L61&gt;0,M61&gt;0),M61*100/L61,"")</f>
        <v>89.8229955662294</v>
      </c>
      <c r="O61" s="73" t="s">
        <v>181</v>
      </c>
      <c r="P61" s="75"/>
      <c r="Q61" s="75"/>
      <c r="R61" s="80" t="n">
        <v>0</v>
      </c>
      <c r="S61" s="82" t="n">
        <v>0</v>
      </c>
      <c r="T61" s="82" t="n">
        <v>0</v>
      </c>
      <c r="U61" s="82" t="n">
        <v>0</v>
      </c>
      <c r="V61" s="82" t="str">
        <f aca="false">IF(AND(T61&gt;0,U61&gt;0),U61*100/T61,"")</f>
        <v/>
      </c>
      <c r="W61" s="77"/>
      <c r="X61" s="81" t="n">
        <v>8</v>
      </c>
      <c r="Y61" s="78" t="n">
        <v>0.986</v>
      </c>
      <c r="Z61" s="78" t="n">
        <v>0.503</v>
      </c>
      <c r="AA61" s="78" t="n">
        <v>0.38</v>
      </c>
      <c r="AB61" s="78" t="n">
        <f aca="false">IF(AND(Z61&gt;0,AA61&gt;0),AA61*100/Z61,"")</f>
        <v>75.5467196819085</v>
      </c>
    </row>
    <row r="62" s="79" customFormat="true" ht="11.25" hidden="false" customHeight="true" outlineLevel="0" collapsed="false">
      <c r="A62" s="73" t="s">
        <v>182</v>
      </c>
      <c r="B62" s="75"/>
      <c r="C62" s="75"/>
      <c r="D62" s="80" t="n">
        <v>5</v>
      </c>
      <c r="E62" s="82" t="n">
        <v>10.3697406682564</v>
      </c>
      <c r="F62" s="82" t="n">
        <v>10.92</v>
      </c>
      <c r="G62" s="82" t="n">
        <v>10.5803446646977</v>
      </c>
      <c r="H62" s="82" t="n">
        <f aca="false">IF(AND(F62&gt;0,G62&gt;0),G62*100/F62,"")</f>
        <v>96.8896031565722</v>
      </c>
      <c r="I62" s="77"/>
      <c r="J62" s="81" t="n">
        <v>5</v>
      </c>
      <c r="K62" s="78" t="n">
        <v>919.274567524081</v>
      </c>
      <c r="L62" s="78" t="n">
        <v>1026.73410370662</v>
      </c>
      <c r="M62" s="78" t="n">
        <v>1104.92997166334</v>
      </c>
      <c r="N62" s="77" t="n">
        <f aca="false">IF(AND(L62&gt;0,M62&gt;0),M62*100/L62,"")</f>
        <v>107.6159803862</v>
      </c>
      <c r="O62" s="73"/>
      <c r="P62" s="75"/>
      <c r="Q62" s="75"/>
      <c r="R62" s="80"/>
      <c r="S62" s="82"/>
      <c r="T62" s="82"/>
      <c r="U62" s="82"/>
      <c r="V62" s="82"/>
      <c r="W62" s="77"/>
      <c r="X62" s="81"/>
      <c r="Y62" s="78"/>
      <c r="Z62" s="78"/>
      <c r="AA62" s="78"/>
      <c r="AB62" s="78"/>
    </row>
    <row r="63" s="79" customFormat="true" ht="11.25" hidden="false" customHeight="true" outlineLevel="0" collapsed="false">
      <c r="A63" s="73" t="s">
        <v>183</v>
      </c>
      <c r="B63" s="75"/>
      <c r="C63" s="75"/>
      <c r="D63" s="80" t="n">
        <v>4</v>
      </c>
      <c r="E63" s="82" t="n">
        <v>32.2462857432597</v>
      </c>
      <c r="F63" s="82" t="n">
        <v>28.836</v>
      </c>
      <c r="G63" s="82" t="n">
        <v>37.7625606348993</v>
      </c>
      <c r="H63" s="82" t="n">
        <f aca="false">IF(AND(F63&gt;0,G63&gt;0),G63*100/F63,"")</f>
        <v>130.956306820985</v>
      </c>
      <c r="I63" s="77"/>
      <c r="J63" s="81" t="n">
        <v>8</v>
      </c>
      <c r="K63" s="78" t="n">
        <v>2488.84288125826</v>
      </c>
      <c r="L63" s="78" t="n">
        <v>2097.64035939655</v>
      </c>
      <c r="M63" s="78" t="n">
        <v>3016.81171967627</v>
      </c>
      <c r="N63" s="77" t="n">
        <f aca="false">IF(AND(L63&gt;0,M63&gt;0),M63*100/L63,"")</f>
        <v>143.819301824653</v>
      </c>
      <c r="O63" s="73" t="s">
        <v>184</v>
      </c>
      <c r="P63" s="75"/>
      <c r="Q63" s="75"/>
      <c r="R63" s="80"/>
      <c r="S63" s="82"/>
      <c r="T63" s="82"/>
      <c r="U63" s="82"/>
      <c r="V63" s="82"/>
      <c r="W63" s="77"/>
      <c r="X63" s="81"/>
      <c r="Y63" s="78"/>
      <c r="Z63" s="78"/>
      <c r="AA63" s="78"/>
      <c r="AB63" s="78"/>
    </row>
    <row r="64" s="79" customFormat="true" ht="11.25" hidden="false" customHeight="true" outlineLevel="0" collapsed="false">
      <c r="A64" s="73" t="s">
        <v>185</v>
      </c>
      <c r="B64" s="75"/>
      <c r="C64" s="75"/>
      <c r="D64" s="80" t="n">
        <v>8</v>
      </c>
      <c r="E64" s="82" t="n">
        <v>6.16817691620414</v>
      </c>
      <c r="F64" s="82" t="n">
        <v>5.54781148259093</v>
      </c>
      <c r="G64" s="82" t="n">
        <v>4.89802694393873</v>
      </c>
      <c r="H64" s="82" t="n">
        <f aca="false">IF(AND(F64&gt;0,G64&gt;0),G64*100/F64,"")</f>
        <v>88.2875519348265</v>
      </c>
      <c r="I64" s="77"/>
      <c r="J64" s="81"/>
      <c r="K64" s="78" t="n">
        <v>591.808794895858</v>
      </c>
      <c r="L64" s="78" t="n">
        <v>559.189197133443</v>
      </c>
      <c r="M64" s="78" t="n">
        <v>0</v>
      </c>
      <c r="N64" s="77" t="str">
        <f aca="false">IF(AND(L64&gt;0,M64&gt;0),M64*100/L64,"")</f>
        <v/>
      </c>
      <c r="O64" s="73" t="s">
        <v>186</v>
      </c>
      <c r="P64" s="75"/>
      <c r="Q64" s="75"/>
      <c r="R64" s="80" t="n">
        <v>0</v>
      </c>
      <c r="S64" s="82" t="n">
        <v>0</v>
      </c>
      <c r="T64" s="82" t="n">
        <v>0</v>
      </c>
      <c r="U64" s="82" t="n">
        <v>0</v>
      </c>
      <c r="V64" s="82" t="str">
        <f aca="false">IF(AND(T64&gt;0,U64&gt;0),U64*100/T64,"")</f>
        <v/>
      </c>
      <c r="W64" s="77"/>
      <c r="X64" s="81"/>
      <c r="Y64" s="78" t="n">
        <v>461.963</v>
      </c>
      <c r="Z64" s="78" t="n">
        <v>549.913</v>
      </c>
      <c r="AA64" s="78"/>
      <c r="AB64" s="78" t="str">
        <f aca="false">IF(AND(Z64&gt;0,AA64&gt;0),AA64*100/Z64,"")</f>
        <v/>
      </c>
    </row>
    <row r="65" s="79" customFormat="true" ht="11.25" hidden="false" customHeight="true" outlineLevel="0" collapsed="false">
      <c r="A65" s="73" t="s">
        <v>187</v>
      </c>
      <c r="B65" s="75"/>
      <c r="C65" s="75"/>
      <c r="D65" s="80" t="n">
        <v>7</v>
      </c>
      <c r="E65" s="82" t="n">
        <v>48.7842033277202</v>
      </c>
      <c r="F65" s="82" t="n">
        <v>45.3038114825909</v>
      </c>
      <c r="G65" s="82" t="n">
        <v>53.2409322435357</v>
      </c>
      <c r="H65" s="82" t="n">
        <f aca="false">IF(AND(F65&gt;0,G65&gt;0),G65*100/F65,"")</f>
        <v>117.519763792931</v>
      </c>
      <c r="I65" s="77"/>
      <c r="J65" s="81"/>
      <c r="K65" s="78" t="n">
        <v>3999.9262436782</v>
      </c>
      <c r="L65" s="78" t="n">
        <v>3683.56366023661</v>
      </c>
      <c r="M65" s="78" t="n">
        <v>0</v>
      </c>
      <c r="N65" s="77" t="str">
        <f aca="false">IF(AND(L65&gt;0,M65&gt;0),M65*100/L65,"")</f>
        <v/>
      </c>
      <c r="O65" s="73" t="s">
        <v>188</v>
      </c>
      <c r="P65" s="75"/>
      <c r="Q65" s="75"/>
      <c r="R65" s="80" t="n">
        <v>0</v>
      </c>
      <c r="S65" s="82" t="n">
        <v>0</v>
      </c>
      <c r="T65" s="82" t="n">
        <v>0</v>
      </c>
      <c r="U65" s="82" t="n">
        <v>0</v>
      </c>
      <c r="V65" s="82" t="str">
        <f aca="false">IF(AND(T65&gt;0,U65&gt;0),U65*100/T65,"")</f>
        <v/>
      </c>
      <c r="W65" s="77"/>
      <c r="X65" s="81"/>
      <c r="Y65" s="78" t="n">
        <v>3184.078</v>
      </c>
      <c r="Z65" s="78" t="n">
        <v>8717.7139159058</v>
      </c>
      <c r="AA65" s="78"/>
      <c r="AB65" s="78" t="str">
        <f aca="false">IF(AND(Z65&gt;0,AA65&gt;0),AA65*100/Z65,"")</f>
        <v/>
      </c>
    </row>
    <row r="66" s="79" customFormat="true" ht="11.25" hidden="false" customHeight="true" outlineLevel="0" collapsed="false">
      <c r="A66" s="73" t="s">
        <v>189</v>
      </c>
      <c r="B66" s="75"/>
      <c r="C66" s="75"/>
      <c r="D66" s="80" t="n">
        <v>6</v>
      </c>
      <c r="E66" s="82" t="n">
        <v>22.662</v>
      </c>
      <c r="F66" s="82" t="n">
        <v>19.939</v>
      </c>
      <c r="G66" s="82" t="n">
        <v>27.393</v>
      </c>
      <c r="H66" s="82" t="n">
        <f aca="false">IF(AND(F66&gt;0,G66&gt;0),G66*100/F66,"")</f>
        <v>137.384021264858</v>
      </c>
      <c r="I66" s="77"/>
      <c r="J66" s="81" t="n">
        <v>8</v>
      </c>
      <c r="K66" s="78" t="n">
        <v>1891.972</v>
      </c>
      <c r="L66" s="78" t="n">
        <v>1550.841</v>
      </c>
      <c r="M66" s="78" t="n">
        <v>2277.529</v>
      </c>
      <c r="N66" s="77" t="n">
        <f aca="false">IF(AND(L66&gt;0,M66&gt;0),M66*100/L66,"")</f>
        <v>146.857672707905</v>
      </c>
      <c r="O66" s="73" t="s">
        <v>190</v>
      </c>
      <c r="P66" s="75"/>
      <c r="Q66" s="75"/>
      <c r="R66" s="80" t="n">
        <v>0</v>
      </c>
      <c r="S66" s="82" t="n">
        <v>0</v>
      </c>
      <c r="T66" s="82" t="n">
        <v>0</v>
      </c>
      <c r="U66" s="82" t="n">
        <v>0</v>
      </c>
      <c r="V66" s="82" t="str">
        <f aca="false">IF(AND(T66&gt;0,U66&gt;0),U66*100/T66,"")</f>
        <v/>
      </c>
      <c r="W66" s="77"/>
      <c r="X66" s="81"/>
      <c r="Y66" s="78" t="n">
        <v>611.612084</v>
      </c>
      <c r="Z66" s="78" t="n">
        <v>1771.0681906213</v>
      </c>
      <c r="AA66" s="78"/>
      <c r="AB66" s="78" t="str">
        <f aca="false">IF(AND(Z66&gt;0,AA66&gt;0),AA66*100/Z66,"")</f>
        <v/>
      </c>
    </row>
    <row r="67" s="79" customFormat="true" ht="11.25" hidden="false" customHeight="true" outlineLevel="0" collapsed="false">
      <c r="A67" s="73" t="s">
        <v>191</v>
      </c>
      <c r="B67" s="75"/>
      <c r="C67" s="75"/>
      <c r="D67" s="80" t="n">
        <v>5</v>
      </c>
      <c r="E67" s="82" t="n">
        <v>17.44</v>
      </c>
      <c r="F67" s="82" t="n">
        <v>18.0961082153737</v>
      </c>
      <c r="G67" s="82" t="n">
        <v>18.3751082153737</v>
      </c>
      <c r="H67" s="82" t="n">
        <f aca="false">IF(AND(F67&gt;0,G67&gt;0),G67*100/F67,"")</f>
        <v>101.541767968446</v>
      </c>
      <c r="I67" s="77"/>
      <c r="J67" s="81" t="n">
        <v>6</v>
      </c>
      <c r="K67" s="78" t="n">
        <v>970.296</v>
      </c>
      <c r="L67" s="78" t="n">
        <v>999.603699251657</v>
      </c>
      <c r="M67" s="78" t="n">
        <v>1093.47471068205</v>
      </c>
      <c r="N67" s="77" t="n">
        <f aca="false">IF(AND(L67&gt;0,M67&gt;0),M67*100/L67,"")</f>
        <v>109.390822733116</v>
      </c>
    </row>
    <row r="68" s="79" customFormat="true" ht="11.25" hidden="false" customHeight="true" outlineLevel="0" collapsed="false">
      <c r="A68" s="73" t="s">
        <v>192</v>
      </c>
      <c r="B68" s="75"/>
      <c r="C68" s="75"/>
      <c r="D68" s="80" t="n">
        <v>7</v>
      </c>
      <c r="E68" s="82" t="n">
        <v>2.253</v>
      </c>
      <c r="F68" s="82" t="n">
        <v>2.088</v>
      </c>
      <c r="G68" s="82" t="n">
        <v>1.798</v>
      </c>
      <c r="H68" s="82" t="n">
        <f aca="false">IF(AND(F68&gt;0,G68&gt;0),G68*100/F68,"")</f>
        <v>86.1111111111111</v>
      </c>
      <c r="I68" s="77"/>
      <c r="J68" s="81" t="n">
        <v>8</v>
      </c>
      <c r="K68" s="78" t="n">
        <v>75.635</v>
      </c>
      <c r="L68" s="78" t="n">
        <v>69.911</v>
      </c>
      <c r="M68" s="78" t="n">
        <v>61.294</v>
      </c>
      <c r="N68" s="77" t="n">
        <f aca="false">IF(AND(L68&gt;0,M68&gt;0),M68*100/L68,"")</f>
        <v>87.6743287894609</v>
      </c>
    </row>
    <row r="69" s="79" customFormat="true" ht="11.25" hidden="false" customHeight="true" outlineLevel="0" collapsed="false">
      <c r="A69" s="73" t="s">
        <v>193</v>
      </c>
      <c r="B69" s="75"/>
      <c r="C69" s="75"/>
      <c r="D69" s="80" t="n">
        <v>8</v>
      </c>
      <c r="E69" s="82" t="n">
        <v>7.645</v>
      </c>
      <c r="F69" s="82" t="n">
        <v>7.947</v>
      </c>
      <c r="G69" s="82" t="n">
        <v>7.79548763829234</v>
      </c>
      <c r="H69" s="82" t="n">
        <f aca="false">IF(AND(F69&gt;0,G69&gt;0),G69*100/F69,"")</f>
        <v>98.0934646821737</v>
      </c>
      <c r="I69" s="77"/>
      <c r="J69" s="81" t="n">
        <v>8</v>
      </c>
      <c r="K69" s="78" t="n">
        <v>290.843</v>
      </c>
      <c r="L69" s="78" t="n">
        <v>312.095220774053</v>
      </c>
      <c r="M69" s="78" t="n">
        <v>299.893308752384</v>
      </c>
      <c r="N69" s="77" t="n">
        <f aca="false">IF(AND(L69&gt;0,M69&gt;0),M69*100/L69,"")</f>
        <v>96.0903239750335</v>
      </c>
      <c r="O69" s="73"/>
      <c r="P69" s="75"/>
      <c r="Q69" s="75"/>
      <c r="R69" s="80"/>
      <c r="S69" s="82"/>
      <c r="T69" s="82"/>
      <c r="U69" s="82"/>
      <c r="V69" s="82"/>
      <c r="W69" s="77"/>
      <c r="X69" s="81"/>
      <c r="Y69" s="78"/>
      <c r="Z69" s="78"/>
      <c r="AA69" s="78"/>
      <c r="AB69" s="78"/>
    </row>
    <row r="70" s="79" customFormat="true" ht="11.25" hidden="false" customHeight="true" outlineLevel="0" collapsed="false">
      <c r="A70" s="73" t="s">
        <v>194</v>
      </c>
      <c r="B70" s="75"/>
      <c r="C70" s="75"/>
      <c r="D70" s="80" t="n">
        <v>8</v>
      </c>
      <c r="E70" s="82" t="n">
        <v>15.638</v>
      </c>
      <c r="F70" s="82" t="n">
        <v>15.48</v>
      </c>
      <c r="G70" s="82" t="n">
        <v>15.439</v>
      </c>
      <c r="H70" s="82" t="n">
        <f aca="false">IF(AND(F70&gt;0,G70&gt;0),G70*100/F70,"")</f>
        <v>99.7351421188631</v>
      </c>
      <c r="I70" s="77"/>
      <c r="J70" s="81"/>
      <c r="K70" s="78" t="n">
        <v>195.342</v>
      </c>
      <c r="L70" s="78" t="n">
        <v>199.7235</v>
      </c>
      <c r="M70" s="78" t="n">
        <v>0</v>
      </c>
      <c r="N70" s="77" t="str">
        <f aca="false">IF(AND(L70&gt;0,M70&gt;0),M70*100/L70,"")</f>
        <v/>
      </c>
      <c r="O70" s="83"/>
      <c r="P70" s="75"/>
      <c r="Q70" s="75"/>
      <c r="R70" s="84"/>
      <c r="S70" s="82"/>
      <c r="T70" s="82"/>
      <c r="U70" s="82"/>
      <c r="V70" s="82" t="str">
        <f aca="false">IF(AND(T70&gt;0,U70&gt;0),U70*100/T70,"")</f>
        <v/>
      </c>
      <c r="W70" s="77"/>
      <c r="X70" s="85"/>
      <c r="Y70" s="78"/>
      <c r="Z70" s="78"/>
      <c r="AA70" s="78"/>
      <c r="AB70" s="78"/>
    </row>
    <row r="71" s="79" customFormat="true" ht="11.25" hidden="false" customHeight="true" outlineLevel="0" collapsed="false">
      <c r="A71" s="73" t="s">
        <v>195</v>
      </c>
      <c r="B71" s="75"/>
      <c r="C71" s="75"/>
      <c r="D71" s="80"/>
      <c r="E71" s="82" t="n">
        <v>6.587</v>
      </c>
      <c r="F71" s="82" t="n">
        <v>6.12948254836824</v>
      </c>
      <c r="G71" s="82" t="n">
        <v>0</v>
      </c>
      <c r="H71" s="82" t="str">
        <f aca="false">IF(AND(F71&gt;0,G71&gt;0),G71*100/F71,"")</f>
        <v/>
      </c>
      <c r="I71" s="77"/>
      <c r="J71" s="81"/>
      <c r="K71" s="78" t="n">
        <v>145.268</v>
      </c>
      <c r="L71" s="78" t="n">
        <v>138.827899660156</v>
      </c>
      <c r="M71" s="78" t="n">
        <v>0</v>
      </c>
      <c r="N71" s="77" t="str">
        <f aca="false">IF(AND(L71&gt;0,M71&gt;0),M71*100/L71,"")</f>
        <v/>
      </c>
      <c r="O71" s="55" t="s">
        <v>75</v>
      </c>
      <c r="P71" s="56"/>
      <c r="Q71" s="56"/>
      <c r="R71" s="56"/>
      <c r="S71" s="56"/>
      <c r="T71" s="56"/>
      <c r="U71" s="56"/>
      <c r="V71" s="56"/>
      <c r="W71" s="57"/>
      <c r="X71" s="57" t="s">
        <v>76</v>
      </c>
      <c r="Y71" s="57"/>
      <c r="Z71" s="57"/>
      <c r="AA71" s="57" t="s">
        <v>77</v>
      </c>
      <c r="AB71" s="57"/>
    </row>
    <row r="72" s="79" customFormat="true" ht="11.25" hidden="false" customHeight="true" outlineLevel="0" collapsed="false">
      <c r="A72" s="73" t="s">
        <v>196</v>
      </c>
      <c r="B72" s="75"/>
      <c r="C72" s="75"/>
      <c r="D72" s="80" t="n">
        <v>8</v>
      </c>
      <c r="E72" s="82" t="n">
        <v>17.494</v>
      </c>
      <c r="F72" s="82" t="n">
        <v>18.817</v>
      </c>
      <c r="G72" s="82" t="n">
        <v>19.6669381335428</v>
      </c>
      <c r="H72" s="82" t="n">
        <f aca="false">IF(AND(F72&gt;0,G72&gt;0),G72*100/F72,"")</f>
        <v>104.516863121341</v>
      </c>
      <c r="I72" s="77"/>
      <c r="J72" s="81" t="n">
        <v>8</v>
      </c>
      <c r="K72" s="78" t="n">
        <v>154.363</v>
      </c>
      <c r="L72" s="78" t="n">
        <v>173.601979233611</v>
      </c>
      <c r="M72" s="78" t="n">
        <v>168.070699567001</v>
      </c>
      <c r="N72" s="77" t="n">
        <f aca="false">IF(AND(L72&gt;0,M72&gt;0),M72*100/L72,"")</f>
        <v>96.8138153199473</v>
      </c>
      <c r="O72" s="56"/>
      <c r="P72" s="56"/>
      <c r="Q72" s="56"/>
      <c r="R72" s="56"/>
      <c r="S72" s="56"/>
      <c r="T72" s="56"/>
      <c r="U72" s="56"/>
      <c r="V72" s="56"/>
      <c r="W72" s="57"/>
      <c r="X72" s="57"/>
      <c r="Y72" s="57"/>
      <c r="Z72" s="57"/>
      <c r="AA72" s="57"/>
      <c r="AB72" s="57"/>
    </row>
    <row r="73" s="79" customFormat="true" ht="11.25" hidden="false" customHeight="true" outlineLevel="0" collapsed="false">
      <c r="A73" s="73" t="s">
        <v>197</v>
      </c>
      <c r="B73" s="75"/>
      <c r="C73" s="75"/>
      <c r="D73" s="80" t="n">
        <v>8</v>
      </c>
      <c r="E73" s="82" t="n">
        <v>3.212</v>
      </c>
      <c r="F73" s="82" t="n">
        <v>3.34</v>
      </c>
      <c r="G73" s="82" t="n">
        <v>3.766</v>
      </c>
      <c r="H73" s="82" t="n">
        <f aca="false">IF(AND(F73&gt;0,G73&gt;0),G73*100/F73,"")</f>
        <v>112.754491017964</v>
      </c>
      <c r="I73" s="77"/>
      <c r="J73" s="81" t="n">
        <v>8</v>
      </c>
      <c r="K73" s="78" t="n">
        <v>109.353</v>
      </c>
      <c r="L73" s="78" t="n">
        <v>151.493</v>
      </c>
      <c r="M73" s="78" t="n">
        <v>174.2178</v>
      </c>
      <c r="N73" s="77" t="n">
        <f aca="false">IF(AND(L73&gt;0,M73&gt;0),M73*100/L73,"")</f>
        <v>115.00056108203</v>
      </c>
      <c r="O73" s="58"/>
      <c r="P73" s="59"/>
      <c r="Q73" s="60"/>
      <c r="R73" s="61" t="s">
        <v>78</v>
      </c>
      <c r="S73" s="61"/>
      <c r="T73" s="61"/>
      <c r="U73" s="61"/>
      <c r="V73" s="61"/>
      <c r="W73" s="57"/>
      <c r="X73" s="61" t="s">
        <v>79</v>
      </c>
      <c r="Y73" s="61"/>
      <c r="Z73" s="61"/>
      <c r="AA73" s="61"/>
      <c r="AB73" s="61"/>
    </row>
    <row r="74" s="79" customFormat="true" ht="11.25" hidden="false" customHeight="true" outlineLevel="0" collapsed="false">
      <c r="A74" s="73" t="s">
        <v>198</v>
      </c>
      <c r="B74" s="75"/>
      <c r="C74" s="75"/>
      <c r="D74" s="80" t="n">
        <v>6</v>
      </c>
      <c r="E74" s="82" t="n">
        <v>11.455</v>
      </c>
      <c r="F74" s="82" t="n">
        <v>11.63</v>
      </c>
      <c r="G74" s="82" t="n">
        <v>13.57</v>
      </c>
      <c r="H74" s="82" t="n">
        <f aca="false">IF(AND(F74&gt;0,G74&gt;0),G74*100/F74,"")</f>
        <v>116.680997420464</v>
      </c>
      <c r="I74" s="77"/>
      <c r="J74" s="81" t="n">
        <v>8</v>
      </c>
      <c r="K74" s="78" t="n">
        <v>653.156</v>
      </c>
      <c r="L74" s="78" t="n">
        <v>695.792</v>
      </c>
      <c r="M74" s="78" t="n">
        <v>806.01196</v>
      </c>
      <c r="N74" s="77" t="n">
        <f aca="false">IF(AND(L74&gt;0,M74&gt;0),M74*100/L74,"")</f>
        <v>115.84093522202</v>
      </c>
      <c r="O74" s="62" t="s">
        <v>80</v>
      </c>
      <c r="P74" s="63"/>
      <c r="Q74" s="60"/>
      <c r="R74" s="58"/>
      <c r="S74" s="64" t="s">
        <v>82</v>
      </c>
      <c r="T74" s="64" t="s">
        <v>82</v>
      </c>
      <c r="U74" s="64" t="s">
        <v>83</v>
      </c>
      <c r="V74" s="65" t="n">
        <f aca="false">U75</f>
        <v>2015</v>
      </c>
      <c r="W74" s="57"/>
      <c r="X74" s="58"/>
      <c r="Y74" s="64" t="s">
        <v>82</v>
      </c>
      <c r="Z74" s="64" t="s">
        <v>82</v>
      </c>
      <c r="AA74" s="64" t="s">
        <v>83</v>
      </c>
      <c r="AB74" s="65" t="n">
        <f aca="false">AA75</f>
        <v>2015</v>
      </c>
    </row>
    <row r="75" s="79" customFormat="true" ht="11.25" hidden="false" customHeight="true" outlineLevel="0" collapsed="false">
      <c r="A75" s="73" t="s">
        <v>199</v>
      </c>
      <c r="B75" s="75"/>
      <c r="C75" s="75"/>
      <c r="D75" s="80" t="n">
        <v>8</v>
      </c>
      <c r="E75" s="82" t="n">
        <v>7.531</v>
      </c>
      <c r="F75" s="82" t="n">
        <v>7.10043161108504</v>
      </c>
      <c r="G75" s="82" t="n">
        <v>6.84443161108504</v>
      </c>
      <c r="H75" s="82" t="n">
        <f aca="false">IF(AND(F75&gt;0,G75&gt;0),G75*100/F75,"")</f>
        <v>96.3945853713972</v>
      </c>
      <c r="I75" s="77"/>
      <c r="J75" s="81" t="n">
        <v>8</v>
      </c>
      <c r="K75" s="78" t="n">
        <v>356.333</v>
      </c>
      <c r="L75" s="78" t="n">
        <v>339.303253300446</v>
      </c>
      <c r="M75" s="78" t="n">
        <v>304.185509300446</v>
      </c>
      <c r="N75" s="77" t="n">
        <f aca="false">IF(AND(L75&gt;0,M75&gt;0),M75*100/L75,"")</f>
        <v>89.6500420616645</v>
      </c>
      <c r="O75" s="86"/>
      <c r="P75" s="87"/>
      <c r="Q75" s="60"/>
      <c r="R75" s="88" t="s">
        <v>84</v>
      </c>
      <c r="S75" s="89" t="n">
        <f aca="false">U75-2</f>
        <v>2013</v>
      </c>
      <c r="T75" s="89" t="n">
        <f aca="false">U75-1</f>
        <v>2014</v>
      </c>
      <c r="U75" s="89" t="n">
        <v>2015</v>
      </c>
      <c r="V75" s="71" t="str">
        <f aca="false">CONCATENATE(T75,"=100")</f>
        <v>2014=100</v>
      </c>
      <c r="W75" s="57"/>
      <c r="X75" s="88" t="s">
        <v>84</v>
      </c>
      <c r="Y75" s="89" t="n">
        <f aca="false">AA75-2</f>
        <v>2013</v>
      </c>
      <c r="Z75" s="89" t="n">
        <f aca="false">AA75-1</f>
        <v>2014</v>
      </c>
      <c r="AA75" s="89" t="n">
        <v>2015</v>
      </c>
      <c r="AB75" s="71" t="str">
        <f aca="false">CONCATENATE(Z75,"=100")</f>
        <v>2014=100</v>
      </c>
    </row>
    <row r="76" s="79" customFormat="true" ht="11.25" hidden="false" customHeight="true" outlineLevel="0" collapsed="false">
      <c r="A76" s="73" t="s">
        <v>200</v>
      </c>
      <c r="B76" s="75"/>
      <c r="C76" s="75"/>
      <c r="D76" s="80" t="n">
        <v>8</v>
      </c>
      <c r="E76" s="82" t="n">
        <v>22.198</v>
      </c>
      <c r="F76" s="82" t="n">
        <v>22.070431611085</v>
      </c>
      <c r="G76" s="82" t="n">
        <v>24.180431611085</v>
      </c>
      <c r="H76" s="82" t="n">
        <f aca="false">IF(AND(F76&gt;0,G76&gt;0),G76*100/F76,"")</f>
        <v>109.560302386385</v>
      </c>
      <c r="I76" s="77"/>
      <c r="J76" s="81" t="n">
        <v>8</v>
      </c>
      <c r="K76" s="78" t="n">
        <v>1118.842</v>
      </c>
      <c r="L76" s="78" t="n">
        <v>1186.58825330045</v>
      </c>
      <c r="M76" s="78" t="n">
        <v>1284.41526930045</v>
      </c>
      <c r="N76" s="77" t="n">
        <f aca="false">IF(AND(L76&gt;0,M76&gt;0),M76*100/L76,"")</f>
        <v>108.244394441619</v>
      </c>
      <c r="O76" s="73"/>
      <c r="P76" s="73"/>
      <c r="Q76" s="73"/>
      <c r="R76" s="74"/>
      <c r="S76" s="75"/>
      <c r="T76" s="75"/>
      <c r="U76" s="75"/>
      <c r="V76" s="75" t="str">
        <f aca="false">IF(AND(T76&gt;0,U76&gt;0),U76*100/T76,"")</f>
        <v/>
      </c>
      <c r="W76" s="76"/>
      <c r="X76" s="76"/>
      <c r="Y76" s="77"/>
      <c r="Z76" s="77"/>
      <c r="AA76" s="77"/>
      <c r="AB76" s="78" t="str">
        <f aca="false">IF(AND(Z76&gt;0,AA76&gt;0),AA76*100/Z76,"")</f>
        <v/>
      </c>
    </row>
    <row r="77" s="79" customFormat="true" ht="11.25" hidden="false" customHeight="true" outlineLevel="0" collapsed="false">
      <c r="A77" s="73" t="s">
        <v>201</v>
      </c>
      <c r="B77" s="75"/>
      <c r="C77" s="75"/>
      <c r="D77" s="80" t="n">
        <v>5</v>
      </c>
      <c r="E77" s="82" t="n">
        <v>9.694</v>
      </c>
      <c r="F77" s="82" t="n">
        <v>9.975438224936</v>
      </c>
      <c r="G77" s="82" t="n">
        <v>9.613438224936</v>
      </c>
      <c r="H77" s="82" t="n">
        <f aca="false">IF(AND(F77&gt;0,G77&gt;0),G77*100/F77,"")</f>
        <v>96.3710867448901</v>
      </c>
      <c r="I77" s="77"/>
      <c r="J77" s="81" t="n">
        <v>5</v>
      </c>
      <c r="K77" s="78" t="n">
        <v>167.29</v>
      </c>
      <c r="L77" s="78" t="n">
        <v>173.475015388796</v>
      </c>
      <c r="M77" s="78" t="n">
        <v>178.707764878288</v>
      </c>
      <c r="N77" s="77" t="n">
        <f aca="false">IF(AND(L77&gt;0,M77&gt;0),M77*100/L77,"")</f>
        <v>103.016428318375</v>
      </c>
      <c r="O77" s="73"/>
      <c r="P77" s="73"/>
      <c r="Q77" s="73"/>
      <c r="R77" s="74"/>
      <c r="S77" s="75"/>
      <c r="T77" s="75"/>
      <c r="U77" s="75"/>
      <c r="V77" s="75"/>
      <c r="W77" s="76"/>
      <c r="X77" s="76"/>
      <c r="Y77" s="77"/>
      <c r="Z77" s="77"/>
      <c r="AA77" s="77"/>
      <c r="AB77" s="78"/>
    </row>
    <row r="78" s="79" customFormat="true" ht="11.25" hidden="false" customHeight="true" outlineLevel="0" collapsed="false">
      <c r="A78" s="73" t="s">
        <v>202</v>
      </c>
      <c r="B78" s="75"/>
      <c r="C78" s="75"/>
      <c r="D78" s="80" t="n">
        <v>6</v>
      </c>
      <c r="E78" s="82" t="n">
        <v>11.604</v>
      </c>
      <c r="F78" s="82" t="n">
        <v>11.886</v>
      </c>
      <c r="G78" s="82" t="n">
        <v>11.1734611627974</v>
      </c>
      <c r="H78" s="82" t="n">
        <f aca="false">IF(AND(F78&gt;0,G78&gt;0),G78*100/F78,"")</f>
        <v>94.0052260036803</v>
      </c>
      <c r="I78" s="77"/>
      <c r="J78" s="81" t="n">
        <v>6</v>
      </c>
      <c r="K78" s="78" t="n">
        <v>79.208</v>
      </c>
      <c r="L78" s="78" t="n">
        <v>82.2715283658536</v>
      </c>
      <c r="M78" s="78" t="n">
        <v>76.8738708452643</v>
      </c>
      <c r="N78" s="77" t="n">
        <f aca="false">IF(AND(L78&gt;0,M78&gt;0),M78*100/L78,"")</f>
        <v>93.4392156949042</v>
      </c>
      <c r="O78" s="73" t="s">
        <v>86</v>
      </c>
      <c r="P78" s="73"/>
      <c r="Q78" s="73"/>
      <c r="R78" s="80"/>
      <c r="S78" s="75"/>
      <c r="T78" s="75"/>
      <c r="U78" s="75"/>
      <c r="V78" s="75" t="str">
        <f aca="false">IF(AND(T78&gt;0,U78&gt;0),U78*100/T78,"")</f>
        <v/>
      </c>
      <c r="W78" s="76"/>
      <c r="X78" s="81"/>
      <c r="Y78" s="77"/>
      <c r="Z78" s="77"/>
      <c r="AA78" s="77"/>
      <c r="AB78" s="78" t="str">
        <f aca="false">IF(AND(Z78&gt;0,AA78&gt;0),AA78*100/Z78,"")</f>
        <v/>
      </c>
    </row>
    <row r="79" s="79" customFormat="true" ht="11.25" hidden="false" customHeight="true" outlineLevel="0" collapsed="false">
      <c r="O79" s="73" t="s">
        <v>92</v>
      </c>
      <c r="P79" s="75"/>
      <c r="Q79" s="75"/>
      <c r="R79" s="80" t="n">
        <v>8</v>
      </c>
      <c r="S79" s="82" t="n">
        <v>2.528</v>
      </c>
      <c r="T79" s="82" t="n">
        <v>2.316</v>
      </c>
      <c r="U79" s="82" t="n">
        <v>2.234</v>
      </c>
      <c r="V79" s="82" t="n">
        <f aca="false">IF(AND(T79&gt;0,U79&gt;0),U79*100/T79,"")</f>
        <v>96.4594127806563</v>
      </c>
      <c r="W79" s="77"/>
      <c r="X79" s="81" t="n">
        <v>3</v>
      </c>
      <c r="Y79" s="78" t="n">
        <v>60.72</v>
      </c>
      <c r="Z79" s="78" t="n">
        <v>58.251</v>
      </c>
      <c r="AA79" s="78" t="n">
        <v>0</v>
      </c>
      <c r="AB79" s="78" t="str">
        <f aca="false">IF(AND(Z79&gt;0,AA79&gt;0),AA79*100/Z79,"")</f>
        <v/>
      </c>
    </row>
    <row r="80" s="79" customFormat="true" ht="11.25" hidden="false" customHeight="true" outlineLevel="0" collapsed="false">
      <c r="A80" s="73"/>
      <c r="B80" s="75"/>
      <c r="C80" s="75"/>
      <c r="D80" s="80"/>
      <c r="E80" s="82"/>
      <c r="F80" s="82"/>
      <c r="G80" s="82"/>
      <c r="H80" s="82"/>
      <c r="I80" s="77"/>
      <c r="J80" s="81"/>
      <c r="K80" s="78"/>
      <c r="L80" s="78"/>
      <c r="M80" s="78"/>
      <c r="N80" s="77"/>
      <c r="O80" s="73" t="s">
        <v>112</v>
      </c>
      <c r="P80" s="75"/>
      <c r="Q80" s="75"/>
      <c r="R80" s="80" t="n">
        <v>8</v>
      </c>
      <c r="S80" s="82" t="n">
        <v>9.536</v>
      </c>
      <c r="T80" s="82" t="n">
        <v>10.1701251883187</v>
      </c>
      <c r="U80" s="82" t="n">
        <v>10.1255081670421</v>
      </c>
      <c r="V80" s="82" t="n">
        <f aca="false">IF(AND(T80&gt;0,U80&gt;0),U80*100/T80,"")</f>
        <v>99.5612932933427</v>
      </c>
      <c r="W80" s="77"/>
      <c r="X80" s="81" t="n">
        <v>7</v>
      </c>
      <c r="Y80" s="78" t="n">
        <v>485.897001633573</v>
      </c>
      <c r="Z80" s="78" t="n">
        <v>454.310898649096</v>
      </c>
      <c r="AA80" s="78" t="n">
        <v>0</v>
      </c>
      <c r="AB80" s="78" t="str">
        <f aca="false">IF(AND(Z80&gt;0,AA80&gt;0),AA80*100/Z80,"")</f>
        <v/>
      </c>
    </row>
    <row r="81" s="79" customFormat="true" ht="11.25" hidden="false" customHeight="true" outlineLevel="0" collapsed="false">
      <c r="A81" s="83"/>
      <c r="B81" s="75"/>
      <c r="C81" s="75"/>
      <c r="D81" s="84"/>
      <c r="E81" s="82"/>
      <c r="F81" s="82" t="str">
        <f aca="false">IF(AND(D81&gt;0,E81&gt;0),E81*100/D81,"")</f>
        <v/>
      </c>
      <c r="G81" s="82"/>
      <c r="H81" s="82"/>
      <c r="I81" s="77"/>
      <c r="J81" s="85"/>
      <c r="K81" s="78"/>
      <c r="L81" s="78"/>
      <c r="M81" s="78"/>
      <c r="N81" s="7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79" customFormat="true" ht="11.25" hidden="false" customHeight="true" outlineLevel="0" collapsed="false">
      <c r="A82" s="73"/>
      <c r="B82" s="73"/>
      <c r="C82" s="73"/>
      <c r="D82" s="90"/>
      <c r="E82" s="82"/>
      <c r="F82" s="82"/>
      <c r="G82" s="82"/>
      <c r="H82" s="82"/>
      <c r="I82" s="76"/>
      <c r="J82" s="91"/>
      <c r="K82" s="78"/>
      <c r="L82" s="78"/>
      <c r="M82" s="78"/>
      <c r="N82" s="78"/>
      <c r="P82" s="92"/>
    </row>
    <row r="83" s="79" customFormat="true" ht="11.25" hidden="false" customHeight="true" outlineLevel="0" collapsed="false">
      <c r="D83" s="91"/>
      <c r="E83" s="78"/>
      <c r="F83" s="78"/>
      <c r="G83" s="93"/>
      <c r="H83" s="93"/>
      <c r="I83" s="93"/>
      <c r="J83" s="93"/>
      <c r="K83" s="93"/>
      <c r="L83" s="93"/>
      <c r="M83" s="93"/>
      <c r="N83" s="78"/>
      <c r="P83" s="92"/>
    </row>
    <row r="84" s="79" customFormat="true" ht="11.25" hidden="false" customHeight="true" outlineLevel="0" collapsed="false">
      <c r="D84" s="91"/>
      <c r="E84" s="78"/>
      <c r="F84" s="78"/>
      <c r="G84" s="78"/>
      <c r="H84" s="78"/>
      <c r="I84" s="76"/>
      <c r="J84" s="91"/>
      <c r="K84" s="78"/>
      <c r="L84" s="78"/>
      <c r="M84" s="78"/>
      <c r="N84" s="78"/>
    </row>
    <row r="85" s="79" customFormat="true" ht="11.25" hidden="false" customHeight="true" outlineLevel="0" collapsed="false">
      <c r="D85" s="91"/>
      <c r="E85" s="78"/>
      <c r="F85" s="78"/>
      <c r="G85" s="78"/>
      <c r="H85" s="78"/>
      <c r="I85" s="76"/>
      <c r="J85" s="91"/>
      <c r="K85" s="78"/>
      <c r="L85" s="78"/>
      <c r="M85" s="78"/>
      <c r="N85" s="78"/>
    </row>
    <row r="86" s="79" customFormat="true" ht="11.25" hidden="false" customHeight="true" outlineLevel="0" collapsed="false">
      <c r="D86" s="91"/>
      <c r="E86" s="78"/>
      <c r="F86" s="78"/>
      <c r="G86" s="78"/>
      <c r="H86" s="78"/>
      <c r="I86" s="76"/>
      <c r="J86" s="91"/>
      <c r="K86" s="78"/>
      <c r="L86" s="78"/>
      <c r="M86" s="78"/>
      <c r="N86" s="78"/>
    </row>
    <row r="87" s="79" customFormat="true" ht="11.25" hidden="false" customHeight="true" outlineLevel="0" collapsed="false">
      <c r="D87" s="91"/>
      <c r="E87" s="78"/>
      <c r="F87" s="78"/>
      <c r="G87" s="78"/>
      <c r="H87" s="78"/>
      <c r="I87" s="76"/>
      <c r="J87" s="91"/>
      <c r="K87" s="78"/>
      <c r="L87" s="78"/>
      <c r="M87" s="78"/>
      <c r="N87" s="78"/>
      <c r="O87" s="83" t="s">
        <v>203</v>
      </c>
      <c r="P87" s="73"/>
      <c r="Q87" s="73"/>
      <c r="R87" s="90"/>
      <c r="S87" s="82"/>
      <c r="T87" s="94"/>
      <c r="Y87" s="0"/>
      <c r="Z87" s="0"/>
      <c r="AA87" s="0"/>
      <c r="AB87" s="0"/>
    </row>
    <row r="88" s="79" customFormat="true" ht="11.25" hidden="false" customHeight="true" outlineLevel="0" collapsed="false">
      <c r="D88" s="91"/>
      <c r="E88" s="78"/>
      <c r="F88" s="78"/>
      <c r="G88" s="78"/>
      <c r="H88" s="78"/>
      <c r="I88" s="76"/>
      <c r="J88" s="91"/>
      <c r="K88" s="78"/>
      <c r="L88" s="78"/>
      <c r="M88" s="78"/>
      <c r="N88" s="78"/>
      <c r="O88" s="95" t="s">
        <v>204</v>
      </c>
      <c r="P88" s="95"/>
      <c r="Q88" s="95"/>
      <c r="R88" s="95"/>
      <c r="S88" s="95"/>
      <c r="T88" s="82"/>
      <c r="Y88" s="0"/>
      <c r="Z88" s="0"/>
      <c r="AA88" s="0"/>
      <c r="AB88" s="0"/>
    </row>
    <row r="89" s="79" customFormat="true" ht="11.25" hidden="false" customHeight="true" outlineLevel="0" collapsed="false">
      <c r="D89" s="91"/>
      <c r="E89" s="78"/>
      <c r="F89" s="78"/>
      <c r="G89" s="78"/>
      <c r="H89" s="78" t="str">
        <f aca="false">IF(AND(F89&gt;0,G89&gt;0),G89*100/F89,"")</f>
        <v/>
      </c>
      <c r="I89" s="76"/>
      <c r="J89" s="91"/>
      <c r="K89" s="78"/>
      <c r="L89" s="78"/>
      <c r="M89" s="78"/>
      <c r="N89" s="78" t="str">
        <f aca="false">IF(AND(L89&gt;0,M89&gt;0),M89*100/L89,"")</f>
        <v/>
      </c>
      <c r="O89" s="95" t="s">
        <v>205</v>
      </c>
      <c r="P89" s="95"/>
      <c r="Q89" s="95"/>
      <c r="R89" s="95"/>
      <c r="S89" s="95"/>
      <c r="T89" s="95"/>
      <c r="U89" s="95"/>
      <c r="V89" s="95"/>
      <c r="W89" s="95"/>
      <c r="X89" s="95"/>
      <c r="Y89" s="95"/>
    </row>
    <row r="90" s="79" customFormat="true" ht="11.25" hidden="false" customHeight="true" outlineLevel="0" collapsed="false">
      <c r="D90" s="91"/>
      <c r="E90" s="78"/>
      <c r="F90" s="78"/>
      <c r="G90" s="78"/>
      <c r="H90" s="78" t="str">
        <f aca="false">IF(AND(F90&gt;0,G90&gt;0),G90*100/F90,"")</f>
        <v/>
      </c>
      <c r="I90" s="76"/>
      <c r="J90" s="91"/>
      <c r="K90" s="78"/>
      <c r="L90" s="78"/>
      <c r="M90" s="78"/>
      <c r="N90" s="78" t="str">
        <f aca="false">IF(AND(L90&gt;0,M90&gt;0),M90*100/L90,"")</f>
        <v/>
      </c>
    </row>
    <row r="91" s="79" customFormat="true" ht="11.25" hidden="false" customHeight="true" outlineLevel="0" collapsed="false">
      <c r="D91" s="91"/>
      <c r="E91" s="78"/>
      <c r="F91" s="78"/>
      <c r="G91" s="78"/>
      <c r="H91" s="78" t="str">
        <f aca="false">IF(AND(F91&gt;0,G91&gt;0),G91*100/F91,"")</f>
        <v/>
      </c>
      <c r="I91" s="76"/>
      <c r="J91" s="91"/>
      <c r="K91" s="78"/>
      <c r="L91" s="78"/>
      <c r="M91" s="78"/>
      <c r="N91" s="78" t="str">
        <f aca="false">IF(AND(L91&gt;0,M91&gt;0),M91*100/L91,"")</f>
        <v/>
      </c>
      <c r="O91" s="96" t="s">
        <v>74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</row>
    <row r="92" s="79" customFormat="tru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79" customFormat="tru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5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73"/>
      <c r="P94" s="75"/>
      <c r="Q94" s="75"/>
      <c r="R94" s="80"/>
      <c r="S94" s="82"/>
      <c r="T94" s="82"/>
      <c r="U94" s="82"/>
      <c r="V94" s="82"/>
      <c r="W94" s="77"/>
      <c r="X94" s="81"/>
      <c r="Y94" s="78"/>
      <c r="Z94" s="78"/>
      <c r="AA94" s="78"/>
      <c r="AB94" s="78"/>
    </row>
    <row r="95" s="97" customFormat="tru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97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97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97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97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97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</row>
    <row r="101" s="97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</row>
    <row r="140" customFormat="false" ht="12" hidden="false" customHeight="false" outlineLevel="0" collapsed="false">
      <c r="A140" s="79"/>
      <c r="B140" s="79"/>
      <c r="C140" s="79"/>
      <c r="D140" s="76"/>
      <c r="E140" s="77"/>
      <c r="F140" s="77"/>
      <c r="G140" s="77"/>
      <c r="H140" s="77"/>
      <c r="I140" s="76"/>
      <c r="J140" s="76"/>
      <c r="K140" s="76"/>
      <c r="L140" s="76"/>
      <c r="M140" s="76"/>
      <c r="N140" s="76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</row>
    <row r="141" customFormat="false" ht="12" hidden="false" customHeight="false" outlineLevel="0" collapsed="false">
      <c r="A141" s="83"/>
      <c r="B141" s="79"/>
      <c r="C141" s="79"/>
      <c r="D141" s="76"/>
      <c r="E141" s="77"/>
      <c r="F141" s="77"/>
      <c r="G141" s="77"/>
      <c r="H141" s="77"/>
      <c r="I141" s="76"/>
      <c r="J141" s="76"/>
      <c r="K141" s="76"/>
      <c r="L141" s="76"/>
      <c r="M141" s="76"/>
      <c r="N141" s="76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</row>
    <row r="142" customFormat="false" ht="12" hidden="false" customHeight="false" outlineLevel="0" collapsed="false">
      <c r="A142" s="83"/>
      <c r="B142" s="79"/>
      <c r="C142" s="79"/>
      <c r="D142" s="76"/>
      <c r="E142" s="77"/>
      <c r="F142" s="77"/>
      <c r="G142" s="77"/>
      <c r="H142" s="77"/>
      <c r="I142" s="76"/>
      <c r="J142" s="76"/>
      <c r="K142" s="76"/>
      <c r="L142" s="76"/>
      <c r="M142" s="76"/>
      <c r="N142" s="76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</row>
    <row r="143" customFormat="false" ht="12" hidden="false" customHeight="false" outlineLevel="0" collapsed="false">
      <c r="A143" s="83"/>
      <c r="B143" s="79"/>
      <c r="C143" s="79"/>
      <c r="D143" s="76"/>
      <c r="E143" s="77"/>
      <c r="F143" s="77"/>
      <c r="G143" s="77"/>
      <c r="H143" s="77"/>
      <c r="I143" s="76"/>
      <c r="J143" s="76"/>
      <c r="K143" s="76"/>
      <c r="L143" s="76"/>
      <c r="M143" s="76"/>
      <c r="N143" s="76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</row>
    <row r="144" customFormat="false" ht="12.75" hidden="false" customHeight="false" outlineLevel="0" collapsed="false">
      <c r="A144" s="83"/>
      <c r="B144" s="79"/>
      <c r="C144" s="79"/>
      <c r="D144" s="76"/>
      <c r="E144" s="77"/>
      <c r="F144" s="77"/>
      <c r="G144" s="77"/>
      <c r="H144" s="77"/>
      <c r="I144" s="76"/>
      <c r="J144" s="76"/>
      <c r="K144" s="76"/>
      <c r="L144" s="76"/>
      <c r="M144" s="76"/>
      <c r="N144" s="76"/>
      <c r="O144" s="98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</row>
    <row r="145" customFormat="false" ht="12.75" hidden="false" customHeight="false" outlineLevel="0" collapsed="false">
      <c r="N145" s="76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</row>
    <row r="146" customFormat="false" ht="12.75" hidden="false" customHeight="false" outlineLevel="0" collapsed="false">
      <c r="N146" s="5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</row>
    <row r="147" customFormat="false" ht="12.75" hidden="false" customHeight="false" outlineLevel="0" collapsed="false">
      <c r="N147" s="92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</row>
    <row r="148" customFormat="false" ht="12.75" hidden="false" customHeight="false" outlineLevel="0" collapsed="false">
      <c r="N148" s="92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</row>
    <row r="149" customFormat="false" ht="12.75" hidden="false" customHeight="false" outlineLevel="0" collapsed="false">
      <c r="N149" s="92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</row>
    <row r="150" customFormat="false" ht="12.75" hidden="false" customHeight="false" outlineLevel="0" collapsed="false">
      <c r="N150" s="92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</row>
    <row r="151" customFormat="false" ht="12.75" hidden="false" customHeight="false" outlineLevel="0" collapsed="false">
      <c r="N151" s="92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</row>
    <row r="152" customFormat="false" ht="12.75" hidden="false" customHeight="false" outlineLevel="0" collapsed="false">
      <c r="N152" s="92"/>
    </row>
    <row r="153" customFormat="false" ht="12.75" hidden="false" customHeight="false" outlineLevel="0" collapsed="false">
      <c r="N153" s="92"/>
    </row>
    <row r="154" customFormat="false" ht="12.75" hidden="false" customHeight="false" outlineLevel="0" collapsed="false">
      <c r="N154" s="92"/>
    </row>
    <row r="155" customFormat="false" ht="12.75" hidden="false" customHeight="false" outlineLevel="0" collapsed="false">
      <c r="N155" s="92"/>
    </row>
    <row r="156" customFormat="false" ht="12.75" hidden="false" customHeight="false" outlineLevel="0" collapsed="false">
      <c r="N156" s="92"/>
    </row>
    <row r="157" customFormat="false" ht="12.75" hidden="false" customHeight="false" outlineLevel="0" collapsed="false">
      <c r="N157" s="92"/>
    </row>
    <row r="158" customFormat="false" ht="12.75" hidden="false" customHeight="false" outlineLevel="0" collapsed="false">
      <c r="N158" s="92"/>
    </row>
    <row r="159" customFormat="false" ht="12.75" hidden="false" customHeight="false" outlineLevel="0" collapsed="false">
      <c r="N159" s="92"/>
    </row>
    <row r="160" customFormat="false" ht="12.75" hidden="false" customHeight="false" outlineLevel="0" collapsed="false">
      <c r="N160" s="92"/>
    </row>
    <row r="161" customFormat="false" ht="12.75" hidden="false" customHeight="false" outlineLevel="0" collapsed="false">
      <c r="A161" s="0"/>
      <c r="B161" s="0"/>
      <c r="C161" s="0"/>
      <c r="D161" s="0"/>
      <c r="N161" s="92"/>
    </row>
    <row r="162" customFormat="false" ht="12.75" hidden="false" customHeight="false" outlineLevel="0" collapsed="false">
      <c r="A162" s="0"/>
      <c r="B162" s="0"/>
      <c r="C162" s="0"/>
      <c r="D162" s="0"/>
      <c r="N162" s="92"/>
    </row>
    <row r="163" customFormat="false" ht="12.75" hidden="false" customHeight="false" outlineLevel="0" collapsed="false">
      <c r="A163" s="0"/>
      <c r="B163" s="0"/>
      <c r="C163" s="0"/>
      <c r="D163" s="0"/>
      <c r="N163" s="92"/>
    </row>
    <row r="164" customFormat="false" ht="12.75" hidden="false" customHeight="false" outlineLevel="0" collapsed="false">
      <c r="A164" s="0"/>
      <c r="B164" s="0"/>
      <c r="C164" s="0"/>
      <c r="D164" s="0"/>
      <c r="N164" s="92"/>
    </row>
    <row r="165" customFormat="false" ht="12.75" hidden="false" customHeight="false" outlineLevel="0" collapsed="false">
      <c r="A165" s="0"/>
      <c r="B165" s="0"/>
      <c r="C165" s="0"/>
      <c r="D165" s="0"/>
      <c r="N165" s="92"/>
    </row>
    <row r="166" customFormat="false" ht="12.75" hidden="false" customHeight="false" outlineLevel="0" collapsed="false">
      <c r="A166" s="0"/>
      <c r="B166" s="0"/>
      <c r="C166" s="0"/>
      <c r="D166" s="0"/>
      <c r="N166" s="92"/>
    </row>
    <row r="167" customFormat="false" ht="12.75" hidden="false" customHeight="false" outlineLevel="0" collapsed="false">
      <c r="A167" s="0"/>
      <c r="B167" s="0"/>
      <c r="C167" s="0"/>
      <c r="D167" s="0"/>
      <c r="N167" s="92"/>
    </row>
    <row r="168" customFormat="false" ht="12.75" hidden="false" customHeight="false" outlineLevel="0" collapsed="false">
      <c r="A168" s="0"/>
      <c r="B168" s="0"/>
      <c r="C168" s="0"/>
      <c r="D168" s="0"/>
      <c r="N168" s="92"/>
    </row>
    <row r="169" customFormat="false" ht="12.75" hidden="false" customHeight="false" outlineLevel="0" collapsed="false">
      <c r="A169" s="0"/>
      <c r="B169" s="0"/>
      <c r="C169" s="0"/>
      <c r="D169" s="0"/>
      <c r="N169" s="92"/>
    </row>
    <row r="170" customFormat="false" ht="12.75" hidden="false" customHeight="false" outlineLevel="0" collapsed="false">
      <c r="A170" s="0"/>
      <c r="B170" s="0"/>
      <c r="C170" s="0"/>
      <c r="D170" s="0"/>
      <c r="N170" s="92"/>
    </row>
    <row r="171" customFormat="false" ht="12.75" hidden="false" customHeight="false" outlineLevel="0" collapsed="false">
      <c r="A171" s="0"/>
      <c r="B171" s="0"/>
      <c r="C171" s="0"/>
      <c r="D171" s="0"/>
      <c r="N171" s="92"/>
    </row>
    <row r="172" customFormat="false" ht="12.75" hidden="false" customHeight="false" outlineLevel="0" collapsed="false">
      <c r="A172" s="0"/>
      <c r="B172" s="0"/>
      <c r="C172" s="0"/>
      <c r="D172" s="0"/>
      <c r="N172" s="92"/>
    </row>
    <row r="173" customFormat="false" ht="12.75" hidden="false" customHeight="false" outlineLevel="0" collapsed="false">
      <c r="A173" s="0"/>
      <c r="B173" s="0"/>
      <c r="C173" s="0"/>
      <c r="D173" s="0"/>
      <c r="N173" s="92"/>
    </row>
    <row r="174" customFormat="false" ht="12.75" hidden="false" customHeight="false" outlineLevel="0" collapsed="false">
      <c r="A174" s="0"/>
      <c r="B174" s="0"/>
      <c r="C174" s="0"/>
      <c r="D174" s="0"/>
      <c r="N174" s="92"/>
    </row>
    <row r="175" customFormat="false" ht="12.75" hidden="false" customHeight="false" outlineLevel="0" collapsed="false">
      <c r="A175" s="0"/>
      <c r="B175" s="0"/>
      <c r="C175" s="0"/>
      <c r="D175" s="0"/>
      <c r="N175" s="92"/>
    </row>
    <row r="176" customFormat="false" ht="12.75" hidden="false" customHeight="false" outlineLevel="0" collapsed="false">
      <c r="A176" s="0"/>
      <c r="B176" s="0"/>
      <c r="C176" s="0"/>
      <c r="D176" s="0"/>
      <c r="N176" s="92"/>
    </row>
    <row r="177" customFormat="false" ht="12.75" hidden="false" customHeight="false" outlineLevel="0" collapsed="false">
      <c r="A177" s="0"/>
      <c r="B177" s="0"/>
      <c r="C177" s="0"/>
      <c r="D177" s="0"/>
      <c r="N177" s="92"/>
    </row>
    <row r="178" customFormat="false" ht="12.75" hidden="false" customHeight="false" outlineLevel="0" collapsed="false">
      <c r="A178" s="0"/>
      <c r="B178" s="0"/>
      <c r="C178" s="0"/>
      <c r="D178" s="0"/>
      <c r="N178" s="92"/>
    </row>
    <row r="179" customFormat="false" ht="12.75" hidden="false" customHeight="false" outlineLevel="0" collapsed="false">
      <c r="N179" s="92"/>
    </row>
    <row r="180" customFormat="false" ht="12.75" hidden="false" customHeight="false" outlineLevel="0" collapsed="false">
      <c r="N180" s="92"/>
    </row>
    <row r="181" customFormat="false" ht="12.75" hidden="false" customHeight="false" outlineLevel="0" collapsed="false">
      <c r="N181" s="92"/>
    </row>
    <row r="182" customFormat="false" ht="12.75" hidden="false" customHeight="false" outlineLevel="0" collapsed="false">
      <c r="N182" s="92"/>
    </row>
    <row r="183" customFormat="false" ht="12.75" hidden="false" customHeight="false" outlineLevel="0" collapsed="false">
      <c r="N183" s="92"/>
    </row>
    <row r="184" customFormat="false" ht="12.75" hidden="false" customHeight="false" outlineLevel="0" collapsed="false">
      <c r="N184" s="92"/>
    </row>
  </sheetData>
  <mergeCells count="9">
    <mergeCell ref="D4:H4"/>
    <mergeCell ref="J4:N4"/>
    <mergeCell ref="R4:V4"/>
    <mergeCell ref="X4:AB4"/>
    <mergeCell ref="R73:V73"/>
    <mergeCell ref="X73:AB73"/>
    <mergeCell ref="O88:S88"/>
    <mergeCell ref="O89:Y89"/>
    <mergeCell ref="O91:AB91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3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32</v>
      </c>
      <c r="D10" s="132" t="n">
        <v>32.4997746240443</v>
      </c>
      <c r="E10" s="132" t="n">
        <v>32.4997746240443</v>
      </c>
      <c r="F10" s="133"/>
      <c r="G10" s="133"/>
      <c r="H10" s="134" t="n">
        <v>0.808649089579011</v>
      </c>
      <c r="I10" s="134" t="n">
        <v>0.833619219106736</v>
      </c>
      <c r="J10" s="134" t="n">
        <v>0.833619219106736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24</v>
      </c>
      <c r="D11" s="132" t="n">
        <v>34.2358990300148</v>
      </c>
      <c r="E11" s="132" t="n">
        <v>34.2358990300148</v>
      </c>
      <c r="F11" s="133"/>
      <c r="G11" s="133"/>
      <c r="H11" s="134" t="n">
        <v>0.619924678768128</v>
      </c>
      <c r="I11" s="134" t="n">
        <v>0.878150810119879</v>
      </c>
      <c r="J11" s="134" t="n">
        <v>0.878150810119879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56</v>
      </c>
      <c r="D13" s="140" t="n">
        <v>66.7356736540591</v>
      </c>
      <c r="E13" s="140" t="n">
        <v>66.7356736540591</v>
      </c>
      <c r="F13" s="141" t="n">
        <f aca="false">IF(D13&gt;0,100*E13/D13,0)</f>
        <v>100</v>
      </c>
      <c r="G13" s="142"/>
      <c r="H13" s="143" t="n">
        <v>1.42857376834714</v>
      </c>
      <c r="I13" s="144" t="n">
        <v>1.71177002922662</v>
      </c>
      <c r="J13" s="144" t="n">
        <v>1.71177002922662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30</v>
      </c>
      <c r="D15" s="140" t="n">
        <v>20</v>
      </c>
      <c r="E15" s="140" t="n">
        <v>20</v>
      </c>
      <c r="F15" s="141" t="n">
        <f aca="false">IF(D15&gt;0,100*E15/D15,0)</f>
        <v>100</v>
      </c>
      <c r="G15" s="142"/>
      <c r="H15" s="143" t="n">
        <v>1.05</v>
      </c>
      <c r="I15" s="144" t="n">
        <v>0.7</v>
      </c>
      <c r="J15" s="144" t="n">
        <v>0.7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107</v>
      </c>
      <c r="D17" s="140" t="n">
        <v>79.32</v>
      </c>
      <c r="E17" s="140" t="n">
        <v>5</v>
      </c>
      <c r="F17" s="141" t="n">
        <f aca="false">IF(D17&gt;0,100*E17/D17,0)</f>
        <v>6.30358043368633</v>
      </c>
      <c r="G17" s="142"/>
      <c r="H17" s="143" t="n">
        <v>0.321</v>
      </c>
      <c r="I17" s="144" t="n">
        <v>2.7</v>
      </c>
      <c r="J17" s="144" t="n">
        <v>0.14</v>
      </c>
      <c r="K17" s="145" t="n">
        <f aca="false">IF(I17&gt;0,100*J17/I17,0)</f>
        <v>5.1851851851851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332</v>
      </c>
      <c r="D19" s="132" t="n">
        <v>326</v>
      </c>
      <c r="E19" s="132" t="n">
        <v>311</v>
      </c>
      <c r="F19" s="133"/>
      <c r="G19" s="133"/>
      <c r="H19" s="134" t="n">
        <v>14.702</v>
      </c>
      <c r="I19" s="134" t="n">
        <v>14.691</v>
      </c>
      <c r="J19" s="134" t="n">
        <v>13.684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50</v>
      </c>
      <c r="D20" s="132" t="n">
        <v>50</v>
      </c>
      <c r="E20" s="132" t="n">
        <v>50</v>
      </c>
      <c r="F20" s="133"/>
      <c r="G20" s="133"/>
      <c r="H20" s="134" t="n">
        <v>1.804</v>
      </c>
      <c r="I20" s="134" t="n">
        <v>1.95</v>
      </c>
      <c r="J20" s="134" t="n">
        <v>2.2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55</v>
      </c>
      <c r="D21" s="132" t="n">
        <v>58</v>
      </c>
      <c r="E21" s="132" t="n">
        <v>60</v>
      </c>
      <c r="F21" s="133"/>
      <c r="G21" s="133"/>
      <c r="H21" s="134" t="n">
        <v>2.178</v>
      </c>
      <c r="I21" s="134" t="n">
        <v>2.088</v>
      </c>
      <c r="J21" s="134" t="n">
        <v>2.5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437</v>
      </c>
      <c r="D22" s="140" t="n">
        <v>434</v>
      </c>
      <c r="E22" s="140" t="n">
        <v>421</v>
      </c>
      <c r="F22" s="141" t="n">
        <f aca="false">IF(D22&gt;0,100*E22/D22,0)</f>
        <v>97.0046082949309</v>
      </c>
      <c r="G22" s="142"/>
      <c r="H22" s="143" t="n">
        <v>18.684</v>
      </c>
      <c r="I22" s="144" t="n">
        <v>18.729</v>
      </c>
      <c r="J22" s="144" t="n">
        <v>18.384</v>
      </c>
      <c r="K22" s="145" t="n">
        <f aca="false">IF(I22&gt;0,100*J22/I22,0)</f>
        <v>98.15793688931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6828</v>
      </c>
      <c r="D24" s="140" t="n">
        <v>6773</v>
      </c>
      <c r="E24" s="140" t="n">
        <v>6579</v>
      </c>
      <c r="F24" s="141" t="n">
        <f aca="false">IF(D24&gt;0,100*E24/D24,0)</f>
        <v>97.1356858113096</v>
      </c>
      <c r="G24" s="142"/>
      <c r="H24" s="143" t="n">
        <v>349.463</v>
      </c>
      <c r="I24" s="144" t="n">
        <v>340.334</v>
      </c>
      <c r="J24" s="144" t="n">
        <v>311.313</v>
      </c>
      <c r="K24" s="145" t="n">
        <f aca="false">IF(I24&gt;0,100*J24/I24,0)</f>
        <v>91.472788496006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915</v>
      </c>
      <c r="D26" s="140" t="n">
        <v>900</v>
      </c>
      <c r="E26" s="140" t="n">
        <v>970</v>
      </c>
      <c r="F26" s="141" t="n">
        <f aca="false">IF(D26&gt;0,100*E26/D26,0)</f>
        <v>107.777777777778</v>
      </c>
      <c r="G26" s="142"/>
      <c r="H26" s="143" t="n">
        <v>39.866</v>
      </c>
      <c r="I26" s="144" t="n">
        <v>36</v>
      </c>
      <c r="J26" s="144" t="n">
        <v>38</v>
      </c>
      <c r="K26" s="145" t="n">
        <f aca="false">IF(I26&gt;0,100*J26/I26,0)</f>
        <v>105.55555555555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44920</v>
      </c>
      <c r="D28" s="132" t="n">
        <v>41180</v>
      </c>
      <c r="E28" s="132" t="n">
        <v>30989.3357623143</v>
      </c>
      <c r="F28" s="133"/>
      <c r="G28" s="133"/>
      <c r="H28" s="134" t="n">
        <v>2563.785</v>
      </c>
      <c r="I28" s="134" t="n">
        <v>2550.864</v>
      </c>
      <c r="J28" s="134" t="n">
        <v>1919.611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9630</v>
      </c>
      <c r="D29" s="132" t="n">
        <v>7500</v>
      </c>
      <c r="E29" s="132" t="n">
        <v>6303</v>
      </c>
      <c r="F29" s="133"/>
      <c r="G29" s="133"/>
      <c r="H29" s="134" t="n">
        <v>53.989</v>
      </c>
      <c r="I29" s="134" t="n">
        <v>111.84</v>
      </c>
      <c r="J29" s="134" t="n">
        <v>94.433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47972</v>
      </c>
      <c r="D30" s="132" t="n">
        <v>43479</v>
      </c>
      <c r="E30" s="132" t="n">
        <v>40676</v>
      </c>
      <c r="F30" s="133"/>
      <c r="G30" s="133"/>
      <c r="H30" s="134" t="n">
        <v>2504.416</v>
      </c>
      <c r="I30" s="134" t="n">
        <v>2559.393</v>
      </c>
      <c r="J30" s="134" t="n">
        <v>2339.505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02522</v>
      </c>
      <c r="D31" s="140" t="n">
        <v>92159</v>
      </c>
      <c r="E31" s="140" t="n">
        <v>77968.3357623143</v>
      </c>
      <c r="F31" s="141" t="n">
        <f aca="false">IF(D31&gt;0,100*E31/D31,0)</f>
        <v>84.6019767600715</v>
      </c>
      <c r="G31" s="142"/>
      <c r="H31" s="143" t="n">
        <v>5122.19</v>
      </c>
      <c r="I31" s="144" t="n">
        <v>5222.097</v>
      </c>
      <c r="J31" s="144" t="n">
        <v>4353.549</v>
      </c>
      <c r="K31" s="145" t="n">
        <f aca="false">IF(I31&gt;0,100*J31/I31,0)</f>
        <v>83.367830969053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1891</v>
      </c>
      <c r="D33" s="132" t="n">
        <v>2400</v>
      </c>
      <c r="E33" s="132" t="n">
        <v>1998</v>
      </c>
      <c r="F33" s="133"/>
      <c r="G33" s="133"/>
      <c r="H33" s="134" t="n">
        <v>43.564</v>
      </c>
      <c r="I33" s="134" t="n">
        <v>51.8</v>
      </c>
      <c r="J33" s="134" t="n">
        <v>32.117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7410</v>
      </c>
      <c r="D34" s="132" t="n">
        <v>7308</v>
      </c>
      <c r="E34" s="132" t="n">
        <v>7325</v>
      </c>
      <c r="F34" s="133"/>
      <c r="G34" s="133"/>
      <c r="H34" s="134" t="n">
        <v>302.842</v>
      </c>
      <c r="I34" s="134" t="n">
        <v>295.786</v>
      </c>
      <c r="J34" s="134" t="n">
        <v>295.305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23705</v>
      </c>
      <c r="D35" s="132" t="n">
        <v>23000</v>
      </c>
      <c r="E35" s="132" t="n">
        <v>22000</v>
      </c>
      <c r="F35" s="133"/>
      <c r="G35" s="133"/>
      <c r="H35" s="134" t="n">
        <v>1334.015</v>
      </c>
      <c r="I35" s="134" t="n">
        <v>1300</v>
      </c>
      <c r="J35" s="134" t="n">
        <v>1250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127</v>
      </c>
      <c r="D36" s="132" t="n">
        <v>105</v>
      </c>
      <c r="E36" s="132" t="n">
        <v>85</v>
      </c>
      <c r="F36" s="133"/>
      <c r="G36" s="133"/>
      <c r="H36" s="134" t="n">
        <v>3.926</v>
      </c>
      <c r="I36" s="134" t="n">
        <v>4</v>
      </c>
      <c r="J36" s="134" t="n">
        <v>2.572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33133</v>
      </c>
      <c r="D37" s="140" t="n">
        <v>32813</v>
      </c>
      <c r="E37" s="140" t="n">
        <v>31408</v>
      </c>
      <c r="F37" s="141" t="n">
        <f aca="false">IF(D37&gt;0,100*E37/D37,0)</f>
        <v>95.7181604851736</v>
      </c>
      <c r="G37" s="142"/>
      <c r="H37" s="143" t="n">
        <v>1684.347</v>
      </c>
      <c r="I37" s="144" t="n">
        <v>1651.586</v>
      </c>
      <c r="J37" s="144" t="n">
        <v>1579.994</v>
      </c>
      <c r="K37" s="145" t="n">
        <f aca="false">IF(I37&gt;0,100*J37/I37,0)</f>
        <v>95.665257516108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779</v>
      </c>
      <c r="D39" s="140" t="n">
        <v>779</v>
      </c>
      <c r="E39" s="140" t="n">
        <v>700</v>
      </c>
      <c r="F39" s="141" t="n">
        <f aca="false">IF(D39&gt;0,100*E39/D39,0)</f>
        <v>89.8587933247754</v>
      </c>
      <c r="G39" s="142"/>
      <c r="H39" s="143" t="n">
        <v>10.517</v>
      </c>
      <c r="I39" s="144" t="n">
        <v>10.517</v>
      </c>
      <c r="J39" s="144" t="n">
        <v>26.6</v>
      </c>
      <c r="K39" s="145" t="n">
        <f aca="false">IF(I39&gt;0,100*J39/I39,0)</f>
        <v>252.92383759627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621</v>
      </c>
      <c r="D41" s="132" t="n">
        <v>669</v>
      </c>
      <c r="E41" s="132" t="n">
        <v>666</v>
      </c>
      <c r="F41" s="133"/>
      <c r="G41" s="133"/>
      <c r="H41" s="134" t="n">
        <v>37.571</v>
      </c>
      <c r="I41" s="134" t="n">
        <v>39.792</v>
      </c>
      <c r="J41" s="134" t="n">
        <v>39.278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5367</v>
      </c>
      <c r="D42" s="132" t="n">
        <v>5169</v>
      </c>
      <c r="E42" s="132" t="n">
        <v>5174</v>
      </c>
      <c r="F42" s="133"/>
      <c r="G42" s="133"/>
      <c r="H42" s="134" t="n">
        <v>200.299</v>
      </c>
      <c r="I42" s="134" t="n">
        <v>169.545</v>
      </c>
      <c r="J42" s="134" t="n">
        <v>195.67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0181</v>
      </c>
      <c r="D43" s="132" t="n">
        <v>9657</v>
      </c>
      <c r="E43" s="132" t="n">
        <v>9581</v>
      </c>
      <c r="F43" s="133"/>
      <c r="G43" s="133"/>
      <c r="H43" s="134" t="n">
        <v>256.97</v>
      </c>
      <c r="I43" s="134" t="n">
        <v>428.517</v>
      </c>
      <c r="J43" s="134" t="n">
        <v>244.236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32388</v>
      </c>
      <c r="D44" s="132" t="n">
        <v>32641</v>
      </c>
      <c r="E44" s="132" t="n">
        <v>37587</v>
      </c>
      <c r="F44" s="133"/>
      <c r="G44" s="133"/>
      <c r="H44" s="134" t="n">
        <v>414.092</v>
      </c>
      <c r="I44" s="134" t="n">
        <v>780.347</v>
      </c>
      <c r="J44" s="134" t="n">
        <v>798.748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664</v>
      </c>
      <c r="D45" s="132" t="n">
        <v>621</v>
      </c>
      <c r="E45" s="132" t="n">
        <v>630</v>
      </c>
      <c r="F45" s="133"/>
      <c r="G45" s="133"/>
      <c r="H45" s="134" t="n">
        <v>38.722</v>
      </c>
      <c r="I45" s="134" t="n">
        <v>37.136</v>
      </c>
      <c r="J45" s="134" t="n">
        <v>36.9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454</v>
      </c>
      <c r="D46" s="132" t="n">
        <v>450</v>
      </c>
      <c r="E46" s="132" t="n">
        <v>450</v>
      </c>
      <c r="F46" s="133"/>
      <c r="G46" s="133"/>
      <c r="H46" s="134" t="n">
        <v>30.74</v>
      </c>
      <c r="I46" s="134" t="n">
        <v>31.5</v>
      </c>
      <c r="J46" s="134" t="n">
        <v>31.5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784</v>
      </c>
      <c r="D47" s="132" t="n">
        <v>778</v>
      </c>
      <c r="E47" s="132" t="n">
        <v>776</v>
      </c>
      <c r="F47" s="133"/>
      <c r="G47" s="133"/>
      <c r="H47" s="134" t="n">
        <v>20.9</v>
      </c>
      <c r="I47" s="134" t="n">
        <v>26.24</v>
      </c>
      <c r="J47" s="134" t="n">
        <v>23.853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22493</v>
      </c>
      <c r="D48" s="132" t="n">
        <v>22091</v>
      </c>
      <c r="E48" s="132" t="n">
        <v>22475</v>
      </c>
      <c r="F48" s="133"/>
      <c r="G48" s="133"/>
      <c r="H48" s="134" t="n">
        <v>272.233</v>
      </c>
      <c r="I48" s="134" t="n">
        <v>451.805</v>
      </c>
      <c r="J48" s="134" t="n">
        <v>474.15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6804</v>
      </c>
      <c r="D49" s="132" t="n">
        <v>14963</v>
      </c>
      <c r="E49" s="132" t="n">
        <v>13533</v>
      </c>
      <c r="F49" s="133"/>
      <c r="G49" s="133"/>
      <c r="H49" s="134" t="n">
        <v>302.52</v>
      </c>
      <c r="I49" s="134" t="n">
        <v>330.099</v>
      </c>
      <c r="J49" s="134" t="n">
        <v>286.983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89756</v>
      </c>
      <c r="D50" s="140" t="n">
        <v>87039</v>
      </c>
      <c r="E50" s="140" t="n">
        <v>90872</v>
      </c>
      <c r="F50" s="141" t="n">
        <f aca="false">IF(D50&gt;0,100*E50/D50,0)</f>
        <v>104.403773021289</v>
      </c>
      <c r="G50" s="142"/>
      <c r="H50" s="143" t="n">
        <v>1574.047</v>
      </c>
      <c r="I50" s="144" t="n">
        <v>2294.981</v>
      </c>
      <c r="J50" s="144" t="n">
        <v>2131.323</v>
      </c>
      <c r="K50" s="145" t="n">
        <f aca="false">IF(I50&gt;0,100*J50/I50,0)</f>
        <v>92.868873424224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932</v>
      </c>
      <c r="D52" s="140" t="n">
        <v>1170</v>
      </c>
      <c r="E52" s="140" t="n">
        <v>1170</v>
      </c>
      <c r="F52" s="141" t="n">
        <f aca="false">IF(D52&gt;0,100*E52/D52,0)</f>
        <v>100</v>
      </c>
      <c r="G52" s="142"/>
      <c r="H52" s="143" t="n">
        <v>55.92</v>
      </c>
      <c r="I52" s="144" t="n">
        <v>70.3</v>
      </c>
      <c r="J52" s="144" t="n">
        <v>70.3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5300</v>
      </c>
      <c r="D54" s="132" t="n">
        <v>5500</v>
      </c>
      <c r="E54" s="132" t="n">
        <v>5870</v>
      </c>
      <c r="F54" s="133"/>
      <c r="G54" s="133"/>
      <c r="H54" s="134" t="n">
        <v>333.9</v>
      </c>
      <c r="I54" s="134" t="n">
        <v>354.75</v>
      </c>
      <c r="J54" s="134" t="n">
        <v>399.16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680</v>
      </c>
      <c r="D55" s="132" t="n">
        <v>680</v>
      </c>
      <c r="E55" s="132" t="n">
        <v>1656</v>
      </c>
      <c r="F55" s="133"/>
      <c r="G55" s="133"/>
      <c r="H55" s="134" t="n">
        <v>37.4</v>
      </c>
      <c r="I55" s="134" t="n">
        <v>37.4</v>
      </c>
      <c r="J55" s="134" t="n">
        <v>91.08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914</v>
      </c>
      <c r="D56" s="132" t="n">
        <v>1000</v>
      </c>
      <c r="E56" s="132" t="n">
        <v>950</v>
      </c>
      <c r="F56" s="133"/>
      <c r="G56" s="133"/>
      <c r="H56" s="134" t="n">
        <v>41.315</v>
      </c>
      <c r="I56" s="134" t="n">
        <v>54</v>
      </c>
      <c r="J56" s="134" t="n">
        <v>29.03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137</v>
      </c>
      <c r="D57" s="132" t="n">
        <v>71</v>
      </c>
      <c r="E57" s="132" t="n">
        <v>71</v>
      </c>
      <c r="F57" s="133"/>
      <c r="G57" s="133"/>
      <c r="H57" s="134" t="n">
        <v>6.85</v>
      </c>
      <c r="I57" s="134" t="n">
        <v>3.55</v>
      </c>
      <c r="J57" s="134" t="n">
        <v>3.55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4661</v>
      </c>
      <c r="D58" s="132" t="n">
        <v>5530</v>
      </c>
      <c r="E58" s="132" t="n">
        <v>5750</v>
      </c>
      <c r="F58" s="133"/>
      <c r="G58" s="133"/>
      <c r="H58" s="134" t="n">
        <v>281.932</v>
      </c>
      <c r="I58" s="134" t="n">
        <v>349.76</v>
      </c>
      <c r="J58" s="134" t="n">
        <v>405.39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1692</v>
      </c>
      <c r="D59" s="140" t="n">
        <v>12781</v>
      </c>
      <c r="E59" s="140" t="n">
        <v>14297</v>
      </c>
      <c r="F59" s="141" t="n">
        <f aca="false">IF(D59&gt;0,100*E59/D59,0)</f>
        <v>111.861356701354</v>
      </c>
      <c r="G59" s="142"/>
      <c r="H59" s="143" t="n">
        <v>701.397</v>
      </c>
      <c r="I59" s="144" t="n">
        <v>799.46</v>
      </c>
      <c r="J59" s="144" t="n">
        <v>928.21</v>
      </c>
      <c r="K59" s="145" t="n">
        <f aca="false">IF(I59&gt;0,100*J59/I59,0)</f>
        <v>116.10462061891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968</v>
      </c>
      <c r="D61" s="132" t="n">
        <v>1100</v>
      </c>
      <c r="E61" s="132" t="n">
        <v>1100</v>
      </c>
      <c r="F61" s="133"/>
      <c r="G61" s="133"/>
      <c r="H61" s="134" t="n">
        <v>57.81</v>
      </c>
      <c r="I61" s="134" t="n">
        <v>60</v>
      </c>
      <c r="J61" s="134" t="n">
        <v>60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143</v>
      </c>
      <c r="D62" s="132" t="n">
        <v>150</v>
      </c>
      <c r="E62" s="132" t="n">
        <v>200</v>
      </c>
      <c r="F62" s="133"/>
      <c r="G62" s="133"/>
      <c r="H62" s="134" t="n">
        <v>4.407</v>
      </c>
      <c r="I62" s="134" t="n">
        <v>4.722</v>
      </c>
      <c r="J62" s="134" t="n">
        <v>4.96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264</v>
      </c>
      <c r="D63" s="132" t="n">
        <v>274</v>
      </c>
      <c r="E63" s="132" t="n">
        <v>300</v>
      </c>
      <c r="F63" s="133"/>
      <c r="G63" s="133"/>
      <c r="H63" s="134" t="n">
        <v>7.915</v>
      </c>
      <c r="I63" s="134" t="n">
        <v>8.25</v>
      </c>
      <c r="J63" s="134" t="n">
        <v>6.05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375</v>
      </c>
      <c r="D64" s="140" t="n">
        <v>1524</v>
      </c>
      <c r="E64" s="140" t="n">
        <v>1600</v>
      </c>
      <c r="F64" s="141" t="n">
        <f aca="false">IF(D64&gt;0,100*E64/D64,0)</f>
        <v>104.98687664042</v>
      </c>
      <c r="G64" s="142"/>
      <c r="H64" s="143" t="n">
        <v>70.132</v>
      </c>
      <c r="I64" s="144" t="n">
        <v>72.972</v>
      </c>
      <c r="J64" s="144" t="n">
        <v>71.01</v>
      </c>
      <c r="K64" s="145" t="n">
        <f aca="false">IF(I64&gt;0,100*J64/I64,0)</f>
        <v>97.311297483966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339</v>
      </c>
      <c r="D66" s="140" t="n">
        <v>364</v>
      </c>
      <c r="E66" s="140" t="n">
        <v>364</v>
      </c>
      <c r="F66" s="141" t="n">
        <f aca="false">IF(D66&gt;0,100*E66/D66,0)</f>
        <v>100</v>
      </c>
      <c r="G66" s="142"/>
      <c r="H66" s="143" t="n">
        <v>22.035</v>
      </c>
      <c r="I66" s="144" t="n">
        <v>25.319</v>
      </c>
      <c r="J66" s="144" t="n">
        <v>25.319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2750</v>
      </c>
      <c r="D68" s="132" t="n">
        <v>2750</v>
      </c>
      <c r="E68" s="132" t="n">
        <v>1940</v>
      </c>
      <c r="F68" s="133"/>
      <c r="G68" s="133"/>
      <c r="H68" s="134" t="n">
        <v>134.2</v>
      </c>
      <c r="I68" s="134" t="n">
        <v>129</v>
      </c>
      <c r="J68" s="134" t="n">
        <v>110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720</v>
      </c>
      <c r="D69" s="132" t="n">
        <v>720</v>
      </c>
      <c r="E69" s="132" t="n">
        <v>430</v>
      </c>
      <c r="F69" s="133"/>
      <c r="G69" s="133"/>
      <c r="H69" s="134" t="n">
        <v>29.995</v>
      </c>
      <c r="I69" s="134" t="n">
        <v>30</v>
      </c>
      <c r="J69" s="134" t="n">
        <v>20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3470</v>
      </c>
      <c r="D70" s="140" t="n">
        <v>3470</v>
      </c>
      <c r="E70" s="140" t="n">
        <v>2370</v>
      </c>
      <c r="F70" s="141" t="n">
        <f aca="false">IF(D70&gt;0,100*E70/D70,0)</f>
        <v>68.299711815562</v>
      </c>
      <c r="G70" s="142"/>
      <c r="H70" s="143" t="n">
        <v>164.195</v>
      </c>
      <c r="I70" s="144" t="n">
        <v>159</v>
      </c>
      <c r="J70" s="144" t="n">
        <v>130</v>
      </c>
      <c r="K70" s="145" t="n">
        <f aca="false">IF(I70&gt;0,100*J70/I70,0)</f>
        <v>81.761006289308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22</v>
      </c>
      <c r="D72" s="132" t="n">
        <v>125</v>
      </c>
      <c r="E72" s="132" t="n">
        <v>125</v>
      </c>
      <c r="F72" s="133"/>
      <c r="G72" s="133"/>
      <c r="H72" s="134" t="n">
        <v>6.423</v>
      </c>
      <c r="I72" s="134" t="n">
        <v>6.958</v>
      </c>
      <c r="J72" s="134" t="n">
        <v>6.958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1700</v>
      </c>
      <c r="D73" s="132" t="n">
        <v>1650</v>
      </c>
      <c r="E73" s="132" t="n">
        <v>1650</v>
      </c>
      <c r="F73" s="133"/>
      <c r="G73" s="133"/>
      <c r="H73" s="134" t="n">
        <v>69.02</v>
      </c>
      <c r="I73" s="134" t="n">
        <v>66.95</v>
      </c>
      <c r="J73" s="134" t="n">
        <v>71.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772</v>
      </c>
      <c r="D74" s="132" t="n">
        <v>775</v>
      </c>
      <c r="E74" s="132" t="n">
        <v>700</v>
      </c>
      <c r="F74" s="133"/>
      <c r="G74" s="133"/>
      <c r="H74" s="134" t="n">
        <v>49.1</v>
      </c>
      <c r="I74" s="134" t="n">
        <v>50.375</v>
      </c>
      <c r="J74" s="134" t="n">
        <v>48.7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2741</v>
      </c>
      <c r="D75" s="132" t="n">
        <v>2741</v>
      </c>
      <c r="E75" s="132" t="n">
        <v>2218</v>
      </c>
      <c r="F75" s="133"/>
      <c r="G75" s="133"/>
      <c r="H75" s="134" t="n">
        <v>193.939</v>
      </c>
      <c r="I75" s="134" t="n">
        <v>193.939</v>
      </c>
      <c r="J75" s="134" t="n">
        <v>157.923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60</v>
      </c>
      <c r="D76" s="132" t="n">
        <v>95</v>
      </c>
      <c r="E76" s="132" t="n">
        <v>90</v>
      </c>
      <c r="F76" s="133"/>
      <c r="G76" s="133"/>
      <c r="H76" s="134" t="n">
        <v>3.299</v>
      </c>
      <c r="I76" s="134" t="n">
        <v>1.825</v>
      </c>
      <c r="J76" s="134" t="n">
        <v>1.35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213</v>
      </c>
      <c r="D77" s="132" t="n">
        <v>213</v>
      </c>
      <c r="E77" s="132" t="n">
        <v>158</v>
      </c>
      <c r="F77" s="133"/>
      <c r="G77" s="133"/>
      <c r="H77" s="134" t="n">
        <v>14.91</v>
      </c>
      <c r="I77" s="134" t="n">
        <v>15</v>
      </c>
      <c r="J77" s="134" t="n">
        <v>10.4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435</v>
      </c>
      <c r="D78" s="132" t="n">
        <v>430</v>
      </c>
      <c r="E78" s="132" t="n">
        <v>450</v>
      </c>
      <c r="F78" s="133"/>
      <c r="G78" s="133"/>
      <c r="H78" s="134" t="n">
        <v>12.33</v>
      </c>
      <c r="I78" s="134" t="n">
        <v>16.34</v>
      </c>
      <c r="J78" s="134" t="n">
        <v>17.1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3040</v>
      </c>
      <c r="D79" s="132" t="n">
        <v>2714</v>
      </c>
      <c r="E79" s="132" t="n">
        <v>2700</v>
      </c>
      <c r="F79" s="133"/>
      <c r="G79" s="133"/>
      <c r="H79" s="134" t="n">
        <v>176.187</v>
      </c>
      <c r="I79" s="134" t="n">
        <v>180.867</v>
      </c>
      <c r="J79" s="134" t="n">
        <v>186.4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9083</v>
      </c>
      <c r="D80" s="140" t="n">
        <v>8743</v>
      </c>
      <c r="E80" s="140" t="n">
        <v>8091</v>
      </c>
      <c r="F80" s="141" t="n">
        <f aca="false">IF(D80&gt;0,100*E80/D80,0)</f>
        <v>92.5426055129818</v>
      </c>
      <c r="G80" s="142"/>
      <c r="H80" s="143" t="n">
        <v>525.208</v>
      </c>
      <c r="I80" s="144" t="n">
        <v>532.254</v>
      </c>
      <c r="J80" s="144" t="n">
        <v>500.431</v>
      </c>
      <c r="K80" s="145" t="n">
        <f aca="false">IF(I80&gt;0,100*J80/I80,0)</f>
        <v>94.021087676184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49</v>
      </c>
      <c r="D82" s="132" t="n">
        <v>49</v>
      </c>
      <c r="E82" s="132" t="n">
        <v>51</v>
      </c>
      <c r="F82" s="133"/>
      <c r="G82" s="133"/>
      <c r="H82" s="134" t="n">
        <v>2.132</v>
      </c>
      <c r="I82" s="134" t="n">
        <v>2.132</v>
      </c>
      <c r="J82" s="134" t="n">
        <v>2.125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23</v>
      </c>
      <c r="D83" s="132" t="n">
        <v>24</v>
      </c>
      <c r="E83" s="132" t="n">
        <v>24</v>
      </c>
      <c r="F83" s="133"/>
      <c r="G83" s="133"/>
      <c r="H83" s="134" t="n">
        <v>0.816</v>
      </c>
      <c r="I83" s="134" t="n">
        <v>0.823</v>
      </c>
      <c r="J83" s="134" t="n">
        <v>0.85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72</v>
      </c>
      <c r="D84" s="140" t="n">
        <v>73</v>
      </c>
      <c r="E84" s="140" t="n">
        <v>75</v>
      </c>
      <c r="F84" s="141" t="n">
        <f aca="false">IF(D84&gt;0,100*E84/D84,0)</f>
        <v>102.739726027397</v>
      </c>
      <c r="G84" s="142"/>
      <c r="H84" s="143" t="n">
        <v>2.948</v>
      </c>
      <c r="I84" s="144" t="n">
        <v>2.955</v>
      </c>
      <c r="J84" s="144" t="n">
        <v>2.975</v>
      </c>
      <c r="K84" s="145" t="n">
        <f aca="false">IF(I84&gt;0,100*J84/I84,0)</f>
        <v>100.67681895093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61526</v>
      </c>
      <c r="D86" s="132" t="n">
        <v>249188.055673654</v>
      </c>
      <c r="E86" s="132" t="n">
        <v>236977.071435968</v>
      </c>
      <c r="F86" s="133" t="n">
        <f aca="false">IF(D86&gt;0,100*E86/D86,0)</f>
        <v>95.0996911931936</v>
      </c>
      <c r="G86" s="133"/>
      <c r="H86" s="134" t="n">
        <v>10343.7485737683</v>
      </c>
      <c r="I86" s="134" t="n">
        <v>11241.6157700292</v>
      </c>
      <c r="J86" s="134" t="n">
        <v>10189.9597700292</v>
      </c>
      <c r="K86" s="135" t="n">
        <f aca="false">IF(I86&gt;0,100*J86/I86,0)</f>
        <v>90.6449746947964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61526</v>
      </c>
      <c r="D89" s="160" t="n">
        <v>249188.055673654</v>
      </c>
      <c r="E89" s="160" t="n">
        <v>236977.071435968</v>
      </c>
      <c r="F89" s="161" t="n">
        <f aca="false">IF(D89&gt;0,100*E89/D89,0)</f>
        <v>95.0996911931936</v>
      </c>
      <c r="G89" s="142"/>
      <c r="H89" s="162" t="n">
        <v>10343.7485737683</v>
      </c>
      <c r="I89" s="163" t="n">
        <v>11241.6157700292</v>
      </c>
      <c r="J89" s="163" t="n">
        <v>10189.9597700292</v>
      </c>
      <c r="K89" s="161" t="n">
        <f aca="false">IF(I89&gt;0,100*J89/I89,0)</f>
        <v>90.6449746947964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4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39</v>
      </c>
      <c r="D17" s="140" t="n">
        <v>39</v>
      </c>
      <c r="E17" s="140" t="n">
        <v>39</v>
      </c>
      <c r="F17" s="141" t="n">
        <f aca="false">IF(D17&gt;0,100*E17/D17,0)</f>
        <v>100</v>
      </c>
      <c r="G17" s="142"/>
      <c r="H17" s="143" t="n">
        <v>0.183</v>
      </c>
      <c r="I17" s="144" t="n">
        <v>0.471</v>
      </c>
      <c r="J17" s="144" t="n">
        <v>0.424</v>
      </c>
      <c r="K17" s="145" t="n">
        <f aca="false">IF(I17&gt;0,100*J17/I17,0)</f>
        <v>90.021231422505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218</v>
      </c>
      <c r="D19" s="132" t="n">
        <v>319</v>
      </c>
      <c r="E19" s="132" t="n">
        <v>323</v>
      </c>
      <c r="F19" s="133"/>
      <c r="G19" s="133"/>
      <c r="H19" s="134" t="n">
        <v>6.431</v>
      </c>
      <c r="I19" s="134" t="n">
        <v>8.613</v>
      </c>
      <c r="J19" s="134" t="n">
        <v>9.69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40</v>
      </c>
      <c r="D20" s="132"/>
      <c r="E20" s="132"/>
      <c r="F20" s="133"/>
      <c r="G20" s="133"/>
      <c r="H20" s="134" t="n">
        <v>1.06</v>
      </c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25</v>
      </c>
      <c r="D21" s="132"/>
      <c r="E21" s="132"/>
      <c r="F21" s="133"/>
      <c r="G21" s="133"/>
      <c r="H21" s="134" t="n">
        <v>0.676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283</v>
      </c>
      <c r="D22" s="140" t="n">
        <v>319</v>
      </c>
      <c r="E22" s="140" t="n">
        <v>323</v>
      </c>
      <c r="F22" s="141" t="n">
        <f aca="false">IF(D22&gt;0,100*E22/D22,0)</f>
        <v>101.253918495298</v>
      </c>
      <c r="G22" s="142"/>
      <c r="H22" s="143" t="n">
        <v>8.167</v>
      </c>
      <c r="I22" s="144" t="n">
        <v>8.613</v>
      </c>
      <c r="J22" s="144" t="n">
        <v>9.69</v>
      </c>
      <c r="K22" s="145" t="n">
        <f aca="false">IF(I22&gt;0,100*J22/I22,0)</f>
        <v>112.50435388366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1196</v>
      </c>
      <c r="D24" s="140" t="n">
        <v>1163</v>
      </c>
      <c r="E24" s="140" t="n">
        <v>1279</v>
      </c>
      <c r="F24" s="141" t="n">
        <f aca="false">IF(D24&gt;0,100*E24/D24,0)</f>
        <v>109.974204643164</v>
      </c>
      <c r="G24" s="142"/>
      <c r="H24" s="143" t="n">
        <v>20.384</v>
      </c>
      <c r="I24" s="144" t="n">
        <v>20.479</v>
      </c>
      <c r="J24" s="144" t="n">
        <v>21.47775</v>
      </c>
      <c r="K24" s="145" t="n">
        <f aca="false">IF(I24&gt;0,100*J24/I24,0)</f>
        <v>104.87694711655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323</v>
      </c>
      <c r="D26" s="140" t="n">
        <v>300</v>
      </c>
      <c r="E26" s="140" t="n">
        <v>300</v>
      </c>
      <c r="F26" s="141" t="n">
        <f aca="false">IF(D26&gt;0,100*E26/D26,0)</f>
        <v>100</v>
      </c>
      <c r="G26" s="142"/>
      <c r="H26" s="143" t="n">
        <v>4.75</v>
      </c>
      <c r="I26" s="144" t="n">
        <v>4.3</v>
      </c>
      <c r="J26" s="144" t="n">
        <v>6.5</v>
      </c>
      <c r="K26" s="145" t="n">
        <f aca="false">IF(I26&gt;0,100*J26/I26,0)</f>
        <v>151.16279069767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3187</v>
      </c>
      <c r="D28" s="132" t="n">
        <v>3715</v>
      </c>
      <c r="E28" s="132" t="n">
        <v>2707.31086452468</v>
      </c>
      <c r="F28" s="133"/>
      <c r="G28" s="133"/>
      <c r="H28" s="134" t="n">
        <v>76.676</v>
      </c>
      <c r="I28" s="134" t="n">
        <v>90.57</v>
      </c>
      <c r="J28" s="134" t="n">
        <v>66.003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482</v>
      </c>
      <c r="D29" s="132" t="n">
        <v>233</v>
      </c>
      <c r="E29" s="132" t="n">
        <v>437</v>
      </c>
      <c r="F29" s="133"/>
      <c r="G29" s="133"/>
      <c r="H29" s="134" t="n">
        <v>1.46</v>
      </c>
      <c r="I29" s="134" t="n">
        <v>2.915</v>
      </c>
      <c r="J29" s="134" t="n">
        <v>3.154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2340</v>
      </c>
      <c r="D30" s="132" t="n">
        <v>1942</v>
      </c>
      <c r="E30" s="132" t="n">
        <v>1315</v>
      </c>
      <c r="F30" s="133"/>
      <c r="G30" s="133"/>
      <c r="H30" s="134" t="n">
        <v>37.8</v>
      </c>
      <c r="I30" s="134" t="n">
        <v>51.965</v>
      </c>
      <c r="J30" s="134" t="n">
        <v>27.425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6009</v>
      </c>
      <c r="D31" s="140" t="n">
        <v>5890</v>
      </c>
      <c r="E31" s="140" t="n">
        <v>4459.31086452468</v>
      </c>
      <c r="F31" s="141" t="n">
        <f aca="false">IF(D31&gt;0,100*E31/D31,0)</f>
        <v>75.7098618764801</v>
      </c>
      <c r="G31" s="142"/>
      <c r="H31" s="143" t="n">
        <v>115.936</v>
      </c>
      <c r="I31" s="144" t="n">
        <v>145.45</v>
      </c>
      <c r="J31" s="144" t="n">
        <v>96.582</v>
      </c>
      <c r="K31" s="145" t="n">
        <f aca="false">IF(I31&gt;0,100*J31/I31,0)</f>
        <v>66.402200068752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106</v>
      </c>
      <c r="D33" s="132" t="n">
        <v>90</v>
      </c>
      <c r="E33" s="132" t="n">
        <v>90</v>
      </c>
      <c r="F33" s="133"/>
      <c r="G33" s="133"/>
      <c r="H33" s="134" t="n">
        <v>1.487</v>
      </c>
      <c r="I33" s="134" t="n">
        <v>1.27</v>
      </c>
      <c r="J33" s="134" t="n">
        <v>0.914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64</v>
      </c>
      <c r="D34" s="132" t="n">
        <v>45</v>
      </c>
      <c r="E34" s="132" t="n">
        <v>48</v>
      </c>
      <c r="F34" s="133"/>
      <c r="G34" s="133"/>
      <c r="H34" s="134" t="n">
        <v>1.07</v>
      </c>
      <c r="I34" s="134" t="n">
        <v>0.799</v>
      </c>
      <c r="J34" s="134" t="n">
        <v>0.814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375</v>
      </c>
      <c r="D35" s="132" t="n">
        <v>200</v>
      </c>
      <c r="E35" s="132" t="n">
        <v>150</v>
      </c>
      <c r="F35" s="133"/>
      <c r="G35" s="133"/>
      <c r="H35" s="134" t="n">
        <v>7.779</v>
      </c>
      <c r="I35" s="134" t="n">
        <v>4.2</v>
      </c>
      <c r="J35" s="134" t="n">
        <v>3.1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38</v>
      </c>
      <c r="D36" s="132" t="n">
        <v>56</v>
      </c>
      <c r="E36" s="132" t="n">
        <v>21</v>
      </c>
      <c r="F36" s="133"/>
      <c r="G36" s="133"/>
      <c r="H36" s="134" t="n">
        <v>0.46</v>
      </c>
      <c r="I36" s="134" t="n">
        <v>0.728</v>
      </c>
      <c r="J36" s="134" t="n">
        <v>0.252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583</v>
      </c>
      <c r="D37" s="140" t="n">
        <v>391</v>
      </c>
      <c r="E37" s="140" t="n">
        <v>309</v>
      </c>
      <c r="F37" s="141" t="n">
        <f aca="false">IF(D37&gt;0,100*E37/D37,0)</f>
        <v>79.0281329923274</v>
      </c>
      <c r="G37" s="142"/>
      <c r="H37" s="143" t="n">
        <v>10.796</v>
      </c>
      <c r="I37" s="144" t="n">
        <v>6.997</v>
      </c>
      <c r="J37" s="144" t="n">
        <v>5.13</v>
      </c>
      <c r="K37" s="145" t="n">
        <f aca="false">IF(I37&gt;0,100*J37/I37,0)</f>
        <v>73.317135915392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107</v>
      </c>
      <c r="D39" s="140" t="n">
        <v>107</v>
      </c>
      <c r="E39" s="140" t="n">
        <v>48</v>
      </c>
      <c r="F39" s="141" t="n">
        <f aca="false">IF(D39&gt;0,100*E39/D39,0)</f>
        <v>44.8598130841122</v>
      </c>
      <c r="G39" s="142"/>
      <c r="H39" s="143" t="n">
        <v>1.178</v>
      </c>
      <c r="I39" s="144" t="n">
        <v>1.18</v>
      </c>
      <c r="J39" s="144" t="n">
        <v>0.534</v>
      </c>
      <c r="K39" s="145" t="n">
        <f aca="false">IF(I39&gt;0,100*J39/I39,0)</f>
        <v>45.254237288135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3541</v>
      </c>
      <c r="D41" s="132" t="n">
        <v>3186</v>
      </c>
      <c r="E41" s="132" t="n">
        <v>4235</v>
      </c>
      <c r="F41" s="133"/>
      <c r="G41" s="133"/>
      <c r="H41" s="134" t="n">
        <v>29.579</v>
      </c>
      <c r="I41" s="134" t="n">
        <v>36.124</v>
      </c>
      <c r="J41" s="134" t="n">
        <v>35.073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5169</v>
      </c>
      <c r="D42" s="132" t="n">
        <v>5700</v>
      </c>
      <c r="E42" s="132" t="n">
        <v>7334</v>
      </c>
      <c r="F42" s="133"/>
      <c r="G42" s="133"/>
      <c r="H42" s="134" t="n">
        <v>98.1</v>
      </c>
      <c r="I42" s="134" t="n">
        <v>116.25</v>
      </c>
      <c r="J42" s="134" t="n">
        <v>133.092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6374</v>
      </c>
      <c r="D43" s="132" t="n">
        <v>6798</v>
      </c>
      <c r="E43" s="132" t="n">
        <v>7420</v>
      </c>
      <c r="F43" s="133"/>
      <c r="G43" s="133"/>
      <c r="H43" s="134" t="n">
        <v>59.105</v>
      </c>
      <c r="I43" s="134" t="n">
        <v>178.906</v>
      </c>
      <c r="J43" s="134" t="n">
        <v>94.422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6799</v>
      </c>
      <c r="D44" s="132" t="n">
        <v>18198</v>
      </c>
      <c r="E44" s="132" t="n">
        <v>19501</v>
      </c>
      <c r="F44" s="133"/>
      <c r="G44" s="133"/>
      <c r="H44" s="134" t="n">
        <v>243.444</v>
      </c>
      <c r="I44" s="134" t="n">
        <v>272.97</v>
      </c>
      <c r="J44" s="134" t="n">
        <v>197.682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755</v>
      </c>
      <c r="D45" s="132" t="n">
        <v>1880</v>
      </c>
      <c r="E45" s="132" t="n">
        <v>2903</v>
      </c>
      <c r="F45" s="133"/>
      <c r="G45" s="133"/>
      <c r="H45" s="134" t="n">
        <v>7.858</v>
      </c>
      <c r="I45" s="134" t="n">
        <v>27.26</v>
      </c>
      <c r="J45" s="134" t="n">
        <v>32.024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2360</v>
      </c>
      <c r="D46" s="132" t="n">
        <v>2360</v>
      </c>
      <c r="E46" s="132" t="n">
        <v>2360</v>
      </c>
      <c r="F46" s="133"/>
      <c r="G46" s="133"/>
      <c r="H46" s="134" t="n">
        <v>36.3</v>
      </c>
      <c r="I46" s="134" t="n">
        <v>47.2</v>
      </c>
      <c r="J46" s="134" t="n">
        <v>42.48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1179</v>
      </c>
      <c r="D47" s="132" t="n">
        <v>1260</v>
      </c>
      <c r="E47" s="132" t="n">
        <v>1267</v>
      </c>
      <c r="F47" s="133"/>
      <c r="G47" s="133"/>
      <c r="H47" s="134" t="n">
        <v>14.564</v>
      </c>
      <c r="I47" s="134" t="n">
        <v>20.748</v>
      </c>
      <c r="J47" s="134" t="n">
        <v>16.861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8853</v>
      </c>
      <c r="D48" s="132" t="n">
        <v>11702</v>
      </c>
      <c r="E48" s="132" t="n">
        <v>12011</v>
      </c>
      <c r="F48" s="133"/>
      <c r="G48" s="133"/>
      <c r="H48" s="134" t="n">
        <v>65.715</v>
      </c>
      <c r="I48" s="134" t="n">
        <v>126.485</v>
      </c>
      <c r="J48" s="134" t="n">
        <v>127.58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9142</v>
      </c>
      <c r="D49" s="132" t="n">
        <v>8660</v>
      </c>
      <c r="E49" s="132" t="n">
        <v>9776</v>
      </c>
      <c r="F49" s="133"/>
      <c r="G49" s="133"/>
      <c r="H49" s="134" t="n">
        <v>100.36</v>
      </c>
      <c r="I49" s="134" t="n">
        <v>94.26</v>
      </c>
      <c r="J49" s="134" t="n">
        <v>92.47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54172</v>
      </c>
      <c r="D50" s="140" t="n">
        <v>59744</v>
      </c>
      <c r="E50" s="140" t="n">
        <v>66807</v>
      </c>
      <c r="F50" s="141" t="n">
        <f aca="false">IF(D50&gt;0,100*E50/D50,0)</f>
        <v>111.822107659347</v>
      </c>
      <c r="G50" s="142"/>
      <c r="H50" s="143" t="n">
        <v>655.025</v>
      </c>
      <c r="I50" s="144" t="n">
        <v>920.203</v>
      </c>
      <c r="J50" s="144" t="n">
        <v>771.684</v>
      </c>
      <c r="K50" s="145" t="n">
        <f aca="false">IF(I50&gt;0,100*J50/I50,0)</f>
        <v>83.860191718566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132</v>
      </c>
      <c r="D52" s="140" t="n">
        <v>230</v>
      </c>
      <c r="E52" s="140" t="n">
        <v>230</v>
      </c>
      <c r="F52" s="141" t="n">
        <f aca="false">IF(D52&gt;0,100*E52/D52,0)</f>
        <v>100</v>
      </c>
      <c r="G52" s="142"/>
      <c r="H52" s="143" t="n">
        <v>1.082</v>
      </c>
      <c r="I52" s="144" t="n">
        <v>2.2</v>
      </c>
      <c r="J52" s="144" t="n">
        <v>2.2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850</v>
      </c>
      <c r="D54" s="132" t="n">
        <v>390</v>
      </c>
      <c r="E54" s="132" t="n">
        <v>455</v>
      </c>
      <c r="F54" s="133"/>
      <c r="G54" s="133"/>
      <c r="H54" s="134" t="n">
        <v>5.7</v>
      </c>
      <c r="I54" s="134" t="n">
        <v>3.13</v>
      </c>
      <c r="J54" s="134" t="n">
        <v>2.2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1865</v>
      </c>
      <c r="D55" s="132" t="n">
        <v>1260</v>
      </c>
      <c r="E55" s="132" t="n">
        <v>1384</v>
      </c>
      <c r="F55" s="133"/>
      <c r="G55" s="133"/>
      <c r="H55" s="134" t="n">
        <v>16.198</v>
      </c>
      <c r="I55" s="134" t="n">
        <v>11.34</v>
      </c>
      <c r="J55" s="134" t="n">
        <v>11.96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2686</v>
      </c>
      <c r="D56" s="132" t="n">
        <v>1000</v>
      </c>
      <c r="E56" s="132" t="n">
        <v>1870</v>
      </c>
      <c r="F56" s="133"/>
      <c r="G56" s="133"/>
      <c r="H56" s="134" t="n">
        <v>19.644</v>
      </c>
      <c r="I56" s="134" t="n">
        <v>4</v>
      </c>
      <c r="J56" s="134" t="n">
        <v>16.83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805</v>
      </c>
      <c r="D57" s="132" t="n">
        <v>973</v>
      </c>
      <c r="E57" s="132" t="n">
        <v>973</v>
      </c>
      <c r="F57" s="133"/>
      <c r="G57" s="133"/>
      <c r="H57" s="134" t="n">
        <v>6.44</v>
      </c>
      <c r="I57" s="134" t="n">
        <v>17.514</v>
      </c>
      <c r="J57" s="134" t="n">
        <v>17.514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3860</v>
      </c>
      <c r="D58" s="132" t="n">
        <v>3870</v>
      </c>
      <c r="E58" s="132" t="n">
        <v>6196</v>
      </c>
      <c r="F58" s="133"/>
      <c r="G58" s="133"/>
      <c r="H58" s="134" t="n">
        <v>11.28</v>
      </c>
      <c r="I58" s="134" t="n">
        <v>46.786</v>
      </c>
      <c r="J58" s="134" t="n">
        <v>40.576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0066</v>
      </c>
      <c r="D59" s="140" t="n">
        <v>7493</v>
      </c>
      <c r="E59" s="140" t="n">
        <v>10878</v>
      </c>
      <c r="F59" s="141" t="n">
        <f aca="false">IF(D59&gt;0,100*E59/D59,0)</f>
        <v>145.175497130655</v>
      </c>
      <c r="G59" s="142"/>
      <c r="H59" s="143" t="n">
        <v>59.262</v>
      </c>
      <c r="I59" s="144" t="n">
        <v>82.77</v>
      </c>
      <c r="J59" s="144" t="n">
        <v>89.13</v>
      </c>
      <c r="K59" s="145" t="n">
        <f aca="false">IF(I59&gt;0,100*J59/I59,0)</f>
        <v>107.6839434577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51</v>
      </c>
      <c r="D61" s="132" t="n">
        <v>40</v>
      </c>
      <c r="E61" s="132" t="n">
        <v>40</v>
      </c>
      <c r="F61" s="133"/>
      <c r="G61" s="133"/>
      <c r="H61" s="134" t="n">
        <v>0.6</v>
      </c>
      <c r="I61" s="134" t="n">
        <v>0.4</v>
      </c>
      <c r="J61" s="134" t="n">
        <v>0.4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45</v>
      </c>
      <c r="D62" s="132" t="n">
        <v>45</v>
      </c>
      <c r="E62" s="132" t="n">
        <v>25</v>
      </c>
      <c r="F62" s="133"/>
      <c r="G62" s="133"/>
      <c r="H62" s="134" t="n">
        <v>0.6</v>
      </c>
      <c r="I62" s="134" t="n">
        <v>0.6</v>
      </c>
      <c r="J62" s="134" t="n">
        <v>0.211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36</v>
      </c>
      <c r="D63" s="132" t="n">
        <v>36</v>
      </c>
      <c r="E63" s="132" t="n">
        <v>49</v>
      </c>
      <c r="F63" s="133"/>
      <c r="G63" s="133"/>
      <c r="H63" s="134" t="n">
        <v>0.055</v>
      </c>
      <c r="I63" s="134" t="n">
        <v>0.2</v>
      </c>
      <c r="J63" s="134" t="n">
        <v>0.049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32</v>
      </c>
      <c r="D64" s="140" t="n">
        <v>121</v>
      </c>
      <c r="E64" s="140" t="n">
        <v>114</v>
      </c>
      <c r="F64" s="141" t="n">
        <f aca="false">IF(D64&gt;0,100*E64/D64,0)</f>
        <v>94.2148760330579</v>
      </c>
      <c r="G64" s="142"/>
      <c r="H64" s="143" t="n">
        <v>1.255</v>
      </c>
      <c r="I64" s="144" t="n">
        <v>1.2</v>
      </c>
      <c r="J64" s="144" t="n">
        <v>0.66</v>
      </c>
      <c r="K64" s="145" t="n">
        <f aca="false">IF(I64&gt;0,100*J64/I64,0)</f>
        <v>5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708</v>
      </c>
      <c r="D66" s="140" t="n">
        <v>610</v>
      </c>
      <c r="E66" s="140" t="n">
        <v>610</v>
      </c>
      <c r="F66" s="141" t="n">
        <f aca="false">IF(D66&gt;0,100*E66/D66,0)</f>
        <v>100</v>
      </c>
      <c r="G66" s="142"/>
      <c r="H66" s="143" t="n">
        <v>10.226</v>
      </c>
      <c r="I66" s="144" t="n">
        <v>12.479</v>
      </c>
      <c r="J66" s="144" t="n">
        <v>12.479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3218</v>
      </c>
      <c r="D68" s="132" t="n">
        <v>13500</v>
      </c>
      <c r="E68" s="132" t="n">
        <v>17000</v>
      </c>
      <c r="F68" s="133"/>
      <c r="G68" s="133"/>
      <c r="H68" s="134" t="n">
        <v>51.497</v>
      </c>
      <c r="I68" s="134" t="n">
        <v>94</v>
      </c>
      <c r="J68" s="134" t="n">
        <v>160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3291</v>
      </c>
      <c r="D69" s="132" t="n">
        <v>3000</v>
      </c>
      <c r="E69" s="132" t="n">
        <v>5000</v>
      </c>
      <c r="F69" s="133"/>
      <c r="G69" s="133"/>
      <c r="H69" s="134" t="n">
        <v>11.923</v>
      </c>
      <c r="I69" s="134" t="n">
        <v>20</v>
      </c>
      <c r="J69" s="134" t="n">
        <v>42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6509</v>
      </c>
      <c r="D70" s="140" t="n">
        <v>16500</v>
      </c>
      <c r="E70" s="140" t="n">
        <v>22000</v>
      </c>
      <c r="F70" s="141" t="n">
        <f aca="false">IF(D70&gt;0,100*E70/D70,0)</f>
        <v>133.333333333333</v>
      </c>
      <c r="G70" s="142"/>
      <c r="H70" s="143" t="n">
        <v>63.42</v>
      </c>
      <c r="I70" s="144" t="n">
        <v>114</v>
      </c>
      <c r="J70" s="144" t="n">
        <v>202</v>
      </c>
      <c r="K70" s="145" t="n">
        <f aca="false">IF(I70&gt;0,100*J70/I70,0)</f>
        <v>177.1929824561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58</v>
      </c>
      <c r="D72" s="132" t="n">
        <v>37</v>
      </c>
      <c r="E72" s="132" t="n">
        <v>37</v>
      </c>
      <c r="F72" s="133"/>
      <c r="G72" s="133"/>
      <c r="H72" s="134" t="n">
        <v>0.648</v>
      </c>
      <c r="I72" s="134" t="n">
        <v>0.241</v>
      </c>
      <c r="J72" s="134" t="n">
        <v>0.18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32</v>
      </c>
      <c r="D73" s="132" t="n">
        <v>25</v>
      </c>
      <c r="E73" s="132" t="n">
        <v>25</v>
      </c>
      <c r="F73" s="133"/>
      <c r="G73" s="133"/>
      <c r="H73" s="134" t="n">
        <v>0.285</v>
      </c>
      <c r="I73" s="134" t="n">
        <v>0.07</v>
      </c>
      <c r="J73" s="134" t="n">
        <v>0.07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824</v>
      </c>
      <c r="D74" s="132" t="n">
        <v>825</v>
      </c>
      <c r="E74" s="132" t="n">
        <v>710</v>
      </c>
      <c r="F74" s="133"/>
      <c r="G74" s="133"/>
      <c r="H74" s="134" t="n">
        <v>12.405</v>
      </c>
      <c r="I74" s="134" t="n">
        <v>24.75</v>
      </c>
      <c r="J74" s="134" t="n">
        <v>21.3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214</v>
      </c>
      <c r="D75" s="132" t="n">
        <v>280</v>
      </c>
      <c r="E75" s="132" t="n">
        <v>217</v>
      </c>
      <c r="F75" s="133"/>
      <c r="G75" s="133"/>
      <c r="H75" s="134" t="n">
        <v>1.992</v>
      </c>
      <c r="I75" s="134" t="n">
        <v>3.023</v>
      </c>
      <c r="J75" s="134" t="n">
        <v>2.232525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60</v>
      </c>
      <c r="D76" s="132"/>
      <c r="E76" s="132" t="n">
        <v>54</v>
      </c>
      <c r="F76" s="133"/>
      <c r="G76" s="133"/>
      <c r="H76" s="134" t="n">
        <v>0.325</v>
      </c>
      <c r="I76" s="134"/>
      <c r="J76" s="134" t="n">
        <v>0.432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93</v>
      </c>
      <c r="D77" s="132" t="n">
        <v>16</v>
      </c>
      <c r="E77" s="132" t="n">
        <v>106</v>
      </c>
      <c r="F77" s="133"/>
      <c r="G77" s="133"/>
      <c r="H77" s="134" t="n">
        <v>1.791</v>
      </c>
      <c r="I77" s="134" t="n">
        <v>0.176</v>
      </c>
      <c r="J77" s="134" t="n">
        <v>0.9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2154</v>
      </c>
      <c r="D78" s="132" t="n">
        <v>2000</v>
      </c>
      <c r="E78" s="132" t="n">
        <v>1200</v>
      </c>
      <c r="F78" s="133"/>
      <c r="G78" s="133"/>
      <c r="H78" s="134" t="n">
        <v>13.732</v>
      </c>
      <c r="I78" s="134" t="n">
        <v>19.844</v>
      </c>
      <c r="J78" s="134" t="n">
        <v>11.28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658</v>
      </c>
      <c r="D79" s="132" t="n">
        <v>1105</v>
      </c>
      <c r="E79" s="132" t="n">
        <v>635</v>
      </c>
      <c r="F79" s="133"/>
      <c r="G79" s="133"/>
      <c r="H79" s="134" t="n">
        <v>3.343</v>
      </c>
      <c r="I79" s="134" t="n">
        <v>17.525</v>
      </c>
      <c r="J79" s="134" t="n">
        <v>9.97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4193</v>
      </c>
      <c r="D80" s="140" t="n">
        <v>4288</v>
      </c>
      <c r="E80" s="140" t="n">
        <v>2984</v>
      </c>
      <c r="F80" s="141" t="n">
        <f aca="false">IF(D80&gt;0,100*E80/D80,0)</f>
        <v>69.589552238806</v>
      </c>
      <c r="G80" s="142"/>
      <c r="H80" s="143" t="n">
        <v>34.521</v>
      </c>
      <c r="I80" s="144" t="n">
        <v>65.629</v>
      </c>
      <c r="J80" s="144" t="n">
        <v>46.424525</v>
      </c>
      <c r="K80" s="145" t="n">
        <f aca="false">IF(I80&gt;0,100*J80/I80,0)</f>
        <v>70.737821694677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47</v>
      </c>
      <c r="D83" s="132" t="n">
        <v>50</v>
      </c>
      <c r="E83" s="132" t="n">
        <v>55</v>
      </c>
      <c r="F83" s="133"/>
      <c r="G83" s="133"/>
      <c r="H83" s="134" t="n">
        <v>0.078</v>
      </c>
      <c r="I83" s="134" t="n">
        <v>0.19</v>
      </c>
      <c r="J83" s="134" t="n">
        <v>0.2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47</v>
      </c>
      <c r="D84" s="140" t="n">
        <v>50</v>
      </c>
      <c r="E84" s="140" t="n">
        <v>55</v>
      </c>
      <c r="F84" s="141" t="n">
        <f aca="false">IF(D84&gt;0,100*E84/D84,0)</f>
        <v>110</v>
      </c>
      <c r="G84" s="142"/>
      <c r="H84" s="143" t="n">
        <v>0.078</v>
      </c>
      <c r="I84" s="144" t="n">
        <v>0.19</v>
      </c>
      <c r="J84" s="144" t="n">
        <v>0.2</v>
      </c>
      <c r="K84" s="145" t="n">
        <f aca="false">IF(I84&gt;0,100*J84/I84,0)</f>
        <v>105.26315789473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94499</v>
      </c>
      <c r="D86" s="132" t="n">
        <v>97245</v>
      </c>
      <c r="E86" s="132" t="n">
        <v>110435.310864525</v>
      </c>
      <c r="F86" s="133" t="n">
        <f aca="false">IF(D86&gt;0,100*E86/D86,0)</f>
        <v>113.563999038022</v>
      </c>
      <c r="G86" s="133"/>
      <c r="H86" s="134" t="n">
        <v>986.263</v>
      </c>
      <c r="I86" s="134" t="n">
        <v>1386.161</v>
      </c>
      <c r="J86" s="134" t="n">
        <v>1265.115275</v>
      </c>
      <c r="K86" s="135" t="n">
        <f aca="false">IF(I86&gt;0,100*J86/I86,0)</f>
        <v>91.2675565825326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94499</v>
      </c>
      <c r="D89" s="160" t="n">
        <v>97245</v>
      </c>
      <c r="E89" s="160" t="n">
        <v>110435.310864525</v>
      </c>
      <c r="F89" s="161" t="n">
        <f aca="false">IF(D89&gt;0,100*E89/D89,0)</f>
        <v>113.563999038022</v>
      </c>
      <c r="G89" s="142"/>
      <c r="H89" s="162" t="n">
        <v>986.263</v>
      </c>
      <c r="I89" s="163" t="n">
        <v>1386.161</v>
      </c>
      <c r="J89" s="163" t="n">
        <v>1265.115275</v>
      </c>
      <c r="K89" s="161" t="n">
        <f aca="false">IF(I89&gt;0,100*J89/I89,0)</f>
        <v>91.2675565825326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5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228</v>
      </c>
      <c r="D9" s="132" t="n">
        <v>235.941513904407</v>
      </c>
      <c r="E9" s="132" t="n">
        <v>235.941513904407</v>
      </c>
      <c r="F9" s="133"/>
      <c r="G9" s="133"/>
      <c r="H9" s="172" t="n">
        <v>8.171</v>
      </c>
      <c r="I9" s="172" t="n">
        <v>6.56809365503177</v>
      </c>
      <c r="J9" s="172" t="n">
        <v>6.56809365503177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136</v>
      </c>
      <c r="D10" s="132" t="n">
        <v>137.08857919648</v>
      </c>
      <c r="E10" s="132" t="n">
        <v>137.08857919648</v>
      </c>
      <c r="F10" s="133"/>
      <c r="G10" s="133"/>
      <c r="H10" s="134" t="n">
        <v>3.306</v>
      </c>
      <c r="I10" s="134" t="n">
        <v>3.33522082808277</v>
      </c>
      <c r="J10" s="134" t="n">
        <v>3.33522082808277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144</v>
      </c>
      <c r="D11" s="132" t="n">
        <v>146.941235516262</v>
      </c>
      <c r="E11" s="132" t="n">
        <v>146.941235516262</v>
      </c>
      <c r="F11" s="133"/>
      <c r="G11" s="133"/>
      <c r="H11" s="134" t="n">
        <v>3.504</v>
      </c>
      <c r="I11" s="134" t="n">
        <v>3.57093286547508</v>
      </c>
      <c r="J11" s="134" t="n">
        <v>3.57093286547508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220</v>
      </c>
      <c r="D12" s="132" t="n">
        <v>251.760982613236</v>
      </c>
      <c r="E12" s="132" t="n">
        <v>251.760982613236</v>
      </c>
      <c r="F12" s="133"/>
      <c r="G12" s="133"/>
      <c r="H12" s="134" t="n">
        <v>5.353</v>
      </c>
      <c r="I12" s="134" t="n">
        <v>5.65304232661622</v>
      </c>
      <c r="J12" s="134" t="n">
        <v>5.65304232661622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728</v>
      </c>
      <c r="D13" s="140" t="n">
        <v>771.732311230385</v>
      </c>
      <c r="E13" s="140" t="n">
        <v>771.732311230385</v>
      </c>
      <c r="F13" s="141" t="n">
        <f aca="false">IF(D13&gt;0,100*E13/D13,0)</f>
        <v>100</v>
      </c>
      <c r="G13" s="142"/>
      <c r="H13" s="143" t="n">
        <v>20.334</v>
      </c>
      <c r="I13" s="144" t="n">
        <v>19.1272896752058</v>
      </c>
      <c r="J13" s="144" t="n">
        <v>19.1272896752058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125</v>
      </c>
      <c r="D15" s="140" t="n">
        <v>115</v>
      </c>
      <c r="E15" s="140" t="n">
        <v>115</v>
      </c>
      <c r="F15" s="141" t="n">
        <f aca="false">IF(D15&gt;0,100*E15/D15,0)</f>
        <v>100</v>
      </c>
      <c r="G15" s="142"/>
      <c r="H15" s="143" t="n">
        <v>3.075</v>
      </c>
      <c r="I15" s="144" t="n">
        <v>2.675</v>
      </c>
      <c r="J15" s="144" t="n">
        <v>2.675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8</v>
      </c>
      <c r="D17" s="140" t="n">
        <v>9</v>
      </c>
      <c r="E17" s="140" t="n">
        <v>8</v>
      </c>
      <c r="F17" s="141" t="n">
        <f aca="false">IF(D17&gt;0,100*E17/D17,0)</f>
        <v>88.8888888888889</v>
      </c>
      <c r="G17" s="142"/>
      <c r="H17" s="143" t="n">
        <v>0.16</v>
      </c>
      <c r="I17" s="144" t="n">
        <v>0.247</v>
      </c>
      <c r="J17" s="144" t="n">
        <v>0.247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93</v>
      </c>
      <c r="D19" s="132" t="n">
        <v>106</v>
      </c>
      <c r="E19" s="132" t="n">
        <v>106</v>
      </c>
      <c r="F19" s="133"/>
      <c r="G19" s="133"/>
      <c r="H19" s="134" t="n">
        <v>2.575</v>
      </c>
      <c r="I19" s="134" t="n">
        <v>3.176</v>
      </c>
      <c r="J19" s="134" t="n">
        <v>3.176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125</v>
      </c>
      <c r="D20" s="132" t="n">
        <v>125</v>
      </c>
      <c r="E20" s="132" t="n">
        <v>125</v>
      </c>
      <c r="F20" s="133"/>
      <c r="G20" s="133"/>
      <c r="H20" s="134" t="n">
        <v>3.188</v>
      </c>
      <c r="I20" s="134" t="n">
        <v>3.508</v>
      </c>
      <c r="J20" s="134" t="n">
        <v>3.508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185</v>
      </c>
      <c r="D21" s="132" t="n">
        <v>185</v>
      </c>
      <c r="E21" s="132" t="n">
        <v>185</v>
      </c>
      <c r="F21" s="133"/>
      <c r="G21" s="133"/>
      <c r="H21" s="134" t="n">
        <v>4.266</v>
      </c>
      <c r="I21" s="134" t="n">
        <v>4.7</v>
      </c>
      <c r="J21" s="134" t="n">
        <v>4.7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403</v>
      </c>
      <c r="D22" s="140" t="n">
        <v>416</v>
      </c>
      <c r="E22" s="140" t="n">
        <v>416</v>
      </c>
      <c r="F22" s="141" t="n">
        <f aca="false">IF(D22&gt;0,100*E22/D22,0)</f>
        <v>100</v>
      </c>
      <c r="G22" s="142"/>
      <c r="H22" s="143" t="n">
        <v>10.029</v>
      </c>
      <c r="I22" s="144" t="n">
        <v>11.384</v>
      </c>
      <c r="J22" s="144" t="n">
        <v>11.384</v>
      </c>
      <c r="K22" s="145" t="n">
        <f aca="false">IF(I22&gt;0,100*J22/I22,0)</f>
        <v>100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525</v>
      </c>
      <c r="D24" s="140" t="n">
        <v>550</v>
      </c>
      <c r="E24" s="140" t="n">
        <v>584</v>
      </c>
      <c r="F24" s="141" t="n">
        <f aca="false">IF(D24&gt;0,100*E24/D24,0)</f>
        <v>106.181818181818</v>
      </c>
      <c r="G24" s="142"/>
      <c r="H24" s="143" t="n">
        <v>13.406</v>
      </c>
      <c r="I24" s="144" t="n">
        <v>13.713</v>
      </c>
      <c r="J24" s="144" t="n">
        <v>14.8704</v>
      </c>
      <c r="K24" s="145" t="n">
        <f aca="false">IF(I24&gt;0,100*J24/I24,0)</f>
        <v>108.44016626558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21</v>
      </c>
      <c r="D26" s="140" t="n">
        <v>118</v>
      </c>
      <c r="E26" s="140" t="n">
        <v>110</v>
      </c>
      <c r="F26" s="141" t="n">
        <f aca="false">IF(D26&gt;0,100*E26/D26,0)</f>
        <v>93.2203389830509</v>
      </c>
      <c r="G26" s="142"/>
      <c r="H26" s="143" t="n">
        <v>3.259</v>
      </c>
      <c r="I26" s="144" t="n">
        <v>2.9</v>
      </c>
      <c r="J26" s="144" t="n">
        <v>2.9</v>
      </c>
      <c r="K26" s="145" t="n">
        <f aca="false">IF(I26&gt;0,100*J26/I26,0)</f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 t="n">
        <v>3</v>
      </c>
      <c r="F29" s="133"/>
      <c r="G29" s="133"/>
      <c r="H29" s="134"/>
      <c r="I29" s="134"/>
      <c r="J29" s="134" t="n">
        <v>0.045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50</v>
      </c>
      <c r="D30" s="132" t="n">
        <v>50</v>
      </c>
      <c r="E30" s="132" t="n">
        <v>50</v>
      </c>
      <c r="F30" s="133"/>
      <c r="G30" s="133"/>
      <c r="H30" s="134" t="n">
        <v>1.823</v>
      </c>
      <c r="I30" s="134" t="n">
        <v>2</v>
      </c>
      <c r="J30" s="134" t="n">
        <v>1.5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50</v>
      </c>
      <c r="D31" s="140" t="n">
        <v>50</v>
      </c>
      <c r="E31" s="140" t="n">
        <v>53</v>
      </c>
      <c r="F31" s="141" t="n">
        <f aca="false">IF(D31&gt;0,100*E31/D31,0)</f>
        <v>106</v>
      </c>
      <c r="G31" s="142"/>
      <c r="H31" s="143" t="n">
        <v>1.823</v>
      </c>
      <c r="I31" s="144" t="n">
        <v>2</v>
      </c>
      <c r="J31" s="144" t="n">
        <v>1.545</v>
      </c>
      <c r="K31" s="145" t="n">
        <f aca="false">IF(I31&gt;0,100*J31/I31,0)</f>
        <v>77.2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302</v>
      </c>
      <c r="D33" s="132" t="n">
        <v>284</v>
      </c>
      <c r="E33" s="132" t="n">
        <v>200</v>
      </c>
      <c r="F33" s="133"/>
      <c r="G33" s="133"/>
      <c r="H33" s="134" t="n">
        <v>7.08</v>
      </c>
      <c r="I33" s="134" t="n">
        <v>7.5</v>
      </c>
      <c r="J33" s="134" t="n">
        <v>5.292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234</v>
      </c>
      <c r="D34" s="132" t="n">
        <v>200</v>
      </c>
      <c r="E34" s="132" t="n">
        <v>206</v>
      </c>
      <c r="F34" s="133"/>
      <c r="G34" s="133"/>
      <c r="H34" s="134" t="n">
        <v>6.207</v>
      </c>
      <c r="I34" s="134" t="n">
        <v>5.26</v>
      </c>
      <c r="J34" s="134" t="n">
        <v>5.443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24</v>
      </c>
      <c r="D35" s="132" t="n">
        <v>125</v>
      </c>
      <c r="E35" s="132" t="n">
        <v>125</v>
      </c>
      <c r="F35" s="133"/>
      <c r="G35" s="133"/>
      <c r="H35" s="134" t="n">
        <v>3.354</v>
      </c>
      <c r="I35" s="134" t="n">
        <v>3.4</v>
      </c>
      <c r="J35" s="134" t="n">
        <v>3.4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321</v>
      </c>
      <c r="D36" s="132" t="n">
        <v>254</v>
      </c>
      <c r="E36" s="132" t="n">
        <v>254</v>
      </c>
      <c r="F36" s="133"/>
      <c r="G36" s="133"/>
      <c r="H36" s="134" t="n">
        <v>8.354</v>
      </c>
      <c r="I36" s="134" t="n">
        <v>6.342</v>
      </c>
      <c r="J36" s="134" t="n">
        <v>6.342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981</v>
      </c>
      <c r="D37" s="140" t="n">
        <v>863</v>
      </c>
      <c r="E37" s="140" t="n">
        <v>785</v>
      </c>
      <c r="F37" s="141" t="n">
        <f aca="false">IF(D37&gt;0,100*E37/D37,0)</f>
        <v>90.9617612977984</v>
      </c>
      <c r="G37" s="142"/>
      <c r="H37" s="143" t="n">
        <v>24.995</v>
      </c>
      <c r="I37" s="144" t="n">
        <v>22.502</v>
      </c>
      <c r="J37" s="144" t="n">
        <v>20.477</v>
      </c>
      <c r="K37" s="145" t="n">
        <f aca="false">IF(I37&gt;0,100*J37/I37,0)</f>
        <v>91.000799928895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270</v>
      </c>
      <c r="D39" s="140" t="n">
        <v>270</v>
      </c>
      <c r="E39" s="140" t="n">
        <v>243</v>
      </c>
      <c r="F39" s="141" t="n">
        <f aca="false">IF(D39&gt;0,100*E39/D39,0)</f>
        <v>90</v>
      </c>
      <c r="G39" s="142"/>
      <c r="H39" s="143" t="n">
        <v>8.1</v>
      </c>
      <c r="I39" s="144" t="n">
        <v>7.246</v>
      </c>
      <c r="J39" s="144" t="n">
        <v>7.246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24</v>
      </c>
      <c r="D41" s="132" t="n">
        <v>25</v>
      </c>
      <c r="E41" s="132" t="n">
        <v>18</v>
      </c>
      <c r="F41" s="133"/>
      <c r="G41" s="133"/>
      <c r="H41" s="134" t="n">
        <v>0.672</v>
      </c>
      <c r="I41" s="134" t="n">
        <v>0.643</v>
      </c>
      <c r="J41" s="134" t="n">
        <v>0.446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75</v>
      </c>
      <c r="D42" s="132" t="n">
        <v>75</v>
      </c>
      <c r="E42" s="132" t="n">
        <v>80</v>
      </c>
      <c r="F42" s="133"/>
      <c r="G42" s="133"/>
      <c r="H42" s="134" t="n">
        <v>2.25</v>
      </c>
      <c r="I42" s="134" t="n">
        <v>2.25</v>
      </c>
      <c r="J42" s="134" t="n">
        <v>2.4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26</v>
      </c>
      <c r="D43" s="132" t="n">
        <v>26</v>
      </c>
      <c r="E43" s="132" t="n">
        <v>25</v>
      </c>
      <c r="F43" s="133"/>
      <c r="G43" s="133"/>
      <c r="H43" s="134" t="n">
        <v>0.871</v>
      </c>
      <c r="I43" s="134" t="n">
        <v>0.78</v>
      </c>
      <c r="J43" s="134" t="n">
        <v>0.7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7</v>
      </c>
      <c r="D44" s="132" t="n">
        <v>7</v>
      </c>
      <c r="E44" s="132" t="n">
        <v>7</v>
      </c>
      <c r="F44" s="133"/>
      <c r="G44" s="133"/>
      <c r="H44" s="134" t="n">
        <v>0.385</v>
      </c>
      <c r="I44" s="134" t="n">
        <v>0.385</v>
      </c>
      <c r="J44" s="134" t="n">
        <v>0.385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32</v>
      </c>
      <c r="D45" s="132" t="n">
        <v>32</v>
      </c>
      <c r="E45" s="132" t="n">
        <v>32</v>
      </c>
      <c r="F45" s="133"/>
      <c r="G45" s="133"/>
      <c r="H45" s="134" t="n">
        <v>0.896</v>
      </c>
      <c r="I45" s="134" t="n">
        <v>0.96</v>
      </c>
      <c r="J45" s="134" t="n">
        <v>0.9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163</v>
      </c>
      <c r="D46" s="132" t="n">
        <v>158</v>
      </c>
      <c r="E46" s="132" t="n">
        <v>120</v>
      </c>
      <c r="F46" s="133"/>
      <c r="G46" s="133"/>
      <c r="H46" s="134" t="n">
        <v>6.52</v>
      </c>
      <c r="I46" s="134" t="n">
        <v>6.32</v>
      </c>
      <c r="J46" s="134" t="n">
        <v>4.8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160</v>
      </c>
      <c r="D47" s="132" t="n">
        <v>190</v>
      </c>
      <c r="E47" s="132" t="n">
        <v>170</v>
      </c>
      <c r="F47" s="133"/>
      <c r="G47" s="133"/>
      <c r="H47" s="134" t="n">
        <v>5.28</v>
      </c>
      <c r="I47" s="134" t="n">
        <v>5.7</v>
      </c>
      <c r="J47" s="134" t="n">
        <v>5.1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160</v>
      </c>
      <c r="D48" s="132" t="n">
        <v>41</v>
      </c>
      <c r="E48" s="132" t="n">
        <v>40</v>
      </c>
      <c r="F48" s="133"/>
      <c r="G48" s="133"/>
      <c r="H48" s="134" t="n">
        <v>5.6</v>
      </c>
      <c r="I48" s="134" t="n">
        <v>1.435</v>
      </c>
      <c r="J48" s="134" t="n">
        <v>1.4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5</v>
      </c>
      <c r="D49" s="132" t="n">
        <v>15</v>
      </c>
      <c r="E49" s="132" t="n">
        <v>16</v>
      </c>
      <c r="F49" s="133"/>
      <c r="G49" s="133"/>
      <c r="H49" s="134" t="n">
        <v>0.645</v>
      </c>
      <c r="I49" s="134" t="n">
        <v>0.645</v>
      </c>
      <c r="J49" s="134" t="n">
        <v>0.576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662</v>
      </c>
      <c r="D50" s="140" t="n">
        <v>569</v>
      </c>
      <c r="E50" s="140" t="n">
        <v>508</v>
      </c>
      <c r="F50" s="141" t="n">
        <f aca="false">IF(D50&gt;0,100*E50/D50,0)</f>
        <v>89.2794376098418</v>
      </c>
      <c r="G50" s="142"/>
      <c r="H50" s="143" t="n">
        <v>23.119</v>
      </c>
      <c r="I50" s="144" t="n">
        <v>19.118</v>
      </c>
      <c r="J50" s="144" t="n">
        <v>16.767</v>
      </c>
      <c r="K50" s="145" t="n">
        <f aca="false">IF(I50&gt;0,100*J50/I50,0)</f>
        <v>87.702688565749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24</v>
      </c>
      <c r="D52" s="140" t="n">
        <v>30</v>
      </c>
      <c r="E52" s="140" t="n">
        <v>30</v>
      </c>
      <c r="F52" s="141" t="n">
        <f aca="false">IF(D52&gt;0,100*E52/D52,0)</f>
        <v>100</v>
      </c>
      <c r="G52" s="142"/>
      <c r="H52" s="143" t="n">
        <v>0.48</v>
      </c>
      <c r="I52" s="144" t="n">
        <v>0.52</v>
      </c>
      <c r="J52" s="144" t="n">
        <v>0.52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050</v>
      </c>
      <c r="D54" s="132" t="n">
        <v>1000</v>
      </c>
      <c r="E54" s="132" t="n">
        <v>975</v>
      </c>
      <c r="F54" s="133"/>
      <c r="G54" s="133"/>
      <c r="H54" s="134" t="n">
        <v>49.875</v>
      </c>
      <c r="I54" s="134" t="n">
        <v>82</v>
      </c>
      <c r="J54" s="134" t="n">
        <v>79.9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30</v>
      </c>
      <c r="D56" s="132" t="n">
        <v>9</v>
      </c>
      <c r="E56" s="132"/>
      <c r="F56" s="133"/>
      <c r="G56" s="133"/>
      <c r="H56" s="134" t="n">
        <v>0.42</v>
      </c>
      <c r="I56" s="134" t="n">
        <v>0.26</v>
      </c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227</v>
      </c>
      <c r="D58" s="132" t="n">
        <v>140</v>
      </c>
      <c r="E58" s="132" t="n">
        <v>120</v>
      </c>
      <c r="F58" s="133"/>
      <c r="G58" s="133"/>
      <c r="H58" s="134" t="n">
        <v>6.47</v>
      </c>
      <c r="I58" s="134" t="n">
        <v>3.22</v>
      </c>
      <c r="J58" s="134" t="n">
        <v>3.06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307</v>
      </c>
      <c r="D59" s="140" t="n">
        <v>1149</v>
      </c>
      <c r="E59" s="140" t="n">
        <v>1095</v>
      </c>
      <c r="F59" s="141" t="n">
        <f aca="false">IF(D59&gt;0,100*E59/D59,0)</f>
        <v>95.3002610966057</v>
      </c>
      <c r="G59" s="142"/>
      <c r="H59" s="143" t="n">
        <v>56.765</v>
      </c>
      <c r="I59" s="144" t="n">
        <v>85.48</v>
      </c>
      <c r="J59" s="144" t="n">
        <v>83.01</v>
      </c>
      <c r="K59" s="145" t="n">
        <f aca="false">IF(I59&gt;0,100*J59/I59,0)</f>
        <v>97.11043518951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851</v>
      </c>
      <c r="D61" s="132" t="n">
        <v>750</v>
      </c>
      <c r="E61" s="132" t="n">
        <v>820</v>
      </c>
      <c r="F61" s="133"/>
      <c r="G61" s="133"/>
      <c r="H61" s="134" t="n">
        <v>26.271</v>
      </c>
      <c r="I61" s="134" t="n">
        <v>17.5</v>
      </c>
      <c r="J61" s="134" t="n">
        <v>2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703</v>
      </c>
      <c r="D62" s="132" t="n">
        <v>694</v>
      </c>
      <c r="E62" s="132" t="n">
        <v>675</v>
      </c>
      <c r="F62" s="133"/>
      <c r="G62" s="133"/>
      <c r="H62" s="134" t="n">
        <v>11.233</v>
      </c>
      <c r="I62" s="134" t="n">
        <v>11.1</v>
      </c>
      <c r="J62" s="134" t="n">
        <v>9.467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430</v>
      </c>
      <c r="D63" s="132" t="n">
        <v>419</v>
      </c>
      <c r="E63" s="132" t="n">
        <v>416</v>
      </c>
      <c r="F63" s="133"/>
      <c r="G63" s="133"/>
      <c r="H63" s="134" t="n">
        <v>10.45</v>
      </c>
      <c r="I63" s="134" t="n">
        <v>11.7</v>
      </c>
      <c r="J63" s="134" t="n">
        <v>14.56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984</v>
      </c>
      <c r="D64" s="140" t="n">
        <v>1863</v>
      </c>
      <c r="E64" s="140" t="n">
        <v>1911</v>
      </c>
      <c r="F64" s="141" t="n">
        <f aca="false">IF(D64&gt;0,100*E64/D64,0)</f>
        <v>102.576489533011</v>
      </c>
      <c r="G64" s="142"/>
      <c r="H64" s="143" t="n">
        <v>47.954</v>
      </c>
      <c r="I64" s="144" t="n">
        <v>40.3</v>
      </c>
      <c r="J64" s="144" t="n">
        <v>49.027</v>
      </c>
      <c r="K64" s="145" t="n">
        <f aca="false">IF(I64&gt;0,100*J64/I64,0)</f>
        <v>121.65508684863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14065</v>
      </c>
      <c r="D66" s="140" t="n">
        <v>14893</v>
      </c>
      <c r="E66" s="140" t="n">
        <v>14893</v>
      </c>
      <c r="F66" s="141" t="n">
        <f aca="false">IF(D66&gt;0,100*E66/D66,0)</f>
        <v>100</v>
      </c>
      <c r="G66" s="142"/>
      <c r="H66" s="143" t="n">
        <v>344.593</v>
      </c>
      <c r="I66" s="144" t="n">
        <v>370.279</v>
      </c>
      <c r="J66" s="144" t="n">
        <v>379.667</v>
      </c>
      <c r="K66" s="145" t="n">
        <f aca="false">IF(I66&gt;0,100*J66/I66,0)</f>
        <v>102.53538547959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28</v>
      </c>
      <c r="D68" s="132" t="n">
        <v>20</v>
      </c>
      <c r="E68" s="132" t="n">
        <v>17</v>
      </c>
      <c r="F68" s="133"/>
      <c r="G68" s="133"/>
      <c r="H68" s="134" t="n">
        <v>0.739</v>
      </c>
      <c r="I68" s="134" t="n">
        <v>0.42</v>
      </c>
      <c r="J68" s="134" t="n">
        <v>0.42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26</v>
      </c>
      <c r="D69" s="132" t="n">
        <v>20</v>
      </c>
      <c r="E69" s="132" t="n">
        <v>16</v>
      </c>
      <c r="F69" s="133"/>
      <c r="G69" s="133"/>
      <c r="H69" s="134" t="n">
        <v>0.694</v>
      </c>
      <c r="I69" s="134" t="n">
        <v>0.4</v>
      </c>
      <c r="J69" s="134" t="n">
        <v>0.4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54</v>
      </c>
      <c r="D70" s="140" t="n">
        <v>40</v>
      </c>
      <c r="E70" s="140" t="n">
        <v>33</v>
      </c>
      <c r="F70" s="141" t="n">
        <f aca="false">IF(D70&gt;0,100*E70/D70,0)</f>
        <v>82.5</v>
      </c>
      <c r="G70" s="142"/>
      <c r="H70" s="143" t="n">
        <v>1.433</v>
      </c>
      <c r="I70" s="144" t="n">
        <v>0.82</v>
      </c>
      <c r="J70" s="144" t="n">
        <v>0.82</v>
      </c>
      <c r="K70" s="145" t="n">
        <f aca="false">IF(I70&gt;0,100*J70/I70,0)</f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7012</v>
      </c>
      <c r="D72" s="132" t="n">
        <v>7079</v>
      </c>
      <c r="E72" s="132" t="n">
        <v>7048</v>
      </c>
      <c r="F72" s="133"/>
      <c r="G72" s="133"/>
      <c r="H72" s="134" t="n">
        <v>158.718</v>
      </c>
      <c r="I72" s="134" t="n">
        <v>154.769</v>
      </c>
      <c r="J72" s="134" t="n">
        <v>154.494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138</v>
      </c>
      <c r="D73" s="132" t="n">
        <v>102</v>
      </c>
      <c r="E73" s="132" t="n">
        <v>90</v>
      </c>
      <c r="F73" s="133"/>
      <c r="G73" s="133"/>
      <c r="H73" s="134" t="n">
        <v>5.589</v>
      </c>
      <c r="I73" s="134" t="n">
        <v>4.35</v>
      </c>
      <c r="J73" s="134" t="n">
        <v>3.8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299</v>
      </c>
      <c r="D74" s="132" t="n">
        <v>300</v>
      </c>
      <c r="E74" s="132" t="n">
        <v>300</v>
      </c>
      <c r="F74" s="133"/>
      <c r="G74" s="133"/>
      <c r="H74" s="134" t="n">
        <v>7.446</v>
      </c>
      <c r="I74" s="134" t="n">
        <v>7.5</v>
      </c>
      <c r="J74" s="134" t="n">
        <v>7.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3202</v>
      </c>
      <c r="D75" s="132" t="n">
        <v>3202</v>
      </c>
      <c r="E75" s="132" t="n">
        <v>3231</v>
      </c>
      <c r="F75" s="133"/>
      <c r="G75" s="133"/>
      <c r="H75" s="134" t="n">
        <v>113.101</v>
      </c>
      <c r="I75" s="134" t="n">
        <v>113.1</v>
      </c>
      <c r="J75" s="134" t="n">
        <v>102.227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05</v>
      </c>
      <c r="D76" s="132" t="n">
        <v>105</v>
      </c>
      <c r="E76" s="132" t="n">
        <v>75</v>
      </c>
      <c r="F76" s="133"/>
      <c r="G76" s="133"/>
      <c r="H76" s="134" t="n">
        <v>2.26</v>
      </c>
      <c r="I76" s="134" t="n">
        <v>1.922</v>
      </c>
      <c r="J76" s="134" t="n">
        <v>1.5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73</v>
      </c>
      <c r="D77" s="132" t="n">
        <v>73</v>
      </c>
      <c r="E77" s="132" t="n">
        <v>77</v>
      </c>
      <c r="F77" s="133"/>
      <c r="G77" s="133"/>
      <c r="H77" s="134" t="n">
        <v>1.825</v>
      </c>
      <c r="I77" s="134" t="n">
        <v>1.82</v>
      </c>
      <c r="J77" s="134" t="n">
        <v>1.8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406</v>
      </c>
      <c r="D78" s="132" t="n">
        <v>405</v>
      </c>
      <c r="E78" s="132" t="n">
        <v>390</v>
      </c>
      <c r="F78" s="133"/>
      <c r="G78" s="133"/>
      <c r="H78" s="134" t="n">
        <v>12.383</v>
      </c>
      <c r="I78" s="134" t="n">
        <v>12.35</v>
      </c>
      <c r="J78" s="134" t="n">
        <v>11.624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80</v>
      </c>
      <c r="D79" s="132" t="n">
        <v>170</v>
      </c>
      <c r="E79" s="132" t="n">
        <v>160</v>
      </c>
      <c r="F79" s="133"/>
      <c r="G79" s="133"/>
      <c r="H79" s="134" t="n">
        <v>4.689</v>
      </c>
      <c r="I79" s="134" t="n">
        <v>2.155</v>
      </c>
      <c r="J79" s="134" t="n">
        <v>3.36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1415</v>
      </c>
      <c r="D80" s="140" t="n">
        <v>11436</v>
      </c>
      <c r="E80" s="140" t="n">
        <v>11371</v>
      </c>
      <c r="F80" s="141" t="n">
        <f aca="false">IF(D80&gt;0,100*E80/D80,0)</f>
        <v>99.4316194473592</v>
      </c>
      <c r="G80" s="142"/>
      <c r="H80" s="143" t="n">
        <v>306.011</v>
      </c>
      <c r="I80" s="144" t="n">
        <v>297.966</v>
      </c>
      <c r="J80" s="144" t="n">
        <v>286.405</v>
      </c>
      <c r="K80" s="145" t="n">
        <f aca="false">IF(I80&gt;0,100*J80/I80,0)</f>
        <v>96.120027117187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21</v>
      </c>
      <c r="D82" s="132" t="n">
        <v>221</v>
      </c>
      <c r="E82" s="132" t="n">
        <v>231</v>
      </c>
      <c r="F82" s="133"/>
      <c r="G82" s="133"/>
      <c r="H82" s="134" t="n">
        <v>7.328</v>
      </c>
      <c r="I82" s="134" t="n">
        <v>7.328</v>
      </c>
      <c r="J82" s="134" t="n">
        <v>7.599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253</v>
      </c>
      <c r="D83" s="132" t="n">
        <v>255</v>
      </c>
      <c r="E83" s="132" t="n">
        <v>270</v>
      </c>
      <c r="F83" s="133"/>
      <c r="G83" s="133"/>
      <c r="H83" s="134" t="n">
        <v>4.062</v>
      </c>
      <c r="I83" s="134" t="n">
        <v>5</v>
      </c>
      <c r="J83" s="134" t="n">
        <v>5.4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474</v>
      </c>
      <c r="D84" s="140" t="n">
        <v>476</v>
      </c>
      <c r="E84" s="140" t="n">
        <v>501</v>
      </c>
      <c r="F84" s="141" t="n">
        <f aca="false">IF(D84&gt;0,100*E84/D84,0)</f>
        <v>105.252100840336</v>
      </c>
      <c r="G84" s="142"/>
      <c r="H84" s="143" t="n">
        <v>11.39</v>
      </c>
      <c r="I84" s="144" t="n">
        <v>12.328</v>
      </c>
      <c r="J84" s="144" t="n">
        <v>12.999</v>
      </c>
      <c r="K84" s="145" t="n">
        <f aca="false">IF(I84&gt;0,100*J84/I84,0)</f>
        <v>105.4428942245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3196</v>
      </c>
      <c r="D86" s="132" t="n">
        <v>33618.7323112304</v>
      </c>
      <c r="E86" s="132" t="n">
        <v>33427.7323112304</v>
      </c>
      <c r="F86" s="133" t="n">
        <f aca="false">IF(D86&gt;0,100*E86/D86,0)</f>
        <v>99.4318643599295</v>
      </c>
      <c r="G86" s="133"/>
      <c r="H86" s="134" t="n">
        <v>876.926</v>
      </c>
      <c r="I86" s="134" t="n">
        <v>908.605289675206</v>
      </c>
      <c r="J86" s="134" t="n">
        <v>909.686689675206</v>
      </c>
      <c r="K86" s="135" t="n">
        <f aca="false">IF(I86&gt;0,100*J86/I86,0)</f>
        <v>100.119017576971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3196</v>
      </c>
      <c r="D89" s="160" t="n">
        <v>33618.7323112304</v>
      </c>
      <c r="E89" s="160" t="n">
        <v>33427.7323112304</v>
      </c>
      <c r="F89" s="161" t="n">
        <f aca="false">IF(D89&gt;0,100*E89/D89,0)</f>
        <v>99.4318643599295</v>
      </c>
      <c r="G89" s="142"/>
      <c r="H89" s="162" t="n">
        <v>876.926</v>
      </c>
      <c r="I89" s="163" t="n">
        <v>908.605289675206</v>
      </c>
      <c r="J89" s="163" t="n">
        <v>909.686689675206</v>
      </c>
      <c r="K89" s="161" t="n">
        <f aca="false">IF(I89&gt;0,100*J89/I89,0)</f>
        <v>100.119017576971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6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4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268.564047843001</v>
      </c>
      <c r="D9" s="132" t="n">
        <v>254</v>
      </c>
      <c r="E9" s="132" t="n">
        <v>255.303786109644</v>
      </c>
      <c r="F9" s="133"/>
      <c r="G9" s="133"/>
      <c r="H9" s="172" t="n">
        <v>25.9276674598316</v>
      </c>
      <c r="I9" s="172" t="n">
        <v>21.1258255780198</v>
      </c>
      <c r="J9" s="172" t="n">
        <v>19.9008667338235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174.795068211335</v>
      </c>
      <c r="D10" s="132" t="n">
        <v>163</v>
      </c>
      <c r="E10" s="132" t="n">
        <v>167.733844156526</v>
      </c>
      <c r="F10" s="133"/>
      <c r="G10" s="133"/>
      <c r="H10" s="134" t="n">
        <v>13.7788686409</v>
      </c>
      <c r="I10" s="134" t="n">
        <v>14.0069407726692</v>
      </c>
      <c r="J10" s="134" t="n">
        <v>13.7782695556007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271.869475130848</v>
      </c>
      <c r="D11" s="132" t="n">
        <v>207</v>
      </c>
      <c r="E11" s="132" t="n">
        <v>218.03948777043</v>
      </c>
      <c r="F11" s="133"/>
      <c r="G11" s="133"/>
      <c r="H11" s="134" t="n">
        <v>28.2264484474087</v>
      </c>
      <c r="I11" s="134" t="n">
        <v>21.4914705882353</v>
      </c>
      <c r="J11" s="134" t="n">
        <v>21.0985269048445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412.957152074472</v>
      </c>
      <c r="D12" s="132" t="n">
        <v>387</v>
      </c>
      <c r="E12" s="132" t="n">
        <v>369.483516862714</v>
      </c>
      <c r="F12" s="133"/>
      <c r="G12" s="133"/>
      <c r="H12" s="134" t="n">
        <v>39.4928967101187</v>
      </c>
      <c r="I12" s="134" t="n">
        <v>38.4741224576271</v>
      </c>
      <c r="J12" s="134" t="n">
        <v>30.8040564820015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128.18574325966</v>
      </c>
      <c r="D13" s="140" t="n">
        <v>1011</v>
      </c>
      <c r="E13" s="140" t="n">
        <v>1010.56063489931</v>
      </c>
      <c r="F13" s="141" t="n">
        <f aca="false">IF(D13&gt;0,100*E13/D13,0)</f>
        <v>99.9565415330675</v>
      </c>
      <c r="G13" s="142"/>
      <c r="H13" s="143" t="n">
        <v>107.425881258259</v>
      </c>
      <c r="I13" s="144" t="n">
        <v>95.0983593965514</v>
      </c>
      <c r="J13" s="144" t="n">
        <v>85.5817196762702</v>
      </c>
      <c r="K13" s="145" t="n">
        <f aca="false">IF(I13&gt;0,100*J13/I13,0)</f>
        <v>89.992845533120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80</v>
      </c>
      <c r="D15" s="140" t="n">
        <v>80</v>
      </c>
      <c r="E15" s="140" t="n">
        <v>80</v>
      </c>
      <c r="F15" s="141" t="n">
        <f aca="false">IF(D15&gt;0,100*E15/D15,0)</f>
        <v>100</v>
      </c>
      <c r="G15" s="142"/>
      <c r="H15" s="143" t="n">
        <v>2.5</v>
      </c>
      <c r="I15" s="144" t="n">
        <v>2.4</v>
      </c>
      <c r="J15" s="144" t="n">
        <v>2.2</v>
      </c>
      <c r="K15" s="145" t="n">
        <f aca="false">IF(I15&gt;0,100*J15/I15,0)</f>
        <v>91.6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16</v>
      </c>
      <c r="D17" s="140" t="n">
        <v>16</v>
      </c>
      <c r="E17" s="140" t="n">
        <v>16</v>
      </c>
      <c r="F17" s="141" t="n">
        <f aca="false">IF(D17&gt;0,100*E17/D17,0)</f>
        <v>100</v>
      </c>
      <c r="G17" s="142"/>
      <c r="H17" s="143" t="n">
        <v>0.324</v>
      </c>
      <c r="I17" s="144" t="n">
        <v>0.302</v>
      </c>
      <c r="J17" s="144" t="n">
        <v>0.324</v>
      </c>
      <c r="K17" s="145" t="n">
        <f aca="false">IF(I17&gt;0,100*J17/I17,0)</f>
        <v>107.284768211921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57</v>
      </c>
      <c r="D19" s="132" t="n">
        <v>57</v>
      </c>
      <c r="E19" s="132" t="n">
        <v>55</v>
      </c>
      <c r="F19" s="133"/>
      <c r="G19" s="133"/>
      <c r="H19" s="134" t="n">
        <v>1.454</v>
      </c>
      <c r="I19" s="134" t="n">
        <v>1.163</v>
      </c>
      <c r="J19" s="134" t="n">
        <v>1.8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75</v>
      </c>
      <c r="D20" s="132" t="n">
        <v>75</v>
      </c>
      <c r="E20" s="132" t="n">
        <v>75</v>
      </c>
      <c r="F20" s="133"/>
      <c r="G20" s="133"/>
      <c r="H20" s="134" t="n">
        <v>1.921</v>
      </c>
      <c r="I20" s="134" t="n">
        <v>1.575</v>
      </c>
      <c r="J20" s="134" t="n">
        <v>2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160</v>
      </c>
      <c r="D21" s="132" t="n">
        <v>160</v>
      </c>
      <c r="E21" s="132" t="n">
        <v>160</v>
      </c>
      <c r="F21" s="133"/>
      <c r="G21" s="133"/>
      <c r="H21" s="134" t="n">
        <v>3.84</v>
      </c>
      <c r="I21" s="134" t="n">
        <v>3.36</v>
      </c>
      <c r="J21" s="134" t="n">
        <v>4.3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292</v>
      </c>
      <c r="D22" s="140" t="n">
        <v>292</v>
      </c>
      <c r="E22" s="140" t="n">
        <v>290</v>
      </c>
      <c r="F22" s="141" t="n">
        <f aca="false">IF(D22&gt;0,100*E22/D22,0)</f>
        <v>99.3150684931507</v>
      </c>
      <c r="G22" s="142"/>
      <c r="H22" s="143" t="n">
        <v>7.215</v>
      </c>
      <c r="I22" s="144" t="n">
        <v>6.098</v>
      </c>
      <c r="J22" s="144" t="n">
        <v>8.1</v>
      </c>
      <c r="K22" s="145" t="n">
        <f aca="false">IF(I22&gt;0,100*J22/I22,0)</f>
        <v>132.83043620859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1775</v>
      </c>
      <c r="D24" s="140" t="n">
        <v>1580</v>
      </c>
      <c r="E24" s="140" t="n">
        <v>1900</v>
      </c>
      <c r="F24" s="141" t="n">
        <f aca="false">IF(D24&gt;0,100*E24/D24,0)</f>
        <v>120.253164556962</v>
      </c>
      <c r="G24" s="142"/>
      <c r="H24" s="143" t="n">
        <v>147.942</v>
      </c>
      <c r="I24" s="144" t="n">
        <v>121.211</v>
      </c>
      <c r="J24" s="144" t="n">
        <v>127.879</v>
      </c>
      <c r="K24" s="145" t="n">
        <f aca="false">IF(I24&gt;0,100*J24/I24,0)</f>
        <v>105.50115088564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200</v>
      </c>
      <c r="D26" s="140" t="n">
        <v>170</v>
      </c>
      <c r="E26" s="140" t="n">
        <v>160</v>
      </c>
      <c r="F26" s="141" t="n">
        <f aca="false">IF(D26&gt;0,100*E26/D26,0)</f>
        <v>94.1176470588235</v>
      </c>
      <c r="G26" s="142"/>
      <c r="H26" s="143" t="n">
        <v>13.5</v>
      </c>
      <c r="I26" s="144" t="n">
        <v>10.5</v>
      </c>
      <c r="J26" s="144" t="n">
        <v>12.4</v>
      </c>
      <c r="K26" s="145" t="n">
        <f aca="false">IF(I26&gt;0,100*J26/I26,0)</f>
        <v>118.09523809523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18</v>
      </c>
      <c r="D28" s="132" t="n">
        <v>30</v>
      </c>
      <c r="E28" s="132" t="n">
        <v>35</v>
      </c>
      <c r="F28" s="133"/>
      <c r="G28" s="133"/>
      <c r="H28" s="134" t="n">
        <v>0.58</v>
      </c>
      <c r="I28" s="134" t="n">
        <v>1.905</v>
      </c>
      <c r="J28" s="134" t="n">
        <v>0.56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3</v>
      </c>
      <c r="D29" s="132" t="n">
        <v>3</v>
      </c>
      <c r="E29" s="132" t="n">
        <v>3</v>
      </c>
      <c r="F29" s="133"/>
      <c r="G29" s="133"/>
      <c r="H29" s="134" t="n">
        <v>0.45</v>
      </c>
      <c r="I29" s="134" t="n">
        <v>0.39</v>
      </c>
      <c r="J29" s="134" t="n">
        <v>0.39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598</v>
      </c>
      <c r="D30" s="132" t="n">
        <v>600</v>
      </c>
      <c r="E30" s="132" t="n">
        <v>586</v>
      </c>
      <c r="F30" s="133"/>
      <c r="G30" s="133"/>
      <c r="H30" s="134" t="n">
        <v>50.84</v>
      </c>
      <c r="I30" s="134" t="n">
        <v>57</v>
      </c>
      <c r="J30" s="134" t="n">
        <v>39.46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619</v>
      </c>
      <c r="D31" s="140" t="n">
        <v>633</v>
      </c>
      <c r="E31" s="140" t="n">
        <v>624</v>
      </c>
      <c r="F31" s="141" t="n">
        <f aca="false">IF(D31&gt;0,100*E31/D31,0)</f>
        <v>98.5781990521327</v>
      </c>
      <c r="G31" s="142"/>
      <c r="H31" s="143" t="n">
        <v>51.87</v>
      </c>
      <c r="I31" s="144" t="n">
        <v>59.295</v>
      </c>
      <c r="J31" s="144" t="n">
        <v>40.41</v>
      </c>
      <c r="K31" s="145" t="n">
        <f aca="false">IF(I31&gt;0,100*J31/I31,0)</f>
        <v>68.150771565899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300</v>
      </c>
      <c r="D33" s="132" t="n">
        <v>300</v>
      </c>
      <c r="E33" s="132" t="n">
        <v>200</v>
      </c>
      <c r="F33" s="133"/>
      <c r="G33" s="133"/>
      <c r="H33" s="134" t="n">
        <v>11</v>
      </c>
      <c r="I33" s="134" t="n">
        <v>11.7</v>
      </c>
      <c r="J33" s="134" t="n">
        <v>10.035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262</v>
      </c>
      <c r="D34" s="132" t="n">
        <v>256</v>
      </c>
      <c r="E34" s="132" t="n">
        <v>269</v>
      </c>
      <c r="F34" s="133"/>
      <c r="G34" s="133"/>
      <c r="H34" s="134" t="n">
        <v>9.834</v>
      </c>
      <c r="I34" s="134" t="n">
        <v>9.212</v>
      </c>
      <c r="J34" s="134" t="n">
        <v>9.6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30</v>
      </c>
      <c r="D35" s="132" t="n">
        <v>120</v>
      </c>
      <c r="E35" s="132" t="n">
        <v>120</v>
      </c>
      <c r="F35" s="133"/>
      <c r="G35" s="133"/>
      <c r="H35" s="134" t="n">
        <v>4.3</v>
      </c>
      <c r="I35" s="134" t="n">
        <v>3.9</v>
      </c>
      <c r="J35" s="134" t="n">
        <v>3.9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367</v>
      </c>
      <c r="D36" s="132" t="n">
        <v>383</v>
      </c>
      <c r="E36" s="132" t="n">
        <v>311</v>
      </c>
      <c r="F36" s="133"/>
      <c r="G36" s="133"/>
      <c r="H36" s="134" t="n">
        <v>13.254</v>
      </c>
      <c r="I36" s="134" t="n">
        <v>13.514</v>
      </c>
      <c r="J36" s="134" t="n">
        <v>11.075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059</v>
      </c>
      <c r="D37" s="140" t="n">
        <v>1059</v>
      </c>
      <c r="E37" s="140" t="n">
        <v>900</v>
      </c>
      <c r="F37" s="141" t="n">
        <f aca="false">IF(D37&gt;0,100*E37/D37,0)</f>
        <v>84.985835694051</v>
      </c>
      <c r="G37" s="142"/>
      <c r="H37" s="143" t="n">
        <v>38.388</v>
      </c>
      <c r="I37" s="144" t="n">
        <v>38.326</v>
      </c>
      <c r="J37" s="144" t="n">
        <v>34.61</v>
      </c>
      <c r="K37" s="145" t="n">
        <f aca="false">IF(I37&gt;0,100*J37/I37,0)</f>
        <v>90.304232113969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160</v>
      </c>
      <c r="D39" s="140" t="n">
        <v>145</v>
      </c>
      <c r="E39" s="140" t="n">
        <v>160</v>
      </c>
      <c r="F39" s="141" t="n">
        <f aca="false">IF(D39&gt;0,100*E39/D39,0)</f>
        <v>110.344827586207</v>
      </c>
      <c r="G39" s="142"/>
      <c r="H39" s="143" t="n">
        <v>7.3</v>
      </c>
      <c r="I39" s="144" t="n">
        <v>6.227</v>
      </c>
      <c r="J39" s="144" t="n">
        <v>6.57</v>
      </c>
      <c r="K39" s="145" t="n">
        <f aca="false">IF(I39&gt;0,100*J39/I39,0)</f>
        <v>105.50827043520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18</v>
      </c>
      <c r="D41" s="132" t="n">
        <v>18</v>
      </c>
      <c r="E41" s="132" t="n">
        <v>18</v>
      </c>
      <c r="F41" s="133"/>
      <c r="G41" s="133"/>
      <c r="H41" s="134" t="n">
        <v>1.584</v>
      </c>
      <c r="I41" s="134" t="n">
        <v>1.278</v>
      </c>
      <c r="J41" s="134" t="n">
        <v>1.26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5</v>
      </c>
      <c r="D42" s="132" t="n">
        <v>5</v>
      </c>
      <c r="E42" s="132" t="n">
        <v>3</v>
      </c>
      <c r="F42" s="133"/>
      <c r="G42" s="133"/>
      <c r="H42" s="134" t="n">
        <v>0.25</v>
      </c>
      <c r="I42" s="134" t="n">
        <v>0.25</v>
      </c>
      <c r="J42" s="134" t="n">
        <v>0.1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25</v>
      </c>
      <c r="D43" s="132" t="n">
        <v>25</v>
      </c>
      <c r="E43" s="132" t="n">
        <v>25</v>
      </c>
      <c r="F43" s="133"/>
      <c r="G43" s="133"/>
      <c r="H43" s="134" t="n">
        <v>1.263</v>
      </c>
      <c r="I43" s="134" t="n">
        <v>1.25</v>
      </c>
      <c r="J43" s="134" t="n">
        <v>1.25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0</v>
      </c>
      <c r="D44" s="132" t="n">
        <v>10</v>
      </c>
      <c r="E44" s="132" t="n">
        <v>10</v>
      </c>
      <c r="F44" s="133"/>
      <c r="G44" s="133"/>
      <c r="H44" s="134" t="n">
        <v>0.4</v>
      </c>
      <c r="I44" s="134" t="n">
        <v>0.45</v>
      </c>
      <c r="J44" s="134" t="n">
        <v>0.45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32</v>
      </c>
      <c r="D45" s="132" t="n">
        <v>32</v>
      </c>
      <c r="E45" s="132" t="n">
        <v>32</v>
      </c>
      <c r="F45" s="133"/>
      <c r="G45" s="133"/>
      <c r="H45" s="134" t="n">
        <v>0.736</v>
      </c>
      <c r="I45" s="134" t="n">
        <v>0.736</v>
      </c>
      <c r="J45" s="134" t="n">
        <v>0.9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40</v>
      </c>
      <c r="D46" s="132" t="n">
        <v>40</v>
      </c>
      <c r="E46" s="132" t="n">
        <v>40</v>
      </c>
      <c r="F46" s="133"/>
      <c r="G46" s="133"/>
      <c r="H46" s="134" t="n">
        <v>1.6</v>
      </c>
      <c r="I46" s="134" t="n">
        <v>1.6</v>
      </c>
      <c r="J46" s="134" t="n">
        <v>1.6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40</v>
      </c>
      <c r="D48" s="132" t="n">
        <v>25</v>
      </c>
      <c r="E48" s="132" t="n">
        <v>9</v>
      </c>
      <c r="F48" s="133"/>
      <c r="G48" s="133"/>
      <c r="H48" s="134" t="n">
        <v>1.52</v>
      </c>
      <c r="I48" s="134" t="n">
        <v>0.95</v>
      </c>
      <c r="J48" s="134" t="n">
        <v>0.36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35</v>
      </c>
      <c r="D49" s="132" t="n">
        <v>35</v>
      </c>
      <c r="E49" s="132" t="n">
        <v>35</v>
      </c>
      <c r="F49" s="133"/>
      <c r="G49" s="133"/>
      <c r="H49" s="134" t="n">
        <v>2.1</v>
      </c>
      <c r="I49" s="134" t="n">
        <v>2.1</v>
      </c>
      <c r="J49" s="134" t="n">
        <v>2.03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205</v>
      </c>
      <c r="D50" s="140" t="n">
        <v>190</v>
      </c>
      <c r="E50" s="140" t="n">
        <v>172</v>
      </c>
      <c r="F50" s="141" t="n">
        <f aca="false">IF(D50&gt;0,100*E50/D50,0)</f>
        <v>90.5263157894737</v>
      </c>
      <c r="G50" s="142"/>
      <c r="H50" s="143" t="n">
        <v>9.453</v>
      </c>
      <c r="I50" s="144" t="n">
        <v>8.614</v>
      </c>
      <c r="J50" s="144" t="n">
        <v>8.06</v>
      </c>
      <c r="K50" s="145" t="n">
        <f aca="false">IF(I50&gt;0,100*J50/I50,0)</f>
        <v>93.568609240770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30</v>
      </c>
      <c r="D52" s="140" t="n">
        <v>30</v>
      </c>
      <c r="E52" s="140" t="n">
        <v>30</v>
      </c>
      <c r="F52" s="141" t="n">
        <f aca="false">IF(D52&gt;0,100*E52/D52,0)</f>
        <v>100</v>
      </c>
      <c r="G52" s="142"/>
      <c r="H52" s="143" t="n">
        <v>1.86</v>
      </c>
      <c r="I52" s="144" t="n">
        <v>1.5</v>
      </c>
      <c r="J52" s="144" t="n">
        <v>1.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20</v>
      </c>
      <c r="D54" s="132" t="n">
        <v>115</v>
      </c>
      <c r="E54" s="132" t="n">
        <v>105</v>
      </c>
      <c r="F54" s="133"/>
      <c r="G54" s="133"/>
      <c r="H54" s="134" t="n">
        <v>12.42</v>
      </c>
      <c r="I54" s="134" t="n">
        <v>12.45</v>
      </c>
      <c r="J54" s="134" t="n">
        <v>11.1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480</v>
      </c>
      <c r="D55" s="132" t="n">
        <v>430</v>
      </c>
      <c r="E55" s="132" t="n">
        <v>310</v>
      </c>
      <c r="F55" s="133"/>
      <c r="G55" s="133"/>
      <c r="H55" s="134" t="n">
        <v>33.6</v>
      </c>
      <c r="I55" s="134" t="n">
        <v>30.1</v>
      </c>
      <c r="J55" s="134" t="n">
        <v>21.8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75</v>
      </c>
      <c r="D56" s="132" t="n">
        <v>75</v>
      </c>
      <c r="E56" s="132" t="n">
        <v>75</v>
      </c>
      <c r="F56" s="133"/>
      <c r="G56" s="133"/>
      <c r="H56" s="134" t="n">
        <v>3.8</v>
      </c>
      <c r="I56" s="134" t="n">
        <v>3.8</v>
      </c>
      <c r="J56" s="134" t="n">
        <v>2.49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5</v>
      </c>
      <c r="D57" s="132" t="n">
        <v>5</v>
      </c>
      <c r="E57" s="132" t="n">
        <v>3</v>
      </c>
      <c r="F57" s="133"/>
      <c r="G57" s="133"/>
      <c r="H57" s="134" t="n">
        <v>0.105</v>
      </c>
      <c r="I57" s="134" t="n">
        <v>0.105</v>
      </c>
      <c r="J57" s="134" t="n">
        <v>0.063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865</v>
      </c>
      <c r="D58" s="132" t="n">
        <v>512</v>
      </c>
      <c r="E58" s="132" t="n">
        <v>607</v>
      </c>
      <c r="F58" s="133"/>
      <c r="G58" s="133"/>
      <c r="H58" s="134" t="n">
        <v>65.999</v>
      </c>
      <c r="I58" s="134" t="n">
        <v>41.35</v>
      </c>
      <c r="J58" s="134" t="n">
        <v>52.11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545</v>
      </c>
      <c r="D59" s="140" t="n">
        <v>1137</v>
      </c>
      <c r="E59" s="140" t="n">
        <v>1100</v>
      </c>
      <c r="F59" s="141" t="n">
        <f aca="false">IF(D59&gt;0,100*E59/D59,0)</f>
        <v>96.7458223394899</v>
      </c>
      <c r="G59" s="142"/>
      <c r="H59" s="143" t="n">
        <v>115.924</v>
      </c>
      <c r="I59" s="144" t="n">
        <v>87.805</v>
      </c>
      <c r="J59" s="144" t="n">
        <v>87.563</v>
      </c>
      <c r="K59" s="145" t="n">
        <f aca="false">IF(I59&gt;0,100*J59/I59,0)</f>
        <v>99.724389271681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20</v>
      </c>
      <c r="D61" s="132" t="n">
        <v>30</v>
      </c>
      <c r="E61" s="132" t="n">
        <v>50</v>
      </c>
      <c r="F61" s="133"/>
      <c r="G61" s="133"/>
      <c r="H61" s="134" t="n">
        <v>0.8</v>
      </c>
      <c r="I61" s="134" t="n">
        <v>0.8</v>
      </c>
      <c r="J61" s="134" t="n">
        <v>1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352</v>
      </c>
      <c r="D62" s="132" t="n">
        <v>392</v>
      </c>
      <c r="E62" s="132" t="n">
        <v>425</v>
      </c>
      <c r="F62" s="133"/>
      <c r="G62" s="133"/>
      <c r="H62" s="134" t="n">
        <v>6.8</v>
      </c>
      <c r="I62" s="134" t="n">
        <v>7.782</v>
      </c>
      <c r="J62" s="134" t="n">
        <v>7.612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66</v>
      </c>
      <c r="D63" s="132" t="n">
        <v>99</v>
      </c>
      <c r="E63" s="132" t="n">
        <v>99</v>
      </c>
      <c r="F63" s="133"/>
      <c r="G63" s="133"/>
      <c r="H63" s="134" t="n">
        <v>2.97</v>
      </c>
      <c r="I63" s="134" t="n">
        <v>4.95</v>
      </c>
      <c r="J63" s="134" t="n">
        <v>4.4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438</v>
      </c>
      <c r="D64" s="140" t="n">
        <v>521</v>
      </c>
      <c r="E64" s="140" t="n">
        <v>574</v>
      </c>
      <c r="F64" s="141" t="n">
        <f aca="false">IF(D64&gt;0,100*E64/D64,0)</f>
        <v>110.172744721689</v>
      </c>
      <c r="G64" s="142"/>
      <c r="H64" s="143" t="n">
        <v>10.57</v>
      </c>
      <c r="I64" s="144" t="n">
        <v>13.532</v>
      </c>
      <c r="J64" s="144" t="n">
        <v>13.012</v>
      </c>
      <c r="K64" s="145" t="n">
        <f aca="false">IF(I64&gt;0,100*J64/I64,0)</f>
        <v>96.157256872598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375</v>
      </c>
      <c r="D66" s="140" t="n">
        <v>705</v>
      </c>
      <c r="E66" s="140" t="n">
        <v>705</v>
      </c>
      <c r="F66" s="141" t="n">
        <f aca="false">IF(D66&gt;0,100*E66/D66,0)</f>
        <v>100</v>
      </c>
      <c r="G66" s="142"/>
      <c r="H66" s="143" t="n">
        <v>41.622</v>
      </c>
      <c r="I66" s="144" t="n">
        <v>78.288</v>
      </c>
      <c r="J66" s="144" t="n">
        <v>104.375</v>
      </c>
      <c r="K66" s="145" t="n">
        <f aca="false">IF(I66&gt;0,100*J66/I66,0)</f>
        <v>133.32183731861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5000</v>
      </c>
      <c r="D68" s="132" t="n">
        <v>12915</v>
      </c>
      <c r="E68" s="132" t="n">
        <v>17850</v>
      </c>
      <c r="F68" s="133"/>
      <c r="G68" s="133"/>
      <c r="H68" s="134" t="n">
        <v>1226.5</v>
      </c>
      <c r="I68" s="134" t="n">
        <v>960</v>
      </c>
      <c r="J68" s="134" t="n">
        <v>1411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2250</v>
      </c>
      <c r="D69" s="132" t="n">
        <v>1640</v>
      </c>
      <c r="E69" s="132" t="n">
        <v>2350</v>
      </c>
      <c r="F69" s="133"/>
      <c r="G69" s="133"/>
      <c r="H69" s="134" t="n">
        <v>177</v>
      </c>
      <c r="I69" s="134" t="n">
        <v>122</v>
      </c>
      <c r="J69" s="134" t="n">
        <v>181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7250</v>
      </c>
      <c r="D70" s="140" t="n">
        <v>14555</v>
      </c>
      <c r="E70" s="140" t="n">
        <v>20200</v>
      </c>
      <c r="F70" s="141" t="n">
        <f aca="false">IF(D70&gt;0,100*E70/D70,0)</f>
        <v>138.783923050498</v>
      </c>
      <c r="G70" s="142"/>
      <c r="H70" s="143" t="n">
        <v>1403.5</v>
      </c>
      <c r="I70" s="144" t="n">
        <v>1082</v>
      </c>
      <c r="J70" s="144" t="n">
        <v>1592</v>
      </c>
      <c r="K70" s="145" t="n">
        <f aca="false">IF(I70&gt;0,100*J70/I70,0)</f>
        <v>147.13493530499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300</v>
      </c>
      <c r="D72" s="132" t="n">
        <v>1200</v>
      </c>
      <c r="E72" s="132" t="n">
        <v>1200</v>
      </c>
      <c r="F72" s="133"/>
      <c r="G72" s="133"/>
      <c r="H72" s="134" t="n">
        <v>100.515</v>
      </c>
      <c r="I72" s="134" t="n">
        <v>105.027</v>
      </c>
      <c r="J72" s="134" t="n">
        <v>122.519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620</v>
      </c>
      <c r="D73" s="132" t="n">
        <v>560</v>
      </c>
      <c r="E73" s="132" t="n">
        <v>570</v>
      </c>
      <c r="F73" s="133"/>
      <c r="G73" s="133"/>
      <c r="H73" s="134" t="n">
        <v>22.1</v>
      </c>
      <c r="I73" s="134" t="n">
        <v>19.1</v>
      </c>
      <c r="J73" s="134" t="n">
        <v>19.4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290</v>
      </c>
      <c r="D74" s="132" t="n">
        <v>215</v>
      </c>
      <c r="E74" s="132" t="n">
        <v>215</v>
      </c>
      <c r="F74" s="133"/>
      <c r="G74" s="133"/>
      <c r="H74" s="134" t="n">
        <v>10.15</v>
      </c>
      <c r="I74" s="134" t="n">
        <v>7.525</v>
      </c>
      <c r="J74" s="134" t="n">
        <v>7.52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411</v>
      </c>
      <c r="D75" s="132" t="n">
        <v>912</v>
      </c>
      <c r="E75" s="132" t="n">
        <v>2560</v>
      </c>
      <c r="F75" s="133"/>
      <c r="G75" s="133"/>
      <c r="H75" s="134" t="n">
        <v>94.974</v>
      </c>
      <c r="I75" s="134" t="n">
        <v>41.375</v>
      </c>
      <c r="J75" s="134" t="n">
        <v>202.548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60</v>
      </c>
      <c r="D76" s="132" t="n">
        <v>60</v>
      </c>
      <c r="E76" s="132" t="n">
        <v>146</v>
      </c>
      <c r="F76" s="133"/>
      <c r="G76" s="133"/>
      <c r="H76" s="134" t="n">
        <v>3.9</v>
      </c>
      <c r="I76" s="134" t="n">
        <v>3</v>
      </c>
      <c r="J76" s="134" t="n">
        <v>6.98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330</v>
      </c>
      <c r="D77" s="132" t="n">
        <v>281</v>
      </c>
      <c r="E77" s="132" t="n">
        <v>254</v>
      </c>
      <c r="F77" s="133"/>
      <c r="G77" s="133"/>
      <c r="H77" s="134" t="n">
        <v>16.5</v>
      </c>
      <c r="I77" s="134" t="n">
        <v>11.24</v>
      </c>
      <c r="J77" s="134" t="n">
        <v>11.4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460</v>
      </c>
      <c r="D78" s="132" t="n">
        <v>450</v>
      </c>
      <c r="E78" s="132" t="n">
        <v>430</v>
      </c>
      <c r="F78" s="133"/>
      <c r="G78" s="133"/>
      <c r="H78" s="134" t="n">
        <v>29.9</v>
      </c>
      <c r="I78" s="134" t="n">
        <v>29.25</v>
      </c>
      <c r="J78" s="134" t="n">
        <v>27.95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2255</v>
      </c>
      <c r="D79" s="132" t="n">
        <v>2685</v>
      </c>
      <c r="E79" s="132" t="n">
        <v>4135</v>
      </c>
      <c r="F79" s="133"/>
      <c r="G79" s="133"/>
      <c r="H79" s="134" t="n">
        <v>222.7</v>
      </c>
      <c r="I79" s="134" t="n">
        <v>243</v>
      </c>
      <c r="J79" s="134" t="n">
        <v>459.638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6726</v>
      </c>
      <c r="D80" s="140" t="n">
        <v>6363</v>
      </c>
      <c r="E80" s="140" t="n">
        <v>9510</v>
      </c>
      <c r="F80" s="141" t="n">
        <f aca="false">IF(D80&gt;0,100*E80/D80,0)</f>
        <v>149.457802923149</v>
      </c>
      <c r="G80" s="142"/>
      <c r="H80" s="143" t="n">
        <v>500.739</v>
      </c>
      <c r="I80" s="144" t="n">
        <v>459.517</v>
      </c>
      <c r="J80" s="144" t="n">
        <v>858.01</v>
      </c>
      <c r="K80" s="145" t="n">
        <f aca="false">IF(I80&gt;0,100*J80/I80,0)</f>
        <v>186.7199690109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155</v>
      </c>
      <c r="D82" s="132" t="n">
        <v>154</v>
      </c>
      <c r="E82" s="132" t="n">
        <v>131</v>
      </c>
      <c r="F82" s="133"/>
      <c r="G82" s="133"/>
      <c r="H82" s="134" t="n">
        <v>12</v>
      </c>
      <c r="I82" s="134" t="n">
        <v>10.227</v>
      </c>
      <c r="J82" s="134" t="n">
        <v>13.517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93.1</v>
      </c>
      <c r="D83" s="132" t="n">
        <v>195</v>
      </c>
      <c r="E83" s="132" t="n">
        <v>200</v>
      </c>
      <c r="F83" s="133"/>
      <c r="G83" s="133"/>
      <c r="H83" s="134" t="n">
        <v>16.71</v>
      </c>
      <c r="I83" s="134" t="n">
        <v>16.7</v>
      </c>
      <c r="J83" s="134" t="n">
        <v>20.7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348.1</v>
      </c>
      <c r="D84" s="140" t="n">
        <v>349</v>
      </c>
      <c r="E84" s="140" t="n">
        <v>331</v>
      </c>
      <c r="F84" s="141" t="n">
        <f aca="false">IF(D84&gt;0,100*E84/D84,0)</f>
        <v>94.8424068767908</v>
      </c>
      <c r="G84" s="142"/>
      <c r="H84" s="143" t="n">
        <v>28.71</v>
      </c>
      <c r="I84" s="144" t="n">
        <v>26.927</v>
      </c>
      <c r="J84" s="144" t="n">
        <v>34.217</v>
      </c>
      <c r="K84" s="145" t="n">
        <f aca="false">IF(I84&gt;0,100*J84/I84,0)</f>
        <v>127.07319790544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2246.2857432597</v>
      </c>
      <c r="D86" s="132" t="n">
        <v>28836</v>
      </c>
      <c r="E86" s="132" t="n">
        <v>37762.5606348993</v>
      </c>
      <c r="F86" s="133" t="n">
        <f aca="false">IF(D86&gt;0,100*E86/D86,0)</f>
        <v>130.956306820985</v>
      </c>
      <c r="G86" s="133"/>
      <c r="H86" s="134" t="n">
        <v>2488.84288125826</v>
      </c>
      <c r="I86" s="134" t="n">
        <v>2097.64035939655</v>
      </c>
      <c r="J86" s="134" t="n">
        <v>3016.81171967627</v>
      </c>
      <c r="K86" s="135" t="n">
        <f aca="false">IF(I86&gt;0,100*J86/I86,0)</f>
        <v>143.819301824653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2246.2857432597</v>
      </c>
      <c r="D89" s="160" t="n">
        <v>28836</v>
      </c>
      <c r="E89" s="160" t="n">
        <v>37762.5606348993</v>
      </c>
      <c r="F89" s="161" t="n">
        <f aca="false">IF(D89&gt;0,100*E89/D89,0)</f>
        <v>130.956306820985</v>
      </c>
      <c r="G89" s="142"/>
      <c r="H89" s="162" t="n">
        <v>2488.84288125826</v>
      </c>
      <c r="I89" s="163" t="n">
        <v>2097.64035939655</v>
      </c>
      <c r="J89" s="163" t="n">
        <v>3016.81171967627</v>
      </c>
      <c r="K89" s="161" t="n">
        <f aca="false">IF(I89&gt;0,100*J89/I89,0)</f>
        <v>143.819301824653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7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/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7.09027129313761</v>
      </c>
      <c r="D9" s="132" t="n">
        <v>6.83717129293832</v>
      </c>
      <c r="E9" s="132" t="n">
        <v>15.9533996835227</v>
      </c>
      <c r="F9" s="133"/>
      <c r="G9" s="133"/>
      <c r="H9" s="172" t="n">
        <v>0.410704703995068</v>
      </c>
      <c r="I9" s="172" t="n">
        <v>0.341198948460612</v>
      </c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1.55637205095318</v>
      </c>
      <c r="D10" s="132" t="n">
        <v>1.56481423387294</v>
      </c>
      <c r="E10" s="132" t="n">
        <v>5.21604744624313</v>
      </c>
      <c r="F10" s="133"/>
      <c r="G10" s="133"/>
      <c r="H10" s="134" t="n">
        <v>0.0736120747543885</v>
      </c>
      <c r="I10" s="134" t="n">
        <v>0.0806807127389743</v>
      </c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1.52538242512622</v>
      </c>
      <c r="D11" s="132" t="n">
        <v>1.52887701055343</v>
      </c>
      <c r="E11" s="132" t="n">
        <v>5.09625670184477</v>
      </c>
      <c r="F11" s="133"/>
      <c r="G11" s="133"/>
      <c r="H11" s="134" t="n">
        <v>0.0950223522475685</v>
      </c>
      <c r="I11" s="134" t="n">
        <v>0.095240044363299</v>
      </c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7.92489043492746</v>
      </c>
      <c r="D12" s="132" t="n">
        <v>7.88062005356024</v>
      </c>
      <c r="E12" s="132" t="n">
        <v>15.7612401071205</v>
      </c>
      <c r="F12" s="133"/>
      <c r="G12" s="133"/>
      <c r="H12" s="134" t="n">
        <v>0.454735138229289</v>
      </c>
      <c r="I12" s="134" t="n">
        <v>0.470077427880168</v>
      </c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8.0969162041445</v>
      </c>
      <c r="D13" s="140" t="n">
        <v>17.8114825909249</v>
      </c>
      <c r="E13" s="140" t="n">
        <v>42.0269439387311</v>
      </c>
      <c r="F13" s="141" t="n">
        <f aca="false">IF(D13&gt;0,100*E13/D13,0)</f>
        <v>235.954215064299</v>
      </c>
      <c r="G13" s="142"/>
      <c r="H13" s="143" t="n">
        <v>1.03407426922631</v>
      </c>
      <c r="I13" s="144" t="n">
        <v>0.987197133443053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3</v>
      </c>
      <c r="D29" s="132" t="n">
        <v>3</v>
      </c>
      <c r="E29" s="132" t="n">
        <v>3</v>
      </c>
      <c r="F29" s="133"/>
      <c r="G29" s="133"/>
      <c r="H29" s="134" t="n">
        <v>0.33</v>
      </c>
      <c r="I29" s="134" t="n">
        <v>0.33</v>
      </c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25</v>
      </c>
      <c r="D30" s="132"/>
      <c r="E30" s="132"/>
      <c r="F30" s="133"/>
      <c r="G30" s="133"/>
      <c r="H30" s="134" t="n">
        <v>2</v>
      </c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8</v>
      </c>
      <c r="D31" s="140" t="n">
        <v>3</v>
      </c>
      <c r="E31" s="140" t="n">
        <v>3</v>
      </c>
      <c r="F31" s="141" t="n">
        <f aca="false">IF(D31&gt;0,100*E31/D31,0)</f>
        <v>100</v>
      </c>
      <c r="G31" s="142"/>
      <c r="H31" s="143" t="n">
        <v>2.33</v>
      </c>
      <c r="I31" s="144" t="n">
        <v>0.33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50</v>
      </c>
      <c r="D33" s="132" t="n">
        <v>40</v>
      </c>
      <c r="E33" s="132" t="n">
        <v>30</v>
      </c>
      <c r="F33" s="133"/>
      <c r="G33" s="133"/>
      <c r="H33" s="134" t="n">
        <v>1.2</v>
      </c>
      <c r="I33" s="134" t="n">
        <v>1.6</v>
      </c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32</v>
      </c>
      <c r="D35" s="132" t="n">
        <v>30</v>
      </c>
      <c r="E35" s="132" t="n">
        <v>30</v>
      </c>
      <c r="F35" s="133"/>
      <c r="G35" s="133"/>
      <c r="H35" s="134" t="n">
        <v>1.05</v>
      </c>
      <c r="I35" s="134" t="n">
        <v>0.975</v>
      </c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21</v>
      </c>
      <c r="D36" s="132" t="n">
        <v>43</v>
      </c>
      <c r="E36" s="132" t="n">
        <v>35</v>
      </c>
      <c r="F36" s="133"/>
      <c r="G36" s="133"/>
      <c r="H36" s="134" t="n">
        <v>0.737</v>
      </c>
      <c r="I36" s="134" t="n">
        <v>1.536</v>
      </c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03</v>
      </c>
      <c r="D37" s="140" t="n">
        <v>113</v>
      </c>
      <c r="E37" s="140" t="n">
        <v>95</v>
      </c>
      <c r="F37" s="141" t="n">
        <f aca="false">IF(D37&gt;0,100*E37/D37,0)</f>
        <v>84.070796460177</v>
      </c>
      <c r="G37" s="142"/>
      <c r="H37" s="143" t="n">
        <v>2.987</v>
      </c>
      <c r="I37" s="144" t="n">
        <v>4.111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35</v>
      </c>
      <c r="D39" s="140" t="n">
        <v>48</v>
      </c>
      <c r="E39" s="140" t="n">
        <v>43</v>
      </c>
      <c r="F39" s="141" t="n">
        <f aca="false">IF(D39&gt;0,100*E39/D39,0)</f>
        <v>89.5833333333333</v>
      </c>
      <c r="G39" s="142"/>
      <c r="H39" s="143" t="n">
        <v>1.63</v>
      </c>
      <c r="I39" s="144" t="n">
        <v>2.06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3</v>
      </c>
      <c r="D45" s="132" t="n">
        <v>3</v>
      </c>
      <c r="E45" s="132" t="n">
        <v>3</v>
      </c>
      <c r="F45" s="133"/>
      <c r="G45" s="133"/>
      <c r="H45" s="134" t="n">
        <v>0.069</v>
      </c>
      <c r="I45" s="134" t="n">
        <v>0.09</v>
      </c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3</v>
      </c>
      <c r="D50" s="140" t="n">
        <v>3</v>
      </c>
      <c r="E50" s="140" t="n">
        <v>3</v>
      </c>
      <c r="F50" s="141" t="n">
        <f aca="false">IF(D50&gt;0,100*E50/D50,0)</f>
        <v>100</v>
      </c>
      <c r="G50" s="142"/>
      <c r="H50" s="143" t="n">
        <v>0.069</v>
      </c>
      <c r="I50" s="144" t="n">
        <v>0.09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3</v>
      </c>
      <c r="D52" s="140"/>
      <c r="E52" s="140"/>
      <c r="F52" s="141"/>
      <c r="G52" s="142"/>
      <c r="H52" s="143" t="n">
        <v>0.51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300</v>
      </c>
      <c r="D61" s="132" t="n">
        <v>300</v>
      </c>
      <c r="E61" s="132" t="n">
        <v>300</v>
      </c>
      <c r="F61" s="133"/>
      <c r="G61" s="133"/>
      <c r="H61" s="134" t="n">
        <v>36</v>
      </c>
      <c r="I61" s="134" t="n">
        <v>36</v>
      </c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96</v>
      </c>
      <c r="D62" s="132" t="n">
        <v>95</v>
      </c>
      <c r="E62" s="132" t="n">
        <v>75</v>
      </c>
      <c r="F62" s="133"/>
      <c r="G62" s="133"/>
      <c r="H62" s="134" t="n">
        <v>2</v>
      </c>
      <c r="I62" s="134" t="n">
        <v>1.955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8</v>
      </c>
      <c r="D63" s="132" t="n">
        <v>8</v>
      </c>
      <c r="E63" s="132" t="n">
        <v>8</v>
      </c>
      <c r="F63" s="133"/>
      <c r="G63" s="133"/>
      <c r="H63" s="134" t="n">
        <v>0.168</v>
      </c>
      <c r="I63" s="134" t="n">
        <v>0.16</v>
      </c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404</v>
      </c>
      <c r="D64" s="140" t="n">
        <v>403</v>
      </c>
      <c r="E64" s="140" t="n">
        <v>383</v>
      </c>
      <c r="F64" s="141" t="n">
        <f aca="false">IF(D64&gt;0,100*E64/D64,0)</f>
        <v>95.0372208436725</v>
      </c>
      <c r="G64" s="142"/>
      <c r="H64" s="143" t="n">
        <v>38.168</v>
      </c>
      <c r="I64" s="144" t="n">
        <v>38.11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1376</v>
      </c>
      <c r="D66" s="140" t="n">
        <v>1030</v>
      </c>
      <c r="E66" s="140" t="n">
        <v>1030</v>
      </c>
      <c r="F66" s="141" t="n">
        <f aca="false">IF(D66&gt;0,100*E66/D66,0)</f>
        <v>100</v>
      </c>
      <c r="G66" s="142"/>
      <c r="H66" s="143" t="n">
        <v>152.724</v>
      </c>
      <c r="I66" s="144" t="n">
        <v>114.379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156</v>
      </c>
      <c r="D72" s="132" t="n">
        <v>1954</v>
      </c>
      <c r="E72" s="132" t="n">
        <v>2406</v>
      </c>
      <c r="F72" s="133"/>
      <c r="G72" s="133"/>
      <c r="H72" s="134" t="n">
        <v>219.906</v>
      </c>
      <c r="I72" s="134" t="n">
        <v>227.381</v>
      </c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215</v>
      </c>
      <c r="D73" s="132" t="n">
        <v>180</v>
      </c>
      <c r="E73" s="132" t="n">
        <v>185</v>
      </c>
      <c r="F73" s="133"/>
      <c r="G73" s="133"/>
      <c r="H73" s="134" t="n">
        <v>7.15</v>
      </c>
      <c r="I73" s="134" t="n">
        <v>6.65</v>
      </c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158</v>
      </c>
      <c r="D75" s="132" t="n">
        <v>1192</v>
      </c>
      <c r="E75" s="132" t="n">
        <v>190</v>
      </c>
      <c r="F75" s="133"/>
      <c r="G75" s="133"/>
      <c r="H75" s="134" t="n">
        <v>115.506720626632</v>
      </c>
      <c r="I75" s="134" t="n">
        <v>118.286</v>
      </c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52</v>
      </c>
      <c r="D76" s="132" t="n">
        <v>38</v>
      </c>
      <c r="E76" s="132" t="n">
        <v>8</v>
      </c>
      <c r="F76" s="133"/>
      <c r="G76" s="133"/>
      <c r="H76" s="134" t="n">
        <v>2.86</v>
      </c>
      <c r="I76" s="134" t="n">
        <v>1.14</v>
      </c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0</v>
      </c>
      <c r="D77" s="132"/>
      <c r="E77" s="132"/>
      <c r="F77" s="133"/>
      <c r="G77" s="133"/>
      <c r="H77" s="134" t="n">
        <v>0</v>
      </c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260</v>
      </c>
      <c r="D78" s="132" t="n">
        <v>250</v>
      </c>
      <c r="E78" s="132" t="n">
        <v>245</v>
      </c>
      <c r="F78" s="133"/>
      <c r="G78" s="133"/>
      <c r="H78" s="134" t="n">
        <v>13.75</v>
      </c>
      <c r="I78" s="134" t="n">
        <v>14</v>
      </c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52</v>
      </c>
      <c r="D79" s="132" t="n">
        <v>35</v>
      </c>
      <c r="E79" s="132" t="n">
        <v>25</v>
      </c>
      <c r="F79" s="133"/>
      <c r="G79" s="133"/>
      <c r="H79" s="134" t="n">
        <v>4.75</v>
      </c>
      <c r="I79" s="134" t="n">
        <v>2.8</v>
      </c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3893</v>
      </c>
      <c r="D80" s="140" t="n">
        <v>3649</v>
      </c>
      <c r="E80" s="140" t="n">
        <v>3059</v>
      </c>
      <c r="F80" s="141" t="n">
        <f aca="false">IF(D80&gt;0,100*E80/D80,0)</f>
        <v>83.831186626473</v>
      </c>
      <c r="G80" s="142"/>
      <c r="H80" s="143" t="n">
        <v>363.922720626632</v>
      </c>
      <c r="I80" s="144" t="n">
        <v>370.257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70</v>
      </c>
      <c r="D82" s="132" t="n">
        <v>246</v>
      </c>
      <c r="E82" s="132" t="n">
        <v>205</v>
      </c>
      <c r="F82" s="133"/>
      <c r="G82" s="133"/>
      <c r="H82" s="134" t="n">
        <v>25</v>
      </c>
      <c r="I82" s="134" t="n">
        <v>25.256</v>
      </c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35.08</v>
      </c>
      <c r="D83" s="132" t="n">
        <v>35</v>
      </c>
      <c r="E83" s="132" t="n">
        <v>35</v>
      </c>
      <c r="F83" s="133"/>
      <c r="G83" s="133"/>
      <c r="H83" s="134" t="n">
        <v>3.434</v>
      </c>
      <c r="I83" s="134" t="n">
        <v>3.6</v>
      </c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305.08</v>
      </c>
      <c r="D84" s="140" t="n">
        <v>281</v>
      </c>
      <c r="E84" s="140" t="n">
        <v>240</v>
      </c>
      <c r="F84" s="141" t="n">
        <f aca="false">IF(D84&gt;0,100*E84/D84,0)</f>
        <v>85.4092526690392</v>
      </c>
      <c r="G84" s="142"/>
      <c r="H84" s="143" t="n">
        <v>28.434</v>
      </c>
      <c r="I84" s="144" t="n">
        <v>28.856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6168.17691620415</v>
      </c>
      <c r="D86" s="132" t="n">
        <v>5547.81148259093</v>
      </c>
      <c r="E86" s="132" t="n">
        <v>4898.02694393873</v>
      </c>
      <c r="F86" s="133" t="n">
        <f aca="false">IF(D86&gt;0,100*E86/D86,0)</f>
        <v>88.2875519348265</v>
      </c>
      <c r="G86" s="133"/>
      <c r="H86" s="134" t="n">
        <v>591.808794895858</v>
      </c>
      <c r="I86" s="134" t="n">
        <v>559.189197133443</v>
      </c>
      <c r="J86" s="134"/>
      <c r="K86" s="135"/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6168.17691620415</v>
      </c>
      <c r="D89" s="160" t="n">
        <v>5547.81148259093</v>
      </c>
      <c r="E89" s="160" t="n">
        <v>4898.02694393873</v>
      </c>
      <c r="F89" s="161" t="n">
        <f aca="false">IF(D89&gt;0,100*E89/D89,0)</f>
        <v>88.2875519348265</v>
      </c>
      <c r="G89" s="142"/>
      <c r="H89" s="162" t="n">
        <v>591.808794895858</v>
      </c>
      <c r="I89" s="163" t="n">
        <v>559.189197133443</v>
      </c>
      <c r="J89" s="163"/>
      <c r="K89" s="161"/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8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6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4</v>
      </c>
      <c r="D17" s="140" t="n">
        <v>4</v>
      </c>
      <c r="E17" s="140" t="n">
        <v>2</v>
      </c>
      <c r="F17" s="141" t="n">
        <f aca="false">IF(D17&gt;0,100*E17/D17,0)</f>
        <v>50</v>
      </c>
      <c r="G17" s="142"/>
      <c r="H17" s="143" t="n">
        <v>0.186</v>
      </c>
      <c r="I17" s="144" t="n">
        <v>0.186</v>
      </c>
      <c r="J17" s="144" t="n">
        <v>0.04</v>
      </c>
      <c r="K17" s="145" t="n">
        <f aca="false">IF(I17&gt;0,100*J17/I17,0)</f>
        <v>21.505376344086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1660</v>
      </c>
      <c r="D24" s="140" t="n">
        <v>1550</v>
      </c>
      <c r="E24" s="140" t="n">
        <v>1655</v>
      </c>
      <c r="F24" s="141" t="n">
        <f aca="false">IF(D24&gt;0,100*E24/D24,0)</f>
        <v>106.774193548387</v>
      </c>
      <c r="G24" s="142"/>
      <c r="H24" s="143" t="n">
        <v>141.554</v>
      </c>
      <c r="I24" s="144" t="n">
        <v>113.65</v>
      </c>
      <c r="J24" s="144" t="n">
        <v>119.512</v>
      </c>
      <c r="K24" s="145" t="n">
        <f aca="false">IF(I24&gt;0,100*J24/I24,0)</f>
        <v>105.15794104707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55</v>
      </c>
      <c r="D26" s="140" t="n">
        <v>70</v>
      </c>
      <c r="E26" s="140" t="n">
        <v>40</v>
      </c>
      <c r="F26" s="141" t="n">
        <f aca="false">IF(D26&gt;0,100*E26/D26,0)</f>
        <v>57.1428571428571</v>
      </c>
      <c r="G26" s="142"/>
      <c r="H26" s="143" t="n">
        <v>4.6</v>
      </c>
      <c r="I26" s="144" t="n">
        <v>3.6</v>
      </c>
      <c r="J26" s="144" t="n">
        <v>3.2</v>
      </c>
      <c r="K26" s="145" t="n">
        <f aca="false">IF(I26&gt;0,100*J26/I26,0)</f>
        <v>88.888888888888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8</v>
      </c>
      <c r="D28" s="132" t="n">
        <v>6</v>
      </c>
      <c r="E28" s="132" t="n">
        <v>21</v>
      </c>
      <c r="F28" s="133"/>
      <c r="G28" s="133"/>
      <c r="H28" s="134" t="n">
        <v>0.28</v>
      </c>
      <c r="I28" s="134" t="n">
        <v>0.225</v>
      </c>
      <c r="J28" s="134" t="n">
        <v>0.525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 t="n">
        <v>1</v>
      </c>
      <c r="F29" s="133"/>
      <c r="G29" s="133"/>
      <c r="H29" s="134"/>
      <c r="I29" s="134"/>
      <c r="J29" s="134" t="n">
        <v>0.06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498</v>
      </c>
      <c r="D30" s="132" t="n">
        <v>400</v>
      </c>
      <c r="E30" s="132" t="n">
        <v>500</v>
      </c>
      <c r="F30" s="133"/>
      <c r="G30" s="133"/>
      <c r="H30" s="134" t="n">
        <v>39.84</v>
      </c>
      <c r="I30" s="134" t="n">
        <v>47.5</v>
      </c>
      <c r="J30" s="134" t="n">
        <v>31.76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506</v>
      </c>
      <c r="D31" s="140" t="n">
        <v>406</v>
      </c>
      <c r="E31" s="140" t="n">
        <v>522</v>
      </c>
      <c r="F31" s="141" t="n">
        <f aca="false">IF(D31&gt;0,100*E31/D31,0)</f>
        <v>128.571428571429</v>
      </c>
      <c r="G31" s="142"/>
      <c r="H31" s="143" t="n">
        <v>40.12</v>
      </c>
      <c r="I31" s="144" t="n">
        <v>47.725</v>
      </c>
      <c r="J31" s="144" t="n">
        <v>32.345</v>
      </c>
      <c r="K31" s="145" t="n">
        <f aca="false">IF(I31&gt;0,100*J31/I31,0)</f>
        <v>67.773703509690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60</v>
      </c>
      <c r="D54" s="132" t="n">
        <v>50</v>
      </c>
      <c r="E54" s="132" t="n">
        <v>45</v>
      </c>
      <c r="F54" s="133"/>
      <c r="G54" s="133"/>
      <c r="H54" s="134" t="n">
        <v>5.16</v>
      </c>
      <c r="I54" s="134" t="n">
        <v>4</v>
      </c>
      <c r="J54" s="134" t="n">
        <v>3.6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250</v>
      </c>
      <c r="D55" s="132" t="n">
        <v>200</v>
      </c>
      <c r="E55" s="132" t="n">
        <v>160</v>
      </c>
      <c r="F55" s="133"/>
      <c r="G55" s="133"/>
      <c r="H55" s="134" t="n">
        <v>20</v>
      </c>
      <c r="I55" s="134" t="n">
        <v>16</v>
      </c>
      <c r="J55" s="134" t="n">
        <v>12.8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850</v>
      </c>
      <c r="D58" s="132" t="n">
        <v>450</v>
      </c>
      <c r="E58" s="132" t="n">
        <v>535</v>
      </c>
      <c r="F58" s="133"/>
      <c r="G58" s="133"/>
      <c r="H58" s="134" t="n">
        <v>65.45</v>
      </c>
      <c r="I58" s="134" t="n">
        <v>38.25</v>
      </c>
      <c r="J58" s="134" t="n">
        <v>48.15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160</v>
      </c>
      <c r="D59" s="140" t="n">
        <v>700</v>
      </c>
      <c r="E59" s="140" t="n">
        <v>740</v>
      </c>
      <c r="F59" s="141" t="n">
        <f aca="false">IF(D59&gt;0,100*E59/D59,0)</f>
        <v>105.714285714286</v>
      </c>
      <c r="G59" s="142"/>
      <c r="H59" s="143" t="n">
        <v>90.61</v>
      </c>
      <c r="I59" s="144" t="n">
        <v>58.25</v>
      </c>
      <c r="J59" s="144" t="n">
        <v>64.55</v>
      </c>
      <c r="K59" s="145" t="n">
        <f aca="false">IF(I59&gt;0,100*J59/I59,0)</f>
        <v>110.81545064377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100</v>
      </c>
      <c r="D66" s="140" t="n">
        <v>100</v>
      </c>
      <c r="E66" s="140" t="n">
        <v>100</v>
      </c>
      <c r="F66" s="141" t="n">
        <f aca="false">IF(D66&gt;0,100*E66/D66,0)</f>
        <v>100</v>
      </c>
      <c r="G66" s="142"/>
      <c r="H66" s="143" t="n">
        <v>6.221</v>
      </c>
      <c r="I66" s="144" t="n">
        <v>5.8</v>
      </c>
      <c r="J66" s="144" t="n">
        <v>5.8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4900</v>
      </c>
      <c r="D68" s="132" t="n">
        <v>12885</v>
      </c>
      <c r="E68" s="132" t="n">
        <v>17800</v>
      </c>
      <c r="F68" s="133"/>
      <c r="G68" s="133"/>
      <c r="H68" s="134" t="n">
        <v>1223</v>
      </c>
      <c r="I68" s="134" t="n">
        <v>958</v>
      </c>
      <c r="J68" s="134" t="n">
        <v>1410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2220</v>
      </c>
      <c r="D69" s="132" t="n">
        <v>1610</v>
      </c>
      <c r="E69" s="132" t="n">
        <v>2290</v>
      </c>
      <c r="F69" s="133"/>
      <c r="G69" s="133"/>
      <c r="H69" s="134" t="n">
        <v>174</v>
      </c>
      <c r="I69" s="134" t="n">
        <v>121</v>
      </c>
      <c r="J69" s="134" t="n">
        <v>180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7120</v>
      </c>
      <c r="D70" s="140" t="n">
        <v>14495</v>
      </c>
      <c r="E70" s="140" t="n">
        <v>20090</v>
      </c>
      <c r="F70" s="141" t="n">
        <f aca="false">IF(D70&gt;0,100*E70/D70,0)</f>
        <v>138.599517074853</v>
      </c>
      <c r="G70" s="142"/>
      <c r="H70" s="143" t="n">
        <v>1397</v>
      </c>
      <c r="I70" s="144" t="n">
        <v>1079</v>
      </c>
      <c r="J70" s="144" t="n">
        <v>1590</v>
      </c>
      <c r="K70" s="145" t="n">
        <f aca="false">IF(I70&gt;0,100*J70/I70,0)</f>
        <v>147.35866543095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</v>
      </c>
      <c r="D72" s="132" t="n">
        <v>12</v>
      </c>
      <c r="E72" s="132" t="n">
        <v>10</v>
      </c>
      <c r="F72" s="133"/>
      <c r="G72" s="133"/>
      <c r="H72" s="134" t="n">
        <v>0.056</v>
      </c>
      <c r="I72" s="134" t="n">
        <v>0.57</v>
      </c>
      <c r="J72" s="134" t="n">
        <v>0.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75</v>
      </c>
      <c r="D73" s="132" t="n">
        <v>52</v>
      </c>
      <c r="E73" s="132" t="n">
        <v>260</v>
      </c>
      <c r="F73" s="133"/>
      <c r="G73" s="133"/>
      <c r="H73" s="134" t="n">
        <v>1.925</v>
      </c>
      <c r="I73" s="134" t="n">
        <v>1.81</v>
      </c>
      <c r="J73" s="134" t="n">
        <v>10.1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 t="n">
        <v>41</v>
      </c>
      <c r="F74" s="133"/>
      <c r="G74" s="133"/>
      <c r="H74" s="134"/>
      <c r="I74" s="134"/>
      <c r="J74" s="134" t="n">
        <v>1.43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 t="n">
        <v>46</v>
      </c>
      <c r="F76" s="133"/>
      <c r="G76" s="133"/>
      <c r="H76" s="134"/>
      <c r="I76" s="134"/>
      <c r="J76" s="134" t="n">
        <v>3.772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 t="n">
        <v>12</v>
      </c>
      <c r="F77" s="133"/>
      <c r="G77" s="133"/>
      <c r="H77" s="134"/>
      <c r="I77" s="134"/>
      <c r="J77" s="134" t="n">
        <v>0.6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980</v>
      </c>
      <c r="D79" s="132" t="n">
        <v>2550</v>
      </c>
      <c r="E79" s="132" t="n">
        <v>3875</v>
      </c>
      <c r="F79" s="133"/>
      <c r="G79" s="133"/>
      <c r="H79" s="134" t="n">
        <v>209.7</v>
      </c>
      <c r="I79" s="134" t="n">
        <v>240.25</v>
      </c>
      <c r="J79" s="134" t="n">
        <v>445.62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2057</v>
      </c>
      <c r="D80" s="140" t="n">
        <v>2614</v>
      </c>
      <c r="E80" s="140" t="n">
        <v>4244</v>
      </c>
      <c r="F80" s="141" t="n">
        <f aca="false">IF(D80&gt;0,100*E80/D80,0)</f>
        <v>162.356541698546</v>
      </c>
      <c r="G80" s="142"/>
      <c r="H80" s="143" t="n">
        <v>211.681</v>
      </c>
      <c r="I80" s="144" t="n">
        <v>242.63</v>
      </c>
      <c r="J80" s="144" t="n">
        <v>462.082</v>
      </c>
      <c r="K80" s="145" t="n">
        <f aca="false">IF(I80&gt;0,100*J80/I80,0)</f>
        <v>190.44718295346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2662</v>
      </c>
      <c r="D86" s="132" t="n">
        <v>19939</v>
      </c>
      <c r="E86" s="132" t="n">
        <v>27393</v>
      </c>
      <c r="F86" s="133" t="n">
        <f aca="false">IF(D86&gt;0,100*E86/D86,0)</f>
        <v>137.384021264858</v>
      </c>
      <c r="G86" s="133"/>
      <c r="H86" s="134" t="n">
        <v>1891.972</v>
      </c>
      <c r="I86" s="134" t="n">
        <v>1550.841</v>
      </c>
      <c r="J86" s="134" t="n">
        <v>2277.529</v>
      </c>
      <c r="K86" s="135" t="n">
        <f aca="false">IF(I86&gt;0,100*J86/I86,0)</f>
        <v>146.857672707905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2662</v>
      </c>
      <c r="D89" s="160" t="n">
        <v>19939</v>
      </c>
      <c r="E89" s="160" t="n">
        <v>27393</v>
      </c>
      <c r="F89" s="161" t="n">
        <f aca="false">IF(D89&gt;0,100*E89/D89,0)</f>
        <v>137.384021264858</v>
      </c>
      <c r="G89" s="142"/>
      <c r="H89" s="162" t="n">
        <v>1891.972</v>
      </c>
      <c r="I89" s="163" t="n">
        <v>1550.841</v>
      </c>
      <c r="J89" s="163" t="n">
        <v>2277.529</v>
      </c>
      <c r="K89" s="161" t="n">
        <f aca="false">IF(I89&gt;0,100*J89/I89,0)</f>
        <v>146.857672707905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9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7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4</v>
      </c>
      <c r="D17" s="140" t="n">
        <v>3</v>
      </c>
      <c r="E17" s="140" t="n">
        <v>2</v>
      </c>
      <c r="F17" s="141" t="n">
        <f aca="false">IF(D17&gt;0,100*E17/D17,0)</f>
        <v>66.6666666666667</v>
      </c>
      <c r="G17" s="142"/>
      <c r="H17" s="143" t="n">
        <v>0.102</v>
      </c>
      <c r="I17" s="144" t="n">
        <v>0.102</v>
      </c>
      <c r="J17" s="144" t="n">
        <v>0.068</v>
      </c>
      <c r="K17" s="145" t="n">
        <f aca="false">IF(I17&gt;0,100*J17/I17,0)</f>
        <v>66.666666666666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652</v>
      </c>
      <c r="D24" s="140" t="n">
        <v>650</v>
      </c>
      <c r="E24" s="140" t="n">
        <v>596</v>
      </c>
      <c r="F24" s="141" t="n">
        <f aca="false">IF(D24&gt;0,100*E24/D24,0)</f>
        <v>91.6923076923077</v>
      </c>
      <c r="G24" s="142"/>
      <c r="H24" s="143" t="n">
        <v>16.605</v>
      </c>
      <c r="I24" s="144" t="n">
        <v>16.609</v>
      </c>
      <c r="J24" s="144" t="n">
        <v>16.581</v>
      </c>
      <c r="K24" s="145" t="n">
        <f aca="false">IF(I24&gt;0,100*J24/I24,0)</f>
        <v>99.831416701788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00</v>
      </c>
      <c r="D26" s="140" t="n">
        <v>100</v>
      </c>
      <c r="E26" s="140" t="n">
        <v>100</v>
      </c>
      <c r="F26" s="141" t="n">
        <f aca="false">IF(D26&gt;0,100*E26/D26,0)</f>
        <v>100</v>
      </c>
      <c r="G26" s="142"/>
      <c r="H26" s="143" t="n">
        <v>2</v>
      </c>
      <c r="I26" s="144" t="n">
        <v>1.75</v>
      </c>
      <c r="J26" s="144" t="n">
        <v>1.9</v>
      </c>
      <c r="K26" s="145" t="n">
        <f aca="false">IF(I26&gt;0,100*J26/I26,0)</f>
        <v>108.57142857142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75</v>
      </c>
      <c r="D30" s="132" t="n">
        <v>65</v>
      </c>
      <c r="E30" s="132" t="n">
        <v>65</v>
      </c>
      <c r="F30" s="133"/>
      <c r="G30" s="133"/>
      <c r="H30" s="134" t="n">
        <v>0.938</v>
      </c>
      <c r="I30" s="134" t="n">
        <v>1.17</v>
      </c>
      <c r="J30" s="134" t="n">
        <v>1.17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75</v>
      </c>
      <c r="D31" s="140" t="n">
        <v>65</v>
      </c>
      <c r="E31" s="140" t="n">
        <v>65</v>
      </c>
      <c r="F31" s="141"/>
      <c r="G31" s="142"/>
      <c r="H31" s="143" t="n">
        <v>0.938</v>
      </c>
      <c r="I31" s="144" t="n">
        <v>1.17</v>
      </c>
      <c r="J31" s="144" t="n">
        <v>1.17</v>
      </c>
      <c r="K31" s="145" t="n">
        <f aca="false">IF(I31&gt;0,100*J31/I31,0)</f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70</v>
      </c>
      <c r="D54" s="132" t="n">
        <v>60</v>
      </c>
      <c r="E54" s="132" t="n">
        <v>65</v>
      </c>
      <c r="F54" s="133"/>
      <c r="G54" s="133"/>
      <c r="H54" s="134" t="n">
        <v>1.89</v>
      </c>
      <c r="I54" s="134" t="n">
        <v>2.88</v>
      </c>
      <c r="J54" s="134" t="n">
        <v>2.92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400</v>
      </c>
      <c r="D55" s="132" t="n">
        <v>360</v>
      </c>
      <c r="E55" s="132" t="n">
        <v>280</v>
      </c>
      <c r="F55" s="133"/>
      <c r="G55" s="133"/>
      <c r="H55" s="134" t="n">
        <v>16</v>
      </c>
      <c r="I55" s="134" t="n">
        <v>14.4</v>
      </c>
      <c r="J55" s="134" t="n">
        <v>11.2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332</v>
      </c>
      <c r="D58" s="132" t="n">
        <v>230</v>
      </c>
      <c r="E58" s="132" t="n">
        <v>30</v>
      </c>
      <c r="F58" s="133"/>
      <c r="G58" s="133"/>
      <c r="H58" s="134" t="n">
        <v>14.94</v>
      </c>
      <c r="I58" s="134" t="n">
        <v>10.35</v>
      </c>
      <c r="J58" s="134" t="n">
        <v>1.35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802</v>
      </c>
      <c r="D59" s="140" t="n">
        <v>650</v>
      </c>
      <c r="E59" s="140" t="n">
        <v>375</v>
      </c>
      <c r="F59" s="141" t="n">
        <f aca="false">IF(D59&gt;0,100*E59/D59,0)</f>
        <v>57.6923076923077</v>
      </c>
      <c r="G59" s="142"/>
      <c r="H59" s="143" t="n">
        <v>32.83</v>
      </c>
      <c r="I59" s="144" t="n">
        <v>27.63</v>
      </c>
      <c r="J59" s="144" t="n">
        <v>15.475</v>
      </c>
      <c r="K59" s="145" t="n">
        <f aca="false">IF(I59&gt;0,100*J59/I59,0)</f>
        <v>56.00796235975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250</v>
      </c>
      <c r="D66" s="140" t="n">
        <v>250</v>
      </c>
      <c r="E66" s="140" t="n">
        <v>250</v>
      </c>
      <c r="F66" s="141" t="n">
        <f aca="false">IF(D66&gt;0,100*E66/D66,0)</f>
        <v>100</v>
      </c>
      <c r="G66" s="142"/>
      <c r="H66" s="143" t="n">
        <v>10</v>
      </c>
      <c r="I66" s="144" t="n">
        <v>10</v>
      </c>
      <c r="J66" s="144" t="n">
        <v>10</v>
      </c>
      <c r="K66" s="145" t="n">
        <f aca="false">IF(I66&gt;0,100*J66/I66,0)</f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60</v>
      </c>
      <c r="D68" s="132" t="n">
        <v>180</v>
      </c>
      <c r="E68" s="132" t="n">
        <v>200</v>
      </c>
      <c r="F68" s="133"/>
      <c r="G68" s="133"/>
      <c r="H68" s="134" t="n">
        <v>6.5</v>
      </c>
      <c r="I68" s="134" t="n">
        <v>7.2</v>
      </c>
      <c r="J68" s="134" t="n">
        <v>9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90</v>
      </c>
      <c r="D69" s="132" t="n">
        <v>70</v>
      </c>
      <c r="E69" s="132" t="n">
        <v>110</v>
      </c>
      <c r="F69" s="133"/>
      <c r="G69" s="133"/>
      <c r="H69" s="134" t="n">
        <v>3.6</v>
      </c>
      <c r="I69" s="134" t="n">
        <v>2.8</v>
      </c>
      <c r="J69" s="134" t="n">
        <v>4.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250</v>
      </c>
      <c r="D70" s="140" t="n">
        <v>250</v>
      </c>
      <c r="E70" s="140" t="n">
        <v>310</v>
      </c>
      <c r="F70" s="141" t="n">
        <f aca="false">IF(D70&gt;0,100*E70/D70,0)</f>
        <v>124</v>
      </c>
      <c r="G70" s="142"/>
      <c r="H70" s="143" t="n">
        <v>10.1</v>
      </c>
      <c r="I70" s="144" t="n">
        <v>10</v>
      </c>
      <c r="J70" s="144" t="n">
        <v>13.5</v>
      </c>
      <c r="K70" s="145" t="n">
        <f aca="false">IF(I70&gt;0,100*J70/I70,0)</f>
        <v>13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20</v>
      </c>
      <c r="D79" s="132" t="n">
        <v>120</v>
      </c>
      <c r="E79" s="132" t="n">
        <v>100</v>
      </c>
      <c r="F79" s="133"/>
      <c r="G79" s="133"/>
      <c r="H79" s="134" t="n">
        <v>3.06</v>
      </c>
      <c r="I79" s="134" t="n">
        <v>2.65</v>
      </c>
      <c r="J79" s="134" t="n">
        <v>2.6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20</v>
      </c>
      <c r="D80" s="140" t="n">
        <v>120</v>
      </c>
      <c r="E80" s="140" t="n">
        <v>100</v>
      </c>
      <c r="F80" s="141" t="n">
        <f aca="false">IF(D80&gt;0,100*E80/D80,0)</f>
        <v>83.3333333333333</v>
      </c>
      <c r="G80" s="142"/>
      <c r="H80" s="143" t="n">
        <v>3.06</v>
      </c>
      <c r="I80" s="144" t="n">
        <v>2.65</v>
      </c>
      <c r="J80" s="144" t="n">
        <v>2.6</v>
      </c>
      <c r="K80" s="145" t="n">
        <f aca="false">IF(I80&gt;0,100*J80/I80,0)</f>
        <v>98.113207547169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253</v>
      </c>
      <c r="D86" s="132" t="n">
        <v>2088</v>
      </c>
      <c r="E86" s="132" t="n">
        <v>1798</v>
      </c>
      <c r="F86" s="133" t="n">
        <f aca="false">IF(D86&gt;0,100*E86/D86,0)</f>
        <v>86.1111111111111</v>
      </c>
      <c r="G86" s="133"/>
      <c r="H86" s="134" t="n">
        <v>75.635</v>
      </c>
      <c r="I86" s="134" t="n">
        <v>69.911</v>
      </c>
      <c r="J86" s="134" t="n">
        <v>61.294</v>
      </c>
      <c r="K86" s="135" t="n">
        <f aca="false">IF(I86&gt;0,100*J86/I86,0)</f>
        <v>87.6743287894609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253</v>
      </c>
      <c r="D89" s="160" t="n">
        <v>2088</v>
      </c>
      <c r="E89" s="160" t="n">
        <v>1798</v>
      </c>
      <c r="F89" s="161" t="n">
        <f aca="false">IF(D89&gt;0,100*E89/D89,0)</f>
        <v>86.1111111111111</v>
      </c>
      <c r="G89" s="142"/>
      <c r="H89" s="162" t="n">
        <v>75.635</v>
      </c>
      <c r="I89" s="163" t="n">
        <v>69.911</v>
      </c>
      <c r="J89" s="163" t="n">
        <v>61.294</v>
      </c>
      <c r="K89" s="161" t="n">
        <f aca="false">IF(I89&gt;0,100*J89/I89,0)</f>
        <v>87.6743287894609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0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69</v>
      </c>
      <c r="D9" s="132" t="n">
        <v>69</v>
      </c>
      <c r="E9" s="132" t="n">
        <v>75.2159125195424</v>
      </c>
      <c r="F9" s="133"/>
      <c r="G9" s="133"/>
      <c r="H9" s="172" t="n">
        <v>1.801</v>
      </c>
      <c r="I9" s="172" t="n">
        <v>1.78721861888112</v>
      </c>
      <c r="J9" s="172" t="n">
        <v>1.82803629493698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7</v>
      </c>
      <c r="D10" s="132" t="n">
        <v>7</v>
      </c>
      <c r="E10" s="132" t="n">
        <v>6.46154727632481</v>
      </c>
      <c r="F10" s="133"/>
      <c r="G10" s="133"/>
      <c r="H10" s="134" t="n">
        <v>0.196</v>
      </c>
      <c r="I10" s="134" t="n">
        <v>0.1868125</v>
      </c>
      <c r="J10" s="134" t="n">
        <v>0.154237133485873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11</v>
      </c>
      <c r="D11" s="132" t="n">
        <v>11</v>
      </c>
      <c r="E11" s="132" t="n">
        <v>10.9030907561281</v>
      </c>
      <c r="F11" s="133"/>
      <c r="G11" s="133"/>
      <c r="H11" s="134" t="n">
        <v>0.24</v>
      </c>
      <c r="I11" s="134" t="n">
        <v>0.242</v>
      </c>
      <c r="J11" s="134" t="n">
        <v>0.227329442265271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36</v>
      </c>
      <c r="D12" s="132" t="n">
        <v>36</v>
      </c>
      <c r="E12" s="132" t="n">
        <v>34.9070877403452</v>
      </c>
      <c r="F12" s="133"/>
      <c r="G12" s="133"/>
      <c r="H12" s="134" t="n">
        <v>0.977</v>
      </c>
      <c r="I12" s="134" t="n">
        <v>0.967189655172414</v>
      </c>
      <c r="J12" s="134" t="n">
        <v>0.813705881695699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23</v>
      </c>
      <c r="D13" s="140" t="n">
        <v>123</v>
      </c>
      <c r="E13" s="140" t="n">
        <v>127.48763829234</v>
      </c>
      <c r="F13" s="141" t="n">
        <f aca="false">IF(D13&gt;0,100*E13/D13,0)</f>
        <v>103.648486416537</v>
      </c>
      <c r="G13" s="142"/>
      <c r="H13" s="143" t="n">
        <v>3.214</v>
      </c>
      <c r="I13" s="144" t="n">
        <v>3.18322077405353</v>
      </c>
      <c r="J13" s="144" t="n">
        <v>3.02330875238383</v>
      </c>
      <c r="K13" s="145" t="n">
        <f aca="false">IF(I13&gt;0,100*J13/I13,0)</f>
        <v>94.976408077845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4</v>
      </c>
      <c r="D15" s="140" t="n">
        <v>3</v>
      </c>
      <c r="E15" s="140" t="n">
        <v>6</v>
      </c>
      <c r="F15" s="141" t="n">
        <f aca="false">IF(D15&gt;0,100*E15/D15,0)</f>
        <v>200</v>
      </c>
      <c r="G15" s="142"/>
      <c r="H15" s="143" t="n">
        <v>0.02</v>
      </c>
      <c r="I15" s="144" t="n">
        <v>0.015</v>
      </c>
      <c r="J15" s="144" t="n">
        <v>0.036</v>
      </c>
      <c r="K15" s="145" t="n">
        <f aca="false">IF(I15&gt;0,100*J15/I15,0)</f>
        <v>24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8</v>
      </c>
      <c r="D17" s="140" t="n">
        <v>8</v>
      </c>
      <c r="E17" s="140" t="n">
        <v>8</v>
      </c>
      <c r="F17" s="141" t="n">
        <f aca="false">IF(D17&gt;0,100*E17/D17,0)</f>
        <v>100</v>
      </c>
      <c r="G17" s="142"/>
      <c r="H17" s="143" t="n">
        <v>0.064</v>
      </c>
      <c r="I17" s="144" t="n">
        <v>0.089</v>
      </c>
      <c r="J17" s="144" t="n">
        <v>0.089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2</v>
      </c>
      <c r="D19" s="132"/>
      <c r="E19" s="132"/>
      <c r="F19" s="133"/>
      <c r="G19" s="133"/>
      <c r="H19" s="134" t="n">
        <v>0.012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2</v>
      </c>
      <c r="D21" s="132"/>
      <c r="E21" s="132"/>
      <c r="F21" s="133"/>
      <c r="G21" s="133"/>
      <c r="H21" s="134" t="n">
        <v>0.009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4</v>
      </c>
      <c r="D22" s="140"/>
      <c r="E22" s="140"/>
      <c r="F22" s="141"/>
      <c r="G22" s="142"/>
      <c r="H22" s="143" t="n">
        <v>0.021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</v>
      </c>
      <c r="D26" s="140" t="n">
        <v>1</v>
      </c>
      <c r="E26" s="140" t="n">
        <v>1</v>
      </c>
      <c r="F26" s="141" t="n">
        <f aca="false">IF(D26&gt;0,100*E26/D26,0)</f>
        <v>100</v>
      </c>
      <c r="G26" s="142"/>
      <c r="H26" s="143" t="n">
        <v>0.004</v>
      </c>
      <c r="I26" s="144" t="n">
        <v>0.004</v>
      </c>
      <c r="J26" s="144" t="n">
        <v>0.003</v>
      </c>
      <c r="K26" s="145" t="n">
        <f aca="false">IF(I26&gt;0,100*J26/I26,0)</f>
        <v>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15</v>
      </c>
      <c r="D28" s="132"/>
      <c r="E28" s="132"/>
      <c r="F28" s="133"/>
      <c r="G28" s="133"/>
      <c r="H28" s="134" t="n">
        <v>0.42</v>
      </c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5</v>
      </c>
      <c r="D31" s="140"/>
      <c r="E31" s="140"/>
      <c r="F31" s="141"/>
      <c r="G31" s="142"/>
      <c r="H31" s="143" t="n">
        <v>0.42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64</v>
      </c>
      <c r="D33" s="132" t="n">
        <v>62</v>
      </c>
      <c r="E33" s="132" t="n">
        <v>50</v>
      </c>
      <c r="F33" s="133"/>
      <c r="G33" s="133"/>
      <c r="H33" s="134" t="n">
        <v>2.153</v>
      </c>
      <c r="I33" s="134" t="n">
        <v>2.2</v>
      </c>
      <c r="J33" s="134" t="n">
        <v>1.7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4</v>
      </c>
      <c r="D34" s="132" t="n">
        <v>24</v>
      </c>
      <c r="E34" s="132" t="n">
        <v>4</v>
      </c>
      <c r="F34" s="133"/>
      <c r="G34" s="133"/>
      <c r="H34" s="134" t="n">
        <v>0.092</v>
      </c>
      <c r="I34" s="134" t="n">
        <v>0.249</v>
      </c>
      <c r="J34" s="134" t="n">
        <v>0.065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4</v>
      </c>
      <c r="D35" s="132" t="n">
        <v>4</v>
      </c>
      <c r="E35" s="132" t="n">
        <v>5</v>
      </c>
      <c r="F35" s="133"/>
      <c r="G35" s="133"/>
      <c r="H35" s="134" t="n">
        <v>0.051</v>
      </c>
      <c r="I35" s="134" t="n">
        <v>0.05</v>
      </c>
      <c r="J35" s="134" t="n">
        <v>0.06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4</v>
      </c>
      <c r="D36" s="132" t="n">
        <v>4</v>
      </c>
      <c r="E36" s="132"/>
      <c r="F36" s="133"/>
      <c r="G36" s="133"/>
      <c r="H36" s="134" t="n">
        <v>0.053</v>
      </c>
      <c r="I36" s="134" t="n">
        <v>0.053</v>
      </c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76</v>
      </c>
      <c r="D37" s="140" t="n">
        <v>94</v>
      </c>
      <c r="E37" s="140" t="n">
        <v>59</v>
      </c>
      <c r="F37" s="141" t="n">
        <f aca="false">IF(D37&gt;0,100*E37/D37,0)</f>
        <v>62.7659574468085</v>
      </c>
      <c r="G37" s="142"/>
      <c r="H37" s="143" t="n">
        <v>2.349</v>
      </c>
      <c r="I37" s="144" t="n">
        <v>2.552</v>
      </c>
      <c r="J37" s="144" t="n">
        <v>1.825</v>
      </c>
      <c r="K37" s="145" t="n">
        <f aca="false">IF(I37&gt;0,100*J37/I37,0)</f>
        <v>71.51253918495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30</v>
      </c>
      <c r="D39" s="140" t="n">
        <v>30</v>
      </c>
      <c r="E39" s="140" t="n">
        <v>45</v>
      </c>
      <c r="F39" s="141" t="n">
        <f aca="false">IF(D39&gt;0,100*E39/D39,0)</f>
        <v>150</v>
      </c>
      <c r="G39" s="142"/>
      <c r="H39" s="143" t="n">
        <v>0.268</v>
      </c>
      <c r="I39" s="144" t="n">
        <v>0.268</v>
      </c>
      <c r="J39" s="144" t="n">
        <v>0.484</v>
      </c>
      <c r="K39" s="145" t="n">
        <f aca="false">IF(I39&gt;0,100*J39/I39,0)</f>
        <v>180.59701492537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13</v>
      </c>
      <c r="D41" s="132" t="n">
        <v>17</v>
      </c>
      <c r="E41" s="132" t="n">
        <v>18</v>
      </c>
      <c r="F41" s="133"/>
      <c r="G41" s="133"/>
      <c r="H41" s="134" t="n">
        <v>0.215</v>
      </c>
      <c r="I41" s="134" t="n">
        <v>0.285</v>
      </c>
      <c r="J41" s="134" t="n">
        <v>0.302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3</v>
      </c>
      <c r="D45" s="132" t="n">
        <v>4</v>
      </c>
      <c r="E45" s="132" t="n">
        <v>3</v>
      </c>
      <c r="F45" s="133"/>
      <c r="G45" s="133"/>
      <c r="H45" s="134" t="n">
        <v>0.021</v>
      </c>
      <c r="I45" s="134" t="n">
        <v>0.032</v>
      </c>
      <c r="J45" s="134" t="n">
        <v>0.03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55</v>
      </c>
      <c r="D46" s="132" t="n">
        <v>22</v>
      </c>
      <c r="E46" s="132" t="n">
        <v>53</v>
      </c>
      <c r="F46" s="133"/>
      <c r="G46" s="133"/>
      <c r="H46" s="134" t="n">
        <v>0.66</v>
      </c>
      <c r="I46" s="134" t="n">
        <v>0.44</v>
      </c>
      <c r="J46" s="134" t="n">
        <v>1.06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 t="n">
        <v>1</v>
      </c>
      <c r="F47" s="133"/>
      <c r="G47" s="133"/>
      <c r="H47" s="134"/>
      <c r="I47" s="134"/>
      <c r="J47" s="134" t="n">
        <v>0.03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</v>
      </c>
      <c r="D49" s="132" t="n">
        <v>1</v>
      </c>
      <c r="E49" s="132"/>
      <c r="F49" s="133"/>
      <c r="G49" s="133"/>
      <c r="H49" s="134" t="n">
        <v>0.005</v>
      </c>
      <c r="I49" s="134" t="n">
        <v>0.005</v>
      </c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72</v>
      </c>
      <c r="D50" s="140" t="n">
        <v>44</v>
      </c>
      <c r="E50" s="140" t="n">
        <v>75</v>
      </c>
      <c r="F50" s="141" t="n">
        <f aca="false">IF(D50&gt;0,100*E50/D50,0)</f>
        <v>170.454545454545</v>
      </c>
      <c r="G50" s="142"/>
      <c r="H50" s="143" t="n">
        <v>0.901</v>
      </c>
      <c r="I50" s="144" t="n">
        <v>0.762</v>
      </c>
      <c r="J50" s="144" t="n">
        <v>1.422</v>
      </c>
      <c r="K50" s="145" t="n">
        <f aca="false">IF(I50&gt;0,100*J50/I50,0)</f>
        <v>186.61417322834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6</v>
      </c>
      <c r="D52" s="140" t="n">
        <v>15</v>
      </c>
      <c r="E52" s="140" t="n">
        <v>15</v>
      </c>
      <c r="F52" s="141" t="n">
        <f aca="false">IF(D52&gt;0,100*E52/D52,0)</f>
        <v>100</v>
      </c>
      <c r="G52" s="142"/>
      <c r="H52" s="143" t="n">
        <v>0.085</v>
      </c>
      <c r="I52" s="144" t="n">
        <v>0.22</v>
      </c>
      <c r="J52" s="144" t="n">
        <v>0.22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 t="n">
        <v>5</v>
      </c>
      <c r="F58" s="133"/>
      <c r="G58" s="133"/>
      <c r="H58" s="134"/>
      <c r="I58" s="134"/>
      <c r="J58" s="134" t="n">
        <v>0.175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 t="n">
        <v>5</v>
      </c>
      <c r="F59" s="141"/>
      <c r="G59" s="142"/>
      <c r="H59" s="143"/>
      <c r="I59" s="144"/>
      <c r="J59" s="144" t="n">
        <v>0.175</v>
      </c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3</v>
      </c>
      <c r="D62" s="132" t="n">
        <v>1</v>
      </c>
      <c r="E62" s="132" t="n">
        <v>3</v>
      </c>
      <c r="F62" s="133"/>
      <c r="G62" s="133"/>
      <c r="H62" s="134" t="n">
        <v>0.078</v>
      </c>
      <c r="I62" s="134" t="n">
        <v>0.018</v>
      </c>
      <c r="J62" s="134" t="n">
        <v>0.078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4</v>
      </c>
      <c r="D63" s="132" t="n">
        <v>4</v>
      </c>
      <c r="E63" s="132" t="n">
        <v>3</v>
      </c>
      <c r="F63" s="133"/>
      <c r="G63" s="133"/>
      <c r="H63" s="134" t="n">
        <v>0.12</v>
      </c>
      <c r="I63" s="134" t="n">
        <v>0.12</v>
      </c>
      <c r="J63" s="134" t="n">
        <v>0.087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7</v>
      </c>
      <c r="D64" s="140" t="n">
        <v>5</v>
      </c>
      <c r="E64" s="140" t="n">
        <v>6</v>
      </c>
      <c r="F64" s="141" t="n">
        <f aca="false">IF(D64&gt;0,100*E64/D64,0)</f>
        <v>120</v>
      </c>
      <c r="G64" s="142"/>
      <c r="H64" s="143" t="n">
        <v>0.198</v>
      </c>
      <c r="I64" s="144" t="n">
        <v>0.138</v>
      </c>
      <c r="J64" s="144" t="n">
        <v>0.165</v>
      </c>
      <c r="K64" s="145" t="n">
        <f aca="false">IF(I64&gt;0,100*J64/I64,0)</f>
        <v>119.56521739130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2</v>
      </c>
      <c r="D68" s="132"/>
      <c r="E68" s="132"/>
      <c r="F68" s="133"/>
      <c r="G68" s="133"/>
      <c r="H68" s="134" t="n">
        <v>0.019</v>
      </c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10</v>
      </c>
      <c r="D69" s="132" t="n">
        <v>4</v>
      </c>
      <c r="E69" s="132"/>
      <c r="F69" s="133"/>
      <c r="G69" s="133"/>
      <c r="H69" s="134" t="n">
        <v>0.132</v>
      </c>
      <c r="I69" s="134" t="n">
        <v>0.03</v>
      </c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2</v>
      </c>
      <c r="D70" s="140" t="n">
        <v>4</v>
      </c>
      <c r="E70" s="140"/>
      <c r="F70" s="141"/>
      <c r="G70" s="142"/>
      <c r="H70" s="143" t="n">
        <v>0.151</v>
      </c>
      <c r="I70" s="144" t="n">
        <v>0.03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35</v>
      </c>
      <c r="D73" s="132" t="n">
        <v>15</v>
      </c>
      <c r="E73" s="132" t="n">
        <v>12</v>
      </c>
      <c r="F73" s="133"/>
      <c r="G73" s="133"/>
      <c r="H73" s="134" t="n">
        <v>0.79</v>
      </c>
      <c r="I73" s="134" t="n">
        <v>0.38</v>
      </c>
      <c r="J73" s="134" t="n">
        <v>0.34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5</v>
      </c>
      <c r="D75" s="132" t="n">
        <v>15</v>
      </c>
      <c r="E75" s="132" t="n">
        <v>15</v>
      </c>
      <c r="F75" s="133"/>
      <c r="G75" s="133"/>
      <c r="H75" s="134" t="n">
        <v>0.258</v>
      </c>
      <c r="I75" s="134" t="n">
        <v>0.258</v>
      </c>
      <c r="J75" s="134" t="n">
        <v>0.248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7150</v>
      </c>
      <c r="D76" s="132" t="n">
        <v>7515</v>
      </c>
      <c r="E76" s="132" t="n">
        <v>7330</v>
      </c>
      <c r="F76" s="133"/>
      <c r="G76" s="133"/>
      <c r="H76" s="134" t="n">
        <v>280</v>
      </c>
      <c r="I76" s="134" t="n">
        <v>302.328</v>
      </c>
      <c r="J76" s="134" t="n">
        <v>289.398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5</v>
      </c>
      <c r="D77" s="132" t="n">
        <v>5</v>
      </c>
      <c r="E77" s="132" t="n">
        <v>7</v>
      </c>
      <c r="F77" s="133"/>
      <c r="G77" s="133"/>
      <c r="H77" s="134" t="n">
        <v>0.03</v>
      </c>
      <c r="I77" s="134" t="n">
        <v>0.03</v>
      </c>
      <c r="J77" s="134" t="n">
        <v>0.03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9</v>
      </c>
      <c r="D78" s="132" t="n">
        <v>9</v>
      </c>
      <c r="E78" s="132" t="n">
        <v>10</v>
      </c>
      <c r="F78" s="133"/>
      <c r="G78" s="133"/>
      <c r="H78" s="134" t="n">
        <v>0.084</v>
      </c>
      <c r="I78" s="134" t="n">
        <v>0.08</v>
      </c>
      <c r="J78" s="134" t="n">
        <v>0.09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22</v>
      </c>
      <c r="D79" s="132" t="n">
        <v>10</v>
      </c>
      <c r="E79" s="132" t="n">
        <v>10</v>
      </c>
      <c r="F79" s="133"/>
      <c r="G79" s="133"/>
      <c r="H79" s="134" t="n">
        <v>0.494</v>
      </c>
      <c r="I79" s="134" t="n">
        <v>0.228</v>
      </c>
      <c r="J79" s="134" t="n">
        <v>0.37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7236</v>
      </c>
      <c r="D80" s="140" t="n">
        <v>7569</v>
      </c>
      <c r="E80" s="140" t="n">
        <v>7384</v>
      </c>
      <c r="F80" s="141" t="n">
        <f aca="false">IF(D80&gt;0,100*E80/D80,0)</f>
        <v>97.5558197912538</v>
      </c>
      <c r="G80" s="142"/>
      <c r="H80" s="143" t="n">
        <v>281.656</v>
      </c>
      <c r="I80" s="144" t="n">
        <v>303.304</v>
      </c>
      <c r="J80" s="144" t="n">
        <v>290.491</v>
      </c>
      <c r="K80" s="145" t="n">
        <f aca="false">IF(I80&gt;0,100*J80/I80,0)</f>
        <v>95.775525545327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9</v>
      </c>
      <c r="D82" s="132" t="n">
        <v>29</v>
      </c>
      <c r="E82" s="132" t="n">
        <v>29</v>
      </c>
      <c r="F82" s="133"/>
      <c r="G82" s="133"/>
      <c r="H82" s="134" t="n">
        <v>0.97</v>
      </c>
      <c r="I82" s="134" t="n">
        <v>0.97</v>
      </c>
      <c r="J82" s="134" t="n">
        <v>0.96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22</v>
      </c>
      <c r="D83" s="132" t="n">
        <v>22</v>
      </c>
      <c r="E83" s="132" t="n">
        <v>35</v>
      </c>
      <c r="F83" s="133"/>
      <c r="G83" s="133"/>
      <c r="H83" s="134" t="n">
        <v>0.522</v>
      </c>
      <c r="I83" s="134" t="n">
        <v>0.56</v>
      </c>
      <c r="J83" s="134" t="n">
        <v>1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51</v>
      </c>
      <c r="D84" s="140" t="n">
        <v>51</v>
      </c>
      <c r="E84" s="140" t="n">
        <v>64</v>
      </c>
      <c r="F84" s="141" t="n">
        <f aca="false">IF(D84&gt;0,100*E84/D84,0)</f>
        <v>125.490196078431</v>
      </c>
      <c r="G84" s="142"/>
      <c r="H84" s="143" t="n">
        <v>1.492</v>
      </c>
      <c r="I84" s="144" t="n">
        <v>1.53</v>
      </c>
      <c r="J84" s="144" t="n">
        <v>1.96</v>
      </c>
      <c r="K84" s="145" t="n">
        <f aca="false">IF(I84&gt;0,100*J84/I84,0)</f>
        <v>128.10457516339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7645</v>
      </c>
      <c r="D86" s="132" t="n">
        <v>7947</v>
      </c>
      <c r="E86" s="132" t="n">
        <v>7795.48763829234</v>
      </c>
      <c r="F86" s="133" t="n">
        <f aca="false">IF(D86&gt;0,100*E86/D86,0)</f>
        <v>98.0934646821737</v>
      </c>
      <c r="G86" s="133"/>
      <c r="H86" s="134" t="n">
        <v>290.843</v>
      </c>
      <c r="I86" s="134" t="n">
        <v>312.095220774053</v>
      </c>
      <c r="J86" s="134" t="n">
        <v>299.893308752384</v>
      </c>
      <c r="K86" s="135" t="n">
        <f aca="false">IF(I86&gt;0,100*J86/I86,0)</f>
        <v>96.0903239750335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7645</v>
      </c>
      <c r="D89" s="160" t="n">
        <v>7947</v>
      </c>
      <c r="E89" s="160" t="n">
        <v>7795.48763829234</v>
      </c>
      <c r="F89" s="161" t="n">
        <f aca="false">IF(D89&gt;0,100*E89/D89,0)</f>
        <v>98.0934646821737</v>
      </c>
      <c r="G89" s="142"/>
      <c r="H89" s="162" t="n">
        <v>290.843</v>
      </c>
      <c r="I89" s="163" t="n">
        <v>312.095220774053</v>
      </c>
      <c r="J89" s="163" t="n">
        <v>299.893308752384</v>
      </c>
      <c r="K89" s="161" t="n">
        <f aca="false">IF(I89&gt;0,100*J89/I89,0)</f>
        <v>96.0903239750335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1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/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2</v>
      </c>
      <c r="D17" s="140" t="n">
        <v>2</v>
      </c>
      <c r="E17" s="140" t="n">
        <v>2</v>
      </c>
      <c r="F17" s="141" t="n">
        <f aca="false">IF(D17&gt;0,100*E17/D17,0)</f>
        <v>100</v>
      </c>
      <c r="G17" s="142"/>
      <c r="H17" s="143" t="n">
        <v>0.026</v>
      </c>
      <c r="I17" s="144" t="n">
        <v>0.026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</v>
      </c>
      <c r="D19" s="132"/>
      <c r="E19" s="132"/>
      <c r="F19" s="133"/>
      <c r="G19" s="133"/>
      <c r="H19" s="134" t="n">
        <v>0.01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1</v>
      </c>
      <c r="D22" s="140"/>
      <c r="E22" s="140"/>
      <c r="F22" s="141"/>
      <c r="G22" s="142"/>
      <c r="H22" s="143" t="n">
        <v>0.01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883</v>
      </c>
      <c r="D24" s="140" t="n">
        <v>957</v>
      </c>
      <c r="E24" s="140" t="n">
        <v>957</v>
      </c>
      <c r="F24" s="141" t="n">
        <f aca="false">IF(D24&gt;0,100*E24/D24,0)</f>
        <v>100</v>
      </c>
      <c r="G24" s="142"/>
      <c r="H24" s="143" t="n">
        <v>8.218</v>
      </c>
      <c r="I24" s="144" t="n">
        <v>14.159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200</v>
      </c>
      <c r="D26" s="140" t="n">
        <v>190</v>
      </c>
      <c r="E26" s="140" t="n">
        <v>190</v>
      </c>
      <c r="F26" s="141" t="n">
        <f aca="false">IF(D26&gt;0,100*E26/D26,0)</f>
        <v>100</v>
      </c>
      <c r="G26" s="142"/>
      <c r="H26" s="143" t="n">
        <v>2.6</v>
      </c>
      <c r="I26" s="144" t="n">
        <v>2.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25</v>
      </c>
      <c r="D30" s="132" t="n">
        <v>25</v>
      </c>
      <c r="E30" s="132" t="n">
        <v>25</v>
      </c>
      <c r="F30" s="133"/>
      <c r="G30" s="133"/>
      <c r="H30" s="134" t="n">
        <v>0.625</v>
      </c>
      <c r="I30" s="134" t="n">
        <v>0.5</v>
      </c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5</v>
      </c>
      <c r="D31" s="140" t="n">
        <v>25</v>
      </c>
      <c r="E31" s="140" t="n">
        <v>25</v>
      </c>
      <c r="F31" s="141" t="n">
        <f aca="false">IF(D31&gt;0,100*E31/D31,0)</f>
        <v>100</v>
      </c>
      <c r="G31" s="142"/>
      <c r="H31" s="143" t="n">
        <v>0.625</v>
      </c>
      <c r="I31" s="144" t="n">
        <v>0.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208</v>
      </c>
      <c r="D33" s="132" t="n">
        <v>220</v>
      </c>
      <c r="E33" s="132" t="n">
        <v>220</v>
      </c>
      <c r="F33" s="133"/>
      <c r="G33" s="133"/>
      <c r="H33" s="134" t="n">
        <v>1.601</v>
      </c>
      <c r="I33" s="134" t="n">
        <v>2.64</v>
      </c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23</v>
      </c>
      <c r="D34" s="132" t="n">
        <v>31</v>
      </c>
      <c r="E34" s="132" t="n">
        <v>31</v>
      </c>
      <c r="F34" s="133"/>
      <c r="G34" s="133"/>
      <c r="H34" s="134" t="n">
        <v>0.237</v>
      </c>
      <c r="I34" s="134" t="n">
        <v>0.312</v>
      </c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1</v>
      </c>
      <c r="D35" s="132" t="n">
        <v>12</v>
      </c>
      <c r="E35" s="132" t="n">
        <v>12</v>
      </c>
      <c r="F35" s="133"/>
      <c r="G35" s="133"/>
      <c r="H35" s="134" t="n">
        <v>0.14</v>
      </c>
      <c r="I35" s="134" t="n">
        <v>0.15</v>
      </c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595</v>
      </c>
      <c r="D36" s="132" t="n">
        <v>516</v>
      </c>
      <c r="E36" s="132" t="n">
        <v>516</v>
      </c>
      <c r="F36" s="133"/>
      <c r="G36" s="133"/>
      <c r="H36" s="134" t="n">
        <v>7.135</v>
      </c>
      <c r="I36" s="134" t="n">
        <v>5.157</v>
      </c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837</v>
      </c>
      <c r="D37" s="140" t="n">
        <v>779</v>
      </c>
      <c r="E37" s="140" t="n">
        <v>779</v>
      </c>
      <c r="F37" s="141" t="n">
        <f aca="false">IF(D37&gt;0,100*E37/D37,0)</f>
        <v>100</v>
      </c>
      <c r="G37" s="142"/>
      <c r="H37" s="143" t="n">
        <v>9.113</v>
      </c>
      <c r="I37" s="144" t="n">
        <v>8.259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97</v>
      </c>
      <c r="D39" s="140" t="n">
        <v>114</v>
      </c>
      <c r="E39" s="140" t="n">
        <v>114</v>
      </c>
      <c r="F39" s="141" t="n">
        <f aca="false">IF(D39&gt;0,100*E39/D39,0)</f>
        <v>100</v>
      </c>
      <c r="G39" s="142"/>
      <c r="H39" s="143" t="n">
        <v>1.372</v>
      </c>
      <c r="I39" s="144" t="n">
        <v>1.647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3</v>
      </c>
      <c r="D43" s="132" t="n">
        <v>3</v>
      </c>
      <c r="E43" s="132" t="n">
        <v>2</v>
      </c>
      <c r="F43" s="133"/>
      <c r="G43" s="133"/>
      <c r="H43" s="134" t="n">
        <v>0.033</v>
      </c>
      <c r="I43" s="134" t="n">
        <v>0.032</v>
      </c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5</v>
      </c>
      <c r="D46" s="132" t="n">
        <v>5</v>
      </c>
      <c r="E46" s="132" t="n">
        <v>5</v>
      </c>
      <c r="F46" s="133"/>
      <c r="G46" s="133"/>
      <c r="H46" s="134" t="n">
        <v>0.05</v>
      </c>
      <c r="I46" s="134" t="n">
        <v>0.075</v>
      </c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2</v>
      </c>
      <c r="D47" s="132" t="n">
        <v>2</v>
      </c>
      <c r="E47" s="132" t="n">
        <v>2</v>
      </c>
      <c r="F47" s="133"/>
      <c r="G47" s="133"/>
      <c r="H47" s="134" t="n">
        <v>0.01</v>
      </c>
      <c r="I47" s="134" t="n">
        <v>0.01</v>
      </c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0</v>
      </c>
      <c r="D50" s="140" t="n">
        <v>10</v>
      </c>
      <c r="E50" s="140" t="n">
        <v>9</v>
      </c>
      <c r="F50" s="141" t="n">
        <f aca="false">IF(D50&gt;0,100*E50/D50,0)</f>
        <v>90</v>
      </c>
      <c r="G50" s="142"/>
      <c r="H50" s="143" t="n">
        <v>0.093</v>
      </c>
      <c r="I50" s="144" t="n">
        <v>0.117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10</v>
      </c>
      <c r="D52" s="140" t="n">
        <v>10</v>
      </c>
      <c r="E52" s="140" t="n">
        <v>10</v>
      </c>
      <c r="F52" s="141" t="n">
        <f aca="false">IF(D52&gt;0,100*E52/D52,0)</f>
        <v>100</v>
      </c>
      <c r="G52" s="142"/>
      <c r="H52" s="143" t="n">
        <v>0.15</v>
      </c>
      <c r="I52" s="144" t="n">
        <v>0.15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50</v>
      </c>
      <c r="D54" s="132" t="n">
        <v>115</v>
      </c>
      <c r="E54" s="132" t="n">
        <v>115</v>
      </c>
      <c r="F54" s="133"/>
      <c r="G54" s="133"/>
      <c r="H54" s="134" t="n">
        <v>1.8</v>
      </c>
      <c r="I54" s="134" t="n">
        <v>1.495</v>
      </c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15</v>
      </c>
      <c r="D55" s="132" t="n">
        <v>12</v>
      </c>
      <c r="E55" s="132" t="n">
        <v>12</v>
      </c>
      <c r="F55" s="133"/>
      <c r="G55" s="133"/>
      <c r="H55" s="134" t="n">
        <v>0.15</v>
      </c>
      <c r="I55" s="134" t="n">
        <v>0.12</v>
      </c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32</v>
      </c>
      <c r="D58" s="132" t="n">
        <v>32</v>
      </c>
      <c r="E58" s="132" t="n">
        <v>32</v>
      </c>
      <c r="F58" s="133"/>
      <c r="G58" s="133"/>
      <c r="H58" s="134" t="n">
        <v>0.357</v>
      </c>
      <c r="I58" s="134" t="n">
        <v>0.336</v>
      </c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97</v>
      </c>
      <c r="D59" s="140" t="n">
        <v>159</v>
      </c>
      <c r="E59" s="140" t="n">
        <v>159</v>
      </c>
      <c r="F59" s="141" t="n">
        <f aca="false">IF(D59&gt;0,100*E59/D59,0)</f>
        <v>100</v>
      </c>
      <c r="G59" s="142"/>
      <c r="H59" s="143" t="n">
        <v>2.307</v>
      </c>
      <c r="I59" s="144" t="n">
        <v>1.951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1803</v>
      </c>
      <c r="D61" s="132" t="n">
        <v>2100</v>
      </c>
      <c r="E61" s="132" t="n">
        <v>2100</v>
      </c>
      <c r="F61" s="133"/>
      <c r="G61" s="133"/>
      <c r="H61" s="134" t="n">
        <v>27.947</v>
      </c>
      <c r="I61" s="134" t="n">
        <v>26</v>
      </c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1104</v>
      </c>
      <c r="D62" s="132" t="n">
        <v>925</v>
      </c>
      <c r="E62" s="132" t="n">
        <v>950</v>
      </c>
      <c r="F62" s="133"/>
      <c r="G62" s="133"/>
      <c r="H62" s="134" t="n">
        <v>19.03</v>
      </c>
      <c r="I62" s="134" t="n">
        <v>15.5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838</v>
      </c>
      <c r="D63" s="132" t="n">
        <v>775</v>
      </c>
      <c r="E63" s="132" t="n">
        <v>775</v>
      </c>
      <c r="F63" s="133"/>
      <c r="G63" s="133"/>
      <c r="H63" s="134" t="n">
        <v>6.352</v>
      </c>
      <c r="I63" s="134" t="n">
        <v>13.175</v>
      </c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3745</v>
      </c>
      <c r="D64" s="140" t="n">
        <v>3800</v>
      </c>
      <c r="E64" s="140" t="n">
        <v>3825</v>
      </c>
      <c r="F64" s="141" t="n">
        <f aca="false">IF(D64&gt;0,100*E64/D64,0)</f>
        <v>100.657894736842</v>
      </c>
      <c r="G64" s="142"/>
      <c r="H64" s="143" t="n">
        <v>53.329</v>
      </c>
      <c r="I64" s="144" t="n">
        <v>54.67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7347</v>
      </c>
      <c r="D66" s="140" t="n">
        <v>7281</v>
      </c>
      <c r="E66" s="140" t="n">
        <v>7281</v>
      </c>
      <c r="F66" s="141" t="n">
        <f aca="false">IF(D66&gt;0,100*E66/D66,0)</f>
        <v>100</v>
      </c>
      <c r="G66" s="142"/>
      <c r="H66" s="143" t="n">
        <v>85.96</v>
      </c>
      <c r="I66" s="144" t="n">
        <v>86.644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02</v>
      </c>
      <c r="D72" s="132" t="n">
        <v>261</v>
      </c>
      <c r="E72" s="132" t="n">
        <v>261</v>
      </c>
      <c r="F72" s="133"/>
      <c r="G72" s="133"/>
      <c r="H72" s="134" t="n">
        <v>2.75</v>
      </c>
      <c r="I72" s="134" t="n">
        <v>2.98</v>
      </c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231</v>
      </c>
      <c r="D73" s="132" t="n">
        <v>220</v>
      </c>
      <c r="E73" s="132" t="n">
        <v>225</v>
      </c>
      <c r="F73" s="133"/>
      <c r="G73" s="133"/>
      <c r="H73" s="134" t="n">
        <v>4.325</v>
      </c>
      <c r="I73" s="134" t="n">
        <v>4.1</v>
      </c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104</v>
      </c>
      <c r="D74" s="132" t="n">
        <v>90</v>
      </c>
      <c r="E74" s="132" t="n">
        <v>90</v>
      </c>
      <c r="F74" s="133"/>
      <c r="G74" s="133"/>
      <c r="H74" s="134" t="n">
        <v>1.352</v>
      </c>
      <c r="I74" s="134" t="n">
        <v>1.215</v>
      </c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790</v>
      </c>
      <c r="D75" s="132" t="n">
        <v>799</v>
      </c>
      <c r="E75" s="132" t="n">
        <v>799</v>
      </c>
      <c r="F75" s="133"/>
      <c r="G75" s="133"/>
      <c r="H75" s="134" t="n">
        <v>8.287</v>
      </c>
      <c r="I75" s="134" t="n">
        <v>8.1475</v>
      </c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22</v>
      </c>
      <c r="D76" s="132" t="n">
        <v>20</v>
      </c>
      <c r="E76" s="132" t="n">
        <v>20</v>
      </c>
      <c r="F76" s="133"/>
      <c r="G76" s="133"/>
      <c r="H76" s="134" t="n">
        <v>0.264</v>
      </c>
      <c r="I76" s="134" t="n">
        <v>0.24</v>
      </c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73</v>
      </c>
      <c r="D77" s="132" t="n">
        <v>53</v>
      </c>
      <c r="E77" s="132" t="n">
        <v>53</v>
      </c>
      <c r="F77" s="133"/>
      <c r="G77" s="133"/>
      <c r="H77" s="134" t="n">
        <v>0.738</v>
      </c>
      <c r="I77" s="134" t="n">
        <v>0.72</v>
      </c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507</v>
      </c>
      <c r="D78" s="132" t="n">
        <v>450</v>
      </c>
      <c r="E78" s="132" t="n">
        <v>450</v>
      </c>
      <c r="F78" s="133"/>
      <c r="G78" s="133"/>
      <c r="H78" s="134" t="n">
        <v>9.582</v>
      </c>
      <c r="I78" s="134" t="n">
        <v>7.8</v>
      </c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344</v>
      </c>
      <c r="D79" s="132" t="n">
        <v>250</v>
      </c>
      <c r="E79" s="132" t="n">
        <v>180</v>
      </c>
      <c r="F79" s="133"/>
      <c r="G79" s="133"/>
      <c r="H79" s="134" t="n">
        <v>4.175</v>
      </c>
      <c r="I79" s="134" t="n">
        <v>3.844</v>
      </c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2273</v>
      </c>
      <c r="D80" s="140" t="n">
        <v>2143</v>
      </c>
      <c r="E80" s="140" t="n">
        <v>2078</v>
      </c>
      <c r="F80" s="141" t="n">
        <f aca="false">IF(D80&gt;0,100*E80/D80,0)</f>
        <v>96.9668688754083</v>
      </c>
      <c r="G80" s="142"/>
      <c r="H80" s="143" t="n">
        <v>31.473</v>
      </c>
      <c r="I80" s="144" t="n">
        <v>29.046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</v>
      </c>
      <c r="D82" s="132" t="n">
        <v>1</v>
      </c>
      <c r="E82" s="132" t="n">
        <v>1</v>
      </c>
      <c r="F82" s="133"/>
      <c r="G82" s="133"/>
      <c r="H82" s="134" t="n">
        <v>0.05</v>
      </c>
      <c r="I82" s="134" t="n">
        <v>0.025</v>
      </c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9</v>
      </c>
      <c r="D83" s="132" t="n">
        <v>9</v>
      </c>
      <c r="E83" s="132" t="n">
        <v>9</v>
      </c>
      <c r="F83" s="133"/>
      <c r="G83" s="133"/>
      <c r="H83" s="134" t="n">
        <v>0.016</v>
      </c>
      <c r="I83" s="134" t="n">
        <v>0.024</v>
      </c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11</v>
      </c>
      <c r="D84" s="140" t="n">
        <v>10</v>
      </c>
      <c r="E84" s="140" t="n">
        <v>10</v>
      </c>
      <c r="F84" s="141" t="n">
        <f aca="false">IF(D84&gt;0,100*E84/D84,0)</f>
        <v>100</v>
      </c>
      <c r="G84" s="142"/>
      <c r="H84" s="143" t="n">
        <v>0.066</v>
      </c>
      <c r="I84" s="144" t="n">
        <v>0.049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15638</v>
      </c>
      <c r="D86" s="132" t="n">
        <v>15480</v>
      </c>
      <c r="E86" s="132" t="n">
        <v>15439</v>
      </c>
      <c r="F86" s="133" t="n">
        <f aca="false">IF(D86&gt;0,100*E86/D86,0)</f>
        <v>99.7351421188631</v>
      </c>
      <c r="G86" s="133"/>
      <c r="H86" s="134" t="n">
        <v>195.342</v>
      </c>
      <c r="I86" s="134" t="n">
        <v>199.7235</v>
      </c>
      <c r="J86" s="134"/>
      <c r="K86" s="135"/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15638</v>
      </c>
      <c r="D89" s="160" t="n">
        <v>15480</v>
      </c>
      <c r="E89" s="160" t="n">
        <v>15439</v>
      </c>
      <c r="F89" s="161" t="n">
        <f aca="false">IF(D89&gt;0,100*E89/D89,0)</f>
        <v>99.7351421188631</v>
      </c>
      <c r="G89" s="142"/>
      <c r="H89" s="162" t="n">
        <v>195.342</v>
      </c>
      <c r="I89" s="163" t="n">
        <v>199.7235</v>
      </c>
      <c r="J89" s="163"/>
      <c r="K89" s="161"/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2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19</v>
      </c>
      <c r="D9" s="132" t="n">
        <v>19</v>
      </c>
      <c r="E9" s="132" t="n">
        <v>17.5817014661844</v>
      </c>
      <c r="F9" s="133"/>
      <c r="G9" s="133"/>
      <c r="H9" s="172" t="n">
        <v>0.116</v>
      </c>
      <c r="I9" s="172" t="n">
        <v>0.116145807613169</v>
      </c>
      <c r="J9" s="172" t="n">
        <v>0.0913544620317409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12</v>
      </c>
      <c r="D10" s="132" t="n">
        <v>12</v>
      </c>
      <c r="E10" s="132" t="n">
        <v>11.4786469336293</v>
      </c>
      <c r="F10" s="133"/>
      <c r="G10" s="133"/>
      <c r="H10" s="134" t="n">
        <v>0.073</v>
      </c>
      <c r="I10" s="134" t="n">
        <v>0.0728057142857143</v>
      </c>
      <c r="J10" s="134" t="n">
        <v>0.0591962021400786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17</v>
      </c>
      <c r="D11" s="132" t="n">
        <v>17</v>
      </c>
      <c r="E11" s="132" t="n">
        <v>33.0893757307871</v>
      </c>
      <c r="F11" s="133"/>
      <c r="G11" s="133"/>
      <c r="H11" s="134" t="n">
        <v>0.104</v>
      </c>
      <c r="I11" s="134" t="n">
        <v>0.104194378378378</v>
      </c>
      <c r="J11" s="134" t="n">
        <v>0.171737168980358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10</v>
      </c>
      <c r="D12" s="132" t="n">
        <v>10</v>
      </c>
      <c r="E12" s="132" t="n">
        <v>7.78840941219502</v>
      </c>
      <c r="F12" s="133"/>
      <c r="G12" s="133"/>
      <c r="H12" s="134" t="n">
        <v>0.061</v>
      </c>
      <c r="I12" s="134" t="n">
        <v>0.0608333333333333</v>
      </c>
      <c r="J12" s="134" t="n">
        <v>0.0404317338488555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58</v>
      </c>
      <c r="D13" s="140" t="n">
        <v>58</v>
      </c>
      <c r="E13" s="140" t="n">
        <v>69.9381335427958</v>
      </c>
      <c r="F13" s="141" t="n">
        <f aca="false">IF(D13&gt;0,100*E13/D13,0)</f>
        <v>120.582988866889</v>
      </c>
      <c r="G13" s="142"/>
      <c r="H13" s="143" t="n">
        <v>0.354</v>
      </c>
      <c r="I13" s="144" t="n">
        <v>0.353979233610595</v>
      </c>
      <c r="J13" s="144" t="n">
        <v>0.362719567001033</v>
      </c>
      <c r="K13" s="145" t="n">
        <f aca="false">IF(I13&gt;0,100*J13/I13,0)</f>
        <v>102.46916557824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28</v>
      </c>
      <c r="D15" s="140" t="n">
        <v>25</v>
      </c>
      <c r="E15" s="140" t="n">
        <v>24</v>
      </c>
      <c r="F15" s="141" t="n">
        <f aca="false">IF(D15&gt;0,100*E15/D15,0)</f>
        <v>96</v>
      </c>
      <c r="G15" s="142"/>
      <c r="H15" s="143" t="n">
        <v>0.224</v>
      </c>
      <c r="I15" s="144" t="n">
        <v>0.2</v>
      </c>
      <c r="J15" s="144" t="n">
        <v>0.192</v>
      </c>
      <c r="K15" s="145" t="n">
        <f aca="false">IF(I15&gt;0,100*J15/I15,0)</f>
        <v>96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3</v>
      </c>
      <c r="D17" s="140" t="n">
        <v>3</v>
      </c>
      <c r="E17" s="140" t="n">
        <v>3</v>
      </c>
      <c r="F17" s="141" t="n">
        <f aca="false">IF(D17&gt;0,100*E17/D17,0)</f>
        <v>100</v>
      </c>
      <c r="G17" s="142"/>
      <c r="H17" s="143" t="n">
        <v>0.041</v>
      </c>
      <c r="I17" s="144" t="n">
        <v>0.02</v>
      </c>
      <c r="J17" s="144" t="n">
        <v>0.02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0</v>
      </c>
      <c r="D19" s="132" t="n">
        <v>15</v>
      </c>
      <c r="E19" s="132"/>
      <c r="F19" s="133"/>
      <c r="G19" s="133"/>
      <c r="H19" s="134" t="n">
        <v>0.09</v>
      </c>
      <c r="I19" s="134" t="n">
        <v>0.145</v>
      </c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12</v>
      </c>
      <c r="D20" s="132"/>
      <c r="E20" s="132"/>
      <c r="F20" s="133"/>
      <c r="G20" s="133"/>
      <c r="H20" s="134" t="n">
        <v>0.082</v>
      </c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25</v>
      </c>
      <c r="D21" s="132" t="n">
        <v>25</v>
      </c>
      <c r="E21" s="132"/>
      <c r="F21" s="133"/>
      <c r="G21" s="133"/>
      <c r="H21" s="134" t="n">
        <v>0.168</v>
      </c>
      <c r="I21" s="134" t="n">
        <v>0.175</v>
      </c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47</v>
      </c>
      <c r="D22" s="140" t="n">
        <v>40</v>
      </c>
      <c r="E22" s="140"/>
      <c r="F22" s="141"/>
      <c r="G22" s="142"/>
      <c r="H22" s="143" t="n">
        <v>0.34</v>
      </c>
      <c r="I22" s="144" t="n">
        <v>0.3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28</v>
      </c>
      <c r="D24" s="140" t="n">
        <v>26</v>
      </c>
      <c r="E24" s="140" t="n">
        <v>24</v>
      </c>
      <c r="F24" s="141" t="n">
        <f aca="false">IF(D24&gt;0,100*E24/D24,0)</f>
        <v>92.3076923076923</v>
      </c>
      <c r="G24" s="142"/>
      <c r="H24" s="143" t="n">
        <v>0.277</v>
      </c>
      <c r="I24" s="144" t="n">
        <v>0.265</v>
      </c>
      <c r="J24" s="144" t="n">
        <v>0.24698</v>
      </c>
      <c r="K24" s="145" t="n">
        <f aca="false">IF(I24&gt;0,100*J24/I24,0)</f>
        <v>93.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6</v>
      </c>
      <c r="D26" s="140" t="n">
        <v>7</v>
      </c>
      <c r="E26" s="140" t="n">
        <v>7</v>
      </c>
      <c r="F26" s="141" t="n">
        <f aca="false">IF(D26&gt;0,100*E26/D26,0)</f>
        <v>100</v>
      </c>
      <c r="G26" s="142"/>
      <c r="H26" s="143" t="n">
        <v>0.048</v>
      </c>
      <c r="I26" s="144" t="n">
        <v>0.05</v>
      </c>
      <c r="J26" s="144" t="n">
        <v>0.045</v>
      </c>
      <c r="K26" s="145" t="n">
        <f aca="false">IF(I26&gt;0,100*J26/I26,0)</f>
        <v>9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55</v>
      </c>
      <c r="D28" s="132"/>
      <c r="E28" s="132"/>
      <c r="F28" s="133"/>
      <c r="G28" s="133"/>
      <c r="H28" s="134" t="n">
        <v>0.935</v>
      </c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5</v>
      </c>
      <c r="D30" s="132" t="n">
        <v>5</v>
      </c>
      <c r="E30" s="132" t="n">
        <v>5</v>
      </c>
      <c r="F30" s="133"/>
      <c r="G30" s="133"/>
      <c r="H30" s="134" t="n">
        <v>0.015</v>
      </c>
      <c r="I30" s="134" t="n">
        <v>0.015</v>
      </c>
      <c r="J30" s="134" t="n">
        <v>0.015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60</v>
      </c>
      <c r="D31" s="140" t="n">
        <v>5</v>
      </c>
      <c r="E31" s="140" t="n">
        <v>5</v>
      </c>
      <c r="F31" s="141" t="n">
        <f aca="false">IF(D31&gt;0,100*E31/D31,0)</f>
        <v>100</v>
      </c>
      <c r="G31" s="142"/>
      <c r="H31" s="143" t="n">
        <v>0.95</v>
      </c>
      <c r="I31" s="144" t="n">
        <v>0.015</v>
      </c>
      <c r="J31" s="144" t="n">
        <v>0.015</v>
      </c>
      <c r="K31" s="145" t="n">
        <f aca="false">IF(I31&gt;0,100*J31/I31,0)</f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54</v>
      </c>
      <c r="D33" s="132" t="n">
        <v>54</v>
      </c>
      <c r="E33" s="132" t="n">
        <v>60</v>
      </c>
      <c r="F33" s="133"/>
      <c r="G33" s="133"/>
      <c r="H33" s="134" t="n">
        <v>0.627</v>
      </c>
      <c r="I33" s="134" t="n">
        <v>0.65</v>
      </c>
      <c r="J33" s="134" t="n">
        <v>0.7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50</v>
      </c>
      <c r="D34" s="132" t="n">
        <v>49</v>
      </c>
      <c r="E34" s="132" t="n">
        <v>49</v>
      </c>
      <c r="F34" s="133"/>
      <c r="G34" s="133"/>
      <c r="H34" s="134" t="n">
        <v>0.563</v>
      </c>
      <c r="I34" s="134" t="n">
        <v>0.546</v>
      </c>
      <c r="J34" s="134" t="n">
        <v>0.546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0</v>
      </c>
      <c r="D35" s="132" t="n">
        <v>15</v>
      </c>
      <c r="E35" s="132" t="n">
        <v>10</v>
      </c>
      <c r="F35" s="133"/>
      <c r="G35" s="133"/>
      <c r="H35" s="134" t="n">
        <v>0.084</v>
      </c>
      <c r="I35" s="134" t="n">
        <v>0.11</v>
      </c>
      <c r="J35" s="134" t="n">
        <v>0.07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24</v>
      </c>
      <c r="D36" s="132" t="n">
        <v>24</v>
      </c>
      <c r="E36" s="132" t="n">
        <v>24</v>
      </c>
      <c r="F36" s="133"/>
      <c r="G36" s="133"/>
      <c r="H36" s="134" t="n">
        <v>0.189</v>
      </c>
      <c r="I36" s="134" t="n">
        <v>0.189</v>
      </c>
      <c r="J36" s="134" t="n">
        <v>0.227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38</v>
      </c>
      <c r="D37" s="140" t="n">
        <v>142</v>
      </c>
      <c r="E37" s="140" t="n">
        <v>143</v>
      </c>
      <c r="F37" s="141" t="n">
        <f aca="false">IF(D37&gt;0,100*E37/D37,0)</f>
        <v>100.704225352113</v>
      </c>
      <c r="G37" s="142"/>
      <c r="H37" s="143" t="n">
        <v>1.463</v>
      </c>
      <c r="I37" s="144" t="n">
        <v>1.495</v>
      </c>
      <c r="J37" s="144" t="n">
        <v>1.548</v>
      </c>
      <c r="K37" s="145" t="n">
        <f aca="false">IF(I37&gt;0,100*J37/I37,0)</f>
        <v>103.54515050167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91</v>
      </c>
      <c r="D39" s="140" t="n">
        <v>91</v>
      </c>
      <c r="E39" s="140" t="n">
        <v>43</v>
      </c>
      <c r="F39" s="141" t="n">
        <f aca="false">IF(D39&gt;0,100*E39/D39,0)</f>
        <v>47.2527472527473</v>
      </c>
      <c r="G39" s="142"/>
      <c r="H39" s="143" t="n">
        <v>0.748</v>
      </c>
      <c r="I39" s="144" t="n">
        <v>0.748</v>
      </c>
      <c r="J39" s="144" t="n">
        <v>0.39</v>
      </c>
      <c r="K39" s="145" t="n">
        <f aca="false">IF(I39&gt;0,100*J39/I39,0)</f>
        <v>52.139037433155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19</v>
      </c>
      <c r="D41" s="132" t="n">
        <v>19</v>
      </c>
      <c r="E41" s="132" t="n">
        <v>17</v>
      </c>
      <c r="F41" s="133"/>
      <c r="G41" s="133"/>
      <c r="H41" s="134" t="n">
        <v>0.152</v>
      </c>
      <c r="I41" s="134" t="n">
        <v>0.144</v>
      </c>
      <c r="J41" s="134" t="n">
        <v>0.077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27</v>
      </c>
      <c r="D42" s="132" t="n">
        <v>30</v>
      </c>
      <c r="E42" s="132" t="n">
        <v>35</v>
      </c>
      <c r="F42" s="133"/>
      <c r="G42" s="133"/>
      <c r="H42" s="134" t="n">
        <v>0.224</v>
      </c>
      <c r="I42" s="134" t="n">
        <v>0.248</v>
      </c>
      <c r="J42" s="134" t="n">
        <v>0.3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25</v>
      </c>
      <c r="D43" s="132" t="n">
        <v>25</v>
      </c>
      <c r="E43" s="132" t="n">
        <v>25</v>
      </c>
      <c r="F43" s="133"/>
      <c r="G43" s="133"/>
      <c r="H43" s="134" t="n">
        <v>0.3</v>
      </c>
      <c r="I43" s="134" t="n">
        <v>0.288</v>
      </c>
      <c r="J43" s="134" t="n">
        <v>0.25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37</v>
      </c>
      <c r="D44" s="132" t="n">
        <v>40</v>
      </c>
      <c r="E44" s="132" t="n">
        <v>38</v>
      </c>
      <c r="F44" s="133"/>
      <c r="G44" s="133"/>
      <c r="H44" s="134" t="n">
        <v>0.691</v>
      </c>
      <c r="I44" s="134" t="n">
        <v>0.368</v>
      </c>
      <c r="J44" s="134" t="n">
        <v>0.371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7</v>
      </c>
      <c r="D45" s="132" t="n">
        <v>7</v>
      </c>
      <c r="E45" s="132" t="n">
        <v>7</v>
      </c>
      <c r="F45" s="133"/>
      <c r="G45" s="133"/>
      <c r="H45" s="134" t="n">
        <v>0.06</v>
      </c>
      <c r="I45" s="134" t="n">
        <v>0.06</v>
      </c>
      <c r="J45" s="134" t="n">
        <v>0.0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260</v>
      </c>
      <c r="D46" s="132" t="n">
        <v>313</v>
      </c>
      <c r="E46" s="132" t="n">
        <v>330</v>
      </c>
      <c r="F46" s="133"/>
      <c r="G46" s="133"/>
      <c r="H46" s="134" t="n">
        <v>2.34</v>
      </c>
      <c r="I46" s="134" t="n">
        <v>3.756</v>
      </c>
      <c r="J46" s="134" t="n">
        <v>3.63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3</v>
      </c>
      <c r="D47" s="132" t="n">
        <v>5</v>
      </c>
      <c r="E47" s="132" t="n">
        <v>2</v>
      </c>
      <c r="F47" s="133"/>
      <c r="G47" s="133"/>
      <c r="H47" s="134" t="n">
        <v>0.005</v>
      </c>
      <c r="I47" s="134" t="n">
        <v>0.006</v>
      </c>
      <c r="J47" s="134" t="n">
        <v>0.004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950</v>
      </c>
      <c r="D48" s="132" t="n">
        <v>845</v>
      </c>
      <c r="E48" s="132" t="n">
        <v>832</v>
      </c>
      <c r="F48" s="133"/>
      <c r="G48" s="133"/>
      <c r="H48" s="134" t="n">
        <v>5.575</v>
      </c>
      <c r="I48" s="134" t="n">
        <v>9.545</v>
      </c>
      <c r="J48" s="134" t="n">
        <v>9.152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17</v>
      </c>
      <c r="D49" s="132" t="n">
        <v>112</v>
      </c>
      <c r="E49" s="132" t="n">
        <v>112</v>
      </c>
      <c r="F49" s="133"/>
      <c r="G49" s="133"/>
      <c r="H49" s="134" t="n">
        <v>0.86</v>
      </c>
      <c r="I49" s="134" t="n">
        <v>0.821</v>
      </c>
      <c r="J49" s="134" t="n">
        <v>0.784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445</v>
      </c>
      <c r="D50" s="140" t="n">
        <v>1396</v>
      </c>
      <c r="E50" s="140" t="n">
        <v>1398</v>
      </c>
      <c r="F50" s="141" t="n">
        <f aca="false">IF(D50&gt;0,100*E50/D50,0)</f>
        <v>100.143266475645</v>
      </c>
      <c r="G50" s="142"/>
      <c r="H50" s="143" t="n">
        <v>10.207</v>
      </c>
      <c r="I50" s="144" t="n">
        <v>15.236</v>
      </c>
      <c r="J50" s="144" t="n">
        <v>14.628</v>
      </c>
      <c r="K50" s="145" t="n">
        <f aca="false">IF(I50&gt;0,100*J50/I50,0)</f>
        <v>96.009451299553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100</v>
      </c>
      <c r="D52" s="140" t="n">
        <v>525</v>
      </c>
      <c r="E52" s="140" t="n">
        <v>525</v>
      </c>
      <c r="F52" s="141" t="n">
        <f aca="false">IF(D52&gt;0,100*E52/D52,0)</f>
        <v>100</v>
      </c>
      <c r="G52" s="142"/>
      <c r="H52" s="143" t="n">
        <v>1.079</v>
      </c>
      <c r="I52" s="144" t="n">
        <v>5.6</v>
      </c>
      <c r="J52" s="144" t="n">
        <v>5.6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5400</v>
      </c>
      <c r="D54" s="132" t="n">
        <v>5680</v>
      </c>
      <c r="E54" s="132" t="n">
        <v>6000</v>
      </c>
      <c r="F54" s="133"/>
      <c r="G54" s="133"/>
      <c r="H54" s="134" t="n">
        <v>46.44</v>
      </c>
      <c r="I54" s="134" t="n">
        <v>51.12</v>
      </c>
      <c r="J54" s="134" t="n">
        <v>48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1500</v>
      </c>
      <c r="D55" s="132" t="n">
        <v>1600</v>
      </c>
      <c r="E55" s="132" t="n">
        <v>2900</v>
      </c>
      <c r="F55" s="133"/>
      <c r="G55" s="133"/>
      <c r="H55" s="134" t="n">
        <v>10.5</v>
      </c>
      <c r="I55" s="134" t="n">
        <v>11.2</v>
      </c>
      <c r="J55" s="134" t="n">
        <v>20.3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2091</v>
      </c>
      <c r="D56" s="132" t="n">
        <v>2450</v>
      </c>
      <c r="E56" s="132" t="n">
        <v>2620</v>
      </c>
      <c r="F56" s="133"/>
      <c r="G56" s="133"/>
      <c r="H56" s="134" t="n">
        <v>16</v>
      </c>
      <c r="I56" s="134" t="n">
        <v>17.15</v>
      </c>
      <c r="J56" s="134" t="n">
        <v>16.3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20</v>
      </c>
      <c r="D57" s="132" t="n">
        <v>20</v>
      </c>
      <c r="E57" s="132" t="n">
        <v>4</v>
      </c>
      <c r="F57" s="133"/>
      <c r="G57" s="133"/>
      <c r="H57" s="134" t="n">
        <v>0.14</v>
      </c>
      <c r="I57" s="134" t="n">
        <v>0.14</v>
      </c>
      <c r="J57" s="134" t="n">
        <v>0.028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292</v>
      </c>
      <c r="D58" s="132" t="n">
        <v>274</v>
      </c>
      <c r="E58" s="132" t="n">
        <v>300</v>
      </c>
      <c r="F58" s="133"/>
      <c r="G58" s="133"/>
      <c r="H58" s="134" t="n">
        <v>2.395</v>
      </c>
      <c r="I58" s="134" t="n">
        <v>2.853</v>
      </c>
      <c r="J58" s="134" t="n">
        <v>2.4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9303</v>
      </c>
      <c r="D59" s="140" t="n">
        <v>10024</v>
      </c>
      <c r="E59" s="140" t="n">
        <v>11824</v>
      </c>
      <c r="F59" s="141" t="n">
        <f aca="false">IF(D59&gt;0,100*E59/D59,0)</f>
        <v>117.956903431764</v>
      </c>
      <c r="G59" s="142"/>
      <c r="H59" s="143" t="n">
        <v>75.475</v>
      </c>
      <c r="I59" s="144" t="n">
        <v>82.463</v>
      </c>
      <c r="J59" s="144" t="n">
        <v>87.028</v>
      </c>
      <c r="K59" s="145" t="n">
        <f aca="false">IF(I59&gt;0,100*J59/I59,0)</f>
        <v>105.53581606296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10</v>
      </c>
      <c r="D61" s="132" t="n">
        <v>60</v>
      </c>
      <c r="E61" s="132" t="n">
        <v>60</v>
      </c>
      <c r="F61" s="133"/>
      <c r="G61" s="133"/>
      <c r="H61" s="134" t="n">
        <v>0.1</v>
      </c>
      <c r="I61" s="134" t="n">
        <v>0.8</v>
      </c>
      <c r="J61" s="134" t="n">
        <v>0.8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35</v>
      </c>
      <c r="D62" s="132" t="n">
        <v>35</v>
      </c>
      <c r="E62" s="132"/>
      <c r="F62" s="133"/>
      <c r="G62" s="133"/>
      <c r="H62" s="134" t="n">
        <v>0.158</v>
      </c>
      <c r="I62" s="134" t="n">
        <v>0.158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 t="n">
        <v>200</v>
      </c>
      <c r="E63" s="132" t="n">
        <v>200</v>
      </c>
      <c r="F63" s="133"/>
      <c r="G63" s="133"/>
      <c r="H63" s="134"/>
      <c r="I63" s="134" t="n">
        <v>2</v>
      </c>
      <c r="J63" s="134" t="n">
        <v>2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45</v>
      </c>
      <c r="D64" s="140" t="n">
        <v>295</v>
      </c>
      <c r="E64" s="140" t="n">
        <v>260</v>
      </c>
      <c r="F64" s="141" t="n">
        <f aca="false">IF(D64&gt;0,100*E64/D64,0)</f>
        <v>88.135593220339</v>
      </c>
      <c r="G64" s="142"/>
      <c r="H64" s="143" t="n">
        <v>0.258</v>
      </c>
      <c r="I64" s="144" t="n">
        <v>2.958</v>
      </c>
      <c r="J64" s="144" t="n">
        <v>2.8</v>
      </c>
      <c r="K64" s="145" t="n">
        <f aca="false">IF(I64&gt;0,100*J64/I64,0)</f>
        <v>94.65855307640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76</v>
      </c>
      <c r="D66" s="140" t="n">
        <v>76</v>
      </c>
      <c r="E66" s="140" t="n">
        <v>74</v>
      </c>
      <c r="F66" s="141" t="n">
        <f aca="false">IF(D66&gt;0,100*E66/D66,0)</f>
        <v>97.3684210526316</v>
      </c>
      <c r="G66" s="142"/>
      <c r="H66" s="143" t="n">
        <v>0.684</v>
      </c>
      <c r="I66" s="144" t="n">
        <v>0.684</v>
      </c>
      <c r="J66" s="144" t="n">
        <v>0.666</v>
      </c>
      <c r="K66" s="145" t="n">
        <f aca="false">IF(I66&gt;0,100*J66/I66,0)</f>
        <v>97.368421052631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429</v>
      </c>
      <c r="D68" s="132" t="n">
        <v>430</v>
      </c>
      <c r="E68" s="132" t="n">
        <v>410</v>
      </c>
      <c r="F68" s="133"/>
      <c r="G68" s="133"/>
      <c r="H68" s="134" t="n">
        <v>4.873</v>
      </c>
      <c r="I68" s="134" t="n">
        <v>4.5</v>
      </c>
      <c r="J68" s="134" t="n">
        <v>4.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429</v>
      </c>
      <c r="D70" s="140" t="n">
        <v>430</v>
      </c>
      <c r="E70" s="140" t="n">
        <v>410</v>
      </c>
      <c r="F70" s="141" t="n">
        <f aca="false">IF(D70&gt;0,100*E70/D70,0)</f>
        <v>95.3488372093023</v>
      </c>
      <c r="G70" s="142"/>
      <c r="H70" s="143" t="n">
        <v>4.873</v>
      </c>
      <c r="I70" s="144" t="n">
        <v>4.5</v>
      </c>
      <c r="J70" s="144" t="n">
        <v>4.5</v>
      </c>
      <c r="K70" s="145" t="n">
        <f aca="false">IF(I70&gt;0,100*J70/I70,0)</f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8</v>
      </c>
      <c r="D72" s="132" t="n">
        <v>24</v>
      </c>
      <c r="E72" s="132" t="n">
        <v>28</v>
      </c>
      <c r="F72" s="133"/>
      <c r="G72" s="133"/>
      <c r="H72" s="134" t="n">
        <v>0.337</v>
      </c>
      <c r="I72" s="134" t="n">
        <v>0.138</v>
      </c>
      <c r="J72" s="134" t="n">
        <v>0.15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75</v>
      </c>
      <c r="D73" s="132" t="n">
        <v>70</v>
      </c>
      <c r="E73" s="132" t="n">
        <v>60</v>
      </c>
      <c r="F73" s="133"/>
      <c r="G73" s="133"/>
      <c r="H73" s="134" t="n">
        <v>1.05</v>
      </c>
      <c r="I73" s="134" t="n">
        <v>0.96</v>
      </c>
      <c r="J73" s="134" t="n">
        <v>0.7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1949</v>
      </c>
      <c r="D74" s="132" t="n">
        <v>2485</v>
      </c>
      <c r="E74" s="132" t="n">
        <v>2210</v>
      </c>
      <c r="F74" s="133"/>
      <c r="G74" s="133"/>
      <c r="H74" s="134" t="n">
        <v>19.18</v>
      </c>
      <c r="I74" s="134" t="n">
        <v>26.092</v>
      </c>
      <c r="J74" s="134" t="n">
        <v>22.16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761</v>
      </c>
      <c r="D75" s="132" t="n">
        <v>761</v>
      </c>
      <c r="E75" s="132" t="n">
        <v>624</v>
      </c>
      <c r="F75" s="133"/>
      <c r="G75" s="133"/>
      <c r="H75" s="134" t="n">
        <v>8.609</v>
      </c>
      <c r="I75" s="134" t="n">
        <v>8.609</v>
      </c>
      <c r="J75" s="134" t="n">
        <v>6.61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80</v>
      </c>
      <c r="D76" s="132" t="n">
        <v>50</v>
      </c>
      <c r="E76" s="132" t="n">
        <v>20</v>
      </c>
      <c r="F76" s="133"/>
      <c r="G76" s="133"/>
      <c r="H76" s="134" t="n">
        <v>0.35</v>
      </c>
      <c r="I76" s="134" t="n">
        <v>0.475</v>
      </c>
      <c r="J76" s="134" t="n">
        <v>0.19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380</v>
      </c>
      <c r="D77" s="132" t="n">
        <v>407</v>
      </c>
      <c r="E77" s="132" t="n">
        <v>400</v>
      </c>
      <c r="F77" s="133"/>
      <c r="G77" s="133"/>
      <c r="H77" s="134" t="n">
        <v>3.639</v>
      </c>
      <c r="I77" s="134" t="n">
        <v>5.29</v>
      </c>
      <c r="J77" s="134" t="n">
        <v>4.52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840</v>
      </c>
      <c r="D78" s="132" t="n">
        <v>800</v>
      </c>
      <c r="E78" s="132" t="n">
        <v>795</v>
      </c>
      <c r="F78" s="133"/>
      <c r="G78" s="133"/>
      <c r="H78" s="134" t="n">
        <v>7.084</v>
      </c>
      <c r="I78" s="134" t="n">
        <v>6.8</v>
      </c>
      <c r="J78" s="134" t="n">
        <v>8.347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422</v>
      </c>
      <c r="D79" s="132" t="n">
        <v>975</v>
      </c>
      <c r="E79" s="132" t="n">
        <v>625</v>
      </c>
      <c r="F79" s="133"/>
      <c r="G79" s="133"/>
      <c r="H79" s="134" t="n">
        <v>16.524</v>
      </c>
      <c r="I79" s="134" t="n">
        <v>9.7</v>
      </c>
      <c r="J79" s="134" t="n">
        <v>6.699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5535</v>
      </c>
      <c r="D80" s="140" t="n">
        <v>5572</v>
      </c>
      <c r="E80" s="140" t="n">
        <v>4762</v>
      </c>
      <c r="F80" s="141" t="n">
        <f aca="false">IF(D80&gt;0,100*E80/D80,0)</f>
        <v>85.4630294328787</v>
      </c>
      <c r="G80" s="142"/>
      <c r="H80" s="143" t="n">
        <v>56.773</v>
      </c>
      <c r="I80" s="144" t="n">
        <v>58.064</v>
      </c>
      <c r="J80" s="144" t="n">
        <v>49.431</v>
      </c>
      <c r="K80" s="145" t="n">
        <f aca="false">IF(I80&gt;0,100*J80/I80,0)</f>
        <v>85.131923394874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35</v>
      </c>
      <c r="D82" s="132" t="n">
        <v>35</v>
      </c>
      <c r="E82" s="132" t="n">
        <v>30</v>
      </c>
      <c r="F82" s="133"/>
      <c r="G82" s="133"/>
      <c r="H82" s="134" t="n">
        <v>0.31</v>
      </c>
      <c r="I82" s="134" t="n">
        <v>0.31</v>
      </c>
      <c r="J82" s="134" t="n">
        <v>0.273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67</v>
      </c>
      <c r="D83" s="132" t="n">
        <v>67</v>
      </c>
      <c r="E83" s="132" t="n">
        <v>65</v>
      </c>
      <c r="F83" s="133"/>
      <c r="G83" s="133"/>
      <c r="H83" s="134" t="n">
        <v>0.259</v>
      </c>
      <c r="I83" s="134" t="n">
        <v>0.32</v>
      </c>
      <c r="J83" s="134" t="n">
        <v>0.325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102</v>
      </c>
      <c r="D84" s="140" t="n">
        <v>102</v>
      </c>
      <c r="E84" s="140" t="n">
        <v>95</v>
      </c>
      <c r="F84" s="141" t="n">
        <f aca="false">IF(D84&gt;0,100*E84/D84,0)</f>
        <v>93.1372549019608</v>
      </c>
      <c r="G84" s="142"/>
      <c r="H84" s="143" t="n">
        <v>0.569</v>
      </c>
      <c r="I84" s="144" t="n">
        <v>0.63</v>
      </c>
      <c r="J84" s="144" t="n">
        <v>0.598</v>
      </c>
      <c r="K84" s="145" t="n">
        <f aca="false">IF(I84&gt;0,100*J84/I84,0)</f>
        <v>94.920634920634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17494</v>
      </c>
      <c r="D86" s="132" t="n">
        <v>18817</v>
      </c>
      <c r="E86" s="132" t="n">
        <v>19666.9381335428</v>
      </c>
      <c r="F86" s="133" t="n">
        <f aca="false">IF(D86&gt;0,100*E86/D86,0)</f>
        <v>104.516863121341</v>
      </c>
      <c r="G86" s="133"/>
      <c r="H86" s="134" t="n">
        <v>154.363</v>
      </c>
      <c r="I86" s="134" t="n">
        <v>173.601979233611</v>
      </c>
      <c r="J86" s="134" t="n">
        <v>168.070699567001</v>
      </c>
      <c r="K86" s="135" t="n">
        <f aca="false">IF(I86&gt;0,100*J86/I86,0)</f>
        <v>96.8138153199473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17494</v>
      </c>
      <c r="D89" s="160" t="n">
        <v>18817</v>
      </c>
      <c r="E89" s="160" t="n">
        <v>19666.9381335428</v>
      </c>
      <c r="F89" s="161" t="n">
        <f aca="false">IF(D89&gt;0,100*E89/D89,0)</f>
        <v>104.516863121341</v>
      </c>
      <c r="G89" s="142"/>
      <c r="H89" s="162" t="n">
        <v>154.363</v>
      </c>
      <c r="I89" s="163" t="n">
        <v>173.601979233611</v>
      </c>
      <c r="J89" s="163" t="n">
        <v>168.070699567001</v>
      </c>
      <c r="K89" s="161" t="n">
        <f aca="false">IF(I89&gt;0,100*J89/I89,0)</f>
        <v>96.8138153199473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07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3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2276</v>
      </c>
      <c r="D9" s="132" t="n">
        <v>2276</v>
      </c>
      <c r="E9" s="132" t="n">
        <v>1776.51266390636</v>
      </c>
      <c r="F9" s="133"/>
      <c r="G9" s="133"/>
      <c r="H9" s="134" t="n">
        <v>7.814</v>
      </c>
      <c r="I9" s="134" t="n">
        <v>7.14095</v>
      </c>
      <c r="J9" s="134" t="n">
        <v>5.04368095398142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3985</v>
      </c>
      <c r="D10" s="132" t="n">
        <v>3985</v>
      </c>
      <c r="E10" s="132" t="n">
        <v>3616.10044784672</v>
      </c>
      <c r="F10" s="133"/>
      <c r="G10" s="133"/>
      <c r="H10" s="134" t="n">
        <v>9.688</v>
      </c>
      <c r="I10" s="134" t="n">
        <v>7.97</v>
      </c>
      <c r="J10" s="134" t="n">
        <v>6.5089808061241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9301</v>
      </c>
      <c r="D11" s="132" t="n">
        <v>9301</v>
      </c>
      <c r="E11" s="132" t="n">
        <v>9231.62758467639</v>
      </c>
      <c r="F11" s="133"/>
      <c r="G11" s="133"/>
      <c r="H11" s="134" t="n">
        <v>32.749</v>
      </c>
      <c r="I11" s="134" t="n">
        <v>23.51554390625</v>
      </c>
      <c r="J11" s="134" t="n">
        <v>18.3300959351011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914</v>
      </c>
      <c r="D12" s="132" t="n">
        <v>914</v>
      </c>
      <c r="E12" s="132" t="n">
        <v>342.777259272162</v>
      </c>
      <c r="F12" s="133"/>
      <c r="G12" s="133"/>
      <c r="H12" s="134" t="n">
        <v>1.905</v>
      </c>
      <c r="I12" s="134" t="n">
        <v>1.859076</v>
      </c>
      <c r="J12" s="134" t="n">
        <v>0.62748805082362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6476</v>
      </c>
      <c r="D13" s="140" t="n">
        <v>16476</v>
      </c>
      <c r="E13" s="140" t="n">
        <v>14967.0179557016</v>
      </c>
      <c r="F13" s="141" t="n">
        <f aca="false">IF(D13&gt;0,100*E13/D13,0)</f>
        <v>90.8413325789125</v>
      </c>
      <c r="G13" s="142"/>
      <c r="H13" s="143" t="n">
        <v>52.156</v>
      </c>
      <c r="I13" s="144" t="n">
        <v>40.48556990625</v>
      </c>
      <c r="J13" s="144" t="n">
        <v>30.5102457460302</v>
      </c>
      <c r="K13" s="145" t="n">
        <f aca="false">IF(I13&gt;0,100*J13/I13,0)</f>
        <v>75.360791058841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55</v>
      </c>
      <c r="D15" s="140" t="n">
        <v>55</v>
      </c>
      <c r="E15" s="140" t="n">
        <v>50</v>
      </c>
      <c r="F15" s="141" t="n">
        <f aca="false">IF(D15&gt;0,100*E15/D15,0)</f>
        <v>90.9090909090909</v>
      </c>
      <c r="G15" s="142"/>
      <c r="H15" s="143" t="n">
        <v>0.061</v>
      </c>
      <c r="I15" s="144" t="n">
        <v>0.06</v>
      </c>
      <c r="J15" s="144" t="n">
        <v>0.06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998</v>
      </c>
      <c r="D17" s="140" t="n">
        <v>998</v>
      </c>
      <c r="E17" s="140" t="n">
        <v>178.17</v>
      </c>
      <c r="F17" s="141" t="n">
        <f aca="false">IF(D17&gt;0,100*E17/D17,0)</f>
        <v>17.8527054108216</v>
      </c>
      <c r="G17" s="142"/>
      <c r="H17" s="143" t="n">
        <v>3.112</v>
      </c>
      <c r="I17" s="144" t="n">
        <v>3.112</v>
      </c>
      <c r="J17" s="144" t="n">
        <v>0.445</v>
      </c>
      <c r="K17" s="145" t="n">
        <f aca="false">IF(I17&gt;0,100*J17/I17,0)</f>
        <v>14.299485861182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25820</v>
      </c>
      <c r="D19" s="132" t="n">
        <v>23455</v>
      </c>
      <c r="E19" s="132" t="n">
        <v>24705</v>
      </c>
      <c r="F19" s="133"/>
      <c r="G19" s="133"/>
      <c r="H19" s="134" t="n">
        <v>160.084</v>
      </c>
      <c r="I19" s="134" t="n">
        <v>117.274</v>
      </c>
      <c r="J19" s="134" t="n">
        <v>142.054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25820</v>
      </c>
      <c r="D22" s="140" t="n">
        <v>23455</v>
      </c>
      <c r="E22" s="140" t="n">
        <v>24705</v>
      </c>
      <c r="F22" s="141" t="n">
        <f aca="false">IF(D22&gt;0,100*E22/D22,0)</f>
        <v>105.329354082285</v>
      </c>
      <c r="G22" s="142"/>
      <c r="H22" s="143" t="n">
        <v>160.084</v>
      </c>
      <c r="I22" s="144" t="n">
        <v>117.274</v>
      </c>
      <c r="J22" s="144" t="n">
        <v>142.054</v>
      </c>
      <c r="K22" s="145" t="n">
        <f aca="false">IF(I22&gt;0,100*J22/I22,0)</f>
        <v>121.13000324027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74677</v>
      </c>
      <c r="D24" s="140" t="n">
        <v>68542</v>
      </c>
      <c r="E24" s="140" t="n">
        <v>70869</v>
      </c>
      <c r="F24" s="141" t="n">
        <f aca="false">IF(D24&gt;0,100*E24/D24,0)</f>
        <v>103.394998686936</v>
      </c>
      <c r="G24" s="142"/>
      <c r="H24" s="143" t="n">
        <v>324.836</v>
      </c>
      <c r="I24" s="144" t="n">
        <v>301.458</v>
      </c>
      <c r="J24" s="144" t="n">
        <v>342.879855</v>
      </c>
      <c r="K24" s="145" t="n">
        <f aca="false">IF(I24&gt;0,100*J24/I24,0)</f>
        <v>113.74050614015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35413</v>
      </c>
      <c r="D26" s="140" t="n">
        <v>32600</v>
      </c>
      <c r="E26" s="140" t="n">
        <v>32100</v>
      </c>
      <c r="F26" s="141" t="n">
        <f aca="false">IF(D26&gt;0,100*E26/D26,0)</f>
        <v>98.4662576687117</v>
      </c>
      <c r="G26" s="142"/>
      <c r="H26" s="143" t="n">
        <v>146.469</v>
      </c>
      <c r="I26" s="144" t="n">
        <v>175</v>
      </c>
      <c r="J26" s="144" t="n">
        <v>147</v>
      </c>
      <c r="K26" s="145" t="n">
        <f aca="false">IF(I26&gt;0,100*J26/I26,0)</f>
        <v>8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55847</v>
      </c>
      <c r="D28" s="132" t="n">
        <v>51084</v>
      </c>
      <c r="E28" s="132" t="n">
        <v>49000</v>
      </c>
      <c r="F28" s="133"/>
      <c r="G28" s="133"/>
      <c r="H28" s="134" t="n">
        <v>150.078</v>
      </c>
      <c r="I28" s="134" t="n">
        <v>253.996</v>
      </c>
      <c r="J28" s="134" t="n">
        <v>194.363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41621</v>
      </c>
      <c r="D29" s="132" t="n">
        <v>42126</v>
      </c>
      <c r="E29" s="132" t="n">
        <v>41222</v>
      </c>
      <c r="F29" s="133"/>
      <c r="G29" s="133"/>
      <c r="H29" s="134" t="n">
        <v>65.303</v>
      </c>
      <c r="I29" s="134" t="n">
        <v>118.829</v>
      </c>
      <c r="J29" s="134" t="n">
        <v>66.684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56577</v>
      </c>
      <c r="D30" s="132" t="n">
        <v>53947</v>
      </c>
      <c r="E30" s="132" t="n">
        <v>53947</v>
      </c>
      <c r="F30" s="133"/>
      <c r="G30" s="133"/>
      <c r="H30" s="134" t="n">
        <v>118.652</v>
      </c>
      <c r="I30" s="134" t="n">
        <v>175.94</v>
      </c>
      <c r="J30" s="134" t="n">
        <v>149.52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54045</v>
      </c>
      <c r="D31" s="140" t="n">
        <v>147157</v>
      </c>
      <c r="E31" s="140" t="n">
        <v>144169</v>
      </c>
      <c r="F31" s="141" t="n">
        <f aca="false">IF(D31&gt;0,100*E31/D31,0)</f>
        <v>97.9695155514179</v>
      </c>
      <c r="G31" s="142"/>
      <c r="H31" s="143" t="n">
        <v>334.033</v>
      </c>
      <c r="I31" s="144" t="n">
        <v>548.765</v>
      </c>
      <c r="J31" s="144" t="n">
        <v>410.567</v>
      </c>
      <c r="K31" s="145" t="n">
        <f aca="false">IF(I31&gt;0,100*J31/I31,0)</f>
        <v>74.816542600202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22400</v>
      </c>
      <c r="D33" s="132" t="n">
        <v>24000</v>
      </c>
      <c r="E33" s="132" t="n">
        <v>24054</v>
      </c>
      <c r="F33" s="133"/>
      <c r="G33" s="133"/>
      <c r="H33" s="134" t="n">
        <v>82.818</v>
      </c>
      <c r="I33" s="134" t="n">
        <v>104</v>
      </c>
      <c r="J33" s="134" t="n">
        <v>88.531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4905</v>
      </c>
      <c r="D34" s="132" t="n">
        <v>14998</v>
      </c>
      <c r="E34" s="132" t="n">
        <v>14987</v>
      </c>
      <c r="F34" s="133"/>
      <c r="G34" s="133"/>
      <c r="H34" s="134" t="n">
        <v>54.723</v>
      </c>
      <c r="I34" s="134" t="n">
        <v>77.295</v>
      </c>
      <c r="J34" s="134" t="n">
        <v>52.3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51704</v>
      </c>
      <c r="D35" s="132" t="n">
        <v>48000</v>
      </c>
      <c r="E35" s="132" t="n">
        <v>50000</v>
      </c>
      <c r="F35" s="133"/>
      <c r="G35" s="133"/>
      <c r="H35" s="134" t="n">
        <v>174.058</v>
      </c>
      <c r="I35" s="134" t="n">
        <v>220</v>
      </c>
      <c r="J35" s="134" t="n">
        <v>180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7564</v>
      </c>
      <c r="D36" s="132" t="n">
        <v>7121</v>
      </c>
      <c r="E36" s="132" t="n">
        <v>6242</v>
      </c>
      <c r="F36" s="133"/>
      <c r="G36" s="133"/>
      <c r="H36" s="134" t="n">
        <v>22.478</v>
      </c>
      <c r="I36" s="134" t="n">
        <v>29.196</v>
      </c>
      <c r="J36" s="134" t="n">
        <v>22.471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96573</v>
      </c>
      <c r="D37" s="140" t="n">
        <v>94119</v>
      </c>
      <c r="E37" s="140" t="n">
        <v>95283</v>
      </c>
      <c r="F37" s="141" t="n">
        <f aca="false">IF(D37&gt;0,100*E37/D37,0)</f>
        <v>101.236732221974</v>
      </c>
      <c r="G37" s="142"/>
      <c r="H37" s="143" t="n">
        <v>334.077</v>
      </c>
      <c r="I37" s="144" t="n">
        <v>430.491</v>
      </c>
      <c r="J37" s="144" t="n">
        <v>343.302</v>
      </c>
      <c r="K37" s="145" t="n">
        <f aca="false">IF(I37&gt;0,100*J37/I37,0)</f>
        <v>79.7466149118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4345</v>
      </c>
      <c r="D39" s="140" t="n">
        <v>4345</v>
      </c>
      <c r="E39" s="140" t="n">
        <v>4044</v>
      </c>
      <c r="F39" s="141" t="n">
        <f aca="false">IF(D39&gt;0,100*E39/D39,0)</f>
        <v>93.07249712313</v>
      </c>
      <c r="G39" s="142"/>
      <c r="H39" s="143" t="n">
        <v>17.877</v>
      </c>
      <c r="I39" s="144" t="n">
        <v>17.877</v>
      </c>
      <c r="J39" s="144" t="n">
        <v>9.533</v>
      </c>
      <c r="K39" s="145" t="n">
        <f aca="false">IF(I39&gt;0,100*J39/I39,0)</f>
        <v>53.325502041729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32886</v>
      </c>
      <c r="D41" s="132" t="n">
        <v>34095</v>
      </c>
      <c r="E41" s="132" t="n">
        <v>38866</v>
      </c>
      <c r="F41" s="133"/>
      <c r="G41" s="133"/>
      <c r="H41" s="134" t="n">
        <v>73.603</v>
      </c>
      <c r="I41" s="134" t="n">
        <v>106.915</v>
      </c>
      <c r="J41" s="134" t="n">
        <v>72.31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219031</v>
      </c>
      <c r="D42" s="132" t="n">
        <v>220527</v>
      </c>
      <c r="E42" s="132" t="n">
        <v>233363</v>
      </c>
      <c r="F42" s="133"/>
      <c r="G42" s="133"/>
      <c r="H42" s="134" t="n">
        <v>847.469</v>
      </c>
      <c r="I42" s="134" t="n">
        <v>1042.645</v>
      </c>
      <c r="J42" s="134" t="n">
        <v>961.39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53395</v>
      </c>
      <c r="D43" s="132" t="n">
        <v>60195</v>
      </c>
      <c r="E43" s="132" t="n">
        <v>62688</v>
      </c>
      <c r="F43" s="133"/>
      <c r="G43" s="133"/>
      <c r="H43" s="134" t="n">
        <v>212.227</v>
      </c>
      <c r="I43" s="134" t="n">
        <v>268.282</v>
      </c>
      <c r="J43" s="134" t="n">
        <v>222.12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12429</v>
      </c>
      <c r="D44" s="132" t="n">
        <v>119349</v>
      </c>
      <c r="E44" s="132" t="n">
        <v>125815</v>
      </c>
      <c r="F44" s="133"/>
      <c r="G44" s="133"/>
      <c r="H44" s="134" t="n">
        <v>308.777</v>
      </c>
      <c r="I44" s="134" t="n">
        <v>537.3</v>
      </c>
      <c r="J44" s="134" t="n">
        <v>420.151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65250</v>
      </c>
      <c r="D45" s="132" t="n">
        <v>65728</v>
      </c>
      <c r="E45" s="132" t="n">
        <v>76682</v>
      </c>
      <c r="F45" s="133"/>
      <c r="G45" s="133"/>
      <c r="H45" s="134" t="n">
        <v>173.472</v>
      </c>
      <c r="I45" s="134" t="n">
        <v>226.747</v>
      </c>
      <c r="J45" s="134" t="n">
        <v>184.32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66533</v>
      </c>
      <c r="D46" s="132" t="n">
        <v>69772</v>
      </c>
      <c r="E46" s="132" t="n">
        <v>71407</v>
      </c>
      <c r="F46" s="133"/>
      <c r="G46" s="133"/>
      <c r="H46" s="134" t="n">
        <v>154.419</v>
      </c>
      <c r="I46" s="134" t="n">
        <v>252.59</v>
      </c>
      <c r="J46" s="134" t="n">
        <v>159.648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100054</v>
      </c>
      <c r="D47" s="132" t="n">
        <v>102005</v>
      </c>
      <c r="E47" s="132" t="n">
        <v>106220</v>
      </c>
      <c r="F47" s="133"/>
      <c r="G47" s="133"/>
      <c r="H47" s="134" t="n">
        <v>139.138</v>
      </c>
      <c r="I47" s="134" t="n">
        <v>410.665</v>
      </c>
      <c r="J47" s="134" t="n">
        <v>299.566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71014</v>
      </c>
      <c r="D48" s="132" t="n">
        <v>78647</v>
      </c>
      <c r="E48" s="132" t="n">
        <v>93954</v>
      </c>
      <c r="F48" s="133"/>
      <c r="G48" s="133"/>
      <c r="H48" s="134" t="n">
        <v>186.928</v>
      </c>
      <c r="I48" s="134" t="n">
        <v>327.437</v>
      </c>
      <c r="J48" s="134" t="n">
        <v>268.466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61378</v>
      </c>
      <c r="D49" s="132" t="n">
        <v>67742</v>
      </c>
      <c r="E49" s="132" t="n">
        <v>74712</v>
      </c>
      <c r="F49" s="133"/>
      <c r="G49" s="133"/>
      <c r="H49" s="134" t="n">
        <v>181.702</v>
      </c>
      <c r="I49" s="134" t="n">
        <v>265.478</v>
      </c>
      <c r="J49" s="134" t="n">
        <v>177.429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781970</v>
      </c>
      <c r="D50" s="140" t="n">
        <v>818060</v>
      </c>
      <c r="E50" s="140" t="n">
        <v>883707</v>
      </c>
      <c r="F50" s="141" t="n">
        <f aca="false">IF(D50&gt;0,100*E50/D50,0)</f>
        <v>108.024717013422</v>
      </c>
      <c r="G50" s="142"/>
      <c r="H50" s="143" t="n">
        <v>2277.735</v>
      </c>
      <c r="I50" s="144" t="n">
        <v>3438.059</v>
      </c>
      <c r="J50" s="144" t="n">
        <v>2765.411</v>
      </c>
      <c r="K50" s="145" t="n">
        <f aca="false">IF(I50&gt;0,100*J50/I50,0)</f>
        <v>80.435239767554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24865</v>
      </c>
      <c r="D52" s="140" t="n">
        <v>26900</v>
      </c>
      <c r="E52" s="140" t="n">
        <v>26900</v>
      </c>
      <c r="F52" s="141" t="n">
        <f aca="false">IF(D52&gt;0,100*E52/D52,0)</f>
        <v>100</v>
      </c>
      <c r="G52" s="142"/>
      <c r="H52" s="143" t="n">
        <v>80.755</v>
      </c>
      <c r="I52" s="144" t="n">
        <v>136</v>
      </c>
      <c r="J52" s="144" t="n">
        <v>86.1673627954779</v>
      </c>
      <c r="K52" s="145" t="n">
        <f aca="false">IF(I52&gt;0,100*J52/I52,0)</f>
        <v>63.358354996674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85324</v>
      </c>
      <c r="D54" s="132" t="n">
        <v>71850</v>
      </c>
      <c r="E54" s="132" t="n">
        <v>68307</v>
      </c>
      <c r="F54" s="133"/>
      <c r="G54" s="133"/>
      <c r="H54" s="134" t="n">
        <v>210.826</v>
      </c>
      <c r="I54" s="134" t="n">
        <v>242.658</v>
      </c>
      <c r="J54" s="134" t="n">
        <v>162.657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56288</v>
      </c>
      <c r="D55" s="132" t="n">
        <v>54111</v>
      </c>
      <c r="E55" s="132" t="n">
        <v>54724</v>
      </c>
      <c r="F55" s="133"/>
      <c r="G55" s="133"/>
      <c r="H55" s="134" t="n">
        <v>98.311</v>
      </c>
      <c r="I55" s="134" t="n">
        <v>104.975</v>
      </c>
      <c r="J55" s="134" t="n">
        <v>87.56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41084</v>
      </c>
      <c r="D56" s="132" t="n">
        <v>36022</v>
      </c>
      <c r="E56" s="132" t="n">
        <v>34750</v>
      </c>
      <c r="F56" s="133"/>
      <c r="G56" s="133"/>
      <c r="H56" s="134" t="n">
        <v>62.672</v>
      </c>
      <c r="I56" s="134" t="n">
        <v>115.3</v>
      </c>
      <c r="J56" s="134" t="n">
        <v>109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71725</v>
      </c>
      <c r="D57" s="132" t="n">
        <v>71461</v>
      </c>
      <c r="E57" s="132" t="n">
        <v>71461</v>
      </c>
      <c r="F57" s="133"/>
      <c r="G57" s="133"/>
      <c r="H57" s="134" t="n">
        <v>145.482</v>
      </c>
      <c r="I57" s="134" t="n">
        <v>230.5088</v>
      </c>
      <c r="J57" s="134" t="n">
        <v>147.5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65827</v>
      </c>
      <c r="D58" s="132" t="n">
        <v>65542</v>
      </c>
      <c r="E58" s="132" t="n">
        <v>64509</v>
      </c>
      <c r="F58" s="133"/>
      <c r="G58" s="133"/>
      <c r="H58" s="134" t="n">
        <v>118.861</v>
      </c>
      <c r="I58" s="134" t="n">
        <v>197.719</v>
      </c>
      <c r="J58" s="134" t="n">
        <v>108.253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320248</v>
      </c>
      <c r="D59" s="140" t="n">
        <v>298986</v>
      </c>
      <c r="E59" s="140" t="n">
        <v>293751</v>
      </c>
      <c r="F59" s="141" t="n">
        <f aca="false">IF(D59&gt;0,100*E59/D59,0)</f>
        <v>98.2490818968112</v>
      </c>
      <c r="G59" s="142"/>
      <c r="H59" s="143" t="n">
        <v>636.152</v>
      </c>
      <c r="I59" s="144" t="n">
        <v>891.1608</v>
      </c>
      <c r="J59" s="144" t="n">
        <v>614.97</v>
      </c>
      <c r="K59" s="145" t="n">
        <f aca="false">IF(I59&gt;0,100*J59/I59,0)</f>
        <v>69.007748096639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1672</v>
      </c>
      <c r="D61" s="132" t="n">
        <v>1600</v>
      </c>
      <c r="E61" s="132" t="n">
        <v>1400</v>
      </c>
      <c r="F61" s="133"/>
      <c r="G61" s="133"/>
      <c r="H61" s="134" t="n">
        <v>4.018</v>
      </c>
      <c r="I61" s="134" t="n">
        <v>5.44</v>
      </c>
      <c r="J61" s="134" t="n">
        <v>2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634</v>
      </c>
      <c r="D62" s="132" t="n">
        <v>625</v>
      </c>
      <c r="E62" s="132" t="n">
        <v>545</v>
      </c>
      <c r="F62" s="133"/>
      <c r="G62" s="133"/>
      <c r="H62" s="134" t="n">
        <v>1.155</v>
      </c>
      <c r="I62" s="134" t="n">
        <v>1.458</v>
      </c>
      <c r="J62" s="134" t="n">
        <v>0.342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1791</v>
      </c>
      <c r="D63" s="132" t="n">
        <v>1900</v>
      </c>
      <c r="E63" s="132" t="n">
        <v>1571</v>
      </c>
      <c r="F63" s="133"/>
      <c r="G63" s="133"/>
      <c r="H63" s="134" t="n">
        <v>2.461</v>
      </c>
      <c r="I63" s="134" t="n">
        <v>5.2</v>
      </c>
      <c r="J63" s="134" t="n">
        <v>0.924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4097</v>
      </c>
      <c r="D64" s="140" t="n">
        <v>4125</v>
      </c>
      <c r="E64" s="140" t="n">
        <v>3516</v>
      </c>
      <c r="F64" s="141" t="n">
        <f aca="false">IF(D64&gt;0,100*E64/D64,0)</f>
        <v>85.2363636363636</v>
      </c>
      <c r="G64" s="142"/>
      <c r="H64" s="143" t="n">
        <v>7.634</v>
      </c>
      <c r="I64" s="144" t="n">
        <v>12.098</v>
      </c>
      <c r="J64" s="144" t="n">
        <v>3.266</v>
      </c>
      <c r="K64" s="145" t="n">
        <f aca="false">IF(I64&gt;0,100*J64/I64,0)</f>
        <v>26.996197718631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7179</v>
      </c>
      <c r="D66" s="140" t="n">
        <v>7179</v>
      </c>
      <c r="E66" s="140" t="n">
        <v>5925</v>
      </c>
      <c r="F66" s="141" t="n">
        <f aca="false">IF(D66&gt;0,100*E66/D66,0)</f>
        <v>82.5323861262014</v>
      </c>
      <c r="G66" s="142"/>
      <c r="H66" s="143" t="n">
        <v>13.39</v>
      </c>
      <c r="I66" s="144" t="n">
        <v>15.814</v>
      </c>
      <c r="J66" s="144" t="n">
        <v>9.303</v>
      </c>
      <c r="K66" s="145" t="n">
        <f aca="false">IF(I66&gt;0,100*J66/I66,0)</f>
        <v>58.827621095232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72392</v>
      </c>
      <c r="D68" s="132" t="n">
        <v>69000</v>
      </c>
      <c r="E68" s="132" t="n">
        <v>78800</v>
      </c>
      <c r="F68" s="133"/>
      <c r="G68" s="133"/>
      <c r="H68" s="134" t="n">
        <v>107.909</v>
      </c>
      <c r="I68" s="134" t="n">
        <v>138</v>
      </c>
      <c r="J68" s="134" t="n">
        <v>16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6022</v>
      </c>
      <c r="D69" s="132" t="n">
        <v>5800</v>
      </c>
      <c r="E69" s="132" t="n">
        <v>5760</v>
      </c>
      <c r="F69" s="133"/>
      <c r="G69" s="133"/>
      <c r="H69" s="134" t="n">
        <v>6.37</v>
      </c>
      <c r="I69" s="134" t="n">
        <v>9.5</v>
      </c>
      <c r="J69" s="134" t="n">
        <v>9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78414</v>
      </c>
      <c r="D70" s="140" t="n">
        <v>74800</v>
      </c>
      <c r="E70" s="140" t="n">
        <v>84560</v>
      </c>
      <c r="F70" s="141" t="n">
        <f aca="false">IF(D70&gt;0,100*E70/D70,0)</f>
        <v>113.048128342246</v>
      </c>
      <c r="G70" s="142"/>
      <c r="H70" s="143" t="n">
        <v>114.279</v>
      </c>
      <c r="I70" s="144" t="n">
        <v>147.5</v>
      </c>
      <c r="J70" s="144" t="n">
        <v>174</v>
      </c>
      <c r="K70" s="145" t="n">
        <f aca="false">IF(I70&gt;0,100*J70/I70,0)</f>
        <v>117.96610169491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1985</v>
      </c>
      <c r="D72" s="132" t="n">
        <v>1900</v>
      </c>
      <c r="E72" s="132" t="n">
        <v>1600</v>
      </c>
      <c r="F72" s="133"/>
      <c r="G72" s="133"/>
      <c r="H72" s="134" t="n">
        <v>1.498</v>
      </c>
      <c r="I72" s="134" t="n">
        <v>2.83</v>
      </c>
      <c r="J72" s="134" t="n">
        <v>0.521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13208</v>
      </c>
      <c r="D73" s="132" t="n">
        <v>17171</v>
      </c>
      <c r="E73" s="132" t="n">
        <v>22064</v>
      </c>
      <c r="F73" s="133"/>
      <c r="G73" s="133"/>
      <c r="H73" s="134" t="n">
        <v>32.869</v>
      </c>
      <c r="I73" s="134" t="n">
        <v>43.225</v>
      </c>
      <c r="J73" s="134" t="n">
        <v>77.6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31337</v>
      </c>
      <c r="D74" s="132" t="n">
        <v>33407</v>
      </c>
      <c r="E74" s="132" t="n">
        <v>38640</v>
      </c>
      <c r="F74" s="133"/>
      <c r="G74" s="133"/>
      <c r="H74" s="134" t="n">
        <v>30.367</v>
      </c>
      <c r="I74" s="134" t="n">
        <v>83.518</v>
      </c>
      <c r="J74" s="134" t="n">
        <v>135.24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3425</v>
      </c>
      <c r="D75" s="132" t="n">
        <v>14661</v>
      </c>
      <c r="E75" s="132" t="n">
        <v>11846.28</v>
      </c>
      <c r="F75" s="133"/>
      <c r="G75" s="133"/>
      <c r="H75" s="134" t="n">
        <v>22.778</v>
      </c>
      <c r="I75" s="134" t="n">
        <v>41.052</v>
      </c>
      <c r="J75" s="134" t="n">
        <v>13.6818736572636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4050</v>
      </c>
      <c r="D76" s="132" t="n">
        <v>5729</v>
      </c>
      <c r="E76" s="132" t="n">
        <v>6194</v>
      </c>
      <c r="F76" s="133"/>
      <c r="G76" s="133"/>
      <c r="H76" s="134" t="n">
        <v>4.455</v>
      </c>
      <c r="I76" s="134" t="n">
        <v>24.921</v>
      </c>
      <c r="J76" s="134" t="n">
        <v>20.44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3490</v>
      </c>
      <c r="D77" s="132" t="n">
        <v>3376</v>
      </c>
      <c r="E77" s="132" t="n">
        <v>3950</v>
      </c>
      <c r="F77" s="133"/>
      <c r="G77" s="133"/>
      <c r="H77" s="134" t="n">
        <v>4.633</v>
      </c>
      <c r="I77" s="134" t="n">
        <v>9.49</v>
      </c>
      <c r="J77" s="134" t="n">
        <v>7.9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5415</v>
      </c>
      <c r="D78" s="132" t="n">
        <v>7110</v>
      </c>
      <c r="E78" s="132" t="n">
        <v>8740</v>
      </c>
      <c r="F78" s="133"/>
      <c r="G78" s="133"/>
      <c r="H78" s="134" t="n">
        <v>8.935</v>
      </c>
      <c r="I78" s="134" t="n">
        <v>17.064</v>
      </c>
      <c r="J78" s="134" t="n">
        <v>16.09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78967</v>
      </c>
      <c r="D79" s="132" t="n">
        <v>78075</v>
      </c>
      <c r="E79" s="132" t="n">
        <v>94245</v>
      </c>
      <c r="F79" s="133"/>
      <c r="G79" s="133"/>
      <c r="H79" s="134" t="n">
        <v>84.094</v>
      </c>
      <c r="I79" s="134" t="n">
        <v>198.902</v>
      </c>
      <c r="J79" s="134" t="n">
        <v>352.014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51877</v>
      </c>
      <c r="D80" s="140" t="n">
        <v>161429</v>
      </c>
      <c r="E80" s="140" t="n">
        <v>187279.28</v>
      </c>
      <c r="F80" s="141" t="n">
        <f aca="false">IF(D80&gt;0,100*E80/D80,0)</f>
        <v>116.013405274145</v>
      </c>
      <c r="G80" s="142"/>
      <c r="H80" s="143" t="n">
        <v>189.629</v>
      </c>
      <c r="I80" s="144" t="n">
        <v>421.002</v>
      </c>
      <c r="J80" s="144" t="n">
        <v>623.586873657264</v>
      </c>
      <c r="K80" s="145" t="n">
        <f aca="false">IF(I80&gt;0,100*J80/I80,0)</f>
        <v>148.1196938867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64</v>
      </c>
      <c r="D83" s="132" t="n">
        <v>165</v>
      </c>
      <c r="E83" s="132" t="n">
        <v>180</v>
      </c>
      <c r="F83" s="133"/>
      <c r="G83" s="133"/>
      <c r="H83" s="134" t="n">
        <v>0.049</v>
      </c>
      <c r="I83" s="134" t="n">
        <v>0.165</v>
      </c>
      <c r="J83" s="134" t="n">
        <v>0.18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164</v>
      </c>
      <c r="D84" s="140" t="n">
        <v>165</v>
      </c>
      <c r="E84" s="140" t="n">
        <v>180</v>
      </c>
      <c r="F84" s="141" t="n">
        <f aca="false">IF(D84&gt;0,100*E84/D84,0)</f>
        <v>109.090909090909</v>
      </c>
      <c r="G84" s="142"/>
      <c r="H84" s="143" t="n">
        <v>0.049</v>
      </c>
      <c r="I84" s="144" t="n">
        <v>0.165</v>
      </c>
      <c r="J84" s="144" t="n">
        <v>0.18</v>
      </c>
      <c r="K84" s="145" t="n">
        <f aca="false">IF(I84&gt;0,100*J84/I84,0)</f>
        <v>109.09090909090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1777216</v>
      </c>
      <c r="D86" s="132" t="n">
        <v>1779391</v>
      </c>
      <c r="E86" s="132" t="n">
        <v>1872183.4679557</v>
      </c>
      <c r="F86" s="133" t="n">
        <f aca="false">IF(D86&gt;0,100*E86/D86,0)</f>
        <v>105.214844177345</v>
      </c>
      <c r="G86" s="133"/>
      <c r="H86" s="134" t="n">
        <v>4692.328</v>
      </c>
      <c r="I86" s="134" t="n">
        <v>6696.32136990625</v>
      </c>
      <c r="J86" s="134" t="n">
        <v>5703.23533719877</v>
      </c>
      <c r="K86" s="135" t="n">
        <f aca="false">IF(I86&gt;0,100*J86/I86,0)</f>
        <v>85.1696778298234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1777216</v>
      </c>
      <c r="D89" s="160" t="n">
        <v>1779391</v>
      </c>
      <c r="E89" s="160" t="n">
        <v>1872183.4679557</v>
      </c>
      <c r="F89" s="161" t="n">
        <f aca="false">IF(D89&gt;0,100*E89/D89,0)</f>
        <v>105.214844177345</v>
      </c>
      <c r="G89" s="142"/>
      <c r="H89" s="162" t="n">
        <v>4692.328</v>
      </c>
      <c r="I89" s="163" t="n">
        <v>6696.32136990625</v>
      </c>
      <c r="J89" s="163" t="n">
        <v>5703.23533719877</v>
      </c>
      <c r="K89" s="161" t="n">
        <f aca="false">IF(I89&gt;0,100*J89/I89,0)</f>
        <v>85.1696778298234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3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6</v>
      </c>
      <c r="D17" s="140" t="n">
        <v>6</v>
      </c>
      <c r="E17" s="140" t="n">
        <v>3</v>
      </c>
      <c r="F17" s="141" t="n">
        <f aca="false">IF(D17&gt;0,100*E17/D17,0)</f>
        <v>50</v>
      </c>
      <c r="G17" s="142"/>
      <c r="H17" s="143" t="n">
        <v>0.082</v>
      </c>
      <c r="I17" s="144" t="n">
        <v>0.094</v>
      </c>
      <c r="J17" s="144" t="n">
        <v>0.036</v>
      </c>
      <c r="K17" s="145" t="n">
        <f aca="false">IF(I17&gt;0,100*J17/I17,0)</f>
        <v>38.297872340425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38</v>
      </c>
      <c r="D26" s="140" t="n">
        <v>38</v>
      </c>
      <c r="E26" s="140" t="n">
        <v>38</v>
      </c>
      <c r="F26" s="141" t="n">
        <f aca="false">IF(D26&gt;0,100*E26/D26,0)</f>
        <v>100</v>
      </c>
      <c r="G26" s="142"/>
      <c r="H26" s="143" t="n">
        <v>1.6</v>
      </c>
      <c r="I26" s="144" t="n">
        <v>1.6</v>
      </c>
      <c r="J26" s="144" t="n">
        <v>1.5</v>
      </c>
      <c r="K26" s="145" t="n">
        <f aca="false">IF(I26&gt;0,100*J26/I26,0)</f>
        <v>93.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 t="n">
        <v>150</v>
      </c>
      <c r="E30" s="132" t="n">
        <v>150</v>
      </c>
      <c r="F30" s="133"/>
      <c r="G30" s="133"/>
      <c r="H30" s="134"/>
      <c r="I30" s="134" t="n">
        <v>4.5</v>
      </c>
      <c r="J30" s="134" t="n">
        <v>4.5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 t="n">
        <v>150</v>
      </c>
      <c r="E31" s="140" t="n">
        <v>150</v>
      </c>
      <c r="F31" s="141" t="n">
        <f aca="false">IF(D31&gt;0,100*E31/D31,0)</f>
        <v>100</v>
      </c>
      <c r="G31" s="142"/>
      <c r="H31" s="143"/>
      <c r="I31" s="144" t="n">
        <v>4.5</v>
      </c>
      <c r="J31" s="144" t="n">
        <v>4.5</v>
      </c>
      <c r="K31" s="145" t="n">
        <f aca="false">IF(I31&gt;0,100*J31/I31,0)</f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156</v>
      </c>
      <c r="D33" s="132" t="n">
        <v>100</v>
      </c>
      <c r="E33" s="132" t="n">
        <v>120</v>
      </c>
      <c r="F33" s="133"/>
      <c r="G33" s="133"/>
      <c r="H33" s="134" t="n">
        <v>4.8</v>
      </c>
      <c r="I33" s="134" t="n">
        <v>3.2</v>
      </c>
      <c r="J33" s="134" t="n">
        <v>3.6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8</v>
      </c>
      <c r="D34" s="132" t="n">
        <v>8</v>
      </c>
      <c r="E34" s="132" t="n">
        <v>9</v>
      </c>
      <c r="F34" s="133"/>
      <c r="G34" s="133"/>
      <c r="H34" s="134" t="n">
        <v>0.288</v>
      </c>
      <c r="I34" s="134" t="n">
        <v>0.29</v>
      </c>
      <c r="J34" s="134" t="n">
        <v>0.346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2</v>
      </c>
      <c r="D35" s="132" t="n">
        <v>15</v>
      </c>
      <c r="E35" s="132" t="n">
        <v>12</v>
      </c>
      <c r="F35" s="133"/>
      <c r="G35" s="133"/>
      <c r="H35" s="134" t="n">
        <v>0.547</v>
      </c>
      <c r="I35" s="134" t="n">
        <v>0.63</v>
      </c>
      <c r="J35" s="134" t="n">
        <v>0.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203</v>
      </c>
      <c r="D36" s="132" t="n">
        <v>203</v>
      </c>
      <c r="E36" s="132" t="n">
        <v>201</v>
      </c>
      <c r="F36" s="133"/>
      <c r="G36" s="133"/>
      <c r="H36" s="134" t="n">
        <v>9.624</v>
      </c>
      <c r="I36" s="134" t="n">
        <v>9.624</v>
      </c>
      <c r="J36" s="134" t="n">
        <v>9.636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379</v>
      </c>
      <c r="D37" s="140" t="n">
        <v>326</v>
      </c>
      <c r="E37" s="140" t="n">
        <v>342</v>
      </c>
      <c r="F37" s="141" t="n">
        <f aca="false">IF(D37&gt;0,100*E37/D37,0)</f>
        <v>104.907975460123</v>
      </c>
      <c r="G37" s="142"/>
      <c r="H37" s="143" t="n">
        <v>15.259</v>
      </c>
      <c r="I37" s="144" t="n">
        <v>13.744</v>
      </c>
      <c r="J37" s="144" t="n">
        <v>14.082</v>
      </c>
      <c r="K37" s="145" t="n">
        <f aca="false">IF(I37&gt;0,100*J37/I37,0)</f>
        <v>102.45925494761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34</v>
      </c>
      <c r="D39" s="140" t="n">
        <v>34</v>
      </c>
      <c r="E39" s="140" t="n">
        <v>38</v>
      </c>
      <c r="F39" s="141" t="n">
        <f aca="false">IF(D39&gt;0,100*E39/D39,0)</f>
        <v>111.764705882353</v>
      </c>
      <c r="G39" s="142"/>
      <c r="H39" s="143" t="n">
        <v>1.053</v>
      </c>
      <c r="I39" s="144" t="n">
        <v>1.053</v>
      </c>
      <c r="J39" s="144" t="n">
        <v>1.193</v>
      </c>
      <c r="K39" s="145" t="n">
        <f aca="false">IF(I39&gt;0,100*J39/I39,0)</f>
        <v>113.2953466286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3</v>
      </c>
      <c r="D43" s="132" t="n">
        <v>12</v>
      </c>
      <c r="E43" s="132" t="n">
        <v>12</v>
      </c>
      <c r="F43" s="133"/>
      <c r="G43" s="133"/>
      <c r="H43" s="134" t="n">
        <v>0.325</v>
      </c>
      <c r="I43" s="134" t="n">
        <v>0.288</v>
      </c>
      <c r="J43" s="134" t="n">
        <v>0.288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4</v>
      </c>
      <c r="D45" s="132" t="n">
        <v>4</v>
      </c>
      <c r="E45" s="132" t="n">
        <v>2</v>
      </c>
      <c r="F45" s="133"/>
      <c r="G45" s="133"/>
      <c r="H45" s="134" t="n">
        <v>0.088</v>
      </c>
      <c r="I45" s="134" t="n">
        <v>0.088</v>
      </c>
      <c r="J45" s="134" t="n">
        <v>0.05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0</v>
      </c>
      <c r="D49" s="132"/>
      <c r="E49" s="132"/>
      <c r="F49" s="133"/>
      <c r="G49" s="133"/>
      <c r="H49" s="134" t="n">
        <v>0.33</v>
      </c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27</v>
      </c>
      <c r="D50" s="140" t="n">
        <v>16</v>
      </c>
      <c r="E50" s="140" t="n">
        <v>14</v>
      </c>
      <c r="F50" s="141" t="n">
        <f aca="false">IF(D50&gt;0,100*E50/D50,0)</f>
        <v>87.5</v>
      </c>
      <c r="G50" s="142"/>
      <c r="H50" s="143" t="n">
        <v>0.743</v>
      </c>
      <c r="I50" s="144" t="n">
        <v>0.376</v>
      </c>
      <c r="J50" s="144" t="n">
        <v>0.338</v>
      </c>
      <c r="K50" s="145" t="n">
        <f aca="false">IF(I50&gt;0,100*J50/I50,0)</f>
        <v>89.893617021276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50</v>
      </c>
      <c r="D54" s="132" t="n">
        <v>100</v>
      </c>
      <c r="E54" s="132" t="n">
        <v>125</v>
      </c>
      <c r="F54" s="133"/>
      <c r="G54" s="133"/>
      <c r="H54" s="134" t="n">
        <v>7.05</v>
      </c>
      <c r="I54" s="134" t="n">
        <v>5</v>
      </c>
      <c r="J54" s="134" t="n">
        <v>6.87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250</v>
      </c>
      <c r="D55" s="132" t="n">
        <v>225</v>
      </c>
      <c r="E55" s="132" t="n">
        <v>270</v>
      </c>
      <c r="F55" s="133"/>
      <c r="G55" s="133"/>
      <c r="H55" s="134" t="n">
        <v>15</v>
      </c>
      <c r="I55" s="134" t="n">
        <v>13.5</v>
      </c>
      <c r="J55" s="134" t="n">
        <v>13.5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39</v>
      </c>
      <c r="D58" s="132" t="n">
        <v>50</v>
      </c>
      <c r="E58" s="132" t="n">
        <v>65</v>
      </c>
      <c r="F58" s="133"/>
      <c r="G58" s="133"/>
      <c r="H58" s="134" t="n">
        <v>1.92</v>
      </c>
      <c r="I58" s="134" t="n">
        <v>2.25</v>
      </c>
      <c r="J58" s="134" t="n">
        <v>2.73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439</v>
      </c>
      <c r="D59" s="140" t="n">
        <v>375</v>
      </c>
      <c r="E59" s="140" t="n">
        <v>460</v>
      </c>
      <c r="F59" s="141" t="n">
        <f aca="false">IF(D59&gt;0,100*E59/D59,0)</f>
        <v>122.666666666667</v>
      </c>
      <c r="G59" s="142"/>
      <c r="H59" s="143" t="n">
        <v>23.97</v>
      </c>
      <c r="I59" s="144" t="n">
        <v>20.75</v>
      </c>
      <c r="J59" s="144" t="n">
        <v>23.105</v>
      </c>
      <c r="K59" s="145" t="n">
        <f aca="false">IF(I59&gt;0,100*J59/I59,0)</f>
        <v>111.34939759036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180</v>
      </c>
      <c r="D61" s="132" t="n">
        <v>200</v>
      </c>
      <c r="E61" s="132" t="n">
        <v>200</v>
      </c>
      <c r="F61" s="133"/>
      <c r="G61" s="133"/>
      <c r="H61" s="134" t="n">
        <v>5.4</v>
      </c>
      <c r="I61" s="134" t="n">
        <v>5.4</v>
      </c>
      <c r="J61" s="134" t="n">
        <v>7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130</v>
      </c>
      <c r="D62" s="132" t="n">
        <v>130</v>
      </c>
      <c r="E62" s="132" t="n">
        <v>130</v>
      </c>
      <c r="F62" s="133"/>
      <c r="G62" s="133"/>
      <c r="H62" s="134" t="n">
        <v>3.46</v>
      </c>
      <c r="I62" s="134" t="n">
        <v>3.46</v>
      </c>
      <c r="J62" s="134" t="n">
        <v>3.136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538</v>
      </c>
      <c r="D63" s="132" t="n">
        <v>376</v>
      </c>
      <c r="E63" s="132" t="n">
        <v>645</v>
      </c>
      <c r="F63" s="133"/>
      <c r="G63" s="133"/>
      <c r="H63" s="134"/>
      <c r="I63" s="134" t="n">
        <v>22.56</v>
      </c>
      <c r="J63" s="134" t="n">
        <v>35.475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848</v>
      </c>
      <c r="D64" s="140" t="n">
        <v>706</v>
      </c>
      <c r="E64" s="140" t="n">
        <v>975</v>
      </c>
      <c r="F64" s="141" t="n">
        <f aca="false">IF(D64&gt;0,100*E64/D64,0)</f>
        <v>138.101983002833</v>
      </c>
      <c r="G64" s="142"/>
      <c r="H64" s="143" t="n">
        <v>8.86</v>
      </c>
      <c r="I64" s="144" t="n">
        <v>31.42</v>
      </c>
      <c r="J64" s="144" t="n">
        <v>45.611</v>
      </c>
      <c r="K64" s="145" t="n">
        <f aca="false">IF(I64&gt;0,100*J64/I64,0)</f>
        <v>145.16549968173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352</v>
      </c>
      <c r="D66" s="140" t="n">
        <v>587</v>
      </c>
      <c r="E66" s="140" t="n">
        <v>587</v>
      </c>
      <c r="F66" s="141" t="n">
        <f aca="false">IF(D66&gt;0,100*E66/D66,0)</f>
        <v>100</v>
      </c>
      <c r="G66" s="142"/>
      <c r="H66" s="143" t="n">
        <v>15.84</v>
      </c>
      <c r="I66" s="144" t="n">
        <v>31.698</v>
      </c>
      <c r="J66" s="144" t="n">
        <v>33.848</v>
      </c>
      <c r="K66" s="145" t="n">
        <f aca="false">IF(I66&gt;0,100*J66/I66,0)</f>
        <v>106.78276231938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56</v>
      </c>
      <c r="D72" s="132" t="n">
        <v>23</v>
      </c>
      <c r="E72" s="132" t="n">
        <v>21</v>
      </c>
      <c r="F72" s="133"/>
      <c r="G72" s="133"/>
      <c r="H72" s="134" t="n">
        <v>1.003</v>
      </c>
      <c r="I72" s="134" t="n">
        <v>0.396</v>
      </c>
      <c r="J72" s="134" t="n">
        <v>0.36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90</v>
      </c>
      <c r="D73" s="132" t="n">
        <v>95</v>
      </c>
      <c r="E73" s="132" t="n">
        <v>70</v>
      </c>
      <c r="F73" s="133"/>
      <c r="G73" s="133"/>
      <c r="H73" s="134" t="n">
        <v>2.127</v>
      </c>
      <c r="I73" s="134" t="n">
        <v>1.9</v>
      </c>
      <c r="J73" s="134" t="n">
        <v>1.61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214</v>
      </c>
      <c r="D74" s="132" t="n">
        <v>325</v>
      </c>
      <c r="E74" s="132" t="n">
        <v>410</v>
      </c>
      <c r="F74" s="133"/>
      <c r="G74" s="133"/>
      <c r="H74" s="134" t="n">
        <v>9.409</v>
      </c>
      <c r="I74" s="134" t="n">
        <v>16.25</v>
      </c>
      <c r="J74" s="134" t="n">
        <v>20.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17</v>
      </c>
      <c r="D75" s="132" t="n">
        <v>41</v>
      </c>
      <c r="E75" s="132" t="n">
        <v>175</v>
      </c>
      <c r="F75" s="133"/>
      <c r="G75" s="133"/>
      <c r="H75" s="134" t="n">
        <v>3.97</v>
      </c>
      <c r="I75" s="134" t="n">
        <v>1.567</v>
      </c>
      <c r="J75" s="134" t="n">
        <v>6.8768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28</v>
      </c>
      <c r="D76" s="132" t="n">
        <v>30</v>
      </c>
      <c r="E76" s="132" t="n">
        <v>20</v>
      </c>
      <c r="F76" s="133"/>
      <c r="G76" s="133"/>
      <c r="H76" s="134" t="n">
        <v>0.685</v>
      </c>
      <c r="I76" s="134" t="n">
        <v>0.625</v>
      </c>
      <c r="J76" s="134" t="n">
        <v>0.5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58</v>
      </c>
      <c r="D77" s="132" t="n">
        <v>63</v>
      </c>
      <c r="E77" s="132" t="n">
        <v>70</v>
      </c>
      <c r="F77" s="133"/>
      <c r="G77" s="133"/>
      <c r="H77" s="134" t="n">
        <v>2.223</v>
      </c>
      <c r="I77" s="134" t="n">
        <v>2.52</v>
      </c>
      <c r="J77" s="134" t="n">
        <v>2.9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166</v>
      </c>
      <c r="D78" s="132" t="n">
        <v>150</v>
      </c>
      <c r="E78" s="132" t="n">
        <v>145</v>
      </c>
      <c r="F78" s="133"/>
      <c r="G78" s="133"/>
      <c r="H78" s="134" t="n">
        <v>6.773</v>
      </c>
      <c r="I78" s="134" t="n">
        <v>4.5</v>
      </c>
      <c r="J78" s="134" t="n">
        <v>4.06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360</v>
      </c>
      <c r="D79" s="132" t="n">
        <v>375</v>
      </c>
      <c r="E79" s="132" t="n">
        <v>248</v>
      </c>
      <c r="F79" s="133"/>
      <c r="G79" s="133"/>
      <c r="H79" s="134" t="n">
        <v>15.756</v>
      </c>
      <c r="I79" s="134" t="n">
        <v>18.5</v>
      </c>
      <c r="J79" s="134" t="n">
        <v>13.198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089</v>
      </c>
      <c r="D80" s="140" t="n">
        <v>1102</v>
      </c>
      <c r="E80" s="140" t="n">
        <v>1159</v>
      </c>
      <c r="F80" s="141" t="n">
        <f aca="false">IF(D80&gt;0,100*E80/D80,0)</f>
        <v>105.172413793103</v>
      </c>
      <c r="G80" s="142"/>
      <c r="H80" s="143" t="n">
        <v>41.946</v>
      </c>
      <c r="I80" s="144" t="n">
        <v>46.258</v>
      </c>
      <c r="J80" s="144" t="n">
        <v>50.0048</v>
      </c>
      <c r="K80" s="145" t="n">
        <f aca="false">IF(I80&gt;0,100*J80/I80,0)</f>
        <v>108.09978814475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212</v>
      </c>
      <c r="D86" s="132" t="n">
        <v>3340</v>
      </c>
      <c r="E86" s="132" t="n">
        <v>3766</v>
      </c>
      <c r="F86" s="133" t="n">
        <f aca="false">IF(D86&gt;0,100*E86/D86,0)</f>
        <v>112.754491017964</v>
      </c>
      <c r="G86" s="133"/>
      <c r="H86" s="134" t="n">
        <v>109.353</v>
      </c>
      <c r="I86" s="134" t="n">
        <v>151.493</v>
      </c>
      <c r="J86" s="134" t="n">
        <v>174.2178</v>
      </c>
      <c r="K86" s="135" t="n">
        <f aca="false">IF(I86&gt;0,100*J86/I86,0)</f>
        <v>115.00056108203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212</v>
      </c>
      <c r="D89" s="160" t="n">
        <v>3340</v>
      </c>
      <c r="E89" s="160" t="n">
        <v>3766</v>
      </c>
      <c r="F89" s="161" t="n">
        <f aca="false">IF(D89&gt;0,100*E89/D89,0)</f>
        <v>112.754491017964</v>
      </c>
      <c r="G89" s="142"/>
      <c r="H89" s="162" t="n">
        <v>109.353</v>
      </c>
      <c r="I89" s="163" t="n">
        <v>151.493</v>
      </c>
      <c r="J89" s="163" t="n">
        <v>174.2178</v>
      </c>
      <c r="K89" s="161" t="n">
        <f aca="false">IF(I89&gt;0,100*J89/I89,0)</f>
        <v>115.00056108203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4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6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9</v>
      </c>
      <c r="D17" s="140" t="n">
        <v>9</v>
      </c>
      <c r="E17" s="140" t="n">
        <v>5</v>
      </c>
      <c r="F17" s="141" t="n">
        <f aca="false">IF(D17&gt;0,100*E17/D17,0)</f>
        <v>55.5555555555556</v>
      </c>
      <c r="G17" s="142"/>
      <c r="H17" s="143" t="n">
        <v>0.123</v>
      </c>
      <c r="I17" s="144" t="n">
        <v>0.182</v>
      </c>
      <c r="J17" s="144" t="n">
        <v>0.1</v>
      </c>
      <c r="K17" s="145" t="n">
        <f aca="false">IF(I17&gt;0,100*J17/I17,0)</f>
        <v>54.94505494505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82</v>
      </c>
      <c r="I20" s="134" t="n">
        <v>0.37</v>
      </c>
      <c r="J20" s="134" t="n">
        <v>0.35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 t="n">
        <v>40</v>
      </c>
      <c r="E21" s="132" t="n">
        <v>40</v>
      </c>
      <c r="F21" s="133"/>
      <c r="G21" s="133"/>
      <c r="H21" s="134"/>
      <c r="I21" s="134" t="n">
        <v>0.74</v>
      </c>
      <c r="J21" s="134" t="n">
        <v>0.7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20</v>
      </c>
      <c r="D22" s="140" t="n">
        <v>60</v>
      </c>
      <c r="E22" s="140" t="n">
        <v>60</v>
      </c>
      <c r="F22" s="141" t="n">
        <f aca="false">IF(D22&gt;0,100*E22/D22,0)</f>
        <v>100</v>
      </c>
      <c r="G22" s="142"/>
      <c r="H22" s="143" t="n">
        <v>0.382</v>
      </c>
      <c r="I22" s="144" t="n">
        <v>1.11</v>
      </c>
      <c r="J22" s="144" t="n">
        <v>1.05</v>
      </c>
      <c r="K22" s="145" t="n">
        <f aca="false">IF(I22&gt;0,100*J22/I22,0)</f>
        <v>94.594594594594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297</v>
      </c>
      <c r="D24" s="140" t="n">
        <v>282</v>
      </c>
      <c r="E24" s="140" t="n">
        <v>301</v>
      </c>
      <c r="F24" s="141" t="n">
        <f aca="false">IF(D24&gt;0,100*E24/D24,0)</f>
        <v>106.737588652482</v>
      </c>
      <c r="G24" s="142"/>
      <c r="H24" s="143" t="n">
        <v>15.314</v>
      </c>
      <c r="I24" s="144" t="n">
        <v>10.768</v>
      </c>
      <c r="J24" s="144" t="n">
        <v>17.801</v>
      </c>
      <c r="K24" s="145" t="n">
        <f aca="false">IF(I24&gt;0,100*J24/I24,0)</f>
        <v>165.31389301634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26</v>
      </c>
      <c r="D26" s="140" t="n">
        <v>26</v>
      </c>
      <c r="E26" s="140" t="n">
        <v>28</v>
      </c>
      <c r="F26" s="141" t="n">
        <f aca="false">IF(D26&gt;0,100*E26/D26,0)</f>
        <v>107.692307692308</v>
      </c>
      <c r="G26" s="142"/>
      <c r="H26" s="143" t="n">
        <v>1.699</v>
      </c>
      <c r="I26" s="144" t="n">
        <v>1.7</v>
      </c>
      <c r="J26" s="144" t="n">
        <v>1.45</v>
      </c>
      <c r="K26" s="145" t="n">
        <f aca="false">IF(I26&gt;0,100*J26/I26,0)</f>
        <v>85.294117647058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 t="n">
        <v>285</v>
      </c>
      <c r="E28" s="132"/>
      <c r="F28" s="133"/>
      <c r="G28" s="133"/>
      <c r="H28" s="134"/>
      <c r="I28" s="134" t="n">
        <v>15.105</v>
      </c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 t="n">
        <v>360</v>
      </c>
      <c r="E30" s="132" t="n">
        <v>364</v>
      </c>
      <c r="F30" s="133"/>
      <c r="G30" s="133"/>
      <c r="H30" s="134"/>
      <c r="I30" s="134" t="n">
        <v>12.74</v>
      </c>
      <c r="J30" s="134" t="n">
        <v>12.74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 t="n">
        <v>645</v>
      </c>
      <c r="E31" s="140" t="n">
        <v>364</v>
      </c>
      <c r="F31" s="141" t="n">
        <f aca="false">IF(D31&gt;0,100*E31/D31,0)</f>
        <v>56.4341085271318</v>
      </c>
      <c r="G31" s="142"/>
      <c r="H31" s="143"/>
      <c r="I31" s="144" t="n">
        <v>27.845</v>
      </c>
      <c r="J31" s="144" t="n">
        <v>12.74</v>
      </c>
      <c r="K31" s="145" t="n">
        <f aca="false">IF(I31&gt;0,100*J31/I31,0)</f>
        <v>45.753277069491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47</v>
      </c>
      <c r="D33" s="132" t="n">
        <v>50</v>
      </c>
      <c r="E33" s="132" t="n">
        <v>30</v>
      </c>
      <c r="F33" s="133"/>
      <c r="G33" s="133"/>
      <c r="H33" s="134" t="n">
        <v>2.4</v>
      </c>
      <c r="I33" s="134" t="n">
        <v>1.375</v>
      </c>
      <c r="J33" s="134" t="n">
        <v>0.9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11</v>
      </c>
      <c r="D34" s="132" t="n">
        <v>111</v>
      </c>
      <c r="E34" s="132" t="n">
        <v>128</v>
      </c>
      <c r="F34" s="133"/>
      <c r="G34" s="133"/>
      <c r="H34" s="134" t="n">
        <v>4.032</v>
      </c>
      <c r="I34" s="134" t="n">
        <v>4.032</v>
      </c>
      <c r="J34" s="134" t="n">
        <v>4.138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35</v>
      </c>
      <c r="D35" s="132" t="n">
        <v>36</v>
      </c>
      <c r="E35" s="132" t="n">
        <v>30</v>
      </c>
      <c r="F35" s="133"/>
      <c r="G35" s="133"/>
      <c r="H35" s="134" t="n">
        <v>1.641</v>
      </c>
      <c r="I35" s="134" t="n">
        <v>1.7</v>
      </c>
      <c r="J35" s="134" t="n">
        <v>1.4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93</v>
      </c>
      <c r="D37" s="140" t="n">
        <v>197</v>
      </c>
      <c r="E37" s="140" t="n">
        <v>188</v>
      </c>
      <c r="F37" s="141" t="n">
        <f aca="false">IF(D37&gt;0,100*E37/D37,0)</f>
        <v>95.4314720812183</v>
      </c>
      <c r="G37" s="142"/>
      <c r="H37" s="143" t="n">
        <v>8.073</v>
      </c>
      <c r="I37" s="144" t="n">
        <v>7.107</v>
      </c>
      <c r="J37" s="144" t="n">
        <v>6.438</v>
      </c>
      <c r="K37" s="145" t="n">
        <f aca="false">IF(I37&gt;0,100*J37/I37,0)</f>
        <v>90.586745462220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236</v>
      </c>
      <c r="D39" s="140" t="n">
        <v>236</v>
      </c>
      <c r="E39" s="140" t="n">
        <v>194</v>
      </c>
      <c r="F39" s="141" t="n">
        <f aca="false">IF(D39&gt;0,100*E39/D39,0)</f>
        <v>82.2033898305085</v>
      </c>
      <c r="G39" s="142"/>
      <c r="H39" s="143" t="n">
        <v>7.377</v>
      </c>
      <c r="I39" s="144" t="n">
        <v>7.37</v>
      </c>
      <c r="J39" s="144" t="n">
        <v>6.075</v>
      </c>
      <c r="K39" s="145" t="n">
        <f aca="false">IF(I39&gt;0,100*J39/I39,0)</f>
        <v>82.428765264586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374</v>
      </c>
      <c r="D41" s="132" t="n">
        <v>205</v>
      </c>
      <c r="E41" s="132" t="n">
        <v>180</v>
      </c>
      <c r="F41" s="133"/>
      <c r="G41" s="133"/>
      <c r="H41" s="134" t="n">
        <v>28.05</v>
      </c>
      <c r="I41" s="134" t="n">
        <v>15.375</v>
      </c>
      <c r="J41" s="134" t="n">
        <v>13.5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6</v>
      </c>
      <c r="D43" s="132" t="n">
        <v>6</v>
      </c>
      <c r="E43" s="132" t="n">
        <v>6</v>
      </c>
      <c r="F43" s="133"/>
      <c r="G43" s="133"/>
      <c r="H43" s="134" t="n">
        <v>0.132</v>
      </c>
      <c r="I43" s="134" t="n">
        <v>0.132</v>
      </c>
      <c r="J43" s="134" t="n">
        <v>0.132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10</v>
      </c>
      <c r="D45" s="132" t="n">
        <v>10</v>
      </c>
      <c r="E45" s="132" t="n">
        <v>10</v>
      </c>
      <c r="F45" s="133"/>
      <c r="G45" s="133"/>
      <c r="H45" s="134" t="n">
        <v>0.22</v>
      </c>
      <c r="I45" s="134" t="n">
        <v>0.28</v>
      </c>
      <c r="J45" s="134" t="n">
        <v>0.28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900</v>
      </c>
      <c r="D48" s="132" t="n">
        <v>569</v>
      </c>
      <c r="E48" s="132" t="n">
        <v>715</v>
      </c>
      <c r="F48" s="133"/>
      <c r="G48" s="133"/>
      <c r="H48" s="134" t="n">
        <v>40.5</v>
      </c>
      <c r="I48" s="134" t="n">
        <v>25.605</v>
      </c>
      <c r="J48" s="134" t="n">
        <v>32.175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5</v>
      </c>
      <c r="D49" s="132" t="n">
        <v>15</v>
      </c>
      <c r="E49" s="132" t="n">
        <v>15</v>
      </c>
      <c r="F49" s="133"/>
      <c r="G49" s="133"/>
      <c r="H49" s="134" t="n">
        <v>0.6</v>
      </c>
      <c r="I49" s="134" t="n">
        <v>0.6</v>
      </c>
      <c r="J49" s="134" t="n">
        <v>0.585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305</v>
      </c>
      <c r="D50" s="140" t="n">
        <v>805</v>
      </c>
      <c r="E50" s="140" t="n">
        <v>926</v>
      </c>
      <c r="F50" s="141" t="n">
        <f aca="false">IF(D50&gt;0,100*E50/D50,0)</f>
        <v>115.031055900621</v>
      </c>
      <c r="G50" s="142"/>
      <c r="H50" s="143" t="n">
        <v>69.502</v>
      </c>
      <c r="I50" s="144" t="n">
        <v>41.992</v>
      </c>
      <c r="J50" s="144" t="n">
        <v>46.672</v>
      </c>
      <c r="K50" s="145" t="n">
        <f aca="false">IF(I50&gt;0,100*J50/I50,0)</f>
        <v>111.1449799961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5</v>
      </c>
      <c r="D52" s="140" t="n">
        <v>255</v>
      </c>
      <c r="E52" s="140" t="n">
        <v>255</v>
      </c>
      <c r="F52" s="141" t="n">
        <f aca="false">IF(D52&gt;0,100*E52/D52,0)</f>
        <v>100</v>
      </c>
      <c r="G52" s="142"/>
      <c r="H52" s="143" t="n">
        <v>0.2</v>
      </c>
      <c r="I52" s="144" t="n">
        <v>8.8</v>
      </c>
      <c r="J52" s="144" t="n">
        <v>8.8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4850</v>
      </c>
      <c r="D54" s="132" t="n">
        <v>4900</v>
      </c>
      <c r="E54" s="132" t="n">
        <v>5500</v>
      </c>
      <c r="F54" s="133"/>
      <c r="G54" s="133"/>
      <c r="H54" s="134" t="n">
        <v>320.1</v>
      </c>
      <c r="I54" s="134" t="n">
        <v>357.7</v>
      </c>
      <c r="J54" s="134" t="n">
        <v>412.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700</v>
      </c>
      <c r="D55" s="132" t="n">
        <v>900</v>
      </c>
      <c r="E55" s="132" t="n">
        <v>1515</v>
      </c>
      <c r="F55" s="133"/>
      <c r="G55" s="133"/>
      <c r="H55" s="134" t="n">
        <v>49</v>
      </c>
      <c r="I55" s="134" t="n">
        <v>63</v>
      </c>
      <c r="J55" s="134" t="n">
        <v>90.9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1000</v>
      </c>
      <c r="D56" s="132" t="n">
        <v>800</v>
      </c>
      <c r="E56" s="132" t="n">
        <v>1620</v>
      </c>
      <c r="F56" s="133"/>
      <c r="G56" s="133"/>
      <c r="H56" s="134" t="n">
        <v>60.992</v>
      </c>
      <c r="I56" s="134" t="n">
        <v>50</v>
      </c>
      <c r="J56" s="134" t="n">
        <v>74.6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1</v>
      </c>
      <c r="D57" s="132" t="n">
        <v>1</v>
      </c>
      <c r="E57" s="132" t="n">
        <v>12</v>
      </c>
      <c r="F57" s="133"/>
      <c r="G57" s="133"/>
      <c r="H57" s="134" t="n">
        <v>0.04</v>
      </c>
      <c r="I57" s="134" t="n">
        <v>0.04</v>
      </c>
      <c r="J57" s="134" t="n">
        <v>0.48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926</v>
      </c>
      <c r="D58" s="132" t="n">
        <v>847</v>
      </c>
      <c r="E58" s="132" t="n">
        <v>850</v>
      </c>
      <c r="F58" s="133"/>
      <c r="G58" s="133"/>
      <c r="H58" s="134" t="n">
        <v>45.121</v>
      </c>
      <c r="I58" s="134" t="n">
        <v>55.055</v>
      </c>
      <c r="J58" s="134" t="n">
        <v>55.25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7477</v>
      </c>
      <c r="D59" s="140" t="n">
        <v>7448</v>
      </c>
      <c r="E59" s="140" t="n">
        <v>9497</v>
      </c>
      <c r="F59" s="141" t="n">
        <f aca="false">IF(D59&gt;0,100*E59/D59,0)</f>
        <v>127.510741138561</v>
      </c>
      <c r="G59" s="142"/>
      <c r="H59" s="143" t="n">
        <v>475.253</v>
      </c>
      <c r="I59" s="144" t="n">
        <v>525.795</v>
      </c>
      <c r="J59" s="144" t="n">
        <v>633.73</v>
      </c>
      <c r="K59" s="145" t="n">
        <f aca="false">IF(I59&gt;0,100*J59/I59,0)</f>
        <v>120.52796241881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110</v>
      </c>
      <c r="D61" s="132" t="n">
        <v>150</v>
      </c>
      <c r="E61" s="132" t="n">
        <v>150</v>
      </c>
      <c r="F61" s="133"/>
      <c r="G61" s="133"/>
      <c r="H61" s="134" t="n">
        <v>3.3</v>
      </c>
      <c r="I61" s="134" t="n">
        <v>3.75</v>
      </c>
      <c r="J61" s="134" t="n">
        <v>3.7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65</v>
      </c>
      <c r="D62" s="132" t="n">
        <v>65</v>
      </c>
      <c r="E62" s="132" t="n">
        <v>65</v>
      </c>
      <c r="F62" s="133"/>
      <c r="G62" s="133"/>
      <c r="H62" s="134" t="n">
        <v>1.675</v>
      </c>
      <c r="I62" s="134" t="n">
        <v>1.675</v>
      </c>
      <c r="J62" s="134" t="n">
        <v>1.44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35</v>
      </c>
      <c r="D63" s="132" t="n">
        <v>35</v>
      </c>
      <c r="E63" s="132" t="n">
        <v>57</v>
      </c>
      <c r="F63" s="133"/>
      <c r="G63" s="133"/>
      <c r="H63" s="134" t="n">
        <v>2.45</v>
      </c>
      <c r="I63" s="134" t="n">
        <v>2.5</v>
      </c>
      <c r="J63" s="134" t="n">
        <v>1.672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210</v>
      </c>
      <c r="D64" s="140" t="n">
        <v>250</v>
      </c>
      <c r="E64" s="140" t="n">
        <v>272</v>
      </c>
      <c r="F64" s="141" t="n">
        <f aca="false">IF(D64&gt;0,100*E64/D64,0)</f>
        <v>108.8</v>
      </c>
      <c r="G64" s="142"/>
      <c r="H64" s="143" t="n">
        <v>7.425</v>
      </c>
      <c r="I64" s="144" t="n">
        <v>7.925</v>
      </c>
      <c r="J64" s="144" t="n">
        <v>6.862</v>
      </c>
      <c r="K64" s="145" t="n">
        <f aca="false">IF(I64&gt;0,100*J64/I64,0)</f>
        <v>86.586750788643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290</v>
      </c>
      <c r="D66" s="140" t="n">
        <v>49</v>
      </c>
      <c r="E66" s="140" t="n">
        <v>49</v>
      </c>
      <c r="F66" s="141" t="n">
        <f aca="false">IF(D66&gt;0,100*E66/D66,0)</f>
        <v>100</v>
      </c>
      <c r="G66" s="142"/>
      <c r="H66" s="143" t="n">
        <v>13.05</v>
      </c>
      <c r="I66" s="144" t="n">
        <v>2.646</v>
      </c>
      <c r="J66" s="144" t="n">
        <v>5.683</v>
      </c>
      <c r="K66" s="145" t="n">
        <f aca="false">IF(I66&gt;0,100*J66/I66,0)</f>
        <v>214.77702191987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95</v>
      </c>
      <c r="D72" s="132" t="n">
        <v>73</v>
      </c>
      <c r="E72" s="132" t="n">
        <v>70</v>
      </c>
      <c r="F72" s="133"/>
      <c r="G72" s="133"/>
      <c r="H72" s="134" t="n">
        <v>1.71</v>
      </c>
      <c r="I72" s="134" t="n">
        <v>1.701</v>
      </c>
      <c r="J72" s="134" t="n">
        <v>1.652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130</v>
      </c>
      <c r="D73" s="132" t="n">
        <v>95</v>
      </c>
      <c r="E73" s="132" t="n">
        <v>80</v>
      </c>
      <c r="F73" s="133"/>
      <c r="G73" s="133"/>
      <c r="H73" s="134" t="n">
        <v>3.56</v>
      </c>
      <c r="I73" s="134" t="n">
        <v>3.74</v>
      </c>
      <c r="J73" s="134" t="n">
        <v>3.67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324</v>
      </c>
      <c r="D74" s="132" t="n">
        <v>228</v>
      </c>
      <c r="E74" s="132" t="n">
        <v>285</v>
      </c>
      <c r="F74" s="133"/>
      <c r="G74" s="133"/>
      <c r="H74" s="134" t="n">
        <v>14.256</v>
      </c>
      <c r="I74" s="134" t="n">
        <v>10.26</v>
      </c>
      <c r="J74" s="134" t="n">
        <v>12.82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54</v>
      </c>
      <c r="D75" s="132" t="n">
        <v>201</v>
      </c>
      <c r="E75" s="132" t="n">
        <v>135</v>
      </c>
      <c r="F75" s="133"/>
      <c r="G75" s="133"/>
      <c r="H75" s="134" t="n">
        <v>6.388</v>
      </c>
      <c r="I75" s="134" t="n">
        <v>7.682</v>
      </c>
      <c r="J75" s="134" t="n">
        <v>5.30496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35</v>
      </c>
      <c r="D76" s="132" t="n">
        <v>35</v>
      </c>
      <c r="E76" s="132" t="n">
        <v>40</v>
      </c>
      <c r="F76" s="133"/>
      <c r="G76" s="133"/>
      <c r="H76" s="134" t="n">
        <v>0.845</v>
      </c>
      <c r="I76" s="134" t="n">
        <v>0.75</v>
      </c>
      <c r="J76" s="134" t="n">
        <v>1.08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79</v>
      </c>
      <c r="D77" s="132" t="n">
        <v>95</v>
      </c>
      <c r="E77" s="132" t="n">
        <v>100</v>
      </c>
      <c r="F77" s="133"/>
      <c r="G77" s="133"/>
      <c r="H77" s="134" t="n">
        <v>3.37</v>
      </c>
      <c r="I77" s="134" t="n">
        <v>3.8</v>
      </c>
      <c r="J77" s="134" t="n">
        <v>3.8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 t="n">
        <v>366</v>
      </c>
      <c r="E78" s="132" t="n">
        <v>350</v>
      </c>
      <c r="F78" s="133"/>
      <c r="G78" s="133"/>
      <c r="H78" s="134"/>
      <c r="I78" s="134" t="n">
        <v>12.81</v>
      </c>
      <c r="J78" s="134" t="n">
        <v>12.6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570</v>
      </c>
      <c r="D79" s="132" t="n">
        <v>275</v>
      </c>
      <c r="E79" s="132" t="n">
        <v>371</v>
      </c>
      <c r="F79" s="133"/>
      <c r="G79" s="133"/>
      <c r="H79" s="134" t="n">
        <v>24.629</v>
      </c>
      <c r="I79" s="134" t="n">
        <v>11.809</v>
      </c>
      <c r="J79" s="134" t="n">
        <v>17.679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387</v>
      </c>
      <c r="D80" s="140" t="n">
        <v>1368</v>
      </c>
      <c r="E80" s="140" t="n">
        <v>1431</v>
      </c>
      <c r="F80" s="141" t="n">
        <f aca="false">IF(D80&gt;0,100*E80/D80,0)</f>
        <v>104.605263157895</v>
      </c>
      <c r="G80" s="142"/>
      <c r="H80" s="143" t="n">
        <v>54.758</v>
      </c>
      <c r="I80" s="144" t="n">
        <v>52.552</v>
      </c>
      <c r="J80" s="144" t="n">
        <v>58.61096</v>
      </c>
      <c r="K80" s="145" t="n">
        <f aca="false">IF(I80&gt;0,100*J80/I80,0)</f>
        <v>111.52945653828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11455</v>
      </c>
      <c r="D86" s="132" t="n">
        <v>11630</v>
      </c>
      <c r="E86" s="132" t="n">
        <v>13570</v>
      </c>
      <c r="F86" s="133" t="n">
        <f aca="false">IF(D86&gt;0,100*E86/D86,0)</f>
        <v>116.680997420464</v>
      </c>
      <c r="G86" s="133"/>
      <c r="H86" s="134" t="n">
        <v>653.156</v>
      </c>
      <c r="I86" s="134" t="n">
        <v>695.792</v>
      </c>
      <c r="J86" s="134" t="n">
        <v>806.01196</v>
      </c>
      <c r="K86" s="135" t="n">
        <f aca="false">IF(I86&gt;0,100*J86/I86,0)</f>
        <v>115.84093522202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11455</v>
      </c>
      <c r="D89" s="160" t="n">
        <v>11630</v>
      </c>
      <c r="E89" s="160" t="n">
        <v>13570</v>
      </c>
      <c r="F89" s="161" t="n">
        <f aca="false">IF(D89&gt;0,100*E89/D89,0)</f>
        <v>116.680997420464</v>
      </c>
      <c r="G89" s="142"/>
      <c r="H89" s="162" t="n">
        <v>653.156</v>
      </c>
      <c r="I89" s="163" t="n">
        <v>695.792</v>
      </c>
      <c r="J89" s="163" t="n">
        <v>806.01196</v>
      </c>
      <c r="K89" s="161" t="n">
        <f aca="false">IF(I89&gt;0,100*J89/I89,0)</f>
        <v>115.84093522202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5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443</v>
      </c>
      <c r="D9" s="132" t="n">
        <v>466.030523231339</v>
      </c>
      <c r="E9" s="132" t="n">
        <v>466.030523231339</v>
      </c>
      <c r="F9" s="133"/>
      <c r="G9" s="133"/>
      <c r="H9" s="172" t="n">
        <v>8.731</v>
      </c>
      <c r="I9" s="172" t="n">
        <v>9.18468489535098</v>
      </c>
      <c r="J9" s="172" t="n">
        <v>9.18468489535098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215</v>
      </c>
      <c r="D10" s="132" t="n">
        <v>219.076336747239</v>
      </c>
      <c r="E10" s="132" t="n">
        <v>219.076336747239</v>
      </c>
      <c r="F10" s="133"/>
      <c r="G10" s="133"/>
      <c r="H10" s="134" t="n">
        <v>4.934</v>
      </c>
      <c r="I10" s="134" t="n">
        <v>5.02780192834914</v>
      </c>
      <c r="J10" s="134" t="n">
        <v>5.02780192834914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345</v>
      </c>
      <c r="D11" s="132" t="n">
        <v>308.848536722949</v>
      </c>
      <c r="E11" s="132" t="n">
        <v>308.848536722949</v>
      </c>
      <c r="F11" s="133"/>
      <c r="G11" s="133"/>
      <c r="H11" s="134" t="n">
        <v>10.569</v>
      </c>
      <c r="I11" s="134" t="n">
        <v>9.46126607397083</v>
      </c>
      <c r="J11" s="134" t="n">
        <v>9.46126607397083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371</v>
      </c>
      <c r="D12" s="132" t="n">
        <v>398.47621438351</v>
      </c>
      <c r="E12" s="132" t="n">
        <v>398.47621438351</v>
      </c>
      <c r="F12" s="133"/>
      <c r="G12" s="133"/>
      <c r="H12" s="134" t="n">
        <v>10.281</v>
      </c>
      <c r="I12" s="134" t="n">
        <v>11.042500402775</v>
      </c>
      <c r="J12" s="134" t="n">
        <v>11.042500402775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374</v>
      </c>
      <c r="D13" s="140" t="n">
        <v>1392.43161108504</v>
      </c>
      <c r="E13" s="140" t="n">
        <v>1392.43161108504</v>
      </c>
      <c r="F13" s="141" t="n">
        <f aca="false">IF(D13&gt;0,100*E13/D13,0)</f>
        <v>100</v>
      </c>
      <c r="G13" s="142"/>
      <c r="H13" s="143" t="n">
        <v>34.515</v>
      </c>
      <c r="I13" s="144" t="n">
        <v>34.716253300446</v>
      </c>
      <c r="J13" s="144" t="n">
        <v>34.716253300446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205</v>
      </c>
      <c r="D15" s="140" t="n">
        <v>175</v>
      </c>
      <c r="E15" s="140" t="n">
        <v>190</v>
      </c>
      <c r="F15" s="141" t="n">
        <f aca="false">IF(D15&gt;0,100*E15/D15,0)</f>
        <v>108.571428571429</v>
      </c>
      <c r="G15" s="142"/>
      <c r="H15" s="143" t="n">
        <v>3.075</v>
      </c>
      <c r="I15" s="144" t="n">
        <v>2.6</v>
      </c>
      <c r="J15" s="144" t="n">
        <v>2.85</v>
      </c>
      <c r="K15" s="145" t="n">
        <f aca="false">IF(I15&gt;0,100*J15/I15,0)</f>
        <v>109.61538461538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1</v>
      </c>
      <c r="D17" s="140" t="n">
        <v>1</v>
      </c>
      <c r="E17" s="140"/>
      <c r="F17" s="141"/>
      <c r="G17" s="142"/>
      <c r="H17" s="143" t="n">
        <v>0.014</v>
      </c>
      <c r="I17" s="144" t="n">
        <v>0.01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5</v>
      </c>
      <c r="D19" s="132" t="n">
        <v>15</v>
      </c>
      <c r="E19" s="132" t="n">
        <v>18</v>
      </c>
      <c r="F19" s="133"/>
      <c r="G19" s="133"/>
      <c r="H19" s="134" t="n">
        <v>0.42</v>
      </c>
      <c r="I19" s="134" t="n">
        <v>0.45</v>
      </c>
      <c r="J19" s="134" t="n">
        <v>0.504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40</v>
      </c>
      <c r="D21" s="132"/>
      <c r="E21" s="132"/>
      <c r="F21" s="133"/>
      <c r="G21" s="133"/>
      <c r="H21" s="134" t="n">
        <v>0.75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55</v>
      </c>
      <c r="D22" s="140" t="n">
        <v>15</v>
      </c>
      <c r="E22" s="140" t="n">
        <v>18</v>
      </c>
      <c r="F22" s="141" t="n">
        <f aca="false">IF(D22&gt;0,100*E22/D22,0)</f>
        <v>120</v>
      </c>
      <c r="G22" s="142"/>
      <c r="H22" s="143" t="n">
        <v>1.17</v>
      </c>
      <c r="I22" s="144" t="n">
        <v>0.45</v>
      </c>
      <c r="J22" s="144" t="n">
        <v>0.504</v>
      </c>
      <c r="K22" s="145" t="n">
        <f aca="false">IF(I22&gt;0,100*J22/I22,0)</f>
        <v>112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3</v>
      </c>
      <c r="D26" s="140" t="n">
        <v>3</v>
      </c>
      <c r="E26" s="140" t="n">
        <v>3</v>
      </c>
      <c r="F26" s="141" t="n">
        <f aca="false">IF(D26&gt;0,100*E26/D26,0)</f>
        <v>100</v>
      </c>
      <c r="G26" s="142"/>
      <c r="H26" s="143" t="n">
        <v>0.185</v>
      </c>
      <c r="I26" s="144" t="n">
        <v>0.19</v>
      </c>
      <c r="J26" s="144" t="n">
        <v>0.17</v>
      </c>
      <c r="K26" s="145" t="n">
        <f aca="false">IF(I26&gt;0,100*J26/I26,0)</f>
        <v>89.473684210526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 t="n">
        <v>285</v>
      </c>
      <c r="F28" s="133"/>
      <c r="G28" s="133"/>
      <c r="H28" s="134"/>
      <c r="I28" s="134"/>
      <c r="J28" s="134" t="n">
        <v>15.105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3</v>
      </c>
      <c r="D29" s="132" t="n">
        <v>6</v>
      </c>
      <c r="E29" s="132" t="n">
        <v>14</v>
      </c>
      <c r="F29" s="133"/>
      <c r="G29" s="133"/>
      <c r="H29" s="134" t="n">
        <v>0.494</v>
      </c>
      <c r="I29" s="134" t="n">
        <v>0.24</v>
      </c>
      <c r="J29" s="134" t="n">
        <v>0.476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300</v>
      </c>
      <c r="D30" s="132" t="n">
        <v>150</v>
      </c>
      <c r="E30" s="132"/>
      <c r="F30" s="133"/>
      <c r="G30" s="133"/>
      <c r="H30" s="134" t="n">
        <v>7.5</v>
      </c>
      <c r="I30" s="134" t="n">
        <v>4.5</v>
      </c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313</v>
      </c>
      <c r="D31" s="140" t="n">
        <v>156</v>
      </c>
      <c r="E31" s="140" t="n">
        <v>299</v>
      </c>
      <c r="F31" s="141" t="n">
        <f aca="false">IF(D31&gt;0,100*E31/D31,0)</f>
        <v>191.666666666667</v>
      </c>
      <c r="G31" s="142"/>
      <c r="H31" s="143" t="n">
        <v>7.994</v>
      </c>
      <c r="I31" s="144" t="n">
        <v>4.74</v>
      </c>
      <c r="J31" s="144" t="n">
        <v>15.581</v>
      </c>
      <c r="K31" s="145" t="n">
        <f aca="false">IF(I31&gt;0,100*J31/I31,0)</f>
        <v>328.71308016877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80</v>
      </c>
      <c r="D33" s="132" t="n">
        <v>150</v>
      </c>
      <c r="E33" s="132" t="n">
        <v>150</v>
      </c>
      <c r="F33" s="133"/>
      <c r="G33" s="133"/>
      <c r="H33" s="134" t="n">
        <v>1.6</v>
      </c>
      <c r="I33" s="134" t="n">
        <v>3.3</v>
      </c>
      <c r="J33" s="134" t="n">
        <v>4.787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2</v>
      </c>
      <c r="D34" s="132" t="n">
        <v>24</v>
      </c>
      <c r="E34" s="132" t="n">
        <v>29</v>
      </c>
      <c r="F34" s="133"/>
      <c r="G34" s="133"/>
      <c r="H34" s="134" t="n">
        <v>0.182</v>
      </c>
      <c r="I34" s="134" t="n">
        <v>0.864</v>
      </c>
      <c r="J34" s="134" t="n">
        <v>1.114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20</v>
      </c>
      <c r="D35" s="132" t="n">
        <v>180</v>
      </c>
      <c r="E35" s="132" t="n">
        <v>170</v>
      </c>
      <c r="F35" s="133"/>
      <c r="G35" s="133"/>
      <c r="H35" s="134" t="n">
        <v>5.5</v>
      </c>
      <c r="I35" s="134" t="n">
        <v>8.2</v>
      </c>
      <c r="J35" s="134" t="n">
        <v>7.7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156</v>
      </c>
      <c r="D36" s="132" t="n">
        <v>202</v>
      </c>
      <c r="E36" s="132" t="n">
        <v>201</v>
      </c>
      <c r="F36" s="133"/>
      <c r="G36" s="133"/>
      <c r="H36" s="134" t="n">
        <v>1.85</v>
      </c>
      <c r="I36" s="134" t="n">
        <v>2.406</v>
      </c>
      <c r="J36" s="134" t="n">
        <v>2.409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368</v>
      </c>
      <c r="D37" s="140" t="n">
        <v>556</v>
      </c>
      <c r="E37" s="140" t="n">
        <v>550</v>
      </c>
      <c r="F37" s="141" t="n">
        <f aca="false">IF(D37&gt;0,100*E37/D37,0)</f>
        <v>98.9208633093525</v>
      </c>
      <c r="G37" s="142"/>
      <c r="H37" s="143" t="n">
        <v>9.132</v>
      </c>
      <c r="I37" s="144" t="n">
        <v>14.77</v>
      </c>
      <c r="J37" s="144" t="n">
        <v>16.06</v>
      </c>
      <c r="K37" s="145" t="n">
        <f aca="false">IF(I37&gt;0,100*J37/I37,0)</f>
        <v>108.73392010832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109</v>
      </c>
      <c r="D39" s="140" t="n">
        <v>109</v>
      </c>
      <c r="E39" s="140" t="n">
        <v>114</v>
      </c>
      <c r="F39" s="141" t="n">
        <f aca="false">IF(D39&gt;0,100*E39/D39,0)</f>
        <v>104.587155963303</v>
      </c>
      <c r="G39" s="142"/>
      <c r="H39" s="143" t="n">
        <v>3.396</v>
      </c>
      <c r="I39" s="144" t="n">
        <v>3.395</v>
      </c>
      <c r="J39" s="144" t="n">
        <v>3.58</v>
      </c>
      <c r="K39" s="145" t="n">
        <f aca="false">IF(I39&gt;0,100*J39/I39,0)</f>
        <v>105.44918998527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129</v>
      </c>
      <c r="D41" s="132" t="n">
        <v>258</v>
      </c>
      <c r="E41" s="132" t="n">
        <v>190</v>
      </c>
      <c r="F41" s="133"/>
      <c r="G41" s="133"/>
      <c r="H41" s="134" t="n">
        <v>4.515</v>
      </c>
      <c r="I41" s="134" t="n">
        <v>9.546</v>
      </c>
      <c r="J41" s="134" t="n">
        <v>7.03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135</v>
      </c>
      <c r="D42" s="132" t="n">
        <v>145</v>
      </c>
      <c r="E42" s="132" t="n">
        <v>150</v>
      </c>
      <c r="F42" s="133"/>
      <c r="G42" s="133"/>
      <c r="H42" s="134" t="n">
        <v>7.425</v>
      </c>
      <c r="I42" s="134" t="n">
        <v>7.25</v>
      </c>
      <c r="J42" s="134" t="n">
        <v>8.2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6</v>
      </c>
      <c r="D43" s="132" t="n">
        <v>6</v>
      </c>
      <c r="E43" s="132" t="n">
        <v>6</v>
      </c>
      <c r="F43" s="133"/>
      <c r="G43" s="133"/>
      <c r="H43" s="134" t="n">
        <v>0.111</v>
      </c>
      <c r="I43" s="134" t="n">
        <v>0.111</v>
      </c>
      <c r="J43" s="134" t="n">
        <v>0.108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17</v>
      </c>
      <c r="D44" s="132" t="n">
        <v>99</v>
      </c>
      <c r="E44" s="132" t="n">
        <v>120</v>
      </c>
      <c r="F44" s="133"/>
      <c r="G44" s="133"/>
      <c r="H44" s="134" t="n">
        <v>6.435</v>
      </c>
      <c r="I44" s="134" t="n">
        <v>5.148</v>
      </c>
      <c r="J44" s="134" t="n">
        <v>6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29</v>
      </c>
      <c r="D45" s="132" t="n">
        <v>13</v>
      </c>
      <c r="E45" s="132" t="n">
        <v>15</v>
      </c>
      <c r="F45" s="133"/>
      <c r="G45" s="133"/>
      <c r="H45" s="134" t="n">
        <v>0.638</v>
      </c>
      <c r="I45" s="134" t="n">
        <v>0.364</v>
      </c>
      <c r="J45" s="134" t="n">
        <v>0.42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381</v>
      </c>
      <c r="D46" s="132" t="n">
        <v>342</v>
      </c>
      <c r="E46" s="132" t="n">
        <v>306</v>
      </c>
      <c r="F46" s="133"/>
      <c r="G46" s="133"/>
      <c r="H46" s="134" t="n">
        <v>15.24</v>
      </c>
      <c r="I46" s="134" t="n">
        <v>13.68</v>
      </c>
      <c r="J46" s="134" t="n">
        <v>12.24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31</v>
      </c>
      <c r="D47" s="132" t="n">
        <v>35</v>
      </c>
      <c r="E47" s="132" t="n">
        <v>22</v>
      </c>
      <c r="F47" s="133"/>
      <c r="G47" s="133"/>
      <c r="H47" s="134" t="n">
        <v>1.705</v>
      </c>
      <c r="I47" s="134" t="n">
        <v>1.925</v>
      </c>
      <c r="J47" s="134" t="n">
        <v>1.21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31</v>
      </c>
      <c r="D49" s="132" t="n">
        <v>30</v>
      </c>
      <c r="E49" s="132" t="n">
        <v>60</v>
      </c>
      <c r="F49" s="133"/>
      <c r="G49" s="133"/>
      <c r="H49" s="134" t="n">
        <v>1.705</v>
      </c>
      <c r="I49" s="134" t="n">
        <v>1.2</v>
      </c>
      <c r="J49" s="134" t="n">
        <v>2.34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859</v>
      </c>
      <c r="D50" s="140" t="n">
        <v>928</v>
      </c>
      <c r="E50" s="140" t="n">
        <v>869</v>
      </c>
      <c r="F50" s="141" t="n">
        <f aca="false">IF(D50&gt;0,100*E50/D50,0)</f>
        <v>93.6422413793104</v>
      </c>
      <c r="G50" s="142"/>
      <c r="H50" s="143" t="n">
        <v>37.774</v>
      </c>
      <c r="I50" s="144" t="n">
        <v>39.224</v>
      </c>
      <c r="J50" s="144" t="n">
        <v>37.598</v>
      </c>
      <c r="K50" s="145" t="n">
        <f aca="false">IF(I50&gt;0,100*J50/I50,0)</f>
        <v>95.854578829288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600</v>
      </c>
      <c r="D54" s="132" t="n">
        <v>450</v>
      </c>
      <c r="E54" s="132" t="n">
        <v>550</v>
      </c>
      <c r="F54" s="133"/>
      <c r="G54" s="133"/>
      <c r="H54" s="134" t="n">
        <v>35.4</v>
      </c>
      <c r="I54" s="134" t="n">
        <v>29.25</v>
      </c>
      <c r="J54" s="134" t="n">
        <v>35.7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2000</v>
      </c>
      <c r="D55" s="132" t="n">
        <v>1875</v>
      </c>
      <c r="E55" s="132" t="n">
        <v>1600</v>
      </c>
      <c r="F55" s="133"/>
      <c r="G55" s="133"/>
      <c r="H55" s="134" t="n">
        <v>170</v>
      </c>
      <c r="I55" s="134" t="n">
        <v>159</v>
      </c>
      <c r="J55" s="134" t="n">
        <v>112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28</v>
      </c>
      <c r="D56" s="132" t="n">
        <v>30</v>
      </c>
      <c r="E56" s="132"/>
      <c r="F56" s="133"/>
      <c r="G56" s="133"/>
      <c r="H56" s="134" t="n">
        <v>1.708</v>
      </c>
      <c r="I56" s="134" t="n">
        <v>1.8</v>
      </c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20</v>
      </c>
      <c r="D58" s="132" t="n">
        <v>37</v>
      </c>
      <c r="E58" s="132" t="n">
        <v>35</v>
      </c>
      <c r="F58" s="133"/>
      <c r="G58" s="133"/>
      <c r="H58" s="134" t="n">
        <v>0.96</v>
      </c>
      <c r="I58" s="134" t="n">
        <v>1.48</v>
      </c>
      <c r="J58" s="134" t="n">
        <v>1.4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2648</v>
      </c>
      <c r="D59" s="140" t="n">
        <v>2392</v>
      </c>
      <c r="E59" s="140" t="n">
        <v>2185</v>
      </c>
      <c r="F59" s="141" t="n">
        <f aca="false">IF(D59&gt;0,100*E59/D59,0)</f>
        <v>91.3461538461538</v>
      </c>
      <c r="G59" s="142"/>
      <c r="H59" s="143" t="n">
        <v>208.068</v>
      </c>
      <c r="I59" s="144" t="n">
        <v>191.53</v>
      </c>
      <c r="J59" s="144" t="n">
        <v>149.15</v>
      </c>
      <c r="K59" s="145" t="n">
        <f aca="false">IF(I59&gt;0,100*J59/I59,0)</f>
        <v>77.872918080718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119</v>
      </c>
      <c r="D61" s="132" t="n">
        <v>120</v>
      </c>
      <c r="E61" s="132" t="n">
        <v>160</v>
      </c>
      <c r="F61" s="133"/>
      <c r="G61" s="133"/>
      <c r="H61" s="134" t="n">
        <v>4.165</v>
      </c>
      <c r="I61" s="134" t="n">
        <v>3</v>
      </c>
      <c r="J61" s="134" t="n">
        <v>5.4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19</v>
      </c>
      <c r="D64" s="140" t="n">
        <v>120</v>
      </c>
      <c r="E64" s="140" t="n">
        <v>160</v>
      </c>
      <c r="F64" s="141" t="n">
        <f aca="false">IF(D64&gt;0,100*E64/D64,0)</f>
        <v>133.333333333333</v>
      </c>
      <c r="G64" s="142"/>
      <c r="H64" s="143" t="n">
        <v>4.165</v>
      </c>
      <c r="I64" s="144" t="n">
        <v>3</v>
      </c>
      <c r="J64" s="144" t="n">
        <v>5.4</v>
      </c>
      <c r="K64" s="145" t="n">
        <f aca="false">IF(I64&gt;0,100*J64/I64,0)</f>
        <v>180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139</v>
      </c>
      <c r="D66" s="140" t="n">
        <v>111</v>
      </c>
      <c r="E66" s="140" t="n">
        <v>111</v>
      </c>
      <c r="F66" s="141" t="n">
        <f aca="false">IF(D66&gt;0,100*E66/D66,0)</f>
        <v>100</v>
      </c>
      <c r="G66" s="142"/>
      <c r="H66" s="143" t="n">
        <v>6.255</v>
      </c>
      <c r="I66" s="144" t="n">
        <v>5.994</v>
      </c>
      <c r="J66" s="144" t="n">
        <v>6.028</v>
      </c>
      <c r="K66" s="145" t="n">
        <f aca="false">IF(I66&gt;0,100*J66/I66,0)</f>
        <v>100.56723390056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26</v>
      </c>
      <c r="D68" s="132" t="n">
        <v>130</v>
      </c>
      <c r="E68" s="132" t="n">
        <v>120</v>
      </c>
      <c r="F68" s="133"/>
      <c r="G68" s="133"/>
      <c r="H68" s="134" t="n">
        <v>4.406</v>
      </c>
      <c r="I68" s="134" t="n">
        <v>4.5</v>
      </c>
      <c r="J68" s="134" t="n">
        <v>4.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12</v>
      </c>
      <c r="D69" s="132" t="n">
        <v>10</v>
      </c>
      <c r="E69" s="132" t="n">
        <v>10</v>
      </c>
      <c r="F69" s="133"/>
      <c r="G69" s="133"/>
      <c r="H69" s="134"/>
      <c r="I69" s="134" t="n">
        <v>0.3</v>
      </c>
      <c r="J69" s="134" t="n">
        <v>0.3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38</v>
      </c>
      <c r="D70" s="140" t="n">
        <v>140</v>
      </c>
      <c r="E70" s="140" t="n">
        <v>130</v>
      </c>
      <c r="F70" s="141" t="n">
        <f aca="false">IF(D70&gt;0,100*E70/D70,0)</f>
        <v>92.8571428571429</v>
      </c>
      <c r="G70" s="142"/>
      <c r="H70" s="143" t="n">
        <v>4.406</v>
      </c>
      <c r="I70" s="144" t="n">
        <v>4.8</v>
      </c>
      <c r="J70" s="144" t="n">
        <v>4.85</v>
      </c>
      <c r="K70" s="145" t="n">
        <f aca="false">IF(I70&gt;0,100*J70/I70,0)</f>
        <v>101.04166666666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58</v>
      </c>
      <c r="D72" s="132" t="n">
        <v>14</v>
      </c>
      <c r="E72" s="132" t="n">
        <v>14</v>
      </c>
      <c r="F72" s="133"/>
      <c r="G72" s="133"/>
      <c r="H72" s="134" t="n">
        <v>1.011</v>
      </c>
      <c r="I72" s="134" t="n">
        <v>0.211</v>
      </c>
      <c r="J72" s="134" t="n">
        <v>0.214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72</v>
      </c>
      <c r="D73" s="132" t="n">
        <v>80</v>
      </c>
      <c r="E73" s="132" t="n">
        <v>60</v>
      </c>
      <c r="F73" s="133"/>
      <c r="G73" s="133"/>
      <c r="H73" s="134" t="n">
        <v>2.309</v>
      </c>
      <c r="I73" s="134" t="n">
        <v>2.025</v>
      </c>
      <c r="J73" s="134" t="n">
        <v>1.6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110</v>
      </c>
      <c r="D74" s="132" t="n">
        <v>97</v>
      </c>
      <c r="E74" s="132" t="n">
        <v>120</v>
      </c>
      <c r="F74" s="133"/>
      <c r="G74" s="133"/>
      <c r="H74" s="134" t="n">
        <v>4.847</v>
      </c>
      <c r="I74" s="134" t="n">
        <v>4.365</v>
      </c>
      <c r="J74" s="134" t="n">
        <v>5.4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 t="n">
        <v>29</v>
      </c>
      <c r="E75" s="132" t="n">
        <v>11</v>
      </c>
      <c r="F75" s="133"/>
      <c r="G75" s="133"/>
      <c r="H75" s="134"/>
      <c r="I75" s="134" t="n">
        <v>1.108</v>
      </c>
      <c r="J75" s="134" t="n">
        <v>0.432256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40</v>
      </c>
      <c r="D76" s="132" t="n">
        <v>30</v>
      </c>
      <c r="E76" s="132"/>
      <c r="F76" s="133"/>
      <c r="G76" s="133"/>
      <c r="H76" s="134" t="n">
        <v>0.86</v>
      </c>
      <c r="I76" s="134" t="n">
        <v>0.75</v>
      </c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21</v>
      </c>
      <c r="D77" s="132"/>
      <c r="E77" s="132"/>
      <c r="F77" s="133"/>
      <c r="G77" s="133"/>
      <c r="H77" s="134" t="n">
        <v>0.806</v>
      </c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389</v>
      </c>
      <c r="D78" s="132" t="n">
        <v>40</v>
      </c>
      <c r="E78" s="132" t="n">
        <v>40</v>
      </c>
      <c r="F78" s="133"/>
      <c r="G78" s="133"/>
      <c r="H78" s="134" t="n">
        <v>13.945</v>
      </c>
      <c r="I78" s="134" t="n">
        <v>1.28</v>
      </c>
      <c r="J78" s="134" t="n">
        <v>1.28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96</v>
      </c>
      <c r="D79" s="132" t="n">
        <v>300</v>
      </c>
      <c r="E79" s="132" t="n">
        <v>206</v>
      </c>
      <c r="F79" s="133"/>
      <c r="G79" s="133"/>
      <c r="H79" s="134" t="n">
        <v>4.113</v>
      </c>
      <c r="I79" s="134" t="n">
        <v>14.96</v>
      </c>
      <c r="J79" s="134" t="n">
        <v>10.59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786</v>
      </c>
      <c r="D80" s="140" t="n">
        <v>590</v>
      </c>
      <c r="E80" s="140" t="n">
        <v>451</v>
      </c>
      <c r="F80" s="141" t="n">
        <f aca="false">IF(D80&gt;0,100*E80/D80,0)</f>
        <v>76.4406779661017</v>
      </c>
      <c r="G80" s="142"/>
      <c r="H80" s="143" t="n">
        <v>27.891</v>
      </c>
      <c r="I80" s="144" t="n">
        <v>24.699</v>
      </c>
      <c r="J80" s="144" t="n">
        <v>19.516256</v>
      </c>
      <c r="K80" s="145" t="n">
        <f aca="false">IF(I80&gt;0,100*J80/I80,0)</f>
        <v>79.016381230009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22</v>
      </c>
      <c r="D82" s="132" t="n">
        <v>222</v>
      </c>
      <c r="E82" s="132" t="n">
        <v>182</v>
      </c>
      <c r="F82" s="133"/>
      <c r="G82" s="133"/>
      <c r="H82" s="134" t="n">
        <v>4.483</v>
      </c>
      <c r="I82" s="134" t="n">
        <v>4.483</v>
      </c>
      <c r="J82" s="134" t="n">
        <v>3.482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92</v>
      </c>
      <c r="D83" s="132" t="n">
        <v>190</v>
      </c>
      <c r="E83" s="132" t="n">
        <v>190</v>
      </c>
      <c r="F83" s="133"/>
      <c r="G83" s="133"/>
      <c r="H83" s="134" t="n">
        <v>3.81</v>
      </c>
      <c r="I83" s="134" t="n">
        <v>4.7</v>
      </c>
      <c r="J83" s="134" t="n">
        <v>4.7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414</v>
      </c>
      <c r="D84" s="140" t="n">
        <v>412</v>
      </c>
      <c r="E84" s="140" t="n">
        <v>372</v>
      </c>
      <c r="F84" s="141" t="n">
        <f aca="false">IF(D84&gt;0,100*E84/D84,0)</f>
        <v>90.2912621359223</v>
      </c>
      <c r="G84" s="142"/>
      <c r="H84" s="143" t="n">
        <v>8.293</v>
      </c>
      <c r="I84" s="144" t="n">
        <v>9.183</v>
      </c>
      <c r="J84" s="144" t="n">
        <v>8.182</v>
      </c>
      <c r="K84" s="145" t="n">
        <f aca="false">IF(I84&gt;0,100*J84/I84,0)</f>
        <v>89.099422846564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7531</v>
      </c>
      <c r="D86" s="132" t="n">
        <v>7100.43161108504</v>
      </c>
      <c r="E86" s="132" t="n">
        <v>6844.43161108504</v>
      </c>
      <c r="F86" s="133" t="n">
        <f aca="false">IF(D86&gt;0,100*E86/D86,0)</f>
        <v>96.3945853713972</v>
      </c>
      <c r="G86" s="133"/>
      <c r="H86" s="134" t="n">
        <v>356.333</v>
      </c>
      <c r="I86" s="134" t="n">
        <v>339.303253300446</v>
      </c>
      <c r="J86" s="134" t="n">
        <v>304.185509300446</v>
      </c>
      <c r="K86" s="135" t="n">
        <f aca="false">IF(I86&gt;0,100*J86/I86,0)</f>
        <v>89.6500420616645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7531</v>
      </c>
      <c r="D89" s="160" t="n">
        <v>7100.43161108504</v>
      </c>
      <c r="E89" s="160" t="n">
        <v>6844.43161108504</v>
      </c>
      <c r="F89" s="161" t="n">
        <f aca="false">IF(D89&gt;0,100*E89/D89,0)</f>
        <v>96.3945853713972</v>
      </c>
      <c r="G89" s="142"/>
      <c r="H89" s="162" t="n">
        <v>356.333</v>
      </c>
      <c r="I89" s="163" t="n">
        <v>339.303253300446</v>
      </c>
      <c r="J89" s="163" t="n">
        <v>304.185509300446</v>
      </c>
      <c r="K89" s="161" t="n">
        <f aca="false">IF(I89&gt;0,100*J89/I89,0)</f>
        <v>89.6500420616645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6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443</v>
      </c>
      <c r="D9" s="132" t="n">
        <v>466.030523231339</v>
      </c>
      <c r="E9" s="132" t="n">
        <v>466.030523231339</v>
      </c>
      <c r="F9" s="133"/>
      <c r="G9" s="133"/>
      <c r="H9" s="172" t="n">
        <v>8.731</v>
      </c>
      <c r="I9" s="172" t="n">
        <v>9.18468489535098</v>
      </c>
      <c r="J9" s="172" t="n">
        <v>9.18468489535098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215</v>
      </c>
      <c r="D10" s="132" t="n">
        <v>219.076336747239</v>
      </c>
      <c r="E10" s="132" t="n">
        <v>219.076336747239</v>
      </c>
      <c r="F10" s="133"/>
      <c r="G10" s="133"/>
      <c r="H10" s="134" t="n">
        <v>4.934</v>
      </c>
      <c r="I10" s="134" t="n">
        <v>5.02780192834914</v>
      </c>
      <c r="J10" s="134" t="n">
        <v>5.02780192834914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345</v>
      </c>
      <c r="D11" s="132" t="n">
        <v>308.848536722949</v>
      </c>
      <c r="E11" s="132" t="n">
        <v>308.848536722949</v>
      </c>
      <c r="F11" s="133"/>
      <c r="G11" s="133"/>
      <c r="H11" s="134" t="n">
        <v>10.569</v>
      </c>
      <c r="I11" s="134" t="n">
        <v>9.46126607397083</v>
      </c>
      <c r="J11" s="134" t="n">
        <v>9.46126607397083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371</v>
      </c>
      <c r="D12" s="132" t="n">
        <v>398.47621438351</v>
      </c>
      <c r="E12" s="132" t="n">
        <v>398.47621438351</v>
      </c>
      <c r="F12" s="133"/>
      <c r="G12" s="133"/>
      <c r="H12" s="134" t="n">
        <v>10.281</v>
      </c>
      <c r="I12" s="134" t="n">
        <v>11.042500402775</v>
      </c>
      <c r="J12" s="134" t="n">
        <v>11.042500402775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374</v>
      </c>
      <c r="D13" s="140" t="n">
        <v>1392.43161108504</v>
      </c>
      <c r="E13" s="140" t="n">
        <v>1392.43161108504</v>
      </c>
      <c r="F13" s="141" t="n">
        <f aca="false">IF(D13&gt;0,100*E13/D13,0)</f>
        <v>100</v>
      </c>
      <c r="G13" s="142"/>
      <c r="H13" s="143" t="n">
        <v>34.515</v>
      </c>
      <c r="I13" s="144" t="n">
        <v>34.716253300446</v>
      </c>
      <c r="J13" s="144" t="n">
        <v>34.716253300446</v>
      </c>
      <c r="K13" s="145" t="n">
        <f aca="false">IF(I13&gt;0,100*J13/I13,0)</f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205</v>
      </c>
      <c r="D15" s="140" t="n">
        <v>175</v>
      </c>
      <c r="E15" s="140" t="n">
        <v>190</v>
      </c>
      <c r="F15" s="141" t="n">
        <f aca="false">IF(D15&gt;0,100*E15/D15,0)</f>
        <v>108.571428571429</v>
      </c>
      <c r="G15" s="142"/>
      <c r="H15" s="143" t="n">
        <v>3.075</v>
      </c>
      <c r="I15" s="144" t="n">
        <v>2.6</v>
      </c>
      <c r="J15" s="144" t="n">
        <v>2.85</v>
      </c>
      <c r="K15" s="145" t="n">
        <f aca="false">IF(I15&gt;0,100*J15/I15,0)</f>
        <v>109.61538461538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16</v>
      </c>
      <c r="D17" s="140" t="n">
        <v>16</v>
      </c>
      <c r="E17" s="140" t="n">
        <v>8</v>
      </c>
      <c r="F17" s="141" t="n">
        <f aca="false">IF(D17&gt;0,100*E17/D17,0)</f>
        <v>50</v>
      </c>
      <c r="G17" s="142"/>
      <c r="H17" s="143" t="n">
        <v>0.219</v>
      </c>
      <c r="I17" s="144" t="n">
        <v>0.288</v>
      </c>
      <c r="J17" s="144" t="n">
        <v>0.136</v>
      </c>
      <c r="K17" s="145" t="n">
        <f aca="false">IF(I17&gt;0,100*J17/I17,0)</f>
        <v>47.222222222222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5</v>
      </c>
      <c r="D19" s="132" t="n">
        <v>15</v>
      </c>
      <c r="E19" s="132" t="n">
        <v>18</v>
      </c>
      <c r="F19" s="133"/>
      <c r="G19" s="133"/>
      <c r="H19" s="134" t="n">
        <v>0.42</v>
      </c>
      <c r="I19" s="134" t="n">
        <v>0.45</v>
      </c>
      <c r="J19" s="134" t="n">
        <v>0.504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82</v>
      </c>
      <c r="I20" s="134" t="n">
        <v>0.37</v>
      </c>
      <c r="J20" s="134" t="n">
        <v>0.35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 t="n">
        <v>40</v>
      </c>
      <c r="D21" s="132" t="n">
        <v>40</v>
      </c>
      <c r="E21" s="132" t="n">
        <v>40</v>
      </c>
      <c r="F21" s="133"/>
      <c r="G21" s="133"/>
      <c r="H21" s="134" t="n">
        <v>0.75</v>
      </c>
      <c r="I21" s="134" t="n">
        <v>0.74</v>
      </c>
      <c r="J21" s="134" t="n">
        <v>0.7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75</v>
      </c>
      <c r="D22" s="140" t="n">
        <v>75</v>
      </c>
      <c r="E22" s="140" t="n">
        <v>78</v>
      </c>
      <c r="F22" s="141" t="n">
        <f aca="false">IF(D22&gt;0,100*E22/D22,0)</f>
        <v>104</v>
      </c>
      <c r="G22" s="142"/>
      <c r="H22" s="143" t="n">
        <v>1.552</v>
      </c>
      <c r="I22" s="144" t="n">
        <v>1.56</v>
      </c>
      <c r="J22" s="144" t="n">
        <v>1.554</v>
      </c>
      <c r="K22" s="145" t="n">
        <f aca="false">IF(I22&gt;0,100*J22/I22,0)</f>
        <v>99.615384615384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297</v>
      </c>
      <c r="D24" s="140" t="n">
        <v>282</v>
      </c>
      <c r="E24" s="140" t="n">
        <v>301</v>
      </c>
      <c r="F24" s="141" t="n">
        <f aca="false">IF(D24&gt;0,100*E24/D24,0)</f>
        <v>106.737588652482</v>
      </c>
      <c r="G24" s="142"/>
      <c r="H24" s="143" t="n">
        <v>15.314</v>
      </c>
      <c r="I24" s="144" t="n">
        <v>10.768</v>
      </c>
      <c r="J24" s="144" t="n">
        <v>17.801</v>
      </c>
      <c r="K24" s="145" t="n">
        <f aca="false">IF(I24&gt;0,100*J24/I24,0)</f>
        <v>165.31389301634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67</v>
      </c>
      <c r="D26" s="140" t="n">
        <v>67</v>
      </c>
      <c r="E26" s="140" t="n">
        <v>69</v>
      </c>
      <c r="F26" s="141" t="n">
        <f aca="false">IF(D26&gt;0,100*E26/D26,0)</f>
        <v>102.985074626866</v>
      </c>
      <c r="G26" s="142"/>
      <c r="H26" s="143" t="n">
        <v>3.484</v>
      </c>
      <c r="I26" s="144" t="n">
        <v>3.49</v>
      </c>
      <c r="J26" s="144" t="n">
        <v>3.12</v>
      </c>
      <c r="K26" s="145" t="n">
        <f aca="false">IF(I26&gt;0,100*J26/I26,0)</f>
        <v>89.398280802292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 t="n">
        <v>285</v>
      </c>
      <c r="E28" s="132" t="n">
        <v>285</v>
      </c>
      <c r="F28" s="133"/>
      <c r="G28" s="133"/>
      <c r="H28" s="134"/>
      <c r="I28" s="134" t="n">
        <v>15.105</v>
      </c>
      <c r="J28" s="134" t="n">
        <v>15.105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3</v>
      </c>
      <c r="D29" s="132" t="n">
        <v>6</v>
      </c>
      <c r="E29" s="132" t="n">
        <v>14</v>
      </c>
      <c r="F29" s="133"/>
      <c r="G29" s="133"/>
      <c r="H29" s="134" t="n">
        <v>0.494</v>
      </c>
      <c r="I29" s="134" t="n">
        <v>0.24</v>
      </c>
      <c r="J29" s="134" t="n">
        <v>0.476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300</v>
      </c>
      <c r="D30" s="132" t="n">
        <v>660</v>
      </c>
      <c r="E30" s="132" t="n">
        <v>514</v>
      </c>
      <c r="F30" s="133"/>
      <c r="G30" s="133"/>
      <c r="H30" s="134" t="n">
        <v>7.5</v>
      </c>
      <c r="I30" s="134" t="n">
        <v>21.74</v>
      </c>
      <c r="J30" s="134" t="n">
        <v>17.24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313</v>
      </c>
      <c r="D31" s="140" t="n">
        <v>951</v>
      </c>
      <c r="E31" s="140" t="n">
        <v>813</v>
      </c>
      <c r="F31" s="141" t="n">
        <f aca="false">IF(D31&gt;0,100*E31/D31,0)</f>
        <v>85.4889589905363</v>
      </c>
      <c r="G31" s="142"/>
      <c r="H31" s="143" t="n">
        <v>7.994</v>
      </c>
      <c r="I31" s="144" t="n">
        <v>37.085</v>
      </c>
      <c r="J31" s="144" t="n">
        <v>32.821</v>
      </c>
      <c r="K31" s="145" t="n">
        <f aca="false">IF(I31&gt;0,100*J31/I31,0)</f>
        <v>88.502089793717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283</v>
      </c>
      <c r="D33" s="132" t="n">
        <v>300</v>
      </c>
      <c r="E33" s="132" t="n">
        <v>300</v>
      </c>
      <c r="F33" s="133"/>
      <c r="G33" s="133"/>
      <c r="H33" s="134" t="n">
        <v>8.8</v>
      </c>
      <c r="I33" s="134" t="n">
        <v>7.875</v>
      </c>
      <c r="J33" s="134" t="n">
        <v>9.287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31</v>
      </c>
      <c r="D34" s="132" t="n">
        <v>143</v>
      </c>
      <c r="E34" s="132" t="n">
        <v>166</v>
      </c>
      <c r="F34" s="133"/>
      <c r="G34" s="133"/>
      <c r="H34" s="134" t="n">
        <v>4.502</v>
      </c>
      <c r="I34" s="134" t="n">
        <v>5.186</v>
      </c>
      <c r="J34" s="134" t="n">
        <v>5.598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67</v>
      </c>
      <c r="D35" s="132" t="n">
        <v>231</v>
      </c>
      <c r="E35" s="132" t="n">
        <v>212</v>
      </c>
      <c r="F35" s="133"/>
      <c r="G35" s="133"/>
      <c r="H35" s="134" t="n">
        <v>7.688</v>
      </c>
      <c r="I35" s="134" t="n">
        <v>10.53</v>
      </c>
      <c r="J35" s="134" t="n">
        <v>9.6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359</v>
      </c>
      <c r="D36" s="132" t="n">
        <v>405</v>
      </c>
      <c r="E36" s="132" t="n">
        <v>402</v>
      </c>
      <c r="F36" s="133"/>
      <c r="G36" s="133"/>
      <c r="H36" s="134" t="n">
        <v>11.474</v>
      </c>
      <c r="I36" s="134" t="n">
        <v>12.03</v>
      </c>
      <c r="J36" s="134" t="n">
        <v>12.045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940</v>
      </c>
      <c r="D37" s="140" t="n">
        <v>1079</v>
      </c>
      <c r="E37" s="140" t="n">
        <v>1080</v>
      </c>
      <c r="F37" s="141" t="n">
        <f aca="false">IF(D37&gt;0,100*E37/D37,0)</f>
        <v>100.092678405931</v>
      </c>
      <c r="G37" s="142"/>
      <c r="H37" s="143" t="n">
        <v>32.464</v>
      </c>
      <c r="I37" s="144" t="n">
        <v>35.621</v>
      </c>
      <c r="J37" s="144" t="n">
        <v>36.58</v>
      </c>
      <c r="K37" s="145" t="n">
        <f aca="false">IF(I37&gt;0,100*J37/I37,0)</f>
        <v>102.69223211027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379</v>
      </c>
      <c r="D39" s="140" t="n">
        <v>379</v>
      </c>
      <c r="E39" s="140" t="n">
        <v>346</v>
      </c>
      <c r="F39" s="141" t="n">
        <f aca="false">IF(D39&gt;0,100*E39/D39,0)</f>
        <v>91.2928759894459</v>
      </c>
      <c r="G39" s="142"/>
      <c r="H39" s="143" t="n">
        <v>11.826</v>
      </c>
      <c r="I39" s="144" t="n">
        <v>11.818</v>
      </c>
      <c r="J39" s="144" t="n">
        <v>10.848</v>
      </c>
      <c r="K39" s="145" t="n">
        <f aca="false">IF(I39&gt;0,100*J39/I39,0)</f>
        <v>91.792181418175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503</v>
      </c>
      <c r="D41" s="132" t="n">
        <v>463</v>
      </c>
      <c r="E41" s="132" t="n">
        <v>370</v>
      </c>
      <c r="F41" s="133"/>
      <c r="G41" s="133"/>
      <c r="H41" s="134" t="n">
        <v>32.565</v>
      </c>
      <c r="I41" s="134" t="n">
        <v>24.921</v>
      </c>
      <c r="J41" s="134" t="n">
        <v>20.53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135</v>
      </c>
      <c r="D42" s="132" t="n">
        <v>145</v>
      </c>
      <c r="E42" s="132" t="n">
        <v>150</v>
      </c>
      <c r="F42" s="133"/>
      <c r="G42" s="133"/>
      <c r="H42" s="134" t="n">
        <v>7.425</v>
      </c>
      <c r="I42" s="134" t="n">
        <v>7.25</v>
      </c>
      <c r="J42" s="134" t="n">
        <v>8.2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25</v>
      </c>
      <c r="D43" s="132" t="n">
        <v>24</v>
      </c>
      <c r="E43" s="132" t="n">
        <v>24</v>
      </c>
      <c r="F43" s="133"/>
      <c r="G43" s="133"/>
      <c r="H43" s="134" t="n">
        <v>0.568</v>
      </c>
      <c r="I43" s="134" t="n">
        <v>0.531</v>
      </c>
      <c r="J43" s="134" t="n">
        <v>0.528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17</v>
      </c>
      <c r="D44" s="132" t="n">
        <v>99</v>
      </c>
      <c r="E44" s="132" t="n">
        <v>120</v>
      </c>
      <c r="F44" s="133"/>
      <c r="G44" s="133"/>
      <c r="H44" s="134" t="n">
        <v>6.435</v>
      </c>
      <c r="I44" s="134" t="n">
        <v>5.148</v>
      </c>
      <c r="J44" s="134" t="n">
        <v>6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43</v>
      </c>
      <c r="D45" s="132" t="n">
        <v>27</v>
      </c>
      <c r="E45" s="132" t="n">
        <v>27</v>
      </c>
      <c r="F45" s="133"/>
      <c r="G45" s="133"/>
      <c r="H45" s="134" t="n">
        <v>0.946</v>
      </c>
      <c r="I45" s="134" t="n">
        <v>0.732</v>
      </c>
      <c r="J45" s="134" t="n">
        <v>0.75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381</v>
      </c>
      <c r="D46" s="132" t="n">
        <v>342</v>
      </c>
      <c r="E46" s="132" t="n">
        <v>306</v>
      </c>
      <c r="F46" s="133"/>
      <c r="G46" s="133"/>
      <c r="H46" s="134" t="n">
        <v>15.24</v>
      </c>
      <c r="I46" s="134" t="n">
        <v>13.68</v>
      </c>
      <c r="J46" s="134" t="n">
        <v>12.24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31</v>
      </c>
      <c r="D47" s="132" t="n">
        <v>35</v>
      </c>
      <c r="E47" s="132" t="n">
        <v>22</v>
      </c>
      <c r="F47" s="133"/>
      <c r="G47" s="133"/>
      <c r="H47" s="134" t="n">
        <v>1.705</v>
      </c>
      <c r="I47" s="134" t="n">
        <v>1.925</v>
      </c>
      <c r="J47" s="134" t="n">
        <v>1.21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900</v>
      </c>
      <c r="D48" s="132" t="n">
        <v>569</v>
      </c>
      <c r="E48" s="132" t="n">
        <v>715</v>
      </c>
      <c r="F48" s="133"/>
      <c r="G48" s="133"/>
      <c r="H48" s="134" t="n">
        <v>40.5</v>
      </c>
      <c r="I48" s="134" t="n">
        <v>25.605</v>
      </c>
      <c r="J48" s="134" t="n">
        <v>32.175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56</v>
      </c>
      <c r="D49" s="132" t="n">
        <v>45</v>
      </c>
      <c r="E49" s="132" t="n">
        <v>75</v>
      </c>
      <c r="F49" s="133"/>
      <c r="G49" s="133"/>
      <c r="H49" s="134" t="n">
        <v>2.635</v>
      </c>
      <c r="I49" s="134" t="n">
        <v>1.8</v>
      </c>
      <c r="J49" s="134" t="n">
        <v>2.925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2191</v>
      </c>
      <c r="D50" s="140" t="n">
        <v>1749</v>
      </c>
      <c r="E50" s="140" t="n">
        <v>1809</v>
      </c>
      <c r="F50" s="141" t="n">
        <f aca="false">IF(D50&gt;0,100*E50/D50,0)</f>
        <v>103.430531732419</v>
      </c>
      <c r="G50" s="142"/>
      <c r="H50" s="143" t="n">
        <v>108.019</v>
      </c>
      <c r="I50" s="144" t="n">
        <v>81.592</v>
      </c>
      <c r="J50" s="144" t="n">
        <v>84.608</v>
      </c>
      <c r="K50" s="145" t="n">
        <f aca="false">IF(I50&gt;0,100*J50/I50,0)</f>
        <v>103.69644082753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5</v>
      </c>
      <c r="D52" s="140" t="n">
        <v>255</v>
      </c>
      <c r="E52" s="140" t="n">
        <v>255</v>
      </c>
      <c r="F52" s="141" t="n">
        <f aca="false">IF(D52&gt;0,100*E52/D52,0)</f>
        <v>100</v>
      </c>
      <c r="G52" s="142"/>
      <c r="H52" s="143" t="n">
        <v>0.2</v>
      </c>
      <c r="I52" s="144" t="n">
        <v>8.8</v>
      </c>
      <c r="J52" s="144" t="n">
        <v>8.8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5600</v>
      </c>
      <c r="D54" s="132" t="n">
        <v>5450</v>
      </c>
      <c r="E54" s="132" t="n">
        <v>6175</v>
      </c>
      <c r="F54" s="133"/>
      <c r="G54" s="133"/>
      <c r="H54" s="134" t="n">
        <v>362.55</v>
      </c>
      <c r="I54" s="134" t="n">
        <v>391.95</v>
      </c>
      <c r="J54" s="134" t="n">
        <v>455.12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2950</v>
      </c>
      <c r="D55" s="132" t="n">
        <v>3000</v>
      </c>
      <c r="E55" s="132" t="n">
        <v>3385</v>
      </c>
      <c r="F55" s="133"/>
      <c r="G55" s="133"/>
      <c r="H55" s="134" t="n">
        <v>234</v>
      </c>
      <c r="I55" s="134" t="n">
        <v>235.5</v>
      </c>
      <c r="J55" s="134" t="n">
        <v>216.4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1028</v>
      </c>
      <c r="D56" s="132" t="n">
        <v>830</v>
      </c>
      <c r="E56" s="132" t="n">
        <v>1620</v>
      </c>
      <c r="F56" s="133"/>
      <c r="G56" s="133"/>
      <c r="H56" s="134" t="n">
        <v>62.7</v>
      </c>
      <c r="I56" s="134" t="n">
        <v>51.8</v>
      </c>
      <c r="J56" s="134" t="n">
        <v>74.6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1</v>
      </c>
      <c r="D57" s="132" t="n">
        <v>1</v>
      </c>
      <c r="E57" s="132" t="n">
        <v>12</v>
      </c>
      <c r="F57" s="133"/>
      <c r="G57" s="133"/>
      <c r="H57" s="134" t="n">
        <v>0.04</v>
      </c>
      <c r="I57" s="134" t="n">
        <v>0.04</v>
      </c>
      <c r="J57" s="134" t="n">
        <v>0.48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985</v>
      </c>
      <c r="D58" s="132" t="n">
        <v>934</v>
      </c>
      <c r="E58" s="132" t="n">
        <v>950</v>
      </c>
      <c r="F58" s="133"/>
      <c r="G58" s="133"/>
      <c r="H58" s="134" t="n">
        <v>48.001</v>
      </c>
      <c r="I58" s="134" t="n">
        <v>58.785</v>
      </c>
      <c r="J58" s="134" t="n">
        <v>59.38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0564</v>
      </c>
      <c r="D59" s="140" t="n">
        <v>10215</v>
      </c>
      <c r="E59" s="140" t="n">
        <v>12142</v>
      </c>
      <c r="F59" s="141" t="n">
        <f aca="false">IF(D59&gt;0,100*E59/D59,0)</f>
        <v>118.864415075869</v>
      </c>
      <c r="G59" s="142"/>
      <c r="H59" s="143" t="n">
        <v>707.291</v>
      </c>
      <c r="I59" s="144" t="n">
        <v>738.075</v>
      </c>
      <c r="J59" s="144" t="n">
        <v>805.985</v>
      </c>
      <c r="K59" s="145" t="n">
        <f aca="false">IF(I59&gt;0,100*J59/I59,0)</f>
        <v>109.2009619618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409</v>
      </c>
      <c r="D61" s="132" t="n">
        <v>470</v>
      </c>
      <c r="E61" s="132" t="n">
        <v>510</v>
      </c>
      <c r="F61" s="133"/>
      <c r="G61" s="133"/>
      <c r="H61" s="134" t="n">
        <v>12.865</v>
      </c>
      <c r="I61" s="134" t="n">
        <v>12.15</v>
      </c>
      <c r="J61" s="134" t="n">
        <v>16.1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195</v>
      </c>
      <c r="D62" s="132" t="n">
        <v>195</v>
      </c>
      <c r="E62" s="132" t="n">
        <v>195</v>
      </c>
      <c r="F62" s="133"/>
      <c r="G62" s="133"/>
      <c r="H62" s="134" t="n">
        <v>5.135</v>
      </c>
      <c r="I62" s="134" t="n">
        <v>5.135</v>
      </c>
      <c r="J62" s="134" t="n">
        <v>4.576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573</v>
      </c>
      <c r="D63" s="132" t="n">
        <v>411</v>
      </c>
      <c r="E63" s="132" t="n">
        <v>702</v>
      </c>
      <c r="F63" s="133"/>
      <c r="G63" s="133"/>
      <c r="H63" s="134" t="n">
        <v>2.45</v>
      </c>
      <c r="I63" s="134" t="n">
        <v>25.06</v>
      </c>
      <c r="J63" s="134" t="n">
        <v>37.147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177</v>
      </c>
      <c r="D64" s="140" t="n">
        <v>1076</v>
      </c>
      <c r="E64" s="140" t="n">
        <v>1407</v>
      </c>
      <c r="F64" s="141" t="n">
        <f aca="false">IF(D64&gt;0,100*E64/D64,0)</f>
        <v>130.762081784387</v>
      </c>
      <c r="G64" s="142"/>
      <c r="H64" s="143" t="n">
        <v>20.45</v>
      </c>
      <c r="I64" s="144" t="n">
        <v>42.345</v>
      </c>
      <c r="J64" s="144" t="n">
        <v>57.873</v>
      </c>
      <c r="K64" s="145" t="n">
        <f aca="false">IF(I64&gt;0,100*J64/I64,0)</f>
        <v>136.6702089975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781</v>
      </c>
      <c r="D66" s="140" t="n">
        <v>747</v>
      </c>
      <c r="E66" s="140" t="n">
        <v>747</v>
      </c>
      <c r="F66" s="141" t="n">
        <f aca="false">IF(D66&gt;0,100*E66/D66,0)</f>
        <v>100</v>
      </c>
      <c r="G66" s="142"/>
      <c r="H66" s="143" t="n">
        <v>35.145</v>
      </c>
      <c r="I66" s="144" t="n">
        <v>40.338</v>
      </c>
      <c r="J66" s="144" t="n">
        <v>45.559</v>
      </c>
      <c r="K66" s="145" t="n">
        <f aca="false">IF(I66&gt;0,100*J66/I66,0)</f>
        <v>112.94313054687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26</v>
      </c>
      <c r="D68" s="132" t="n">
        <v>130</v>
      </c>
      <c r="E68" s="132" t="n">
        <v>120</v>
      </c>
      <c r="F68" s="133"/>
      <c r="G68" s="133"/>
      <c r="H68" s="134" t="n">
        <v>4.406</v>
      </c>
      <c r="I68" s="134" t="n">
        <v>4.5</v>
      </c>
      <c r="J68" s="134" t="n">
        <v>4.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12</v>
      </c>
      <c r="D69" s="132" t="n">
        <v>10</v>
      </c>
      <c r="E69" s="132" t="n">
        <v>10</v>
      </c>
      <c r="F69" s="133"/>
      <c r="G69" s="133"/>
      <c r="H69" s="134"/>
      <c r="I69" s="134" t="n">
        <v>0.3</v>
      </c>
      <c r="J69" s="134" t="n">
        <v>0.3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38</v>
      </c>
      <c r="D70" s="140" t="n">
        <v>140</v>
      </c>
      <c r="E70" s="140" t="n">
        <v>130</v>
      </c>
      <c r="F70" s="141" t="n">
        <f aca="false">IF(D70&gt;0,100*E70/D70,0)</f>
        <v>92.8571428571429</v>
      </c>
      <c r="G70" s="142"/>
      <c r="H70" s="143" t="n">
        <v>4.406</v>
      </c>
      <c r="I70" s="144" t="n">
        <v>4.8</v>
      </c>
      <c r="J70" s="144" t="n">
        <v>4.85</v>
      </c>
      <c r="K70" s="145" t="n">
        <f aca="false">IF(I70&gt;0,100*J70/I70,0)</f>
        <v>101.04166666666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09</v>
      </c>
      <c r="D72" s="132" t="n">
        <v>110</v>
      </c>
      <c r="E72" s="132" t="n">
        <v>105</v>
      </c>
      <c r="F72" s="133"/>
      <c r="G72" s="133"/>
      <c r="H72" s="134" t="n">
        <v>3.724</v>
      </c>
      <c r="I72" s="134" t="n">
        <v>2.308</v>
      </c>
      <c r="J72" s="134" t="n">
        <v>2.226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292</v>
      </c>
      <c r="D73" s="132" t="n">
        <v>270</v>
      </c>
      <c r="E73" s="132" t="n">
        <v>210</v>
      </c>
      <c r="F73" s="133"/>
      <c r="G73" s="133"/>
      <c r="H73" s="134" t="n">
        <v>7.996</v>
      </c>
      <c r="I73" s="134" t="n">
        <v>7.665</v>
      </c>
      <c r="J73" s="134" t="n">
        <v>6.88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648</v>
      </c>
      <c r="D74" s="132" t="n">
        <v>650</v>
      </c>
      <c r="E74" s="132" t="n">
        <v>815</v>
      </c>
      <c r="F74" s="133"/>
      <c r="G74" s="133"/>
      <c r="H74" s="134" t="n">
        <v>28.512</v>
      </c>
      <c r="I74" s="134" t="n">
        <v>30.875</v>
      </c>
      <c r="J74" s="134" t="n">
        <v>38.72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271</v>
      </c>
      <c r="D75" s="132" t="n">
        <v>271</v>
      </c>
      <c r="E75" s="132" t="n">
        <v>321</v>
      </c>
      <c r="F75" s="133"/>
      <c r="G75" s="133"/>
      <c r="H75" s="134" t="n">
        <v>10.358</v>
      </c>
      <c r="I75" s="134" t="n">
        <v>10.357</v>
      </c>
      <c r="J75" s="134" t="n">
        <v>12.614016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03</v>
      </c>
      <c r="D76" s="132" t="n">
        <v>95</v>
      </c>
      <c r="E76" s="132" t="n">
        <v>60</v>
      </c>
      <c r="F76" s="133"/>
      <c r="G76" s="133"/>
      <c r="H76" s="134" t="n">
        <v>2.39</v>
      </c>
      <c r="I76" s="134" t="n">
        <v>2.125</v>
      </c>
      <c r="J76" s="134" t="n">
        <v>1.58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58</v>
      </c>
      <c r="D77" s="132" t="n">
        <v>158</v>
      </c>
      <c r="E77" s="132" t="n">
        <v>170</v>
      </c>
      <c r="F77" s="133"/>
      <c r="G77" s="133"/>
      <c r="H77" s="134" t="n">
        <v>6.399</v>
      </c>
      <c r="I77" s="134" t="n">
        <v>6.32</v>
      </c>
      <c r="J77" s="134" t="n">
        <v>6.7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555</v>
      </c>
      <c r="D78" s="132" t="n">
        <v>556</v>
      </c>
      <c r="E78" s="132" t="n">
        <v>535</v>
      </c>
      <c r="F78" s="133"/>
      <c r="G78" s="133"/>
      <c r="H78" s="134" t="n">
        <v>20.718</v>
      </c>
      <c r="I78" s="134" t="n">
        <v>18.59</v>
      </c>
      <c r="J78" s="134" t="n">
        <v>17.94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026</v>
      </c>
      <c r="D79" s="132" t="n">
        <v>950</v>
      </c>
      <c r="E79" s="132" t="n">
        <v>825</v>
      </c>
      <c r="F79" s="133"/>
      <c r="G79" s="133"/>
      <c r="H79" s="134" t="n">
        <v>44.498</v>
      </c>
      <c r="I79" s="134" t="n">
        <v>45.269</v>
      </c>
      <c r="J79" s="134" t="n">
        <v>41.467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3262</v>
      </c>
      <c r="D80" s="140" t="n">
        <v>3060</v>
      </c>
      <c r="E80" s="140" t="n">
        <v>3041</v>
      </c>
      <c r="F80" s="141" t="n">
        <f aca="false">IF(D80&gt;0,100*E80/D80,0)</f>
        <v>99.3790849673203</v>
      </c>
      <c r="G80" s="142"/>
      <c r="H80" s="143" t="n">
        <v>124.595</v>
      </c>
      <c r="I80" s="144" t="n">
        <v>123.509</v>
      </c>
      <c r="J80" s="144" t="n">
        <v>128.132016</v>
      </c>
      <c r="K80" s="145" t="n">
        <f aca="false">IF(I80&gt;0,100*J80/I80,0)</f>
        <v>103.74306001991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22</v>
      </c>
      <c r="D82" s="132" t="n">
        <v>222</v>
      </c>
      <c r="E82" s="132" t="n">
        <v>182</v>
      </c>
      <c r="F82" s="133"/>
      <c r="G82" s="133"/>
      <c r="H82" s="134" t="n">
        <v>4.483</v>
      </c>
      <c r="I82" s="134" t="n">
        <v>4.483</v>
      </c>
      <c r="J82" s="134" t="n">
        <v>3.482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92</v>
      </c>
      <c r="D83" s="132" t="n">
        <v>190</v>
      </c>
      <c r="E83" s="132" t="n">
        <v>190</v>
      </c>
      <c r="F83" s="133"/>
      <c r="G83" s="133"/>
      <c r="H83" s="134" t="n">
        <v>3.81</v>
      </c>
      <c r="I83" s="134" t="n">
        <v>4.7</v>
      </c>
      <c r="J83" s="134" t="n">
        <v>4.7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414</v>
      </c>
      <c r="D84" s="140" t="n">
        <v>412</v>
      </c>
      <c r="E84" s="140" t="n">
        <v>372</v>
      </c>
      <c r="F84" s="141" t="n">
        <f aca="false">IF(D84&gt;0,100*E84/D84,0)</f>
        <v>90.2912621359223</v>
      </c>
      <c r="G84" s="142"/>
      <c r="H84" s="143" t="n">
        <v>8.293</v>
      </c>
      <c r="I84" s="144" t="n">
        <v>9.183</v>
      </c>
      <c r="J84" s="144" t="n">
        <v>8.182</v>
      </c>
      <c r="K84" s="145" t="n">
        <f aca="false">IF(I84&gt;0,100*J84/I84,0)</f>
        <v>89.099422846564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2198</v>
      </c>
      <c r="D86" s="132" t="n">
        <v>22070.431611085</v>
      </c>
      <c r="E86" s="132" t="n">
        <v>24180.431611085</v>
      </c>
      <c r="F86" s="133" t="n">
        <f aca="false">IF(D86&gt;0,100*E86/D86,0)</f>
        <v>109.560302386385</v>
      </c>
      <c r="G86" s="133"/>
      <c r="H86" s="134" t="n">
        <v>1118.842</v>
      </c>
      <c r="I86" s="134" t="n">
        <v>1186.58825330045</v>
      </c>
      <c r="J86" s="134" t="n">
        <v>1284.41526930045</v>
      </c>
      <c r="K86" s="135" t="n">
        <f aca="false">IF(I86&gt;0,100*J86/I86,0)</f>
        <v>108.244394441619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2198</v>
      </c>
      <c r="D89" s="160" t="n">
        <v>22070.431611085</v>
      </c>
      <c r="E89" s="160" t="n">
        <v>24180.431611085</v>
      </c>
      <c r="F89" s="161" t="n">
        <f aca="false">IF(D89&gt;0,100*E89/D89,0)</f>
        <v>109.560302386385</v>
      </c>
      <c r="G89" s="142"/>
      <c r="H89" s="162" t="n">
        <v>1118.842</v>
      </c>
      <c r="I89" s="163" t="n">
        <v>1186.58825330045</v>
      </c>
      <c r="J89" s="163" t="n">
        <v>1284.41526930045</v>
      </c>
      <c r="K89" s="161" t="n">
        <f aca="false">IF(I89&gt;0,100*J89/I89,0)</f>
        <v>108.244394441619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7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8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/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1</v>
      </c>
      <c r="D17" s="140" t="n">
        <v>1</v>
      </c>
      <c r="E17" s="140" t="n">
        <v>1</v>
      </c>
      <c r="F17" s="141" t="n">
        <f aca="false">IF(D17&gt;0,100*E17/D17,0)</f>
        <v>100</v>
      </c>
      <c r="G17" s="142"/>
      <c r="H17" s="143" t="n">
        <v>0.001</v>
      </c>
      <c r="I17" s="144" t="n">
        <v>0.004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61</v>
      </c>
      <c r="D24" s="140" t="n">
        <v>50</v>
      </c>
      <c r="E24" s="140" t="n">
        <v>59</v>
      </c>
      <c r="F24" s="141" t="n">
        <f aca="false">IF(D24&gt;0,100*E24/D24,0)</f>
        <v>118</v>
      </c>
      <c r="G24" s="142"/>
      <c r="H24" s="143" t="n">
        <v>1.599</v>
      </c>
      <c r="I24" s="144" t="n">
        <v>1.491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 t="n">
        <f aca="false">IF(D26&gt;0,100*E26/D26,0)</f>
        <v>0</v>
      </c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55</v>
      </c>
      <c r="D28" s="132"/>
      <c r="E28" s="132"/>
      <c r="F28" s="133"/>
      <c r="G28" s="133"/>
      <c r="H28" s="134" t="n">
        <v>0.99</v>
      </c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55</v>
      </c>
      <c r="D31" s="140"/>
      <c r="E31" s="140"/>
      <c r="F31" s="141"/>
      <c r="G31" s="142"/>
      <c r="H31" s="143" t="n">
        <v>0.99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166</v>
      </c>
      <c r="D46" s="132" t="n">
        <v>147</v>
      </c>
      <c r="E46" s="132" t="n">
        <v>150</v>
      </c>
      <c r="F46" s="133"/>
      <c r="G46" s="133"/>
      <c r="H46" s="134" t="n">
        <v>4.15</v>
      </c>
      <c r="I46" s="134" t="n">
        <v>3.675</v>
      </c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50</v>
      </c>
      <c r="D48" s="132" t="n">
        <v>50</v>
      </c>
      <c r="E48" s="132" t="n">
        <v>32</v>
      </c>
      <c r="F48" s="133"/>
      <c r="G48" s="133"/>
      <c r="H48" s="134" t="n">
        <v>1.25</v>
      </c>
      <c r="I48" s="134" t="n">
        <v>1.25</v>
      </c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216</v>
      </c>
      <c r="D50" s="140" t="n">
        <v>197</v>
      </c>
      <c r="E50" s="140" t="n">
        <v>182</v>
      </c>
      <c r="F50" s="141" t="n">
        <f aca="false">IF(D50&gt;0,100*E50/D50,0)</f>
        <v>92.3857868020305</v>
      </c>
      <c r="G50" s="142"/>
      <c r="H50" s="143" t="n">
        <v>5.4</v>
      </c>
      <c r="I50" s="144" t="n">
        <v>4.92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9</v>
      </c>
      <c r="D58" s="132" t="n">
        <v>9</v>
      </c>
      <c r="E58" s="132"/>
      <c r="F58" s="133"/>
      <c r="G58" s="133"/>
      <c r="H58" s="134" t="n">
        <v>0.189</v>
      </c>
      <c r="I58" s="134" t="n">
        <v>0.099</v>
      </c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9</v>
      </c>
      <c r="D59" s="140" t="n">
        <v>9</v>
      </c>
      <c r="E59" s="140"/>
      <c r="F59" s="141"/>
      <c r="G59" s="142"/>
      <c r="H59" s="143" t="n">
        <v>0.189</v>
      </c>
      <c r="I59" s="144" t="n">
        <v>0.09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4</v>
      </c>
      <c r="D78" s="132"/>
      <c r="E78" s="132"/>
      <c r="F78" s="133"/>
      <c r="G78" s="133"/>
      <c r="H78" s="134" t="n">
        <v>0.052</v>
      </c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9</v>
      </c>
      <c r="D79" s="132" t="n">
        <v>3</v>
      </c>
      <c r="E79" s="132" t="n">
        <v>10</v>
      </c>
      <c r="F79" s="133"/>
      <c r="G79" s="133"/>
      <c r="H79" s="134" t="n">
        <v>0.106</v>
      </c>
      <c r="I79" s="134" t="n">
        <v>0.054</v>
      </c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3</v>
      </c>
      <c r="D80" s="140" t="n">
        <v>3</v>
      </c>
      <c r="E80" s="140" t="n">
        <v>10</v>
      </c>
      <c r="F80" s="141" t="n">
        <f aca="false">IF(D80&gt;0,100*E80/D80,0)</f>
        <v>333.333333333333</v>
      </c>
      <c r="G80" s="142"/>
      <c r="H80" s="143" t="n">
        <v>0.158</v>
      </c>
      <c r="I80" s="144" t="n">
        <v>0.054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55</v>
      </c>
      <c r="D86" s="132" t="n">
        <v>260</v>
      </c>
      <c r="E86" s="132" t="n">
        <v>252</v>
      </c>
      <c r="F86" s="133" t="n">
        <f aca="false">IF(D86&gt;0,100*E86/D86,0)</f>
        <v>96.9230769230769</v>
      </c>
      <c r="G86" s="133"/>
      <c r="H86" s="134" t="n">
        <v>8.337</v>
      </c>
      <c r="I86" s="134" t="n">
        <v>6.573</v>
      </c>
      <c r="J86" s="134"/>
      <c r="K86" s="135"/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55</v>
      </c>
      <c r="D89" s="160" t="n">
        <v>260</v>
      </c>
      <c r="E89" s="160" t="n">
        <v>252</v>
      </c>
      <c r="F89" s="161" t="n">
        <f aca="false">IF(D89&gt;0,100*E89/D89,0)</f>
        <v>96.9230769230769</v>
      </c>
      <c r="G89" s="142"/>
      <c r="H89" s="162" t="n">
        <v>8.337</v>
      </c>
      <c r="I89" s="163" t="n">
        <v>6.573</v>
      </c>
      <c r="J89" s="163"/>
      <c r="K89" s="161"/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8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5</v>
      </c>
      <c r="E7" s="122" t="n">
        <v>8</v>
      </c>
      <c r="F7" s="123" t="str">
        <f aca="false">CONCATENATE(D6,"=100")</f>
        <v>2014=100</v>
      </c>
      <c r="G7" s="124"/>
      <c r="H7" s="121" t="s">
        <v>215</v>
      </c>
      <c r="I7" s="122" t="s">
        <v>215</v>
      </c>
      <c r="J7" s="122"/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3</v>
      </c>
      <c r="D17" s="140" t="n">
        <v>1</v>
      </c>
      <c r="E17" s="140" t="n">
        <v>1</v>
      </c>
      <c r="F17" s="141" t="n">
        <f aca="false">IF(D17&gt;0,100*E17/D17,0)</f>
        <v>100</v>
      </c>
      <c r="G17" s="142"/>
      <c r="H17" s="143" t="n">
        <v>0.009</v>
      </c>
      <c r="I17" s="144" t="n">
        <v>0.00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215</v>
      </c>
      <c r="D24" s="140" t="n">
        <v>239</v>
      </c>
      <c r="E24" s="140" t="n">
        <v>249</v>
      </c>
      <c r="F24" s="141" t="n">
        <f aca="false">IF(D24&gt;0,100*E24/D24,0)</f>
        <v>104.18410041841</v>
      </c>
      <c r="G24" s="142"/>
      <c r="H24" s="143" t="n">
        <v>6.445</v>
      </c>
      <c r="I24" s="144" t="n">
        <v>7.28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22</v>
      </c>
      <c r="D26" s="140" t="n">
        <v>18</v>
      </c>
      <c r="E26" s="140" t="n">
        <v>17</v>
      </c>
      <c r="F26" s="141" t="n">
        <f aca="false">IF(D26&gt;0,100*E26/D26,0)</f>
        <v>94.4444444444444</v>
      </c>
      <c r="G26" s="142"/>
      <c r="H26" s="143" t="n">
        <v>0.52</v>
      </c>
      <c r="I26" s="144" t="n">
        <v>0.473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4</v>
      </c>
      <c r="D30" s="132" t="n">
        <v>6</v>
      </c>
      <c r="E30" s="132" t="n">
        <v>6</v>
      </c>
      <c r="F30" s="133"/>
      <c r="G30" s="133"/>
      <c r="H30" s="134" t="n">
        <v>0.18</v>
      </c>
      <c r="I30" s="134" t="n">
        <v>0.18</v>
      </c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4</v>
      </c>
      <c r="D31" s="140" t="n">
        <v>6</v>
      </c>
      <c r="E31" s="140" t="n">
        <v>6</v>
      </c>
      <c r="F31" s="141" t="n">
        <f aca="false">IF(D31&gt;0,100*E31/D31,0)</f>
        <v>100</v>
      </c>
      <c r="G31" s="142"/>
      <c r="H31" s="143" t="n">
        <v>0.18</v>
      </c>
      <c r="I31" s="144" t="n">
        <v>0.1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158</v>
      </c>
      <c r="D33" s="132" t="n">
        <v>147</v>
      </c>
      <c r="E33" s="132" t="n">
        <v>100</v>
      </c>
      <c r="F33" s="133"/>
      <c r="G33" s="133"/>
      <c r="H33" s="134" t="n">
        <v>2.434</v>
      </c>
      <c r="I33" s="134" t="n">
        <v>2.8</v>
      </c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76</v>
      </c>
      <c r="D34" s="132" t="n">
        <v>76</v>
      </c>
      <c r="E34" s="132" t="n">
        <v>76</v>
      </c>
      <c r="F34" s="133"/>
      <c r="G34" s="133"/>
      <c r="H34" s="134" t="n">
        <v>1.856</v>
      </c>
      <c r="I34" s="134" t="n">
        <v>1.827</v>
      </c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50</v>
      </c>
      <c r="D35" s="132" t="n">
        <v>36</v>
      </c>
      <c r="E35" s="132" t="n">
        <v>36</v>
      </c>
      <c r="F35" s="133"/>
      <c r="G35" s="133"/>
      <c r="H35" s="134" t="n">
        <v>1.075</v>
      </c>
      <c r="I35" s="134" t="n">
        <v>0.75</v>
      </c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446</v>
      </c>
      <c r="D36" s="132" t="n">
        <v>280</v>
      </c>
      <c r="E36" s="132" t="n">
        <v>280</v>
      </c>
      <c r="F36" s="133"/>
      <c r="G36" s="133"/>
      <c r="H36" s="134" t="n">
        <v>6.911</v>
      </c>
      <c r="I36" s="134" t="n">
        <v>6.995</v>
      </c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730</v>
      </c>
      <c r="D37" s="140" t="n">
        <v>539</v>
      </c>
      <c r="E37" s="140" t="n">
        <v>492</v>
      </c>
      <c r="F37" s="141" t="n">
        <f aca="false">IF(D37&gt;0,100*E37/D37,0)</f>
        <v>91.2801484230056</v>
      </c>
      <c r="G37" s="142"/>
      <c r="H37" s="143" t="n">
        <v>12.276</v>
      </c>
      <c r="I37" s="144" t="n">
        <v>12.372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12</v>
      </c>
      <c r="D39" s="140" t="n">
        <v>13</v>
      </c>
      <c r="E39" s="140" t="n">
        <v>19</v>
      </c>
      <c r="F39" s="141" t="n">
        <f aca="false">IF(D39&gt;0,100*E39/D39,0)</f>
        <v>146.153846153846</v>
      </c>
      <c r="G39" s="142"/>
      <c r="H39" s="143" t="n">
        <v>0.23</v>
      </c>
      <c r="I39" s="144" t="n">
        <v>0.357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1</v>
      </c>
      <c r="D41" s="132"/>
      <c r="E41" s="132"/>
      <c r="F41" s="133"/>
      <c r="G41" s="133"/>
      <c r="H41" s="134" t="n">
        <v>0.014</v>
      </c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8</v>
      </c>
      <c r="D42" s="132" t="n">
        <v>7</v>
      </c>
      <c r="E42" s="132" t="n">
        <v>7</v>
      </c>
      <c r="F42" s="133"/>
      <c r="G42" s="133"/>
      <c r="H42" s="134" t="n">
        <v>0.2</v>
      </c>
      <c r="I42" s="134" t="n">
        <v>0.175</v>
      </c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3</v>
      </c>
      <c r="D45" s="132" t="n">
        <v>3</v>
      </c>
      <c r="E45" s="132" t="n">
        <v>3</v>
      </c>
      <c r="F45" s="133"/>
      <c r="G45" s="133"/>
      <c r="H45" s="134" t="n">
        <v>0.042</v>
      </c>
      <c r="I45" s="134" t="n">
        <v>0.06</v>
      </c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 t="n">
        <v>7</v>
      </c>
      <c r="E46" s="132" t="n">
        <v>10</v>
      </c>
      <c r="F46" s="133"/>
      <c r="G46" s="133"/>
      <c r="H46" s="134"/>
      <c r="I46" s="134" t="n">
        <v>0.105</v>
      </c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90</v>
      </c>
      <c r="D47" s="132" t="n">
        <v>129</v>
      </c>
      <c r="E47" s="132" t="n">
        <v>130</v>
      </c>
      <c r="F47" s="133"/>
      <c r="G47" s="133"/>
      <c r="H47" s="134" t="n">
        <v>2.7</v>
      </c>
      <c r="I47" s="134" t="n">
        <v>3.999</v>
      </c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26</v>
      </c>
      <c r="D48" s="132"/>
      <c r="E48" s="132" t="n">
        <v>1</v>
      </c>
      <c r="F48" s="133"/>
      <c r="G48" s="133"/>
      <c r="H48" s="134" t="n">
        <v>0.468</v>
      </c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5</v>
      </c>
      <c r="D49" s="132" t="n">
        <v>5</v>
      </c>
      <c r="E49" s="132" t="n">
        <v>5</v>
      </c>
      <c r="F49" s="133"/>
      <c r="G49" s="133"/>
      <c r="H49" s="134" t="n">
        <v>0.125</v>
      </c>
      <c r="I49" s="134" t="n">
        <v>0.125</v>
      </c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33</v>
      </c>
      <c r="D50" s="140" t="n">
        <v>151</v>
      </c>
      <c r="E50" s="140" t="n">
        <v>156</v>
      </c>
      <c r="F50" s="141" t="n">
        <f aca="false">IF(D50&gt;0,100*E50/D50,0)</f>
        <v>103.311258278146</v>
      </c>
      <c r="G50" s="142"/>
      <c r="H50" s="143" t="n">
        <v>3.549</v>
      </c>
      <c r="I50" s="144" t="n">
        <v>4.46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75</v>
      </c>
      <c r="D58" s="132" t="n">
        <v>25</v>
      </c>
      <c r="E58" s="132" t="n">
        <v>25</v>
      </c>
      <c r="F58" s="133"/>
      <c r="G58" s="133"/>
      <c r="H58" s="134" t="n">
        <v>1.8</v>
      </c>
      <c r="I58" s="134" t="n">
        <v>0.6</v>
      </c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75</v>
      </c>
      <c r="D59" s="140" t="n">
        <v>25</v>
      </c>
      <c r="E59" s="140" t="n">
        <v>25</v>
      </c>
      <c r="F59" s="141" t="n">
        <f aca="false">IF(D59&gt;0,100*E59/D59,0)</f>
        <v>100</v>
      </c>
      <c r="G59" s="142"/>
      <c r="H59" s="143" t="n">
        <v>1.8</v>
      </c>
      <c r="I59" s="144" t="n">
        <v>0.6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250</v>
      </c>
      <c r="D61" s="132" t="n">
        <v>250</v>
      </c>
      <c r="E61" s="132" t="n">
        <v>160</v>
      </c>
      <c r="F61" s="133"/>
      <c r="G61" s="133"/>
      <c r="H61" s="134" t="n">
        <v>8.75</v>
      </c>
      <c r="I61" s="134" t="n">
        <v>7</v>
      </c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62</v>
      </c>
      <c r="D62" s="132" t="n">
        <v>62</v>
      </c>
      <c r="E62" s="132" t="n">
        <v>60</v>
      </c>
      <c r="F62" s="133"/>
      <c r="G62" s="133"/>
      <c r="H62" s="134" t="n">
        <v>1.2</v>
      </c>
      <c r="I62" s="134" t="n">
        <v>1.2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93</v>
      </c>
      <c r="D63" s="132" t="n">
        <v>77</v>
      </c>
      <c r="E63" s="132" t="n">
        <v>77</v>
      </c>
      <c r="F63" s="133"/>
      <c r="G63" s="133"/>
      <c r="H63" s="134" t="n">
        <v>2.7</v>
      </c>
      <c r="I63" s="134" t="n">
        <v>2.5</v>
      </c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405</v>
      </c>
      <c r="D64" s="140" t="n">
        <v>389</v>
      </c>
      <c r="E64" s="140" t="n">
        <v>297</v>
      </c>
      <c r="F64" s="141" t="n">
        <f aca="false">IF(D64&gt;0,100*E64/D64,0)</f>
        <v>76.3496143958869</v>
      </c>
      <c r="G64" s="142"/>
      <c r="H64" s="143" t="n">
        <v>12.65</v>
      </c>
      <c r="I64" s="144" t="n">
        <v>10.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495</v>
      </c>
      <c r="D66" s="140" t="n">
        <v>492</v>
      </c>
      <c r="E66" s="140" t="n">
        <v>492</v>
      </c>
      <c r="F66" s="141" t="n">
        <f aca="false">IF(D66&gt;0,100*E66/D66,0)</f>
        <v>100</v>
      </c>
      <c r="G66" s="142"/>
      <c r="H66" s="143" t="n">
        <v>12.375</v>
      </c>
      <c r="I66" s="144" t="n">
        <v>12.177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89</v>
      </c>
      <c r="D72" s="132" t="n">
        <v>89</v>
      </c>
      <c r="E72" s="132" t="n">
        <v>186</v>
      </c>
      <c r="F72" s="133"/>
      <c r="G72" s="133"/>
      <c r="H72" s="134" t="n">
        <v>1.313</v>
      </c>
      <c r="I72" s="134" t="n">
        <v>1.261</v>
      </c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10</v>
      </c>
      <c r="D73" s="132" t="n">
        <v>6</v>
      </c>
      <c r="E73" s="132" t="n">
        <v>6</v>
      </c>
      <c r="F73" s="133"/>
      <c r="G73" s="133"/>
      <c r="H73" s="134" t="n">
        <v>0.21</v>
      </c>
      <c r="I73" s="134" t="n">
        <v>0.11</v>
      </c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25</v>
      </c>
      <c r="D74" s="132" t="n">
        <v>25</v>
      </c>
      <c r="E74" s="132" t="n">
        <v>25</v>
      </c>
      <c r="F74" s="133"/>
      <c r="G74" s="133"/>
      <c r="H74" s="134" t="n">
        <v>0.5</v>
      </c>
      <c r="I74" s="134" t="n">
        <v>0.5</v>
      </c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230</v>
      </c>
      <c r="D75" s="132" t="n">
        <v>251</v>
      </c>
      <c r="E75" s="132" t="n">
        <v>188</v>
      </c>
      <c r="F75" s="133"/>
      <c r="G75" s="133"/>
      <c r="H75" s="134" t="n">
        <v>7.654</v>
      </c>
      <c r="I75" s="134" t="n">
        <v>6.389</v>
      </c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6</v>
      </c>
      <c r="D77" s="132" t="n">
        <v>6</v>
      </c>
      <c r="E77" s="132" t="n">
        <v>5</v>
      </c>
      <c r="F77" s="133"/>
      <c r="G77" s="133"/>
      <c r="H77" s="134" t="n">
        <v>0.102</v>
      </c>
      <c r="I77" s="134" t="n">
        <v>0.112</v>
      </c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0</v>
      </c>
      <c r="D78" s="132" t="n">
        <v>9</v>
      </c>
      <c r="E78" s="132" t="n">
        <v>9</v>
      </c>
      <c r="F78" s="133"/>
      <c r="G78" s="133"/>
      <c r="H78" s="134"/>
      <c r="I78" s="134" t="n">
        <v>0.216</v>
      </c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9</v>
      </c>
      <c r="D79" s="132" t="n">
        <v>15</v>
      </c>
      <c r="E79" s="132" t="n">
        <v>10</v>
      </c>
      <c r="F79" s="133"/>
      <c r="G79" s="133"/>
      <c r="H79" s="134" t="n">
        <v>0.107</v>
      </c>
      <c r="I79" s="134" t="n">
        <v>0.2</v>
      </c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369</v>
      </c>
      <c r="D80" s="140" t="n">
        <v>401</v>
      </c>
      <c r="E80" s="140" t="n">
        <v>429</v>
      </c>
      <c r="F80" s="141" t="n">
        <f aca="false">IF(D80&gt;0,100*E80/D80,0)</f>
        <v>106.982543640898</v>
      </c>
      <c r="G80" s="142"/>
      <c r="H80" s="143" t="n">
        <v>9.886</v>
      </c>
      <c r="I80" s="144" t="n">
        <v>8.788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55</v>
      </c>
      <c r="D82" s="132" t="n">
        <v>42</v>
      </c>
      <c r="E82" s="132" t="n">
        <v>51</v>
      </c>
      <c r="F82" s="133"/>
      <c r="G82" s="133"/>
      <c r="H82" s="134" t="n">
        <v>0.8</v>
      </c>
      <c r="I82" s="134" t="n">
        <v>0.85</v>
      </c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55</v>
      </c>
      <c r="D84" s="140" t="n">
        <v>42</v>
      </c>
      <c r="E84" s="140" t="n">
        <v>51</v>
      </c>
      <c r="F84" s="141" t="n">
        <f aca="false">IF(D84&gt;0,100*E84/D84,0)</f>
        <v>121.428571428571</v>
      </c>
      <c r="G84" s="142"/>
      <c r="H84" s="143" t="n">
        <v>0.8</v>
      </c>
      <c r="I84" s="144" t="n">
        <v>0.8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528</v>
      </c>
      <c r="D86" s="132" t="n">
        <v>2316</v>
      </c>
      <c r="E86" s="132" t="n">
        <v>2234</v>
      </c>
      <c r="F86" s="133" t="n">
        <f aca="false">IF(D86&gt;0,100*E86/D86,0)</f>
        <v>96.4594127806563</v>
      </c>
      <c r="G86" s="133"/>
      <c r="H86" s="134" t="n">
        <v>60.72</v>
      </c>
      <c r="I86" s="134" t="n">
        <v>58.251</v>
      </c>
      <c r="J86" s="134"/>
      <c r="K86" s="135"/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528</v>
      </c>
      <c r="D89" s="160" t="n">
        <v>2316</v>
      </c>
      <c r="E89" s="160" t="n">
        <v>2234</v>
      </c>
      <c r="F89" s="161" t="n">
        <f aca="false">IF(D89&gt;0,100*E89/D89,0)</f>
        <v>96.4594127806563</v>
      </c>
      <c r="G89" s="142"/>
      <c r="H89" s="162" t="n">
        <v>60.72</v>
      </c>
      <c r="I89" s="163" t="n">
        <v>58.251</v>
      </c>
      <c r="J89" s="163"/>
      <c r="K89" s="161"/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9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4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4</v>
      </c>
      <c r="D9" s="132" t="n">
        <v>4</v>
      </c>
      <c r="E9" s="132" t="n">
        <v>1.14356000238447</v>
      </c>
      <c r="F9" s="133"/>
      <c r="G9" s="133"/>
      <c r="H9" s="172" t="n">
        <v>0.24</v>
      </c>
      <c r="I9" s="172" t="n">
        <v>0.298</v>
      </c>
      <c r="J9" s="172" t="n">
        <v>0.06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1</v>
      </c>
      <c r="D10" s="132" t="n">
        <v>1</v>
      </c>
      <c r="E10" s="132" t="n">
        <v>1</v>
      </c>
      <c r="F10" s="133"/>
      <c r="G10" s="133"/>
      <c r="H10" s="134" t="n">
        <v>0.056</v>
      </c>
      <c r="I10" s="134" t="n">
        <v>0.075</v>
      </c>
      <c r="J10" s="134" t="n">
        <v>0.06886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1</v>
      </c>
      <c r="D11" s="132" t="n">
        <v>1</v>
      </c>
      <c r="E11" s="132"/>
      <c r="F11" s="133"/>
      <c r="G11" s="133"/>
      <c r="H11" s="134" t="n">
        <v>0.059</v>
      </c>
      <c r="I11" s="134" t="n">
        <v>0.075</v>
      </c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3</v>
      </c>
      <c r="D12" s="132" t="n">
        <v>3</v>
      </c>
      <c r="E12" s="132"/>
      <c r="F12" s="133"/>
      <c r="G12" s="133"/>
      <c r="H12" s="134" t="n">
        <v>0.176</v>
      </c>
      <c r="I12" s="134" t="n">
        <v>0.226</v>
      </c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9</v>
      </c>
      <c r="D13" s="140" t="n">
        <v>9</v>
      </c>
      <c r="E13" s="140" t="n">
        <v>2.14356000238447</v>
      </c>
      <c r="F13" s="141" t="n">
        <f aca="false">IF(D13&gt;0,100*E13/D13,0)</f>
        <v>23.8173333598274</v>
      </c>
      <c r="G13" s="142"/>
      <c r="H13" s="143" t="n">
        <v>0.531</v>
      </c>
      <c r="I13" s="144" t="n">
        <v>0.674</v>
      </c>
      <c r="J13" s="144" t="n">
        <v>0.12886</v>
      </c>
      <c r="K13" s="145" t="n">
        <f aca="false">IF(I13&gt;0,100*J13/I13,0)</f>
        <v>19.118694362017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1</v>
      </c>
      <c r="D17" s="140" t="n">
        <v>1</v>
      </c>
      <c r="E17" s="140" t="n">
        <v>1</v>
      </c>
      <c r="F17" s="141" t="n">
        <f aca="false">IF(D17&gt;0,100*E17/D17,0)</f>
        <v>100</v>
      </c>
      <c r="G17" s="142"/>
      <c r="H17" s="143" t="n">
        <v>0.007</v>
      </c>
      <c r="I17" s="144" t="n">
        <v>0.007</v>
      </c>
      <c r="J17" s="144" t="n">
        <v>0.007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87</v>
      </c>
      <c r="D24" s="140" t="n">
        <v>96</v>
      </c>
      <c r="E24" s="140" t="n">
        <v>90</v>
      </c>
      <c r="F24" s="141" t="n">
        <f aca="false">IF(D24&gt;0,100*E24/D24,0)</f>
        <v>93.75</v>
      </c>
      <c r="G24" s="142"/>
      <c r="H24" s="143" t="n">
        <v>4.23</v>
      </c>
      <c r="I24" s="144" t="n">
        <v>4.857</v>
      </c>
      <c r="J24" s="144" t="n">
        <v>4.29124</v>
      </c>
      <c r="K24" s="145" t="n">
        <f aca="false">IF(I24&gt;0,100*J24/I24,0)</f>
        <v>88.351657401688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7</v>
      </c>
      <c r="D26" s="140" t="n">
        <v>6</v>
      </c>
      <c r="E26" s="140" t="n">
        <v>7</v>
      </c>
      <c r="F26" s="141" t="n">
        <f aca="false">IF(D26&gt;0,100*E26/D26,0)</f>
        <v>116.666666666667</v>
      </c>
      <c r="G26" s="142"/>
      <c r="H26" s="143" t="n">
        <v>0.273</v>
      </c>
      <c r="I26" s="144" t="n">
        <v>0.23</v>
      </c>
      <c r="J26" s="144" t="n">
        <v>0.27</v>
      </c>
      <c r="K26" s="145" t="n">
        <f aca="false">IF(I26&gt;0,100*J26/I26,0)</f>
        <v>117.39130434782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8</v>
      </c>
      <c r="D30" s="132" t="n">
        <v>8</v>
      </c>
      <c r="E30" s="132" t="n">
        <v>8</v>
      </c>
      <c r="F30" s="133"/>
      <c r="G30" s="133"/>
      <c r="H30" s="134" t="n">
        <v>0.52</v>
      </c>
      <c r="I30" s="134" t="n">
        <v>0.52</v>
      </c>
      <c r="J30" s="134" t="n">
        <v>0.52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8</v>
      </c>
      <c r="D31" s="140" t="n">
        <v>8</v>
      </c>
      <c r="E31" s="140" t="n">
        <v>8</v>
      </c>
      <c r="F31" s="141" t="n">
        <f aca="false">IF(D31&gt;0,100*E31/D31,0)</f>
        <v>100</v>
      </c>
      <c r="G31" s="142"/>
      <c r="H31" s="143" t="n">
        <v>0.52</v>
      </c>
      <c r="I31" s="144" t="n">
        <v>0.52</v>
      </c>
      <c r="J31" s="144" t="n">
        <v>0.52</v>
      </c>
      <c r="K31" s="145" t="n">
        <f aca="false">IF(I31&gt;0,100*J31/I31,0)</f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75</v>
      </c>
      <c r="D33" s="132" t="n">
        <v>75</v>
      </c>
      <c r="E33" s="132" t="n">
        <v>70</v>
      </c>
      <c r="F33" s="133"/>
      <c r="G33" s="133"/>
      <c r="H33" s="134" t="n">
        <v>1.986</v>
      </c>
      <c r="I33" s="134" t="n">
        <v>2</v>
      </c>
      <c r="J33" s="134" t="n">
        <v>1.8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44</v>
      </c>
      <c r="D34" s="132" t="n">
        <v>44</v>
      </c>
      <c r="E34" s="132" t="n">
        <v>38</v>
      </c>
      <c r="F34" s="133"/>
      <c r="G34" s="133"/>
      <c r="H34" s="134" t="n">
        <v>1.147</v>
      </c>
      <c r="I34" s="134" t="n">
        <v>1.147</v>
      </c>
      <c r="J34" s="134" t="n">
        <v>0.997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49</v>
      </c>
      <c r="D35" s="132" t="n">
        <v>50</v>
      </c>
      <c r="E35" s="132" t="n">
        <v>50</v>
      </c>
      <c r="F35" s="133"/>
      <c r="G35" s="133"/>
      <c r="H35" s="134" t="n">
        <v>1.153</v>
      </c>
      <c r="I35" s="134" t="n">
        <v>1.2</v>
      </c>
      <c r="J35" s="134" t="n">
        <v>1.2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135</v>
      </c>
      <c r="D36" s="132" t="n">
        <v>135</v>
      </c>
      <c r="E36" s="132" t="n">
        <v>85</v>
      </c>
      <c r="F36" s="133"/>
      <c r="G36" s="133"/>
      <c r="H36" s="134" t="n">
        <v>3.3</v>
      </c>
      <c r="I36" s="134" t="n">
        <v>3.3</v>
      </c>
      <c r="J36" s="134" t="n">
        <v>2.108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303</v>
      </c>
      <c r="D37" s="140" t="n">
        <v>304</v>
      </c>
      <c r="E37" s="140" t="n">
        <v>243</v>
      </c>
      <c r="F37" s="141" t="n">
        <f aca="false">IF(D37&gt;0,100*E37/D37,0)</f>
        <v>79.9342105263158</v>
      </c>
      <c r="G37" s="142"/>
      <c r="H37" s="143" t="n">
        <v>7.586</v>
      </c>
      <c r="I37" s="144" t="n">
        <v>7.647</v>
      </c>
      <c r="J37" s="144" t="n">
        <v>6.105</v>
      </c>
      <c r="K37" s="145" t="n">
        <f aca="false">IF(I37&gt;0,100*J37/I37,0)</f>
        <v>79.835229501765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29</v>
      </c>
      <c r="D39" s="140" t="n">
        <v>29</v>
      </c>
      <c r="E39" s="140" t="n">
        <v>36</v>
      </c>
      <c r="F39" s="141" t="n">
        <f aca="false">IF(D39&gt;0,100*E39/D39,0)</f>
        <v>124.137931034483</v>
      </c>
      <c r="G39" s="142"/>
      <c r="H39" s="143" t="n">
        <v>0.665</v>
      </c>
      <c r="I39" s="144" t="n">
        <v>0.665</v>
      </c>
      <c r="J39" s="144" t="n">
        <v>0.83</v>
      </c>
      <c r="K39" s="145" t="n">
        <f aca="false">IF(I39&gt;0,100*J39/I39,0)</f>
        <v>124.81203007518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2</v>
      </c>
      <c r="D41" s="132" t="n">
        <v>2</v>
      </c>
      <c r="E41" s="132"/>
      <c r="F41" s="133"/>
      <c r="G41" s="133"/>
      <c r="H41" s="134" t="n">
        <v>0.024</v>
      </c>
      <c r="I41" s="134" t="n">
        <v>0.025</v>
      </c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9</v>
      </c>
      <c r="D46" s="132" t="n">
        <v>12</v>
      </c>
      <c r="E46" s="132" t="n">
        <v>12</v>
      </c>
      <c r="F46" s="133"/>
      <c r="G46" s="133"/>
      <c r="H46" s="134" t="n">
        <v>0.135</v>
      </c>
      <c r="I46" s="134" t="n">
        <v>0.18</v>
      </c>
      <c r="J46" s="134" t="n">
        <v>0.18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1</v>
      </c>
      <c r="D50" s="140" t="n">
        <v>14</v>
      </c>
      <c r="E50" s="140" t="n">
        <v>12</v>
      </c>
      <c r="F50" s="141" t="n">
        <f aca="false">IF(D50&gt;0,100*E50/D50,0)</f>
        <v>85.7142857142857</v>
      </c>
      <c r="G50" s="142"/>
      <c r="H50" s="143" t="n">
        <v>0.159</v>
      </c>
      <c r="I50" s="144" t="n">
        <v>0.205</v>
      </c>
      <c r="J50" s="144" t="n">
        <v>0.18</v>
      </c>
      <c r="K50" s="145" t="n">
        <f aca="false">IF(I50&gt;0,100*J50/I50,0)</f>
        <v>87.804878048780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5</v>
      </c>
      <c r="D52" s="140"/>
      <c r="E52" s="140"/>
      <c r="F52" s="141"/>
      <c r="G52" s="142"/>
      <c r="H52" s="143" t="n">
        <v>0.15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8</v>
      </c>
      <c r="D54" s="132" t="n">
        <v>5</v>
      </c>
      <c r="E54" s="132" t="n">
        <v>25</v>
      </c>
      <c r="F54" s="133"/>
      <c r="G54" s="133"/>
      <c r="H54" s="134" t="n">
        <v>0.168</v>
      </c>
      <c r="I54" s="134" t="n">
        <v>0.105</v>
      </c>
      <c r="J54" s="134" t="n">
        <v>0.62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52</v>
      </c>
      <c r="D55" s="132" t="n">
        <v>50</v>
      </c>
      <c r="E55" s="132" t="n">
        <v>47</v>
      </c>
      <c r="F55" s="133"/>
      <c r="G55" s="133"/>
      <c r="H55" s="134" t="n">
        <v>1.56</v>
      </c>
      <c r="I55" s="134" t="n">
        <v>1.5</v>
      </c>
      <c r="J55" s="134" t="n">
        <v>1.41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12</v>
      </c>
      <c r="D58" s="132" t="n">
        <v>12</v>
      </c>
      <c r="E58" s="132" t="n">
        <v>12</v>
      </c>
      <c r="F58" s="133"/>
      <c r="G58" s="133"/>
      <c r="H58" s="134" t="n">
        <v>0.234</v>
      </c>
      <c r="I58" s="134" t="n">
        <v>0.234</v>
      </c>
      <c r="J58" s="134" t="n">
        <v>0.234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72</v>
      </c>
      <c r="D59" s="140" t="n">
        <v>67</v>
      </c>
      <c r="E59" s="140" t="n">
        <v>84</v>
      </c>
      <c r="F59" s="141" t="n">
        <f aca="false">IF(D59&gt;0,100*E59/D59,0)</f>
        <v>125.373134328358</v>
      </c>
      <c r="G59" s="142"/>
      <c r="H59" s="143" t="n">
        <v>1.962</v>
      </c>
      <c r="I59" s="144" t="n">
        <v>1.839</v>
      </c>
      <c r="J59" s="144" t="n">
        <v>2.269</v>
      </c>
      <c r="K59" s="145" t="n">
        <f aca="false">IF(I59&gt;0,100*J59/I59,0)</f>
        <v>123.38227297444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56</v>
      </c>
      <c r="D61" s="132" t="n">
        <v>50</v>
      </c>
      <c r="E61" s="132" t="n">
        <v>55</v>
      </c>
      <c r="F61" s="133"/>
      <c r="G61" s="133"/>
      <c r="H61" s="134" t="n">
        <v>2.12</v>
      </c>
      <c r="I61" s="134" t="n">
        <v>2.7</v>
      </c>
      <c r="J61" s="134" t="n">
        <v>2.4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67</v>
      </c>
      <c r="D62" s="132" t="n">
        <v>60</v>
      </c>
      <c r="E62" s="132" t="n">
        <v>70</v>
      </c>
      <c r="F62" s="133"/>
      <c r="G62" s="133"/>
      <c r="H62" s="134" t="n">
        <v>1.312</v>
      </c>
      <c r="I62" s="134" t="n">
        <v>1.312</v>
      </c>
      <c r="J62" s="134" t="n">
        <v>1.337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55</v>
      </c>
      <c r="D63" s="132" t="n">
        <v>55</v>
      </c>
      <c r="E63" s="132" t="n">
        <v>63</v>
      </c>
      <c r="F63" s="133"/>
      <c r="G63" s="133"/>
      <c r="H63" s="134" t="n">
        <v>3.025</v>
      </c>
      <c r="I63" s="134" t="n">
        <v>2.3</v>
      </c>
      <c r="J63" s="134" t="n">
        <v>2.67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78</v>
      </c>
      <c r="D64" s="140" t="n">
        <v>165</v>
      </c>
      <c r="E64" s="140" t="n">
        <v>188</v>
      </c>
      <c r="F64" s="141" t="n">
        <f aca="false">IF(D64&gt;0,100*E64/D64,0)</f>
        <v>113.939393939394</v>
      </c>
      <c r="G64" s="142"/>
      <c r="H64" s="143" t="n">
        <v>6.457</v>
      </c>
      <c r="I64" s="144" t="n">
        <v>6.312</v>
      </c>
      <c r="J64" s="144" t="n">
        <v>6.407</v>
      </c>
      <c r="K64" s="145" t="n">
        <f aca="false">IF(I64&gt;0,100*J64/I64,0)</f>
        <v>101.50506970849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58</v>
      </c>
      <c r="D66" s="140" t="n">
        <v>58</v>
      </c>
      <c r="E66" s="140" t="n">
        <v>54</v>
      </c>
      <c r="F66" s="141" t="n">
        <f aca="false">IF(D66&gt;0,100*E66/D66,0)</f>
        <v>93.1034482758621</v>
      </c>
      <c r="G66" s="142"/>
      <c r="H66" s="143" t="n">
        <v>2.238</v>
      </c>
      <c r="I66" s="144" t="n">
        <v>2.238</v>
      </c>
      <c r="J66" s="144" t="n">
        <v>2.052</v>
      </c>
      <c r="K66" s="145" t="n">
        <f aca="false">IF(I66&gt;0,100*J66/I66,0)</f>
        <v>91.689008042895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73</v>
      </c>
      <c r="D68" s="132" t="n">
        <v>70</v>
      </c>
      <c r="E68" s="132" t="n">
        <v>70</v>
      </c>
      <c r="F68" s="133"/>
      <c r="G68" s="133"/>
      <c r="H68" s="134" t="n">
        <v>5.11</v>
      </c>
      <c r="I68" s="134" t="n">
        <v>5</v>
      </c>
      <c r="J68" s="134" t="n">
        <v>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4</v>
      </c>
      <c r="D69" s="132"/>
      <c r="E69" s="132"/>
      <c r="F69" s="133"/>
      <c r="G69" s="133"/>
      <c r="H69" s="134" t="n">
        <v>0.245</v>
      </c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77</v>
      </c>
      <c r="D70" s="140" t="n">
        <v>70</v>
      </c>
      <c r="E70" s="140" t="n">
        <v>70</v>
      </c>
      <c r="F70" s="141" t="n">
        <f aca="false">IF(D70&gt;0,100*E70/D70,0)</f>
        <v>100</v>
      </c>
      <c r="G70" s="142"/>
      <c r="H70" s="143" t="n">
        <v>5.355</v>
      </c>
      <c r="I70" s="144" t="n">
        <v>5</v>
      </c>
      <c r="J70" s="144" t="n">
        <v>5</v>
      </c>
      <c r="K70" s="145" t="n">
        <f aca="false">IF(I70&gt;0,100*J70/I70,0)</f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190</v>
      </c>
      <c r="D72" s="132" t="n">
        <v>2195</v>
      </c>
      <c r="E72" s="132" t="n">
        <v>1851</v>
      </c>
      <c r="F72" s="133"/>
      <c r="G72" s="133"/>
      <c r="H72" s="134" t="n">
        <v>187.675</v>
      </c>
      <c r="I72" s="134" t="n">
        <v>145.972</v>
      </c>
      <c r="J72" s="134" t="n">
        <v>150.066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389</v>
      </c>
      <c r="D73" s="132" t="n">
        <v>380</v>
      </c>
      <c r="E73" s="132" t="n">
        <v>380</v>
      </c>
      <c r="F73" s="133"/>
      <c r="G73" s="133"/>
      <c r="H73" s="134" t="n">
        <v>12.387</v>
      </c>
      <c r="I73" s="134" t="n">
        <v>11.85</v>
      </c>
      <c r="J73" s="134" t="n">
        <v>11.8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71</v>
      </c>
      <c r="D74" s="132" t="n">
        <v>70</v>
      </c>
      <c r="E74" s="132" t="n">
        <v>70</v>
      </c>
      <c r="F74" s="133"/>
      <c r="G74" s="133"/>
      <c r="H74" s="134" t="n">
        <v>1.935</v>
      </c>
      <c r="I74" s="134" t="n">
        <v>1.925</v>
      </c>
      <c r="J74" s="134" t="n">
        <v>1.92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68</v>
      </c>
      <c r="D75" s="132" t="n">
        <v>68</v>
      </c>
      <c r="E75" s="132" t="n">
        <v>77</v>
      </c>
      <c r="F75" s="133"/>
      <c r="G75" s="133"/>
      <c r="H75" s="134" t="n">
        <v>2.77</v>
      </c>
      <c r="I75" s="134" t="n">
        <v>2.77</v>
      </c>
      <c r="J75" s="134" t="n">
        <v>3.175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6</v>
      </c>
      <c r="D76" s="132" t="n">
        <v>5</v>
      </c>
      <c r="E76" s="132" t="n">
        <v>6</v>
      </c>
      <c r="F76" s="133"/>
      <c r="G76" s="133"/>
      <c r="H76" s="134" t="n">
        <v>0.175</v>
      </c>
      <c r="I76" s="134" t="n">
        <v>0.145</v>
      </c>
      <c r="J76" s="134" t="n">
        <v>0.15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99</v>
      </c>
      <c r="D77" s="132" t="n">
        <v>96</v>
      </c>
      <c r="E77" s="132" t="n">
        <v>64</v>
      </c>
      <c r="F77" s="133"/>
      <c r="G77" s="133"/>
      <c r="H77" s="134" t="n">
        <v>2.673</v>
      </c>
      <c r="I77" s="134" t="n">
        <v>2.756</v>
      </c>
      <c r="J77" s="134" t="n">
        <v>2.7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150</v>
      </c>
      <c r="D78" s="132" t="n">
        <v>162</v>
      </c>
      <c r="E78" s="132" t="n">
        <v>153</v>
      </c>
      <c r="F78" s="133"/>
      <c r="G78" s="133"/>
      <c r="H78" s="134" t="n">
        <v>5.325</v>
      </c>
      <c r="I78" s="134" t="n">
        <v>6.12</v>
      </c>
      <c r="J78" s="134" t="n">
        <v>8.14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29</v>
      </c>
      <c r="D79" s="132" t="n">
        <v>30</v>
      </c>
      <c r="E79" s="132" t="n">
        <v>20</v>
      </c>
      <c r="F79" s="133"/>
      <c r="G79" s="133"/>
      <c r="H79" s="134" t="n">
        <v>1.017</v>
      </c>
      <c r="I79" s="134" t="n">
        <v>1.018</v>
      </c>
      <c r="J79" s="134" t="n">
        <v>0.713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3002</v>
      </c>
      <c r="D80" s="140" t="n">
        <v>3006</v>
      </c>
      <c r="E80" s="140" t="n">
        <v>2621</v>
      </c>
      <c r="F80" s="141" t="n">
        <f aca="false">IF(D80&gt;0,100*E80/D80,0)</f>
        <v>87.1922821024618</v>
      </c>
      <c r="G80" s="142"/>
      <c r="H80" s="143" t="n">
        <v>213.957</v>
      </c>
      <c r="I80" s="144" t="n">
        <v>172.556</v>
      </c>
      <c r="J80" s="144" t="n">
        <v>178.719</v>
      </c>
      <c r="K80" s="145" t="n">
        <f aca="false">IF(I80&gt;0,100*J80/I80,0)</f>
        <v>103.57159414914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28</v>
      </c>
      <c r="D82" s="132" t="n">
        <v>29</v>
      </c>
      <c r="E82" s="132" t="n">
        <v>40</v>
      </c>
      <c r="F82" s="133"/>
      <c r="G82" s="133"/>
      <c r="H82" s="134" t="n">
        <v>1.068</v>
      </c>
      <c r="I82" s="134" t="n">
        <v>1.068</v>
      </c>
      <c r="J82" s="134" t="n">
        <v>1.493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8</v>
      </c>
      <c r="D83" s="132" t="n">
        <v>18</v>
      </c>
      <c r="E83" s="132" t="n">
        <v>21</v>
      </c>
      <c r="F83" s="133"/>
      <c r="G83" s="133"/>
      <c r="H83" s="134" t="n">
        <v>0.846</v>
      </c>
      <c r="I83" s="134" t="n">
        <v>0.9</v>
      </c>
      <c r="J83" s="134" t="n">
        <v>1.15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46</v>
      </c>
      <c r="D84" s="140" t="n">
        <v>47</v>
      </c>
      <c r="E84" s="140" t="n">
        <v>61</v>
      </c>
      <c r="F84" s="141" t="n">
        <f aca="false">IF(D84&gt;0,100*E84/D84,0)</f>
        <v>129.787234042553</v>
      </c>
      <c r="G84" s="142"/>
      <c r="H84" s="143" t="n">
        <v>1.914</v>
      </c>
      <c r="I84" s="144" t="n">
        <v>1.968</v>
      </c>
      <c r="J84" s="144" t="n">
        <v>2.643</v>
      </c>
      <c r="K84" s="145" t="n">
        <f aca="false">IF(I84&gt;0,100*J84/I84,0)</f>
        <v>134.29878048780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3893</v>
      </c>
      <c r="D86" s="132" t="n">
        <v>3880</v>
      </c>
      <c r="E86" s="132" t="n">
        <v>3477.14356000238</v>
      </c>
      <c r="F86" s="133" t="n">
        <f aca="false">IF(D86&gt;0,100*E86/D86,0)</f>
        <v>89.6171020619171</v>
      </c>
      <c r="G86" s="133"/>
      <c r="H86" s="134" t="n">
        <v>246.004</v>
      </c>
      <c r="I86" s="134" t="n">
        <v>204.718</v>
      </c>
      <c r="J86" s="134" t="n">
        <v>209.4221</v>
      </c>
      <c r="K86" s="135" t="n">
        <f aca="false">IF(I86&gt;0,100*J86/I86,0)</f>
        <v>102.297843863266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3893</v>
      </c>
      <c r="D89" s="160" t="n">
        <v>3880</v>
      </c>
      <c r="E89" s="160" t="n">
        <v>3477.14356000238</v>
      </c>
      <c r="F89" s="161" t="n">
        <f aca="false">IF(D89&gt;0,100*E89/D89,0)</f>
        <v>89.6171020619171</v>
      </c>
      <c r="G89" s="142"/>
      <c r="H89" s="162" t="n">
        <v>246.004</v>
      </c>
      <c r="I89" s="163" t="n">
        <v>204.718</v>
      </c>
      <c r="J89" s="163" t="n">
        <v>209.4221</v>
      </c>
      <c r="K89" s="161" t="n">
        <f aca="false">IF(I89&gt;0,100*J89/I89,0)</f>
        <v>102.297843863266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0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3</v>
      </c>
      <c r="D6" s="117" t="n">
        <f aca="false">E6-1</f>
        <v>2014</v>
      </c>
      <c r="E6" s="117" t="n">
        <v>2015</v>
      </c>
      <c r="F6" s="118" t="n">
        <f aca="false">E6</f>
        <v>2015</v>
      </c>
      <c r="G6" s="119"/>
      <c r="H6" s="116" t="n">
        <f aca="false">J6-2</f>
        <v>2013</v>
      </c>
      <c r="I6" s="117" t="n">
        <f aca="false">J6-1</f>
        <v>2014</v>
      </c>
      <c r="J6" s="117" t="n">
        <v>2015</v>
      </c>
      <c r="K6" s="118" t="n">
        <f aca="false">J6</f>
        <v>2015</v>
      </c>
    </row>
    <row r="7" s="111" customFormat="true" ht="11.25" hidden="false" customHeight="true" outlineLevel="0" collapsed="false">
      <c r="A7" s="120"/>
      <c r="B7" s="108"/>
      <c r="C7" s="121" t="s">
        <v>215</v>
      </c>
      <c r="D7" s="122" t="s">
        <v>215</v>
      </c>
      <c r="E7" s="122" t="n">
        <v>8</v>
      </c>
      <c r="F7" s="123" t="str">
        <f aca="false">CONCATENATE(D6,"=100")</f>
        <v>2014=100</v>
      </c>
      <c r="G7" s="124"/>
      <c r="H7" s="121" t="s">
        <v>215</v>
      </c>
      <c r="I7" s="122" t="s">
        <v>215</v>
      </c>
      <c r="J7" s="122"/>
      <c r="K7" s="123" t="str">
        <f aca="false">CONCATENATE(I6,"=100")</f>
        <v>2014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36</v>
      </c>
      <c r="D9" s="132" t="n">
        <v>21.4959275064208</v>
      </c>
      <c r="E9" s="132" t="n">
        <v>21.4959275064208</v>
      </c>
      <c r="F9" s="133"/>
      <c r="G9" s="133"/>
      <c r="H9" s="172" t="n">
        <v>1.75027558244075</v>
      </c>
      <c r="I9" s="172" t="n">
        <v>1.28975565038525</v>
      </c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23</v>
      </c>
      <c r="D10" s="132" t="n">
        <v>19.0837252871762</v>
      </c>
      <c r="E10" s="132" t="n">
        <v>19.0837252871762</v>
      </c>
      <c r="F10" s="133"/>
      <c r="G10" s="133"/>
      <c r="H10" s="134" t="n">
        <v>0.858767637922929</v>
      </c>
      <c r="I10" s="134" t="n">
        <v>0.95418626435881</v>
      </c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25</v>
      </c>
      <c r="D11" s="132" t="n">
        <v>23.2046040672523</v>
      </c>
      <c r="E11" s="132" t="n">
        <v>23.2046040672523</v>
      </c>
      <c r="F11" s="133"/>
      <c r="G11" s="133"/>
      <c r="H11" s="134" t="n">
        <v>1.04420718302635</v>
      </c>
      <c r="I11" s="134" t="n">
        <v>1.16023020336262</v>
      </c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27</v>
      </c>
      <c r="D12" s="132" t="n">
        <v>33.3409314578732</v>
      </c>
      <c r="E12" s="132" t="n">
        <v>33.3409314578732</v>
      </c>
      <c r="F12" s="133"/>
      <c r="G12" s="133"/>
      <c r="H12" s="134" t="n">
        <v>1.83375123018302</v>
      </c>
      <c r="I12" s="134" t="n">
        <v>1.50034191560429</v>
      </c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11</v>
      </c>
      <c r="D13" s="140" t="n">
        <v>97.1251883187225</v>
      </c>
      <c r="E13" s="140" t="n">
        <v>97.1251883187225</v>
      </c>
      <c r="F13" s="141" t="n">
        <f aca="false">IF(D13&gt;0,100*E13/D13,0)</f>
        <v>100</v>
      </c>
      <c r="G13" s="142"/>
      <c r="H13" s="143" t="n">
        <v>5.48700163357306</v>
      </c>
      <c r="I13" s="144" t="n">
        <v>4.90451403371097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7</v>
      </c>
      <c r="D15" s="140" t="n">
        <v>6</v>
      </c>
      <c r="E15" s="140" t="n">
        <v>6</v>
      </c>
      <c r="F15" s="141" t="n">
        <f aca="false">IF(D15&gt;0,100*E15/D15,0)</f>
        <v>100</v>
      </c>
      <c r="G15" s="142"/>
      <c r="H15" s="143" t="n">
        <v>0.15</v>
      </c>
      <c r="I15" s="144" t="n">
        <v>0.12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4</v>
      </c>
      <c r="D17" s="140" t="n">
        <v>2</v>
      </c>
      <c r="E17" s="140" t="n">
        <v>2</v>
      </c>
      <c r="F17" s="141" t="n">
        <f aca="false">IF(D17&gt;0,100*E17/D17,0)</f>
        <v>100</v>
      </c>
      <c r="G17" s="142"/>
      <c r="H17" s="143" t="n">
        <v>0.043</v>
      </c>
      <c r="I17" s="144" t="n">
        <v>0.0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80</v>
      </c>
      <c r="D24" s="140" t="n">
        <v>100</v>
      </c>
      <c r="E24" s="140" t="n">
        <v>106.382978723404</v>
      </c>
      <c r="F24" s="141" t="n">
        <f aca="false">IF(D24&gt;0,100*E24/D24,0)</f>
        <v>106.382978723404</v>
      </c>
      <c r="G24" s="142"/>
      <c r="H24" s="143" t="n">
        <v>5.11</v>
      </c>
      <c r="I24" s="144" t="n">
        <v>5.76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21</v>
      </c>
      <c r="D26" s="140" t="n">
        <v>20</v>
      </c>
      <c r="E26" s="140" t="n">
        <v>20</v>
      </c>
      <c r="F26" s="141" t="n">
        <f aca="false">IF(D26&gt;0,100*E26/D26,0)</f>
        <v>100</v>
      </c>
      <c r="G26" s="142"/>
      <c r="H26" s="143" t="n">
        <v>0.9</v>
      </c>
      <c r="I26" s="144" t="n">
        <v>0.9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5</v>
      </c>
      <c r="D29" s="132" t="n">
        <v>4</v>
      </c>
      <c r="E29" s="132" t="n">
        <v>4</v>
      </c>
      <c r="F29" s="133"/>
      <c r="G29" s="133"/>
      <c r="H29" s="134" t="n">
        <v>0.075</v>
      </c>
      <c r="I29" s="134" t="n">
        <v>0.06</v>
      </c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5</v>
      </c>
      <c r="D30" s="132" t="n">
        <v>6</v>
      </c>
      <c r="E30" s="132" t="n">
        <v>6</v>
      </c>
      <c r="F30" s="133"/>
      <c r="G30" s="133"/>
      <c r="H30" s="134" t="n">
        <v>0.675</v>
      </c>
      <c r="I30" s="134" t="n">
        <v>0.24</v>
      </c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0</v>
      </c>
      <c r="D31" s="140" t="n">
        <v>10</v>
      </c>
      <c r="E31" s="140" t="n">
        <v>10</v>
      </c>
      <c r="F31" s="141" t="n">
        <f aca="false">IF(D31&gt;0,100*E31/D31,0)</f>
        <v>100</v>
      </c>
      <c r="G31" s="142"/>
      <c r="H31" s="143" t="n">
        <v>0.75</v>
      </c>
      <c r="I31" s="144" t="n">
        <v>0.3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100</v>
      </c>
      <c r="D33" s="132" t="n">
        <v>80</v>
      </c>
      <c r="E33" s="132" t="n">
        <v>80</v>
      </c>
      <c r="F33" s="133"/>
      <c r="G33" s="133"/>
      <c r="H33" s="134" t="n">
        <v>4.3</v>
      </c>
      <c r="I33" s="134" t="n">
        <v>3.564</v>
      </c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52</v>
      </c>
      <c r="D34" s="132" t="n">
        <v>52</v>
      </c>
      <c r="E34" s="132" t="n">
        <v>52</v>
      </c>
      <c r="F34" s="133"/>
      <c r="G34" s="133"/>
      <c r="H34" s="134" t="n">
        <v>1.423</v>
      </c>
      <c r="I34" s="134" t="n">
        <v>1.466</v>
      </c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9</v>
      </c>
      <c r="D35" s="132" t="n">
        <v>9</v>
      </c>
      <c r="E35" s="132" t="n">
        <v>9</v>
      </c>
      <c r="F35" s="133"/>
      <c r="G35" s="133"/>
      <c r="H35" s="134" t="n">
        <v>0.25</v>
      </c>
      <c r="I35" s="134" t="n">
        <v>0.25</v>
      </c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213</v>
      </c>
      <c r="D36" s="132" t="n">
        <v>197</v>
      </c>
      <c r="E36" s="132" t="n">
        <v>197</v>
      </c>
      <c r="F36" s="133"/>
      <c r="G36" s="133"/>
      <c r="H36" s="134" t="n">
        <v>6.5</v>
      </c>
      <c r="I36" s="134" t="n">
        <v>5.957</v>
      </c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374</v>
      </c>
      <c r="D37" s="140" t="n">
        <v>338</v>
      </c>
      <c r="E37" s="140" t="n">
        <v>338</v>
      </c>
      <c r="F37" s="141" t="n">
        <f aca="false">IF(D37&gt;0,100*E37/D37,0)</f>
        <v>100</v>
      </c>
      <c r="G37" s="142"/>
      <c r="H37" s="143" t="n">
        <v>12.473</v>
      </c>
      <c r="I37" s="144" t="n">
        <v>11.237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135</v>
      </c>
      <c r="D39" s="140" t="n">
        <v>145</v>
      </c>
      <c r="E39" s="140" t="n">
        <v>145</v>
      </c>
      <c r="F39" s="141" t="n">
        <f aca="false">IF(D39&gt;0,100*E39/D39,0)</f>
        <v>100</v>
      </c>
      <c r="G39" s="142"/>
      <c r="H39" s="143" t="n">
        <v>2.289</v>
      </c>
      <c r="I39" s="144" t="n">
        <v>2.51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2</v>
      </c>
      <c r="D41" s="132" t="n">
        <v>1</v>
      </c>
      <c r="E41" s="132" t="n">
        <v>1</v>
      </c>
      <c r="F41" s="133"/>
      <c r="G41" s="133"/>
      <c r="H41" s="134" t="n">
        <v>0.039</v>
      </c>
      <c r="I41" s="134" t="n">
        <v>0.019</v>
      </c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 t="n">
        <v>6</v>
      </c>
      <c r="E43" s="132" t="n">
        <v>6</v>
      </c>
      <c r="F43" s="133"/>
      <c r="G43" s="133"/>
      <c r="H43" s="134"/>
      <c r="I43" s="134" t="n">
        <v>0.15</v>
      </c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24</v>
      </c>
      <c r="D46" s="132" t="n">
        <v>25</v>
      </c>
      <c r="E46" s="132" t="n">
        <v>25</v>
      </c>
      <c r="F46" s="133"/>
      <c r="G46" s="133"/>
      <c r="H46" s="134" t="n">
        <v>0.6</v>
      </c>
      <c r="I46" s="134" t="n">
        <v>0.625</v>
      </c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 t="n">
        <v>5</v>
      </c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60</v>
      </c>
      <c r="D48" s="132" t="n">
        <v>9</v>
      </c>
      <c r="E48" s="132" t="n">
        <v>9</v>
      </c>
      <c r="F48" s="133"/>
      <c r="G48" s="133"/>
      <c r="H48" s="134" t="n">
        <v>1.38</v>
      </c>
      <c r="I48" s="134" t="n">
        <v>0.207</v>
      </c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86</v>
      </c>
      <c r="D50" s="140" t="n">
        <v>41</v>
      </c>
      <c r="E50" s="140" t="n">
        <v>46</v>
      </c>
      <c r="F50" s="141" t="n">
        <f aca="false">IF(D50&gt;0,100*E50/D50,0)</f>
        <v>112.19512195122</v>
      </c>
      <c r="G50" s="142"/>
      <c r="H50" s="143" t="n">
        <v>2.019</v>
      </c>
      <c r="I50" s="144" t="n">
        <v>1.00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26</v>
      </c>
      <c r="D52" s="140" t="n">
        <v>5</v>
      </c>
      <c r="E52" s="140" t="n">
        <v>5</v>
      </c>
      <c r="F52" s="141" t="n">
        <f aca="false">IF(D52&gt;0,100*E52/D52,0)</f>
        <v>100</v>
      </c>
      <c r="G52" s="142"/>
      <c r="H52" s="143" t="n">
        <v>0.808</v>
      </c>
      <c r="I52" s="144" t="n">
        <v>0.155384615384615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28</v>
      </c>
      <c r="D55" s="132" t="n">
        <v>38</v>
      </c>
      <c r="E55" s="132" t="n">
        <v>38</v>
      </c>
      <c r="F55" s="133"/>
      <c r="G55" s="133"/>
      <c r="H55" s="134" t="n">
        <v>0.6</v>
      </c>
      <c r="I55" s="134" t="n">
        <v>0.836</v>
      </c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1</v>
      </c>
      <c r="D57" s="132" t="n">
        <v>1</v>
      </c>
      <c r="E57" s="132" t="n">
        <v>1</v>
      </c>
      <c r="F57" s="133"/>
      <c r="G57" s="133"/>
      <c r="H57" s="134" t="n">
        <v>0.04</v>
      </c>
      <c r="I57" s="134" t="n">
        <v>0.04</v>
      </c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150</v>
      </c>
      <c r="D58" s="132" t="n">
        <v>55</v>
      </c>
      <c r="E58" s="132" t="n">
        <v>55</v>
      </c>
      <c r="F58" s="133"/>
      <c r="G58" s="133"/>
      <c r="H58" s="134" t="n">
        <v>3.75</v>
      </c>
      <c r="I58" s="134" t="n">
        <v>1.375</v>
      </c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79</v>
      </c>
      <c r="D59" s="140" t="n">
        <v>94</v>
      </c>
      <c r="E59" s="140" t="n">
        <v>94</v>
      </c>
      <c r="F59" s="141" t="n">
        <f aca="false">IF(D59&gt;0,100*E59/D59,0)</f>
        <v>100</v>
      </c>
      <c r="G59" s="142"/>
      <c r="H59" s="143" t="n">
        <v>4.39</v>
      </c>
      <c r="I59" s="144" t="n">
        <v>2.251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70</v>
      </c>
      <c r="D61" s="132" t="n">
        <v>75</v>
      </c>
      <c r="E61" s="132" t="n">
        <v>70</v>
      </c>
      <c r="F61" s="133"/>
      <c r="G61" s="133"/>
      <c r="H61" s="134" t="n">
        <v>2.5</v>
      </c>
      <c r="I61" s="134" t="n">
        <v>2.5</v>
      </c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94</v>
      </c>
      <c r="D62" s="132" t="n">
        <v>85</v>
      </c>
      <c r="E62" s="132" t="n">
        <v>85</v>
      </c>
      <c r="F62" s="133"/>
      <c r="G62" s="133"/>
      <c r="H62" s="134" t="n">
        <v>1.864</v>
      </c>
      <c r="I62" s="134" t="n">
        <v>1.851</v>
      </c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49</v>
      </c>
      <c r="D63" s="132" t="n">
        <v>83</v>
      </c>
      <c r="E63" s="132" t="n">
        <v>83</v>
      </c>
      <c r="F63" s="133"/>
      <c r="G63" s="133"/>
      <c r="H63" s="134" t="n">
        <v>1.045</v>
      </c>
      <c r="I63" s="134" t="n">
        <v>3</v>
      </c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213</v>
      </c>
      <c r="D64" s="140" t="n">
        <v>243</v>
      </c>
      <c r="E64" s="140" t="n">
        <v>238</v>
      </c>
      <c r="F64" s="141" t="n">
        <f aca="false">IF(D64&gt;0,100*E64/D64,0)</f>
        <v>97.9423868312757</v>
      </c>
      <c r="G64" s="142"/>
      <c r="H64" s="143" t="n">
        <v>5.409</v>
      </c>
      <c r="I64" s="144" t="n">
        <v>7.351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393</v>
      </c>
      <c r="D66" s="140" t="n">
        <v>402</v>
      </c>
      <c r="E66" s="140" t="n">
        <v>402</v>
      </c>
      <c r="F66" s="141" t="n">
        <f aca="false">IF(D66&gt;0,100*E66/D66,0)</f>
        <v>100</v>
      </c>
      <c r="G66" s="142"/>
      <c r="H66" s="143" t="n">
        <v>11.443</v>
      </c>
      <c r="I66" s="144" t="n">
        <v>10.523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20</v>
      </c>
      <c r="D68" s="132" t="n">
        <v>120</v>
      </c>
      <c r="E68" s="132" t="n">
        <v>120</v>
      </c>
      <c r="F68" s="133"/>
      <c r="G68" s="133"/>
      <c r="H68" s="134" t="n">
        <v>4.2</v>
      </c>
      <c r="I68" s="134" t="n">
        <v>5</v>
      </c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20</v>
      </c>
      <c r="D69" s="132" t="n">
        <v>10</v>
      </c>
      <c r="E69" s="132" t="n">
        <v>10</v>
      </c>
      <c r="F69" s="133"/>
      <c r="G69" s="133"/>
      <c r="H69" s="134" t="n">
        <v>0.7</v>
      </c>
      <c r="I69" s="134" t="n">
        <v>0.35</v>
      </c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40</v>
      </c>
      <c r="D70" s="140" t="n">
        <v>130</v>
      </c>
      <c r="E70" s="140" t="n">
        <v>130</v>
      </c>
      <c r="F70" s="141" t="n">
        <f aca="false">IF(D70&gt;0,100*E70/D70,0)</f>
        <v>100</v>
      </c>
      <c r="G70" s="142"/>
      <c r="H70" s="143" t="n">
        <v>4.9</v>
      </c>
      <c r="I70" s="144" t="n">
        <v>5.35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6448</v>
      </c>
      <c r="D72" s="132" t="n">
        <v>7219</v>
      </c>
      <c r="E72" s="132" t="n">
        <v>7219</v>
      </c>
      <c r="F72" s="133"/>
      <c r="G72" s="133"/>
      <c r="H72" s="134" t="n">
        <v>374.674</v>
      </c>
      <c r="I72" s="134" t="n">
        <v>347.16</v>
      </c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210</v>
      </c>
      <c r="D73" s="132" t="n">
        <v>200</v>
      </c>
      <c r="E73" s="132" t="n">
        <v>200</v>
      </c>
      <c r="F73" s="133"/>
      <c r="G73" s="133"/>
      <c r="H73" s="134" t="n">
        <v>9.05</v>
      </c>
      <c r="I73" s="134" t="n">
        <v>8.8</v>
      </c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105</v>
      </c>
      <c r="D74" s="132" t="n">
        <v>135</v>
      </c>
      <c r="E74" s="132" t="n">
        <v>135</v>
      </c>
      <c r="F74" s="133"/>
      <c r="G74" s="133"/>
      <c r="H74" s="134" t="n">
        <v>3.78</v>
      </c>
      <c r="I74" s="134" t="n">
        <v>4.86</v>
      </c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300</v>
      </c>
      <c r="D75" s="132" t="n">
        <v>283</v>
      </c>
      <c r="E75" s="132" t="n">
        <v>283</v>
      </c>
      <c r="F75" s="133"/>
      <c r="G75" s="133"/>
      <c r="H75" s="134" t="n">
        <v>11.036</v>
      </c>
      <c r="I75" s="134" t="n">
        <v>9.945</v>
      </c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9</v>
      </c>
      <c r="D76" s="132" t="n">
        <v>18</v>
      </c>
      <c r="E76" s="132" t="n">
        <v>21</v>
      </c>
      <c r="F76" s="133"/>
      <c r="G76" s="133"/>
      <c r="H76" s="134" t="n">
        <v>0.561</v>
      </c>
      <c r="I76" s="134" t="n">
        <v>0.54</v>
      </c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40</v>
      </c>
      <c r="D77" s="132" t="n">
        <v>84</v>
      </c>
      <c r="E77" s="132" t="n">
        <v>40</v>
      </c>
      <c r="F77" s="133"/>
      <c r="G77" s="133"/>
      <c r="H77" s="134" t="n">
        <v>1</v>
      </c>
      <c r="I77" s="134" t="n">
        <v>0.97</v>
      </c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190</v>
      </c>
      <c r="D78" s="132" t="n">
        <v>170</v>
      </c>
      <c r="E78" s="132" t="n">
        <v>170</v>
      </c>
      <c r="F78" s="133"/>
      <c r="G78" s="133"/>
      <c r="H78" s="134" t="n">
        <v>11.05</v>
      </c>
      <c r="I78" s="134" t="n">
        <v>10.71</v>
      </c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65</v>
      </c>
      <c r="D79" s="132" t="n">
        <v>50</v>
      </c>
      <c r="E79" s="132" t="n">
        <v>40</v>
      </c>
      <c r="F79" s="133"/>
      <c r="G79" s="133"/>
      <c r="H79" s="134" t="n">
        <v>2.12</v>
      </c>
      <c r="I79" s="134" t="n">
        <v>2.175</v>
      </c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7377</v>
      </c>
      <c r="D80" s="140" t="n">
        <v>8159</v>
      </c>
      <c r="E80" s="140" t="n">
        <v>8108</v>
      </c>
      <c r="F80" s="141" t="n">
        <f aca="false">IF(D80&gt;0,100*E80/D80,0)</f>
        <v>99.3749233974752</v>
      </c>
      <c r="G80" s="142"/>
      <c r="H80" s="143" t="n">
        <v>413.271</v>
      </c>
      <c r="I80" s="144" t="n">
        <v>385.16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 t="n">
        <v>170</v>
      </c>
      <c r="D82" s="132" t="n">
        <v>178</v>
      </c>
      <c r="E82" s="132" t="n">
        <v>178</v>
      </c>
      <c r="F82" s="133"/>
      <c r="G82" s="133"/>
      <c r="H82" s="134" t="n">
        <v>8.555</v>
      </c>
      <c r="I82" s="134" t="n">
        <v>8.463</v>
      </c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200</v>
      </c>
      <c r="D83" s="132" t="n">
        <v>200</v>
      </c>
      <c r="E83" s="132" t="n">
        <v>200</v>
      </c>
      <c r="F83" s="133"/>
      <c r="G83" s="133"/>
      <c r="H83" s="134" t="n">
        <v>7.9</v>
      </c>
      <c r="I83" s="134" t="n">
        <v>8.3</v>
      </c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370</v>
      </c>
      <c r="D84" s="140" t="n">
        <v>378</v>
      </c>
      <c r="E84" s="140" t="n">
        <v>378</v>
      </c>
      <c r="F84" s="141" t="n">
        <f aca="false">IF(D84&gt;0,100*E84/D84,0)</f>
        <v>100</v>
      </c>
      <c r="G84" s="142"/>
      <c r="H84" s="143" t="n">
        <v>16.455</v>
      </c>
      <c r="I84" s="144" t="n">
        <v>16.763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9536</v>
      </c>
      <c r="D86" s="132" t="n">
        <v>10170.1251883187</v>
      </c>
      <c r="E86" s="132" t="n">
        <v>10125.5081670421</v>
      </c>
      <c r="F86" s="133" t="n">
        <f aca="false">IF(D86&gt;0,100*E86/D86,0)</f>
        <v>99.5612932933427</v>
      </c>
      <c r="G86" s="133"/>
      <c r="H86" s="134" t="n">
        <v>485.897001633573</v>
      </c>
      <c r="I86" s="134" t="n">
        <v>454.310898649096</v>
      </c>
      <c r="J86" s="134"/>
      <c r="K86" s="135"/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9536</v>
      </c>
      <c r="D89" s="160" t="n">
        <v>10170.1251883187</v>
      </c>
      <c r="E89" s="160" t="n">
        <v>10125.5081670421</v>
      </c>
      <c r="F89" s="161" t="n">
        <f aca="false">IF(D89&gt;0,100*E89/D89,0)</f>
        <v>99.5612932933427</v>
      </c>
      <c r="G89" s="142"/>
      <c r="H89" s="162" t="n">
        <v>485.897001633573</v>
      </c>
      <c r="I89" s="163" t="n">
        <v>454.310898649096</v>
      </c>
      <c r="J89" s="163"/>
      <c r="K89" s="161"/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1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 t="n">
        <v>29.5118113020707</v>
      </c>
      <c r="I9" s="172" t="n">
        <v>32.4422249558189</v>
      </c>
      <c r="J9" s="172" t="n">
        <v>26.9023493487471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 t="n">
        <v>26.6046601030767</v>
      </c>
      <c r="I10" s="134" t="n">
        <v>26.4370798871055</v>
      </c>
      <c r="J10" s="134" t="n">
        <v>29.9576798852635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 t="n">
        <v>13.294522316192</v>
      </c>
      <c r="I11" s="134" t="n">
        <v>13.4848738913264</v>
      </c>
      <c r="J11" s="134" t="n">
        <v>13.542184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 t="n">
        <v>10.4676500080087</v>
      </c>
      <c r="I12" s="134" t="n">
        <v>11.2213320979386</v>
      </c>
      <c r="J12" s="134" t="n">
        <v>11.1555733931109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 t="n">
        <v>79.878643729348</v>
      </c>
      <c r="I13" s="144" t="n">
        <v>83.5855108321895</v>
      </c>
      <c r="J13" s="144" t="n">
        <v>81.5577866271215</v>
      </c>
      <c r="K13" s="145" t="n">
        <f aca="false">IF(I13&gt;0,100*J13/I13,0)</f>
        <v>97.574072126999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 t="n">
        <v>7</v>
      </c>
      <c r="I15" s="144" t="n">
        <v>15</v>
      </c>
      <c r="J15" s="144" t="n">
        <v>10.5</v>
      </c>
      <c r="K15" s="145" t="n">
        <f aca="false">IF(I15&gt;0,100*J15/I15,0)</f>
        <v>7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 t="n">
        <v>0.072</v>
      </c>
      <c r="I17" s="144" t="n">
        <v>0.07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 t="n">
        <v>6.03</v>
      </c>
      <c r="I20" s="134" t="n">
        <v>5.427</v>
      </c>
      <c r="J20" s="134" t="n">
        <v>5.1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 t="n">
        <v>0.518</v>
      </c>
      <c r="I21" s="134" t="n">
        <v>0.311</v>
      </c>
      <c r="J21" s="134" t="n">
        <v>0.435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6.548</v>
      </c>
      <c r="I22" s="144" t="n">
        <v>5.738</v>
      </c>
      <c r="J22" s="144" t="n">
        <v>5.535</v>
      </c>
      <c r="K22" s="145" t="n">
        <f aca="false">IF(I22&gt;0,100*J22/I22,0)</f>
        <v>96.462181944928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0.3</v>
      </c>
      <c r="I24" s="144" t="n">
        <v>0.31</v>
      </c>
      <c r="J24" s="144" t="n">
        <v>0.266</v>
      </c>
      <c r="K24" s="145" t="n">
        <f aca="false">IF(I24&gt;0,100*J24/I24,0)</f>
        <v>85.806451612903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0.18</v>
      </c>
      <c r="I41" s="134" t="n">
        <v>0.045</v>
      </c>
      <c r="J41" s="134" t="n">
        <v>0.08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 t="n">
        <v>0.15</v>
      </c>
      <c r="I49" s="134" t="n">
        <v>0.15</v>
      </c>
      <c r="J49" s="134" t="n">
        <v>0.105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0.33</v>
      </c>
      <c r="I50" s="144" t="n">
        <v>0.195</v>
      </c>
      <c r="J50" s="144" t="n">
        <v>0.185</v>
      </c>
      <c r="K50" s="145" t="n">
        <f aca="false">IF(I50&gt;0,100*J50/I50,0)</f>
        <v>94.871794871794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94.128643729348</v>
      </c>
      <c r="I86" s="134" t="n">
        <v>104.900510832189</v>
      </c>
      <c r="J86" s="134" t="n">
        <v>98.0437866271215</v>
      </c>
      <c r="K86" s="135" t="n">
        <f aca="false">IF(I86&gt;0,100*J86/I86,0)</f>
        <v>93.4635931220233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94.128643729348</v>
      </c>
      <c r="I89" s="163" t="n">
        <v>104.900510832189</v>
      </c>
      <c r="J89" s="163" t="n">
        <v>98.0437866271215</v>
      </c>
      <c r="K89" s="161" t="n">
        <f aca="false">IF(I89&gt;0,100*J89/I89,0)</f>
        <v>93.4635931220233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53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2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 t="n">
        <v>34.7137455140003</v>
      </c>
      <c r="I9" s="172" t="n">
        <v>35.3620259137198</v>
      </c>
      <c r="J9" s="172" t="n">
        <v>27.3521131529635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 t="n">
        <v>19.7888576360438</v>
      </c>
      <c r="I10" s="134" t="n">
        <v>19.6694176995053</v>
      </c>
      <c r="J10" s="134" t="n">
        <v>15.4332174843305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 t="n">
        <v>14.3345690255916</v>
      </c>
      <c r="I11" s="134" t="n">
        <v>14.5331967561667</v>
      </c>
      <c r="J11" s="134" t="n">
        <v>11.7251793951192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 t="n">
        <v>11.9814487079581</v>
      </c>
      <c r="I12" s="134" t="n">
        <v>12.8383564425873</v>
      </c>
      <c r="J12" s="134" t="n">
        <v>11.9634797609673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 t="n">
        <v>80.8186208835937</v>
      </c>
      <c r="I13" s="144" t="n">
        <v>82.4029968119791</v>
      </c>
      <c r="J13" s="144" t="n">
        <v>66.4739897933806</v>
      </c>
      <c r="K13" s="145" t="n">
        <f aca="false">IF(I13&gt;0,100*J13/I13,0)</f>
        <v>80.669383839347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 t="n">
        <v>1.5</v>
      </c>
      <c r="I15" s="144" t="n">
        <v>2</v>
      </c>
      <c r="J15" s="144" t="n">
        <v>1.8</v>
      </c>
      <c r="K15" s="145" t="n">
        <f aca="false">IF(I15&gt;0,100*J15/I15,0)</f>
        <v>9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 t="n">
        <v>0.109</v>
      </c>
      <c r="I17" s="144" t="n">
        <v>0.109</v>
      </c>
      <c r="J17" s="144" t="n">
        <v>0.012</v>
      </c>
      <c r="K17" s="145" t="n">
        <f aca="false">IF(I17&gt;0,100*J17/I17,0)</f>
        <v>11.0091743119266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 t="n">
        <v>1.472</v>
      </c>
      <c r="I20" s="134" t="n">
        <v>1.674</v>
      </c>
      <c r="J20" s="134" t="n">
        <v>1.4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 t="n">
        <v>2.13</v>
      </c>
      <c r="I21" s="134" t="n">
        <v>1.911</v>
      </c>
      <c r="J21" s="134" t="n">
        <v>1.6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3.602</v>
      </c>
      <c r="I22" s="144" t="n">
        <v>3.585</v>
      </c>
      <c r="J22" s="144" t="n">
        <v>3</v>
      </c>
      <c r="K22" s="145" t="n">
        <f aca="false">IF(I22&gt;0,100*J22/I22,0)</f>
        <v>83.682008368200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11.563</v>
      </c>
      <c r="I24" s="144" t="n">
        <v>15.138</v>
      </c>
      <c r="J24" s="144" t="n">
        <v>15.546</v>
      </c>
      <c r="K24" s="145" t="n">
        <f aca="false">IF(I24&gt;0,100*J24/I24,0)</f>
        <v>102.69520412207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9.8</v>
      </c>
      <c r="I26" s="144" t="n">
        <v>9.05</v>
      </c>
      <c r="J26" s="144" t="n">
        <v>8.8</v>
      </c>
      <c r="K26" s="145" t="n">
        <f aca="false">IF(I26&gt;0,100*J26/I26,0)</f>
        <v>97.237569060773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12.625</v>
      </c>
      <c r="I28" s="134" t="n">
        <v>22.696</v>
      </c>
      <c r="J28" s="134" t="n">
        <v>22.638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0.1</v>
      </c>
      <c r="I29" s="134" t="n">
        <v>0.401</v>
      </c>
      <c r="J29" s="134" t="n">
        <v>0.624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41.681</v>
      </c>
      <c r="I30" s="134" t="n">
        <v>42.474</v>
      </c>
      <c r="J30" s="134" t="n">
        <v>63.186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54.406</v>
      </c>
      <c r="I31" s="144" t="n">
        <v>65.571</v>
      </c>
      <c r="J31" s="144" t="n">
        <v>86.448</v>
      </c>
      <c r="K31" s="145" t="n">
        <f aca="false">IF(I31&gt;0,100*J31/I31,0)</f>
        <v>131.8387701880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1.404</v>
      </c>
      <c r="I33" s="134" t="n">
        <v>1.56</v>
      </c>
      <c r="J33" s="134" t="n">
        <v>1.58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94.441</v>
      </c>
      <c r="I34" s="134" t="n">
        <v>78.886</v>
      </c>
      <c r="J34" s="134" t="n">
        <v>83.94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152.514</v>
      </c>
      <c r="I35" s="134" t="n">
        <v>152.4</v>
      </c>
      <c r="J35" s="134" t="n">
        <v>174.6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1.4</v>
      </c>
      <c r="I36" s="134" t="n">
        <v>1.49</v>
      </c>
      <c r="J36" s="134" t="n">
        <v>1.43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249.759</v>
      </c>
      <c r="I37" s="144" t="n">
        <v>234.336</v>
      </c>
      <c r="J37" s="144" t="n">
        <v>261.55</v>
      </c>
      <c r="K37" s="145" t="n">
        <f aca="false">IF(I37&gt;0,100*J37/I37,0)</f>
        <v>111.61323910965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0.41</v>
      </c>
      <c r="I39" s="144" t="n">
        <v>0.347</v>
      </c>
      <c r="J39" s="144" t="n">
        <v>0.44</v>
      </c>
      <c r="K39" s="145" t="n">
        <f aca="false">IF(I39&gt;0,100*J39/I39,0)</f>
        <v>126.80115273775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0.78</v>
      </c>
      <c r="I41" s="134" t="n">
        <v>0.528</v>
      </c>
      <c r="J41" s="134" t="n">
        <v>0.78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 t="n">
        <v>2.8</v>
      </c>
      <c r="I42" s="134" t="n">
        <v>2.5</v>
      </c>
      <c r="J42" s="134" t="n">
        <v>2.7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 t="n">
        <v>5.9</v>
      </c>
      <c r="I43" s="134" t="n">
        <v>10.2</v>
      </c>
      <c r="J43" s="134" t="n">
        <v>11.4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 t="n">
        <v>1.3</v>
      </c>
      <c r="I44" s="134" t="n">
        <v>1.2</v>
      </c>
      <c r="J44" s="134" t="n">
        <v>1.08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 t="n">
        <v>0.065</v>
      </c>
      <c r="I45" s="134" t="n">
        <v>0.065</v>
      </c>
      <c r="J45" s="134" t="n">
        <v>0.075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 t="n">
        <v>0.075</v>
      </c>
      <c r="I46" s="134" t="n">
        <v>0.08</v>
      </c>
      <c r="J46" s="134" t="n">
        <v>0.1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 t="n">
        <v>7.15</v>
      </c>
      <c r="I47" s="134" t="n">
        <v>12</v>
      </c>
      <c r="J47" s="134" t="n">
        <v>18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 t="n">
        <v>0.3</v>
      </c>
      <c r="I48" s="134" t="n">
        <v>0.3</v>
      </c>
      <c r="J48" s="134" t="n">
        <v>0.35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 t="n">
        <v>2.3</v>
      </c>
      <c r="I49" s="134" t="n">
        <v>4.6</v>
      </c>
      <c r="J49" s="134" t="n">
        <v>1.5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20.67</v>
      </c>
      <c r="I50" s="144" t="n">
        <v>31.473</v>
      </c>
      <c r="J50" s="144" t="n">
        <v>35.985</v>
      </c>
      <c r="K50" s="145" t="n">
        <f aca="false">IF(I50&gt;0,100*J50/I50,0)</f>
        <v>114.33609760747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 t="n">
        <v>0.248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 t="n">
        <v>0.3</v>
      </c>
      <c r="I54" s="134" t="n">
        <v>0.308</v>
      </c>
      <c r="J54" s="134" t="n">
        <v>0.42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 t="n">
        <v>1.2</v>
      </c>
      <c r="I55" s="134" t="n">
        <v>1.2</v>
      </c>
      <c r="J55" s="134" t="n">
        <v>1.16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 t="n">
        <v>1.5</v>
      </c>
      <c r="I56" s="134" t="n">
        <v>1.5</v>
      </c>
      <c r="J56" s="134" t="n">
        <v>1.35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 t="n">
        <v>0.264</v>
      </c>
      <c r="I57" s="134" t="n">
        <v>0.264</v>
      </c>
      <c r="J57" s="134" t="n">
        <v>0.264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 t="n">
        <v>0.956</v>
      </c>
      <c r="I58" s="134" t="n">
        <v>1.2</v>
      </c>
      <c r="J58" s="134" t="n">
        <v>0.887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4.22</v>
      </c>
      <c r="I59" s="144" t="n">
        <v>4.472</v>
      </c>
      <c r="J59" s="144" t="n">
        <v>4.081</v>
      </c>
      <c r="K59" s="145" t="n">
        <f aca="false">IF(I59&gt;0,100*J59/I59,0)</f>
        <v>91.256708407871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6.1</v>
      </c>
      <c r="I61" s="134" t="n">
        <v>5.6</v>
      </c>
      <c r="J61" s="134" t="n">
        <v>6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0.836</v>
      </c>
      <c r="I62" s="134" t="n">
        <v>0.784</v>
      </c>
      <c r="J62" s="134" t="n">
        <v>0.619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3.412</v>
      </c>
      <c r="I63" s="134" t="n">
        <v>1.8</v>
      </c>
      <c r="J63" s="134" t="n">
        <v>3.12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10.348</v>
      </c>
      <c r="I64" s="144" t="n">
        <v>8.184</v>
      </c>
      <c r="J64" s="144" t="n">
        <v>9.739</v>
      </c>
      <c r="K64" s="145" t="n">
        <f aca="false">IF(I64&gt;0,100*J64/I64,0)</f>
        <v>119.00048875855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5</v>
      </c>
      <c r="I66" s="144" t="n">
        <v>3.228</v>
      </c>
      <c r="J66" s="144" t="n">
        <v>3.273</v>
      </c>
      <c r="K66" s="145" t="n">
        <f aca="false">IF(I66&gt;0,100*J66/I66,0)</f>
        <v>101.3940520446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0.35</v>
      </c>
      <c r="I68" s="134" t="n">
        <v>0.3</v>
      </c>
      <c r="J68" s="134" t="n">
        <v>0.3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 t="n">
        <v>0.22</v>
      </c>
      <c r="I69" s="134" t="n">
        <v>0.22</v>
      </c>
      <c r="J69" s="134" t="n">
        <v>0.22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0.57</v>
      </c>
      <c r="I70" s="144" t="n">
        <v>0.52</v>
      </c>
      <c r="J70" s="144" t="n">
        <v>0.57</v>
      </c>
      <c r="K70" s="145" t="n">
        <f aca="false">IF(I70&gt;0,100*J70/I70,0)</f>
        <v>109.61538461538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0.251</v>
      </c>
      <c r="I72" s="134" t="n">
        <v>0.251</v>
      </c>
      <c r="J72" s="134" t="n">
        <v>0.269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 t="n">
        <v>0.065</v>
      </c>
      <c r="I73" s="134" t="n">
        <v>0.034</v>
      </c>
      <c r="J73" s="134" t="n">
        <v>0.031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1.24</v>
      </c>
      <c r="I74" s="134" t="n">
        <v>1.2</v>
      </c>
      <c r="J74" s="134" t="n">
        <v>1.36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6.06662376237624</v>
      </c>
      <c r="I75" s="134" t="n">
        <v>5.998</v>
      </c>
      <c r="J75" s="134" t="n">
        <v>4.644072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0.3</v>
      </c>
      <c r="I76" s="134" t="n">
        <v>0.3</v>
      </c>
      <c r="J76" s="134" t="n">
        <v>0.325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 t="n">
        <v>0.469</v>
      </c>
      <c r="I77" s="134" t="n">
        <v>0.629</v>
      </c>
      <c r="J77" s="134" t="n">
        <v>0.5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0.588</v>
      </c>
      <c r="I78" s="134" t="n">
        <v>0.485</v>
      </c>
      <c r="J78" s="134" t="n">
        <v>0.535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0.143</v>
      </c>
      <c r="I79" s="134" t="n">
        <v>0.143</v>
      </c>
      <c r="J79" s="134" t="n">
        <v>0.16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9.12262376237624</v>
      </c>
      <c r="I80" s="144" t="n">
        <v>9.04</v>
      </c>
      <c r="J80" s="144" t="n">
        <v>7.874072</v>
      </c>
      <c r="K80" s="145" t="n">
        <f aca="false">IF(I80&gt;0,100*J80/I80,0)</f>
        <v>87.102566371681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1.9</v>
      </c>
      <c r="I82" s="134" t="n">
        <v>1.92</v>
      </c>
      <c r="J82" s="134" t="n">
        <v>1.48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0.685</v>
      </c>
      <c r="I83" s="134" t="n">
        <v>0.85</v>
      </c>
      <c r="J83" s="134" t="n">
        <v>0.91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2.585</v>
      </c>
      <c r="I84" s="144" t="n">
        <v>2.77</v>
      </c>
      <c r="J84" s="144" t="n">
        <v>2.39</v>
      </c>
      <c r="K84" s="145" t="n">
        <f aca="false">IF(I84&gt;0,100*J84/I84,0)</f>
        <v>86.281588447653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464.73124464597</v>
      </c>
      <c r="I86" s="134" t="n">
        <v>472.225996811979</v>
      </c>
      <c r="J86" s="134" t="n">
        <v>507.982061793381</v>
      </c>
      <c r="K86" s="135" t="n">
        <f aca="false">IF(I86&gt;0,100*J86/I86,0)</f>
        <v>107.571812060918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464.73124464597</v>
      </c>
      <c r="I89" s="163" t="n">
        <v>472.225996811979</v>
      </c>
      <c r="J89" s="163" t="n">
        <v>507.982061793381</v>
      </c>
      <c r="K89" s="161" t="n">
        <f aca="false">IF(I89&gt;0,100*J89/I89,0)</f>
        <v>107.571812060918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163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78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3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3500</v>
      </c>
      <c r="D24" s="140" t="n">
        <v>2145</v>
      </c>
      <c r="E24" s="140" t="n">
        <v>576</v>
      </c>
      <c r="F24" s="141" t="n">
        <f aca="false">IF(D24&gt;0,100*E24/D24,0)</f>
        <v>26.8531468531469</v>
      </c>
      <c r="G24" s="142"/>
      <c r="H24" s="143" t="n">
        <v>2.115</v>
      </c>
      <c r="I24" s="144" t="n">
        <v>5.035</v>
      </c>
      <c r="J24" s="144" t="n">
        <v>1.1472</v>
      </c>
      <c r="K24" s="145" t="n">
        <f aca="false">IF(I24&gt;0,100*J24/I24,0)</f>
        <v>22.784508440913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20</v>
      </c>
      <c r="D26" s="140" t="n">
        <v>60</v>
      </c>
      <c r="E26" s="140" t="n">
        <v>55</v>
      </c>
      <c r="F26" s="141" t="n">
        <f aca="false">IF(D26&gt;0,100*E26/D26,0)</f>
        <v>91.6666666666667</v>
      </c>
      <c r="G26" s="142"/>
      <c r="H26" s="143" t="n">
        <v>0.415</v>
      </c>
      <c r="I26" s="144" t="n">
        <v>0.28</v>
      </c>
      <c r="J26" s="144" t="n">
        <v>0.15</v>
      </c>
      <c r="K26" s="145" t="n">
        <f aca="false">IF(I26&gt;0,100*J26/I26,0)</f>
        <v>53.571428571428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2696</v>
      </c>
      <c r="D28" s="132" t="n">
        <v>2086</v>
      </c>
      <c r="E28" s="132" t="n">
        <v>2100</v>
      </c>
      <c r="F28" s="133"/>
      <c r="G28" s="133"/>
      <c r="H28" s="134" t="n">
        <v>3.431</v>
      </c>
      <c r="I28" s="134" t="n">
        <v>7.845</v>
      </c>
      <c r="J28" s="134" t="n">
        <v>5.161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434</v>
      </c>
      <c r="D29" s="132" t="n">
        <v>1350</v>
      </c>
      <c r="E29" s="132" t="n">
        <v>945</v>
      </c>
      <c r="F29" s="133"/>
      <c r="G29" s="133"/>
      <c r="H29" s="134" t="n">
        <v>1.354</v>
      </c>
      <c r="I29" s="134" t="n">
        <v>2.829</v>
      </c>
      <c r="J29" s="134" t="n">
        <v>1.414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18003</v>
      </c>
      <c r="D30" s="132" t="n">
        <v>107752</v>
      </c>
      <c r="E30" s="132" t="n">
        <v>107752</v>
      </c>
      <c r="F30" s="133"/>
      <c r="G30" s="133"/>
      <c r="H30" s="134" t="n">
        <v>132.584</v>
      </c>
      <c r="I30" s="134" t="n">
        <v>236.904</v>
      </c>
      <c r="J30" s="134" t="n">
        <v>124.236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122133</v>
      </c>
      <c r="D31" s="140" t="n">
        <v>111188</v>
      </c>
      <c r="E31" s="140" t="n">
        <v>110797</v>
      </c>
      <c r="F31" s="141" t="n">
        <f aca="false">IF(D31&gt;0,100*E31/D31,0)</f>
        <v>99.6483433464043</v>
      </c>
      <c r="G31" s="142"/>
      <c r="H31" s="143" t="n">
        <v>137.369</v>
      </c>
      <c r="I31" s="144" t="n">
        <v>247.578</v>
      </c>
      <c r="J31" s="144" t="n">
        <v>130.811</v>
      </c>
      <c r="K31" s="145" t="n">
        <f aca="false">IF(I31&gt;0,100*J31/I31,0)</f>
        <v>52.836277859906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45</v>
      </c>
      <c r="D33" s="132" t="n">
        <v>31</v>
      </c>
      <c r="E33" s="132" t="n">
        <v>32</v>
      </c>
      <c r="F33" s="133"/>
      <c r="G33" s="133"/>
      <c r="H33" s="134" t="n">
        <v>0.166</v>
      </c>
      <c r="I33" s="134" t="n">
        <v>0.136</v>
      </c>
      <c r="J33" s="134" t="n">
        <v>0.117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5</v>
      </c>
      <c r="D34" s="132" t="n">
        <v>7</v>
      </c>
      <c r="E34" s="132" t="n">
        <v>7</v>
      </c>
      <c r="F34" s="133"/>
      <c r="G34" s="133"/>
      <c r="H34" s="134" t="n">
        <v>0.055</v>
      </c>
      <c r="I34" s="134" t="n">
        <v>0.022</v>
      </c>
      <c r="J34" s="134" t="n">
        <v>0.02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56</v>
      </c>
      <c r="D35" s="132" t="n">
        <v>200</v>
      </c>
      <c r="E35" s="132" t="n">
        <v>190</v>
      </c>
      <c r="F35" s="133"/>
      <c r="G35" s="133"/>
      <c r="H35" s="134" t="n">
        <v>0.524</v>
      </c>
      <c r="I35" s="134" t="n">
        <v>0.9</v>
      </c>
      <c r="J35" s="134" t="n">
        <v>0.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216</v>
      </c>
      <c r="D37" s="140" t="n">
        <v>238</v>
      </c>
      <c r="E37" s="140" t="n">
        <v>229</v>
      </c>
      <c r="F37" s="141" t="n">
        <f aca="false">IF(D37&gt;0,100*E37/D37,0)</f>
        <v>96.218487394958</v>
      </c>
      <c r="G37" s="142"/>
      <c r="H37" s="143" t="n">
        <v>0.745</v>
      </c>
      <c r="I37" s="144" t="n">
        <v>1.058</v>
      </c>
      <c r="J37" s="144" t="n">
        <v>0.637</v>
      </c>
      <c r="K37" s="145" t="n">
        <f aca="false">IF(I37&gt;0,100*J37/I37,0)</f>
        <v>60.207939508506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3</v>
      </c>
      <c r="D39" s="140" t="n">
        <v>3</v>
      </c>
      <c r="E39" s="140" t="n">
        <v>8</v>
      </c>
      <c r="F39" s="141" t="n">
        <f aca="false">IF(D39&gt;0,100*E39/D39,0)</f>
        <v>266.666666666667</v>
      </c>
      <c r="G39" s="142"/>
      <c r="H39" s="143" t="n">
        <v>0.012</v>
      </c>
      <c r="I39" s="144" t="n">
        <v>0.012</v>
      </c>
      <c r="J39" s="144" t="n">
        <v>0.008</v>
      </c>
      <c r="K39" s="145" t="n">
        <f aca="false">IF(I39&gt;0,100*J39/I39,0)</f>
        <v>66.666666666666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3</v>
      </c>
      <c r="D41" s="132" t="n">
        <v>25</v>
      </c>
      <c r="E41" s="132" t="n">
        <v>6</v>
      </c>
      <c r="F41" s="133"/>
      <c r="G41" s="133"/>
      <c r="H41" s="134" t="n">
        <v>0.007</v>
      </c>
      <c r="I41" s="134" t="n">
        <v>0.072</v>
      </c>
      <c r="J41" s="134" t="n">
        <v>0.009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612</v>
      </c>
      <c r="D42" s="132" t="n">
        <v>409</v>
      </c>
      <c r="E42" s="132" t="n">
        <v>351</v>
      </c>
      <c r="F42" s="133"/>
      <c r="G42" s="133"/>
      <c r="H42" s="134" t="n">
        <v>1.522</v>
      </c>
      <c r="I42" s="134" t="n">
        <v>1.405</v>
      </c>
      <c r="J42" s="134" t="n">
        <v>1.062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35</v>
      </c>
      <c r="D43" s="132" t="n">
        <v>29</v>
      </c>
      <c r="E43" s="132" t="n">
        <v>49</v>
      </c>
      <c r="F43" s="133"/>
      <c r="G43" s="133"/>
      <c r="H43" s="134" t="n">
        <v>0.18</v>
      </c>
      <c r="I43" s="134" t="n">
        <v>0.122</v>
      </c>
      <c r="J43" s="134" t="n">
        <v>0.258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65</v>
      </c>
      <c r="D44" s="132" t="n">
        <v>35</v>
      </c>
      <c r="E44" s="132" t="n">
        <v>93</v>
      </c>
      <c r="F44" s="133"/>
      <c r="G44" s="133"/>
      <c r="H44" s="134" t="n">
        <v>0.178</v>
      </c>
      <c r="I44" s="134" t="n">
        <v>0.166</v>
      </c>
      <c r="J44" s="134" t="n">
        <v>0.321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69</v>
      </c>
      <c r="D45" s="132" t="n">
        <v>38</v>
      </c>
      <c r="E45" s="132" t="n">
        <v>54</v>
      </c>
      <c r="F45" s="133"/>
      <c r="G45" s="133"/>
      <c r="H45" s="134" t="n">
        <v>0.177</v>
      </c>
      <c r="I45" s="134" t="n">
        <v>0.111</v>
      </c>
      <c r="J45" s="134" t="n">
        <v>0.12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261</v>
      </c>
      <c r="D46" s="132" t="n">
        <v>122</v>
      </c>
      <c r="E46" s="132" t="n">
        <v>166</v>
      </c>
      <c r="F46" s="133"/>
      <c r="G46" s="133"/>
      <c r="H46" s="134" t="n">
        <v>0.668</v>
      </c>
      <c r="I46" s="134" t="n">
        <v>0.44</v>
      </c>
      <c r="J46" s="134" t="n">
        <v>0.398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145</v>
      </c>
      <c r="D47" s="132" t="n">
        <v>6</v>
      </c>
      <c r="E47" s="132" t="n">
        <v>58</v>
      </c>
      <c r="F47" s="133"/>
      <c r="G47" s="133"/>
      <c r="H47" s="134" t="n">
        <v>0.171</v>
      </c>
      <c r="I47" s="134" t="n">
        <v>0.023</v>
      </c>
      <c r="J47" s="134" t="n">
        <v>0.15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474</v>
      </c>
      <c r="D48" s="132" t="n">
        <v>587</v>
      </c>
      <c r="E48" s="132" t="n">
        <v>722</v>
      </c>
      <c r="F48" s="133"/>
      <c r="G48" s="133"/>
      <c r="H48" s="134" t="n">
        <v>1.434</v>
      </c>
      <c r="I48" s="134" t="n">
        <v>2.643</v>
      </c>
      <c r="J48" s="134" t="n">
        <v>2.224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12</v>
      </c>
      <c r="D49" s="132" t="n">
        <v>124</v>
      </c>
      <c r="E49" s="132" t="n">
        <v>97</v>
      </c>
      <c r="F49" s="133"/>
      <c r="G49" s="133"/>
      <c r="H49" s="134" t="n">
        <v>0.244</v>
      </c>
      <c r="I49" s="134" t="n">
        <v>0.253</v>
      </c>
      <c r="J49" s="134" t="n">
        <v>0.176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1776</v>
      </c>
      <c r="D50" s="140" t="n">
        <v>1375</v>
      </c>
      <c r="E50" s="140" t="n">
        <v>1596</v>
      </c>
      <c r="F50" s="141" t="n">
        <f aca="false">IF(D50&gt;0,100*E50/D50,0)</f>
        <v>116.072727272727</v>
      </c>
      <c r="G50" s="142"/>
      <c r="H50" s="143" t="n">
        <v>4.581</v>
      </c>
      <c r="I50" s="144" t="n">
        <v>5.235</v>
      </c>
      <c r="J50" s="144" t="n">
        <v>4.724</v>
      </c>
      <c r="K50" s="145" t="n">
        <f aca="false">IF(I50&gt;0,100*J50/I50,0)</f>
        <v>90.238777459407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4</v>
      </c>
      <c r="D52" s="140" t="n">
        <v>80</v>
      </c>
      <c r="E52" s="140" t="n">
        <v>80</v>
      </c>
      <c r="F52" s="141" t="n">
        <f aca="false">IF(D52&gt;0,100*E52/D52,0)</f>
        <v>100</v>
      </c>
      <c r="G52" s="142"/>
      <c r="H52" s="143" t="n">
        <v>14.426</v>
      </c>
      <c r="I52" s="144" t="n">
        <v>0.425</v>
      </c>
      <c r="J52" s="144" t="n">
        <v>0.2376</v>
      </c>
      <c r="K52" s="145" t="n">
        <f aca="false">IF(I52&gt;0,100*J52/I52,0)</f>
        <v>55.9058823529412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00</v>
      </c>
      <c r="D54" s="132" t="n">
        <v>147</v>
      </c>
      <c r="E54" s="132" t="n">
        <v>242</v>
      </c>
      <c r="F54" s="133"/>
      <c r="G54" s="133"/>
      <c r="H54" s="134" t="n">
        <v>0.326</v>
      </c>
      <c r="I54" s="134" t="n">
        <v>0.605</v>
      </c>
      <c r="J54" s="134" t="n">
        <v>0.264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209</v>
      </c>
      <c r="D55" s="132" t="n">
        <v>231</v>
      </c>
      <c r="E55" s="132" t="n">
        <v>295</v>
      </c>
      <c r="F55" s="133"/>
      <c r="G55" s="133"/>
      <c r="H55" s="134" t="n">
        <v>0.365</v>
      </c>
      <c r="I55" s="134" t="n">
        <v>0.525</v>
      </c>
      <c r="J55" s="134" t="n">
        <v>0.384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486</v>
      </c>
      <c r="D56" s="132" t="n">
        <v>324</v>
      </c>
      <c r="E56" s="132" t="n">
        <v>780</v>
      </c>
      <c r="F56" s="133"/>
      <c r="G56" s="133"/>
      <c r="H56" s="134" t="n">
        <v>0.874</v>
      </c>
      <c r="I56" s="134" t="n">
        <v>0.9</v>
      </c>
      <c r="J56" s="134" t="n">
        <v>1.25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8</v>
      </c>
      <c r="D57" s="132" t="n">
        <v>59</v>
      </c>
      <c r="E57" s="132" t="n">
        <v>59</v>
      </c>
      <c r="F57" s="133"/>
      <c r="G57" s="133"/>
      <c r="H57" s="134" t="n">
        <v>0.018</v>
      </c>
      <c r="I57" s="134" t="n">
        <v>0.1965</v>
      </c>
      <c r="J57" s="134" t="n">
        <v>0.113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2081</v>
      </c>
      <c r="D58" s="132" t="n">
        <v>1694</v>
      </c>
      <c r="E58" s="132" t="n">
        <v>1625</v>
      </c>
      <c r="F58" s="133"/>
      <c r="G58" s="133"/>
      <c r="H58" s="134" t="n">
        <v>3.556</v>
      </c>
      <c r="I58" s="134" t="n">
        <v>4.749</v>
      </c>
      <c r="J58" s="134" t="n">
        <v>2.244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2884</v>
      </c>
      <c r="D59" s="140" t="n">
        <v>2455</v>
      </c>
      <c r="E59" s="140" t="n">
        <v>3001</v>
      </c>
      <c r="F59" s="141" t="n">
        <f aca="false">IF(D59&gt;0,100*E59/D59,0)</f>
        <v>122.24032586558</v>
      </c>
      <c r="G59" s="142"/>
      <c r="H59" s="143" t="n">
        <v>5.139</v>
      </c>
      <c r="I59" s="144" t="n">
        <v>6.9755</v>
      </c>
      <c r="J59" s="144" t="n">
        <v>4.255</v>
      </c>
      <c r="K59" s="145" t="n">
        <f aca="false">IF(I59&gt;0,100*J59/I59,0)</f>
        <v>60.999211526055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78</v>
      </c>
      <c r="D61" s="132" t="n">
        <v>50</v>
      </c>
      <c r="E61" s="132" t="n">
        <v>50</v>
      </c>
      <c r="F61" s="133"/>
      <c r="G61" s="133"/>
      <c r="H61" s="134" t="n">
        <v>0.256</v>
      </c>
      <c r="I61" s="134" t="n">
        <v>0.17</v>
      </c>
      <c r="J61" s="134" t="n">
        <v>0.0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15</v>
      </c>
      <c r="D62" s="132" t="n">
        <v>25</v>
      </c>
      <c r="E62" s="132" t="n">
        <v>20</v>
      </c>
      <c r="F62" s="133"/>
      <c r="G62" s="133"/>
      <c r="H62" s="134" t="n">
        <v>0.032</v>
      </c>
      <c r="I62" s="134" t="n">
        <v>0.064</v>
      </c>
      <c r="J62" s="134" t="n">
        <v>0.005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93</v>
      </c>
      <c r="D64" s="140" t="n">
        <v>75</v>
      </c>
      <c r="E64" s="140" t="n">
        <v>70</v>
      </c>
      <c r="F64" s="141" t="n">
        <f aca="false">IF(D64&gt;0,100*E64/D64,0)</f>
        <v>93.3333333333333</v>
      </c>
      <c r="G64" s="142"/>
      <c r="H64" s="143" t="n">
        <v>0.288</v>
      </c>
      <c r="I64" s="144" t="n">
        <v>0.234</v>
      </c>
      <c r="J64" s="144" t="n">
        <v>0.055</v>
      </c>
      <c r="K64" s="145" t="n">
        <f aca="false">IF(I64&gt;0,100*J64/I64,0)</f>
        <v>23.504273504273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815</v>
      </c>
      <c r="D66" s="140" t="n">
        <v>805</v>
      </c>
      <c r="E66" s="140" t="n">
        <v>2055</v>
      </c>
      <c r="F66" s="141" t="n">
        <f aca="false">IF(D66&gt;0,100*E66/D66,0)</f>
        <v>255.27950310559</v>
      </c>
      <c r="G66" s="142"/>
      <c r="H66" s="143" t="n">
        <v>1.52</v>
      </c>
      <c r="I66" s="144" t="n">
        <v>3.764</v>
      </c>
      <c r="J66" s="144" t="n">
        <v>2.257</v>
      </c>
      <c r="K66" s="145" t="n">
        <f aca="false">IF(I66&gt;0,100*J66/I66,0)</f>
        <v>59.962805526036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7740</v>
      </c>
      <c r="D68" s="132" t="n">
        <v>4470</v>
      </c>
      <c r="E68" s="132" t="n">
        <v>5270</v>
      </c>
      <c r="F68" s="133"/>
      <c r="G68" s="133"/>
      <c r="H68" s="134" t="n">
        <v>10.244</v>
      </c>
      <c r="I68" s="134" t="n">
        <v>10.45</v>
      </c>
      <c r="J68" s="134" t="n">
        <v>9.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189</v>
      </c>
      <c r="D69" s="132" t="n">
        <v>150</v>
      </c>
      <c r="E69" s="132" t="n">
        <v>4</v>
      </c>
      <c r="F69" s="133"/>
      <c r="G69" s="133"/>
      <c r="H69" s="134" t="n">
        <v>0.215</v>
      </c>
      <c r="I69" s="134" t="n">
        <v>0.29</v>
      </c>
      <c r="J69" s="134" t="n">
        <v>0.007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7929</v>
      </c>
      <c r="D70" s="140" t="n">
        <v>4620</v>
      </c>
      <c r="E70" s="140" t="n">
        <v>5274</v>
      </c>
      <c r="F70" s="141" t="n">
        <f aca="false">IF(D70&gt;0,100*E70/D70,0)</f>
        <v>114.155844155844</v>
      </c>
      <c r="G70" s="142"/>
      <c r="H70" s="143" t="n">
        <v>10.459</v>
      </c>
      <c r="I70" s="144" t="n">
        <v>10.74</v>
      </c>
      <c r="J70" s="144" t="n">
        <v>9.507</v>
      </c>
      <c r="K70" s="145" t="n">
        <f aca="false">IF(I70&gt;0,100*J70/I70,0)</f>
        <v>88.519553072625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91</v>
      </c>
      <c r="D72" s="132" t="n">
        <v>205</v>
      </c>
      <c r="E72" s="132" t="n">
        <v>200</v>
      </c>
      <c r="F72" s="133"/>
      <c r="G72" s="133"/>
      <c r="H72" s="134" t="n">
        <v>0.163</v>
      </c>
      <c r="I72" s="134" t="n">
        <v>0.246</v>
      </c>
      <c r="J72" s="134" t="n">
        <v>0.02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60719</v>
      </c>
      <c r="D73" s="132" t="n">
        <v>50763</v>
      </c>
      <c r="E73" s="132" t="n">
        <v>42490</v>
      </c>
      <c r="F73" s="133"/>
      <c r="G73" s="133"/>
      <c r="H73" s="134" t="n">
        <v>101.704</v>
      </c>
      <c r="I73" s="134" t="n">
        <v>122.3</v>
      </c>
      <c r="J73" s="134" t="n">
        <v>138.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60803</v>
      </c>
      <c r="D74" s="132" t="n">
        <v>50232</v>
      </c>
      <c r="E74" s="132" t="n">
        <v>47680</v>
      </c>
      <c r="F74" s="133"/>
      <c r="G74" s="133"/>
      <c r="H74" s="134" t="n">
        <v>57.606</v>
      </c>
      <c r="I74" s="134" t="n">
        <v>150.696</v>
      </c>
      <c r="J74" s="134" t="n">
        <v>143.04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2586</v>
      </c>
      <c r="D75" s="132" t="n">
        <v>1972</v>
      </c>
      <c r="E75" s="132" t="n">
        <v>1747.26</v>
      </c>
      <c r="F75" s="133"/>
      <c r="G75" s="133"/>
      <c r="H75" s="134" t="n">
        <v>4.464</v>
      </c>
      <c r="I75" s="134" t="n">
        <v>5.522</v>
      </c>
      <c r="J75" s="134" t="n">
        <v>2.12259650693517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1807</v>
      </c>
      <c r="D76" s="132" t="n">
        <v>9809</v>
      </c>
      <c r="E76" s="132" t="n">
        <v>9393</v>
      </c>
      <c r="F76" s="133"/>
      <c r="G76" s="133"/>
      <c r="H76" s="134" t="n">
        <v>10.036</v>
      </c>
      <c r="I76" s="134" t="n">
        <v>41.884</v>
      </c>
      <c r="J76" s="134" t="n">
        <v>28.179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7510</v>
      </c>
      <c r="D77" s="132" t="n">
        <v>5721</v>
      </c>
      <c r="E77" s="132" t="n">
        <v>5800</v>
      </c>
      <c r="F77" s="133"/>
      <c r="G77" s="133"/>
      <c r="H77" s="134" t="n">
        <v>5.265</v>
      </c>
      <c r="I77" s="134" t="n">
        <v>12.022</v>
      </c>
      <c r="J77" s="134" t="n">
        <v>11.8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20371</v>
      </c>
      <c r="D78" s="132" t="n">
        <v>15505</v>
      </c>
      <c r="E78" s="132" t="n">
        <v>13745</v>
      </c>
      <c r="F78" s="133"/>
      <c r="G78" s="133"/>
      <c r="H78" s="134" t="n">
        <v>40.704</v>
      </c>
      <c r="I78" s="134" t="n">
        <v>35.661</v>
      </c>
      <c r="J78" s="134" t="n">
        <v>24.74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07395</v>
      </c>
      <c r="D79" s="132" t="n">
        <v>85250</v>
      </c>
      <c r="E79" s="132" t="n">
        <v>76771</v>
      </c>
      <c r="F79" s="133"/>
      <c r="G79" s="133"/>
      <c r="H79" s="134" t="n">
        <v>102.36</v>
      </c>
      <c r="I79" s="134" t="n">
        <v>256.562</v>
      </c>
      <c r="J79" s="134" t="n">
        <v>267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271482</v>
      </c>
      <c r="D80" s="140" t="n">
        <v>219457</v>
      </c>
      <c r="E80" s="140" t="n">
        <v>197826.26</v>
      </c>
      <c r="F80" s="141" t="n">
        <f aca="false">IF(D80&gt;0,100*E80/D80,0)</f>
        <v>90.1435178645475</v>
      </c>
      <c r="G80" s="142"/>
      <c r="H80" s="143" t="n">
        <v>322.302</v>
      </c>
      <c r="I80" s="144" t="n">
        <v>624.893</v>
      </c>
      <c r="J80" s="144" t="n">
        <v>615.401596506935</v>
      </c>
      <c r="K80" s="145" t="n">
        <f aca="false">IF(I80&gt;0,100*J80/I80,0)</f>
        <v>98.481115408067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410955</v>
      </c>
      <c r="D86" s="132" t="n">
        <v>342501</v>
      </c>
      <c r="E86" s="132" t="n">
        <v>321567.26</v>
      </c>
      <c r="F86" s="133" t="n">
        <f aca="false">IF(D86&gt;0,100*E86/D86,0)</f>
        <v>93.8879769694103</v>
      </c>
      <c r="G86" s="133"/>
      <c r="H86" s="134" t="n">
        <v>499.371</v>
      </c>
      <c r="I86" s="134" t="n">
        <v>906.2295</v>
      </c>
      <c r="J86" s="134" t="n">
        <v>769.190396506935</v>
      </c>
      <c r="K86" s="135" t="n">
        <f aca="false">IF(I86&gt;0,100*J86/I86,0)</f>
        <v>84.8781016847206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410955</v>
      </c>
      <c r="D89" s="160" t="n">
        <v>342501</v>
      </c>
      <c r="E89" s="160" t="n">
        <v>321567.26</v>
      </c>
      <c r="F89" s="161" t="n">
        <f aca="false">IF(D89&gt;0,100*E89/D89,0)</f>
        <v>93.8879769694103</v>
      </c>
      <c r="G89" s="142"/>
      <c r="H89" s="162" t="n">
        <v>499.371</v>
      </c>
      <c r="I89" s="163" t="n">
        <v>906.2295</v>
      </c>
      <c r="J89" s="163" t="n">
        <v>769.190396506935</v>
      </c>
      <c r="K89" s="161" t="n">
        <f aca="false">IF(I89&gt;0,100*J89/I89,0)</f>
        <v>84.8781016847206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3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 t="n">
        <v>6.10120182920827</v>
      </c>
      <c r="I9" s="172" t="n">
        <v>5.29520331519482</v>
      </c>
      <c r="J9" s="172" t="n">
        <v>3.59972365927655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 t="n">
        <v>2.28667806531973</v>
      </c>
      <c r="I10" s="134" t="n">
        <v>2.20820692167561</v>
      </c>
      <c r="J10" s="134" t="n">
        <v>1.72887378110006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 t="n">
        <v>3.42800540933366</v>
      </c>
      <c r="I11" s="134" t="n">
        <v>3.28336225807729</v>
      </c>
      <c r="J11" s="134" t="n">
        <v>2.47998951712422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 t="n">
        <v>1.6612796934176</v>
      </c>
      <c r="I12" s="134" t="n">
        <v>1.64139724575184</v>
      </c>
      <c r="J12" s="134" t="n">
        <v>1.6724279465528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 t="n">
        <v>13.4771649972793</v>
      </c>
      <c r="I13" s="144" t="n">
        <v>12.4281697406996</v>
      </c>
      <c r="J13" s="144" t="n">
        <v>9.48101490405363</v>
      </c>
      <c r="K13" s="145" t="n">
        <f aca="false">IF(I13&gt;0,100*J13/I13,0)</f>
        <v>76.286493521289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 t="n">
        <v>0.3</v>
      </c>
      <c r="I15" s="144" t="n">
        <v>0.35</v>
      </c>
      <c r="J15" s="144" t="n">
        <v>0.35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 t="n">
        <v>0.089</v>
      </c>
      <c r="I17" s="144" t="n">
        <v>0.089</v>
      </c>
      <c r="J17" s="144" t="n">
        <v>0.075</v>
      </c>
      <c r="K17" s="145" t="n">
        <f aca="false">IF(I17&gt;0,100*J17/I17,0)</f>
        <v>84.269662921348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 t="n">
        <v>0.325</v>
      </c>
      <c r="I20" s="134" t="n">
        <v>0.305</v>
      </c>
      <c r="J20" s="134" t="n">
        <v>0.3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 t="n">
        <v>1.108</v>
      </c>
      <c r="I21" s="134" t="n">
        <v>0.886</v>
      </c>
      <c r="J21" s="134" t="n">
        <v>0.75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1.433</v>
      </c>
      <c r="I22" s="144" t="n">
        <v>1.191</v>
      </c>
      <c r="J22" s="144" t="n">
        <v>1.05</v>
      </c>
      <c r="K22" s="145" t="n">
        <f aca="false">IF(I22&gt;0,100*J22/I22,0)</f>
        <v>88.161209068010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13.604</v>
      </c>
      <c r="I24" s="144" t="n">
        <v>19.245</v>
      </c>
      <c r="J24" s="144" t="n">
        <v>23.766</v>
      </c>
      <c r="K24" s="145" t="n">
        <f aca="false">IF(I24&gt;0,100*J24/I24,0)</f>
        <v>123.49181605611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47</v>
      </c>
      <c r="I26" s="144" t="n">
        <v>52.9</v>
      </c>
      <c r="J26" s="144" t="n">
        <v>52.8</v>
      </c>
      <c r="K26" s="145" t="n">
        <f aca="false">IF(I26&gt;0,100*J26/I26,0)</f>
        <v>99.810964083175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30.094</v>
      </c>
      <c r="I28" s="134" t="n">
        <v>27</v>
      </c>
      <c r="J28" s="134" t="n">
        <v>27.688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0.184</v>
      </c>
      <c r="I29" s="134" t="n">
        <v>0.342</v>
      </c>
      <c r="J29" s="134" t="n">
        <v>0.627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29.987</v>
      </c>
      <c r="I30" s="134" t="n">
        <v>29.503</v>
      </c>
      <c r="J30" s="134" t="n">
        <v>29.123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60.265</v>
      </c>
      <c r="I31" s="144" t="n">
        <v>56.845</v>
      </c>
      <c r="J31" s="144" t="n">
        <v>57.438</v>
      </c>
      <c r="K31" s="145" t="n">
        <f aca="false">IF(I31&gt;0,100*J31/I31,0)</f>
        <v>101.04318761544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0.475</v>
      </c>
      <c r="I33" s="134" t="n">
        <v>0.52</v>
      </c>
      <c r="J33" s="134" t="n">
        <v>0.63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8.037</v>
      </c>
      <c r="I34" s="134" t="n">
        <v>6.842</v>
      </c>
      <c r="J34" s="134" t="n">
        <v>5.79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163.277</v>
      </c>
      <c r="I35" s="134" t="n">
        <v>195</v>
      </c>
      <c r="J35" s="134" t="n">
        <v>188.3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1.51</v>
      </c>
      <c r="I36" s="134" t="n">
        <v>1.635</v>
      </c>
      <c r="J36" s="134" t="n">
        <v>1.41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173.299</v>
      </c>
      <c r="I37" s="144" t="n">
        <v>203.997</v>
      </c>
      <c r="J37" s="144" t="n">
        <v>196.13</v>
      </c>
      <c r="K37" s="145" t="n">
        <f aca="false">IF(I37&gt;0,100*J37/I37,0)</f>
        <v>96.143570738785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0.39</v>
      </c>
      <c r="I39" s="144" t="n">
        <v>0.334</v>
      </c>
      <c r="J39" s="144" t="n">
        <v>0.31</v>
      </c>
      <c r="K39" s="145" t="n">
        <f aca="false">IF(I39&gt;0,100*J39/I39,0)</f>
        <v>92.81437125748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0.15</v>
      </c>
      <c r="I41" s="134" t="n">
        <v>0.05</v>
      </c>
      <c r="J41" s="134" t="n">
        <v>0.055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 t="n">
        <v>0.5</v>
      </c>
      <c r="I42" s="134" t="n">
        <v>0.45</v>
      </c>
      <c r="J42" s="134" t="n">
        <v>0.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 t="n">
        <v>11.5</v>
      </c>
      <c r="I43" s="134" t="n">
        <v>12.9</v>
      </c>
      <c r="J43" s="134" t="n">
        <v>13.1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 t="n">
        <v>0.382</v>
      </c>
      <c r="I44" s="134" t="n">
        <v>0.32</v>
      </c>
      <c r="J44" s="134" t="n">
        <v>0.29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 t="n">
        <v>0.012</v>
      </c>
      <c r="I45" s="134" t="n">
        <v>0.012</v>
      </c>
      <c r="J45" s="134" t="n">
        <v>0.017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 t="n">
        <v>0.033</v>
      </c>
      <c r="I46" s="134" t="n">
        <v>0.035</v>
      </c>
      <c r="J46" s="134" t="n">
        <v>0.032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 t="n">
        <v>0.2</v>
      </c>
      <c r="I48" s="134" t="n">
        <v>0.2</v>
      </c>
      <c r="J48" s="134" t="n">
        <v>0.235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 t="n">
        <v>1</v>
      </c>
      <c r="I49" s="134" t="n">
        <v>1.2</v>
      </c>
      <c r="J49" s="134" t="n">
        <v>0.67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13.777</v>
      </c>
      <c r="I50" s="144" t="n">
        <v>15.167</v>
      </c>
      <c r="J50" s="144" t="n">
        <v>14.899</v>
      </c>
      <c r="K50" s="145" t="n">
        <f aca="false">IF(I50&gt;0,100*J50/I50,0)</f>
        <v>98.233005868002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 t="n">
        <v>0.045</v>
      </c>
      <c r="I52" s="144" t="n">
        <v>0.045</v>
      </c>
      <c r="J52" s="144" t="n">
        <v>0.04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 t="n">
        <v>0.675</v>
      </c>
      <c r="I54" s="134" t="n">
        <v>0.72</v>
      </c>
      <c r="J54" s="134" t="n">
        <v>0.698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 t="n">
        <v>0.29</v>
      </c>
      <c r="I55" s="134" t="n">
        <v>0.29</v>
      </c>
      <c r="J55" s="134" t="n">
        <v>0.28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 t="n">
        <v>0.015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 t="n">
        <v>0.0166</v>
      </c>
      <c r="I57" s="134" t="n">
        <v>0.0166</v>
      </c>
      <c r="J57" s="134" t="n">
        <v>0.0166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 t="n">
        <v>0.141</v>
      </c>
      <c r="I58" s="134" t="n">
        <v>0.3</v>
      </c>
      <c r="J58" s="134" t="n">
        <v>0.216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1.1226</v>
      </c>
      <c r="I59" s="144" t="n">
        <v>1.3266</v>
      </c>
      <c r="J59" s="144" t="n">
        <v>1.2256</v>
      </c>
      <c r="K59" s="145" t="n">
        <f aca="false">IF(I59&gt;0,100*J59/I59,0)</f>
        <v>92.386552088044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3.9</v>
      </c>
      <c r="I61" s="134" t="n">
        <v>4.2</v>
      </c>
      <c r="J61" s="134" t="n">
        <v>4.2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1.5</v>
      </c>
      <c r="I62" s="134" t="n">
        <v>1.491</v>
      </c>
      <c r="J62" s="134" t="n">
        <v>1.112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0.35</v>
      </c>
      <c r="I63" s="134" t="n">
        <v>0.65</v>
      </c>
      <c r="J63" s="134" t="n">
        <v>0.75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5.75</v>
      </c>
      <c r="I64" s="144" t="n">
        <v>6.341</v>
      </c>
      <c r="J64" s="144" t="n">
        <v>6.062</v>
      </c>
      <c r="K64" s="145" t="n">
        <f aca="false">IF(I64&gt;0,100*J64/I64,0)</f>
        <v>95.600063081532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39.558</v>
      </c>
      <c r="I66" s="144" t="n">
        <v>29.837</v>
      </c>
      <c r="J66" s="144" t="n">
        <v>25.976</v>
      </c>
      <c r="K66" s="145" t="n">
        <f aca="false">IF(I66&gt;0,100*J66/I66,0)</f>
        <v>87.059690987699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18</v>
      </c>
      <c r="I68" s="134" t="n">
        <v>15</v>
      </c>
      <c r="J68" s="134" t="n">
        <v>16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 t="n">
        <v>1.5</v>
      </c>
      <c r="I69" s="134" t="n">
        <v>1.2</v>
      </c>
      <c r="J69" s="134" t="n">
        <v>1.2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19.5</v>
      </c>
      <c r="I70" s="144" t="n">
        <v>16.2</v>
      </c>
      <c r="J70" s="144" t="n">
        <v>17.25</v>
      </c>
      <c r="K70" s="145" t="n">
        <f aca="false">IF(I70&gt;0,100*J70/I70,0)</f>
        <v>106.48148148148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0.226</v>
      </c>
      <c r="I72" s="134" t="n">
        <v>0.227</v>
      </c>
      <c r="J72" s="134" t="n">
        <v>0.213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 t="n">
        <v>0.009</v>
      </c>
      <c r="I73" s="134" t="n">
        <v>0.01</v>
      </c>
      <c r="J73" s="134" t="n">
        <v>0.011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0.87</v>
      </c>
      <c r="I74" s="134" t="n">
        <v>0.585</v>
      </c>
      <c r="J74" s="134" t="n">
        <v>0.702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5.9697660944206</v>
      </c>
      <c r="I75" s="134" t="n">
        <v>5.871</v>
      </c>
      <c r="J75" s="134" t="n">
        <v>4.371964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0.48</v>
      </c>
      <c r="I76" s="134" t="n">
        <v>0.49</v>
      </c>
      <c r="J76" s="134" t="n">
        <v>0.51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 t="n">
        <v>0.186</v>
      </c>
      <c r="I77" s="134" t="n">
        <v>0.26</v>
      </c>
      <c r="J77" s="134" t="n">
        <v>0.22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0.861</v>
      </c>
      <c r="I78" s="134" t="n">
        <v>0.668</v>
      </c>
      <c r="J78" s="134" t="n">
        <v>0.66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0.328</v>
      </c>
      <c r="I79" s="134" t="n">
        <v>0.328</v>
      </c>
      <c r="J79" s="134" t="n">
        <v>0.3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8.9297660944206</v>
      </c>
      <c r="I80" s="144" t="n">
        <v>8.439</v>
      </c>
      <c r="J80" s="144" t="n">
        <v>6.987964</v>
      </c>
      <c r="K80" s="145" t="n">
        <f aca="false">IF(I80&gt;0,100*J80/I80,0)</f>
        <v>82.805593079748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1.7</v>
      </c>
      <c r="I82" s="134" t="n">
        <v>1.6</v>
      </c>
      <c r="J82" s="134" t="n">
        <v>1.429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0.316</v>
      </c>
      <c r="I83" s="134" t="n">
        <v>0.4</v>
      </c>
      <c r="J83" s="134" t="n">
        <v>0.4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2.016</v>
      </c>
      <c r="I84" s="144" t="n">
        <v>2</v>
      </c>
      <c r="J84" s="144" t="n">
        <v>1.829</v>
      </c>
      <c r="K84" s="145" t="n">
        <f aca="false">IF(I84&gt;0,100*J84/I84,0)</f>
        <v>91.4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400.5555310917</v>
      </c>
      <c r="I86" s="134" t="n">
        <v>426.7347697407</v>
      </c>
      <c r="J86" s="134" t="n">
        <v>415.674578904054</v>
      </c>
      <c r="K86" s="135" t="n">
        <f aca="false">IF(I86&gt;0,100*J86/I86,0)</f>
        <v>97.4081814698703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400.5555310917</v>
      </c>
      <c r="I89" s="163" t="n">
        <v>426.7347697407</v>
      </c>
      <c r="J89" s="163" t="n">
        <v>415.674578904054</v>
      </c>
      <c r="K89" s="161" t="n">
        <f aca="false">IF(I89&gt;0,100*J89/I89,0)</f>
        <v>97.4081814698703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55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4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 t="n">
        <v>0.517</v>
      </c>
      <c r="I9" s="172" t="n">
        <v>0.504067420821809</v>
      </c>
      <c r="J9" s="172" t="n">
        <v>0.520195997996839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 t="n">
        <v>0.087</v>
      </c>
      <c r="I10" s="134" t="n">
        <v>0.0760588792822052</v>
      </c>
      <c r="J10" s="134" t="n">
        <v>0.087164939142634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 t="n">
        <v>0.081</v>
      </c>
      <c r="I11" s="134" t="n">
        <v>0.079001582043354</v>
      </c>
      <c r="J11" s="134" t="n">
        <v>0.0812430563295618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 t="n">
        <v>0.264</v>
      </c>
      <c r="I12" s="134" t="n">
        <v>0.252748772777536</v>
      </c>
      <c r="J12" s="134" t="n">
        <v>0.287905560678663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 t="n">
        <v>0.949</v>
      </c>
      <c r="I13" s="144" t="n">
        <v>0.911876654924905</v>
      </c>
      <c r="J13" s="144" t="n">
        <v>0.976509554147698</v>
      </c>
      <c r="K13" s="145" t="n">
        <f aca="false">IF(I13&gt;0,100*J13/I13,0)</f>
        <v>107.08789931990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 t="n">
        <v>0.001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 t="n">
        <v>0.012</v>
      </c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 t="n">
        <v>0.002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0.015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0.124</v>
      </c>
      <c r="I24" s="144" t="n">
        <v>0.103</v>
      </c>
      <c r="J24" s="144" t="n">
        <v>0.088</v>
      </c>
      <c r="K24" s="145" t="n">
        <f aca="false">IF(I24&gt;0,100*J24/I24,0)</f>
        <v>85.436893203883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0.076</v>
      </c>
      <c r="I26" s="144" t="n">
        <v>0.07</v>
      </c>
      <c r="J26" s="144" t="n">
        <v>0.11</v>
      </c>
      <c r="K26" s="145" t="n">
        <f aca="false">IF(I26&gt;0,100*J26/I26,0)</f>
        <v>157.14285714285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2.385</v>
      </c>
      <c r="I28" s="134" t="n">
        <v>3.8</v>
      </c>
      <c r="J28" s="134" t="n">
        <v>4.132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1.824</v>
      </c>
      <c r="I29" s="134" t="n">
        <v>1.785</v>
      </c>
      <c r="J29" s="134" t="n">
        <v>1.558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5.67</v>
      </c>
      <c r="I30" s="134" t="n">
        <v>6.763</v>
      </c>
      <c r="J30" s="134" t="n">
        <v>6.146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9.879</v>
      </c>
      <c r="I31" s="144" t="n">
        <v>12.348</v>
      </c>
      <c r="J31" s="144" t="n">
        <v>11.836</v>
      </c>
      <c r="K31" s="145" t="n">
        <f aca="false">IF(I31&gt;0,100*J31/I31,0)</f>
        <v>95.853579527048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0.314</v>
      </c>
      <c r="I33" s="134" t="n">
        <v>0.3</v>
      </c>
      <c r="J33" s="134" t="n">
        <v>0.36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0.209</v>
      </c>
      <c r="I34" s="134" t="n">
        <v>0.249</v>
      </c>
      <c r="J34" s="134" t="n">
        <v>0.227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4.838</v>
      </c>
      <c r="I35" s="134" t="n">
        <v>4.5</v>
      </c>
      <c r="J35" s="134" t="n">
        <v>6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0.706</v>
      </c>
      <c r="I36" s="134" t="n">
        <v>0.706</v>
      </c>
      <c r="J36" s="134" t="n">
        <v>0.649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6.067</v>
      </c>
      <c r="I37" s="144" t="n">
        <v>5.755</v>
      </c>
      <c r="J37" s="144" t="n">
        <v>7.236</v>
      </c>
      <c r="K37" s="145" t="n">
        <f aca="false">IF(I37&gt;0,100*J37/I37,0)</f>
        <v>125.73414422241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0.197</v>
      </c>
      <c r="I39" s="144" t="n">
        <v>0.197</v>
      </c>
      <c r="J39" s="144" t="n">
        <v>0.309</v>
      </c>
      <c r="K39" s="145" t="n">
        <f aca="false">IF(I39&gt;0,100*J39/I39,0)</f>
        <v>156.85279187817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0.019</v>
      </c>
      <c r="I41" s="134" t="n">
        <v>0.02</v>
      </c>
      <c r="J41" s="134" t="n">
        <v>0.02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 t="n">
        <v>0.006</v>
      </c>
      <c r="I45" s="134" t="n">
        <v>0.005</v>
      </c>
      <c r="J45" s="134" t="n">
        <v>0.008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 t="n">
        <v>0.03</v>
      </c>
      <c r="I48" s="134" t="n">
        <v>0.03</v>
      </c>
      <c r="J48" s="134" t="n">
        <v>0.033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 t="n">
        <v>0.01</v>
      </c>
      <c r="I49" s="134" t="n">
        <v>0.002</v>
      </c>
      <c r="J49" s="134" t="n">
        <v>0.002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0.065</v>
      </c>
      <c r="I50" s="144" t="n">
        <v>0.057</v>
      </c>
      <c r="J50" s="144" t="n">
        <v>0.063</v>
      </c>
      <c r="K50" s="145" t="n">
        <f aca="false">IF(I50&gt;0,100*J50/I50,0)</f>
        <v>110.52631578947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 t="n">
        <v>0.002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 t="n">
        <v>9.601</v>
      </c>
      <c r="I54" s="134" t="n">
        <v>7.52</v>
      </c>
      <c r="J54" s="134" t="n">
        <v>6.773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 t="n">
        <v>0.018</v>
      </c>
      <c r="I55" s="134" t="n">
        <v>0.018</v>
      </c>
      <c r="J55" s="134" t="n">
        <v>0.02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 t="n">
        <v>0.009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 t="n">
        <v>0.086</v>
      </c>
      <c r="I58" s="134" t="n">
        <v>0.086</v>
      </c>
      <c r="J58" s="134" t="n">
        <v>0.058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9.705</v>
      </c>
      <c r="I59" s="144" t="n">
        <v>7.624</v>
      </c>
      <c r="J59" s="144" t="n">
        <v>6.86</v>
      </c>
      <c r="K59" s="145" t="n">
        <f aca="false">IF(I59&gt;0,100*J59/I59,0)</f>
        <v>89.979013641133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2.769</v>
      </c>
      <c r="I61" s="134" t="n">
        <v>2.1</v>
      </c>
      <c r="J61" s="134" t="n">
        <v>1.7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1.165</v>
      </c>
      <c r="I62" s="134" t="n">
        <v>1.165</v>
      </c>
      <c r="J62" s="134" t="n">
        <v>0.87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4.938</v>
      </c>
      <c r="I63" s="134" t="n">
        <v>11.2</v>
      </c>
      <c r="J63" s="134" t="n">
        <v>9.23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8.872</v>
      </c>
      <c r="I64" s="144" t="n">
        <v>14.465</v>
      </c>
      <c r="J64" s="144" t="n">
        <v>11.8</v>
      </c>
      <c r="K64" s="145" t="n">
        <f aca="false">IF(I64&gt;0,100*J64/I64,0)</f>
        <v>81.576218458347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75.801</v>
      </c>
      <c r="I66" s="144" t="n">
        <v>79.97</v>
      </c>
      <c r="J66" s="144" t="n">
        <v>89.367</v>
      </c>
      <c r="K66" s="145" t="n">
        <f aca="false">IF(I66&gt;0,100*J66/I66,0)</f>
        <v>111.75065649618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1.464</v>
      </c>
      <c r="I68" s="134" t="n">
        <v>1.1</v>
      </c>
      <c r="J68" s="134" t="n">
        <v>2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 t="n">
        <v>0.874</v>
      </c>
      <c r="I69" s="134" t="n">
        <v>0.6</v>
      </c>
      <c r="J69" s="134" t="n">
        <v>0.9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2.338</v>
      </c>
      <c r="I70" s="144" t="n">
        <v>1.7</v>
      </c>
      <c r="J70" s="144" t="n">
        <v>2.9</v>
      </c>
      <c r="K70" s="145" t="n">
        <f aca="false">IF(I70&gt;0,100*J70/I70,0)</f>
        <v>170.58823529411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0.04</v>
      </c>
      <c r="I72" s="134" t="n">
        <v>0.125</v>
      </c>
      <c r="J72" s="134" t="n">
        <v>0.178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 t="n">
        <v>0.004</v>
      </c>
      <c r="I73" s="134" t="n">
        <v>0.002</v>
      </c>
      <c r="J73" s="134" t="n">
        <v>0.004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0.41</v>
      </c>
      <c r="I74" s="134" t="n">
        <v>0.43</v>
      </c>
      <c r="J74" s="134" t="n">
        <v>0.43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0.179</v>
      </c>
      <c r="I75" s="134" t="n">
        <v>0.189</v>
      </c>
      <c r="J75" s="134" t="n">
        <v>0.182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0.09</v>
      </c>
      <c r="I76" s="134" t="n">
        <v>0.09</v>
      </c>
      <c r="J76" s="134" t="n">
        <v>0.153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 t="n">
        <v>0.164</v>
      </c>
      <c r="I77" s="134" t="n">
        <v>0.185</v>
      </c>
      <c r="J77" s="134" t="n">
        <v>0.18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0.248</v>
      </c>
      <c r="I78" s="134" t="n">
        <v>0.275</v>
      </c>
      <c r="J78" s="134" t="n">
        <v>0.241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1.317</v>
      </c>
      <c r="I79" s="134" t="n">
        <v>0.933</v>
      </c>
      <c r="J79" s="134" t="n">
        <v>2.13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2.452</v>
      </c>
      <c r="I80" s="144" t="n">
        <v>2.229</v>
      </c>
      <c r="J80" s="144" t="n">
        <v>3.508</v>
      </c>
      <c r="K80" s="145" t="n">
        <f aca="false">IF(I80&gt;0,100*J80/I80,0)</f>
        <v>157.37999102736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1.493</v>
      </c>
      <c r="I82" s="134" t="n">
        <v>1.493</v>
      </c>
      <c r="J82" s="134" t="n">
        <v>1.491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0.079</v>
      </c>
      <c r="I83" s="134" t="n">
        <v>0.09</v>
      </c>
      <c r="J83" s="134" t="n">
        <v>0.09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1.572</v>
      </c>
      <c r="I84" s="144" t="n">
        <v>1.583</v>
      </c>
      <c r="J84" s="144" t="n">
        <v>1.581</v>
      </c>
      <c r="K84" s="145" t="n">
        <f aca="false">IF(I84&gt;0,100*J84/I84,0)</f>
        <v>99.873657612128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118.114</v>
      </c>
      <c r="I86" s="134" t="n">
        <v>127.012876654925</v>
      </c>
      <c r="J86" s="134" t="n">
        <v>136.634509554148</v>
      </c>
      <c r="K86" s="135" t="n">
        <f aca="false">IF(I86&gt;0,100*J86/I86,0)</f>
        <v>107.575320827796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118.114</v>
      </c>
      <c r="I89" s="163" t="n">
        <v>127.012876654925</v>
      </c>
      <c r="J89" s="163" t="n">
        <v>136.634509554148</v>
      </c>
      <c r="K89" s="161" t="n">
        <f aca="false">IF(I89&gt;0,100*J89/I89,0)</f>
        <v>107.575320827796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56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5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 t="n">
        <v>6.517</v>
      </c>
      <c r="I9" s="172" t="n">
        <v>7.14676</v>
      </c>
      <c r="J9" s="172" t="n">
        <v>6.5323115112211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 t="n">
        <v>1.14</v>
      </c>
      <c r="I10" s="134" t="n">
        <v>1.26967</v>
      </c>
      <c r="J10" s="134" t="n">
        <v>1.13776442759221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 t="n">
        <v>2.085</v>
      </c>
      <c r="I11" s="134" t="n">
        <v>2.20888</v>
      </c>
      <c r="J11" s="134" t="n">
        <v>2.09680589622821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 t="n">
        <v>1.84</v>
      </c>
      <c r="I12" s="134" t="n">
        <v>1.97445</v>
      </c>
      <c r="J12" s="134" t="n">
        <v>1.87755868100411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 t="n">
        <v>11.582</v>
      </c>
      <c r="I13" s="144" t="n">
        <v>12.59976</v>
      </c>
      <c r="J13" s="144" t="n">
        <v>11.6444405160456</v>
      </c>
      <c r="K13" s="145" t="n">
        <f aca="false">IF(I13&gt;0,100*J13/I13,0)</f>
        <v>92.417954913789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 t="n">
        <v>0.21</v>
      </c>
      <c r="I15" s="144" t="n">
        <v>0.2</v>
      </c>
      <c r="J15" s="144" t="n">
        <v>0.2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 t="n">
        <v>0.002</v>
      </c>
      <c r="J17" s="144" t="n">
        <v>0.003</v>
      </c>
      <c r="K17" s="145" t="n">
        <f aca="false">IF(I17&gt;0,100*J17/I17,0)</f>
        <v>15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 t="n">
        <v>0.022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 t="n">
        <v>0.054</v>
      </c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 t="n">
        <v>0.062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0.138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17.261</v>
      </c>
      <c r="I24" s="144" t="n">
        <v>17.883</v>
      </c>
      <c r="J24" s="144" t="n">
        <v>16.88624</v>
      </c>
      <c r="K24" s="145" t="n">
        <f aca="false">IF(I24&gt;0,100*J24/I24,0)</f>
        <v>94.426214840910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12.806</v>
      </c>
      <c r="I26" s="144" t="n">
        <v>12</v>
      </c>
      <c r="J26" s="144" t="n">
        <v>11.5</v>
      </c>
      <c r="K26" s="145" t="n">
        <f aca="false">IF(I26&gt;0,100*J26/I26,0)</f>
        <v>95.833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123.11</v>
      </c>
      <c r="I28" s="134" t="n">
        <v>133.768</v>
      </c>
      <c r="J28" s="134" t="n">
        <v>155.495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22.621</v>
      </c>
      <c r="I29" s="134" t="n">
        <v>23.139</v>
      </c>
      <c r="J29" s="134" t="n">
        <v>22.225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54.753</v>
      </c>
      <c r="I30" s="134" t="n">
        <v>71.247</v>
      </c>
      <c r="J30" s="134" t="n">
        <v>86.399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200.484</v>
      </c>
      <c r="I31" s="144" t="n">
        <v>228.154</v>
      </c>
      <c r="J31" s="144" t="n">
        <v>264.119</v>
      </c>
      <c r="K31" s="145" t="n">
        <f aca="false">IF(I31&gt;0,100*J31/I31,0)</f>
        <v>115.76347554721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5.655</v>
      </c>
      <c r="I33" s="134" t="n">
        <v>5.6</v>
      </c>
      <c r="J33" s="134" t="n">
        <v>5.9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2.047</v>
      </c>
      <c r="I34" s="134" t="n">
        <v>1.555</v>
      </c>
      <c r="J34" s="134" t="n">
        <v>1.796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142.27</v>
      </c>
      <c r="I35" s="134" t="n">
        <v>161</v>
      </c>
      <c r="J35" s="134" t="n">
        <v>200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28.088</v>
      </c>
      <c r="I36" s="134" t="n">
        <v>27.9</v>
      </c>
      <c r="J36" s="134" t="n">
        <v>28.15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178.06</v>
      </c>
      <c r="I37" s="144" t="n">
        <v>196.055</v>
      </c>
      <c r="J37" s="144" t="n">
        <v>235.846</v>
      </c>
      <c r="K37" s="145" t="n">
        <f aca="false">IF(I37&gt;0,100*J37/I37,0)</f>
        <v>120.29583535232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0.279</v>
      </c>
      <c r="I39" s="144" t="n">
        <v>0.279</v>
      </c>
      <c r="J39" s="144" t="n">
        <v>0.282</v>
      </c>
      <c r="K39" s="145" t="n">
        <f aca="false">IF(I39&gt;0,100*J39/I39,0)</f>
        <v>101.07526881720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0.29</v>
      </c>
      <c r="I41" s="134" t="n">
        <v>0.21</v>
      </c>
      <c r="J41" s="134" t="n">
        <v>0.225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 t="n">
        <v>0.06</v>
      </c>
      <c r="I43" s="134" t="n">
        <v>0.05</v>
      </c>
      <c r="J43" s="134" t="n">
        <v>0.05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 t="n">
        <v>0.001</v>
      </c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 t="n">
        <v>0.035</v>
      </c>
      <c r="I45" s="134" t="n">
        <v>0.013</v>
      </c>
      <c r="J45" s="134" t="n">
        <v>0.05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 t="n">
        <v>0.012</v>
      </c>
      <c r="I48" s="134" t="n">
        <v>0.012</v>
      </c>
      <c r="J48" s="134" t="n">
        <v>0.013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 t="n">
        <v>0.05</v>
      </c>
      <c r="I49" s="134" t="n">
        <v>0.001</v>
      </c>
      <c r="J49" s="134" t="n">
        <v>0.046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0.448</v>
      </c>
      <c r="I50" s="144" t="n">
        <v>0.286</v>
      </c>
      <c r="J50" s="144" t="n">
        <v>0.384</v>
      </c>
      <c r="K50" s="145" t="n">
        <f aca="false">IF(I50&gt;0,100*J50/I50,0)</f>
        <v>134.26573426573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 t="n">
        <v>0.014</v>
      </c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 t="n">
        <v>16.27</v>
      </c>
      <c r="I54" s="134" t="n">
        <v>17.575</v>
      </c>
      <c r="J54" s="134" t="n">
        <v>26.38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 t="n">
        <v>0.13</v>
      </c>
      <c r="I55" s="134" t="n">
        <v>0.16</v>
      </c>
      <c r="J55" s="134" t="n">
        <v>0.165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 t="n">
        <v>0.027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 t="n">
        <v>1.127</v>
      </c>
      <c r="I58" s="134" t="n">
        <v>1.187</v>
      </c>
      <c r="J58" s="134" t="n">
        <v>1.278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17.527</v>
      </c>
      <c r="I59" s="144" t="n">
        <v>18.922</v>
      </c>
      <c r="J59" s="144" t="n">
        <v>27.85</v>
      </c>
      <c r="K59" s="145" t="n">
        <f aca="false">IF(I59&gt;0,100*J59/I59,0)</f>
        <v>147.18317302610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3.718</v>
      </c>
      <c r="I61" s="134" t="n">
        <v>3.9</v>
      </c>
      <c r="J61" s="134" t="n">
        <v>4.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2.152</v>
      </c>
      <c r="I62" s="134" t="n">
        <v>2.044</v>
      </c>
      <c r="J62" s="134" t="n">
        <v>1.35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7.246</v>
      </c>
      <c r="I63" s="134" t="n">
        <v>7.55</v>
      </c>
      <c r="J63" s="134" t="n">
        <v>7.76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13.116</v>
      </c>
      <c r="I64" s="144" t="n">
        <v>13.494</v>
      </c>
      <c r="J64" s="144" t="n">
        <v>13.61</v>
      </c>
      <c r="K64" s="145" t="n">
        <f aca="false">IF(I64&gt;0,100*J64/I64,0)</f>
        <v>100.85964132206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149.162</v>
      </c>
      <c r="I66" s="144" t="n">
        <v>171.46</v>
      </c>
      <c r="J66" s="144" t="n">
        <v>330.239</v>
      </c>
      <c r="K66" s="145" t="n">
        <f aca="false">IF(I66&gt;0,100*J66/I66,0)</f>
        <v>192.60410591391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55.42</v>
      </c>
      <c r="I68" s="134" t="n">
        <v>50</v>
      </c>
      <c r="J68" s="134" t="n">
        <v>60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 t="n">
        <v>7.689</v>
      </c>
      <c r="I69" s="134" t="n">
        <v>7</v>
      </c>
      <c r="J69" s="134" t="n">
        <v>8.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63.109</v>
      </c>
      <c r="I70" s="144" t="n">
        <v>57</v>
      </c>
      <c r="J70" s="144" t="n">
        <v>68.5</v>
      </c>
      <c r="K70" s="145" t="n">
        <f aca="false">IF(I70&gt;0,100*J70/I70,0)</f>
        <v>120.17543859649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0.246</v>
      </c>
      <c r="I72" s="134" t="n">
        <v>0.233</v>
      </c>
      <c r="J72" s="134" t="n">
        <v>0.178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 t="n">
        <v>0.199</v>
      </c>
      <c r="I73" s="134" t="n">
        <v>0.185</v>
      </c>
      <c r="J73" s="134" t="n">
        <v>0.15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5.805</v>
      </c>
      <c r="I74" s="134" t="n">
        <v>5.815</v>
      </c>
      <c r="J74" s="134" t="n">
        <v>5.8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10.648</v>
      </c>
      <c r="I75" s="134" t="n">
        <v>10.891</v>
      </c>
      <c r="J75" s="134" t="n">
        <v>11.134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23.75</v>
      </c>
      <c r="I76" s="134" t="n">
        <v>17.989</v>
      </c>
      <c r="J76" s="134" t="n">
        <v>21.73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 t="n">
        <v>0.736</v>
      </c>
      <c r="I77" s="134" t="n">
        <v>0.725</v>
      </c>
      <c r="J77" s="134" t="n">
        <v>1.27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0.877</v>
      </c>
      <c r="I78" s="134" t="n">
        <v>0.88</v>
      </c>
      <c r="J78" s="134" t="n">
        <v>0.82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29.198</v>
      </c>
      <c r="I79" s="134" t="n">
        <v>42.675</v>
      </c>
      <c r="J79" s="134" t="n">
        <v>45.13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71.459</v>
      </c>
      <c r="I80" s="144" t="n">
        <v>79.393</v>
      </c>
      <c r="J80" s="144" t="n">
        <v>86.272</v>
      </c>
      <c r="K80" s="145" t="n">
        <f aca="false">IF(I80&gt;0,100*J80/I80,0)</f>
        <v>108.66449183177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1.223</v>
      </c>
      <c r="I82" s="134" t="n">
        <v>1.2</v>
      </c>
      <c r="J82" s="134" t="n">
        <v>1.1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0.653</v>
      </c>
      <c r="I83" s="134" t="n">
        <v>0.8</v>
      </c>
      <c r="J83" s="134" t="n">
        <v>0.8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1.876</v>
      </c>
      <c r="I84" s="144" t="n">
        <v>2</v>
      </c>
      <c r="J84" s="144" t="n">
        <v>1.9</v>
      </c>
      <c r="K84" s="145" t="n">
        <f aca="false">IF(I84&gt;0,100*J84/I84,0)</f>
        <v>9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737.531</v>
      </c>
      <c r="I86" s="134" t="n">
        <v>809.72776</v>
      </c>
      <c r="J86" s="134" t="n">
        <v>1069.23568051605</v>
      </c>
      <c r="K86" s="135" t="n">
        <f aca="false">IF(I86&gt;0,100*J86/I86,0)</f>
        <v>132.048786436079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737.531</v>
      </c>
      <c r="I89" s="163" t="n">
        <v>809.72776</v>
      </c>
      <c r="J89" s="163" t="n">
        <v>1069.23568051605</v>
      </c>
      <c r="K89" s="161" t="n">
        <f aca="false">IF(I89&gt;0,100*J89/I89,0)</f>
        <v>132.048786436079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5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6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0.05</v>
      </c>
      <c r="I39" s="144" t="n">
        <v>0.05</v>
      </c>
      <c r="J39" s="144" t="n">
        <v>0.05</v>
      </c>
      <c r="K39" s="145" t="n">
        <f aca="false">IF(I39&gt;0,100*J39/I39,0)</f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0.003</v>
      </c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0.003</v>
      </c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0.019</v>
      </c>
      <c r="I75" s="134" t="n">
        <v>0.016</v>
      </c>
      <c r="J75" s="134" t="n">
        <v>0.016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0.019</v>
      </c>
      <c r="I80" s="144" t="n">
        <v>0.016</v>
      </c>
      <c r="J80" s="144" t="n">
        <v>0.016</v>
      </c>
      <c r="K80" s="145" t="n">
        <f aca="false">IF(I80&gt;0,100*J80/I80,0)</f>
        <v>100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76.557</v>
      </c>
      <c r="I82" s="134" t="n">
        <v>76.557</v>
      </c>
      <c r="J82" s="134" t="n">
        <v>77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294.582</v>
      </c>
      <c r="I83" s="134" t="n">
        <v>286.4</v>
      </c>
      <c r="J83" s="134" t="n">
        <v>289.7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371.139</v>
      </c>
      <c r="I84" s="144" t="n">
        <v>362.957</v>
      </c>
      <c r="J84" s="144" t="n">
        <v>366.7</v>
      </c>
      <c r="K84" s="145" t="n">
        <f aca="false">IF(I84&gt;0,100*J84/I84,0)</f>
        <v>101.03125163586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371.211</v>
      </c>
      <c r="I86" s="134" t="n">
        <v>363.023</v>
      </c>
      <c r="J86" s="134" t="n">
        <v>366.766</v>
      </c>
      <c r="K86" s="135" t="n">
        <f aca="false">IF(I86&gt;0,100*J86/I86,0)</f>
        <v>101.031064147451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371.211</v>
      </c>
      <c r="I89" s="163" t="n">
        <v>363.023</v>
      </c>
      <c r="J89" s="163" t="n">
        <v>366.766</v>
      </c>
      <c r="K89" s="161" t="n">
        <f aca="false">IF(I89&gt;0,100*J89/I89,0)</f>
        <v>101.031064147451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58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7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 t="n">
        <v>1.786</v>
      </c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 t="n">
        <v>0.398</v>
      </c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 t="n">
        <v>0.691</v>
      </c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 t="n">
        <v>0.417</v>
      </c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 t="n">
        <v>3.292</v>
      </c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 t="n">
        <v>0.045</v>
      </c>
      <c r="I15" s="144" t="n">
        <v>0.045</v>
      </c>
      <c r="J15" s="144" t="n">
        <v>0.048</v>
      </c>
      <c r="K15" s="145" t="n">
        <f aca="false">IF(I15&gt;0,100*J15/I15,0)</f>
        <v>106.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 t="n">
        <v>0.02</v>
      </c>
      <c r="I17" s="144" t="n">
        <v>0.003</v>
      </c>
      <c r="J17" s="144" t="n">
        <v>0.003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 t="n">
        <v>0.045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 t="n">
        <v>0.07</v>
      </c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 t="n">
        <v>0.118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0.233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0.036</v>
      </c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0.042</v>
      </c>
      <c r="I26" s="144" t="n">
        <v>0.04</v>
      </c>
      <c r="J26" s="144" t="n">
        <v>0.042</v>
      </c>
      <c r="K26" s="145" t="n">
        <f aca="false">IF(I26&gt;0,100*J26/I26,0)</f>
        <v>10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0.048</v>
      </c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0.017</v>
      </c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0.065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0.171</v>
      </c>
      <c r="I33" s="134" t="n">
        <v>0.17</v>
      </c>
      <c r="J33" s="134" t="n">
        <v>0.15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0.045</v>
      </c>
      <c r="I34" s="134" t="n">
        <v>0.092</v>
      </c>
      <c r="J34" s="134" t="n">
        <v>0.085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1.641</v>
      </c>
      <c r="I35" s="134" t="n">
        <v>2.5</v>
      </c>
      <c r="J35" s="134" t="n">
        <v>2.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0.053</v>
      </c>
      <c r="I36" s="134" t="n">
        <v>0.053</v>
      </c>
      <c r="J36" s="134" t="n">
        <v>0.094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1.91</v>
      </c>
      <c r="I37" s="144" t="n">
        <v>2.815</v>
      </c>
      <c r="J37" s="144" t="n">
        <v>2.829</v>
      </c>
      <c r="K37" s="145" t="n">
        <f aca="false">IF(I37&gt;0,100*J37/I37,0)</f>
        <v>100.49733570159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1.458</v>
      </c>
      <c r="I39" s="144" t="n">
        <v>1.458</v>
      </c>
      <c r="J39" s="144" t="n">
        <v>1.4</v>
      </c>
      <c r="K39" s="145" t="n">
        <f aca="false">IF(I39&gt;0,100*J39/I39,0)</f>
        <v>96.021947873799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1.9</v>
      </c>
      <c r="I41" s="134" t="n">
        <v>1.85</v>
      </c>
      <c r="J41" s="134" t="n">
        <v>1.9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 t="n">
        <v>0.003</v>
      </c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 t="n">
        <v>0.01</v>
      </c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 t="n">
        <v>0.046</v>
      </c>
      <c r="I44" s="134" t="n">
        <v>0.046</v>
      </c>
      <c r="J44" s="134" t="n">
        <v>0.03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 t="n">
        <v>0.005</v>
      </c>
      <c r="I45" s="134" t="n">
        <v>0.005</v>
      </c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 t="n">
        <v>0.02</v>
      </c>
      <c r="I46" s="134" t="n">
        <v>0.02</v>
      </c>
      <c r="J46" s="134" t="n">
        <v>0.02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 t="n">
        <v>0.002</v>
      </c>
      <c r="I48" s="134"/>
      <c r="J48" s="134" t="n">
        <v>0.004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 t="n">
        <v>0.015</v>
      </c>
      <c r="I49" s="134" t="n">
        <v>0.01</v>
      </c>
      <c r="J49" s="134" t="n">
        <v>0.01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2.001</v>
      </c>
      <c r="I50" s="144" t="n">
        <v>1.931</v>
      </c>
      <c r="J50" s="144" t="n">
        <v>1.964</v>
      </c>
      <c r="K50" s="145" t="n">
        <f aca="false">IF(I50&gt;0,100*J50/I50,0)</f>
        <v>101.70895908855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 t="n">
        <v>0.039</v>
      </c>
      <c r="I52" s="144" t="n">
        <v>0.05</v>
      </c>
      <c r="J52" s="144" t="n">
        <v>0.0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 t="n">
        <v>1.983</v>
      </c>
      <c r="I58" s="134" t="n">
        <v>5.184</v>
      </c>
      <c r="J58" s="134" t="n">
        <v>2.768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1.983</v>
      </c>
      <c r="I59" s="144" t="n">
        <v>5.184</v>
      </c>
      <c r="J59" s="144" t="n">
        <v>2.768</v>
      </c>
      <c r="K59" s="145" t="n">
        <f aca="false">IF(I59&gt;0,100*J59/I59,0)</f>
        <v>53.395061728395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2.469</v>
      </c>
      <c r="I61" s="134" t="n">
        <v>2.7</v>
      </c>
      <c r="J61" s="134" t="n">
        <v>2.7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0.006</v>
      </c>
      <c r="I62" s="134" t="n">
        <v>0.006</v>
      </c>
      <c r="J62" s="134" t="n">
        <v>0.008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0.225</v>
      </c>
      <c r="I63" s="134" t="n">
        <v>0.22</v>
      </c>
      <c r="J63" s="134" t="n">
        <v>0.465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2.7</v>
      </c>
      <c r="I64" s="144" t="n">
        <v>2.926</v>
      </c>
      <c r="J64" s="144" t="n">
        <v>3.173</v>
      </c>
      <c r="K64" s="145" t="n">
        <f aca="false">IF(I64&gt;0,100*J64/I64,0)</f>
        <v>108.44155844155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0.349</v>
      </c>
      <c r="I66" s="144" t="n">
        <v>0.2</v>
      </c>
      <c r="J66" s="144" t="n">
        <v>0.373</v>
      </c>
      <c r="K66" s="145" t="n">
        <f aca="false">IF(I66&gt;0,100*J66/I66,0)</f>
        <v>186.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2.961</v>
      </c>
      <c r="I68" s="134" t="n">
        <v>4.4</v>
      </c>
      <c r="J68" s="134" t="n">
        <v>4.2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 t="n">
        <v>2.988</v>
      </c>
      <c r="I69" s="134" t="n">
        <v>4.4</v>
      </c>
      <c r="J69" s="134" t="n">
        <v>4.1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5.949</v>
      </c>
      <c r="I70" s="144" t="n">
        <v>8.8</v>
      </c>
      <c r="J70" s="144" t="n">
        <v>8.3</v>
      </c>
      <c r="K70" s="145" t="n">
        <f aca="false">IF(I70&gt;0,100*J70/I70,0)</f>
        <v>94.318181818181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0.077</v>
      </c>
      <c r="I72" s="134" t="n">
        <v>0.077</v>
      </c>
      <c r="J72" s="134" t="n">
        <v>0.073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 t="n">
        <v>0.018</v>
      </c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0.074</v>
      </c>
      <c r="I74" s="134" t="n">
        <v>0.074</v>
      </c>
      <c r="J74" s="134" t="n">
        <v>0.162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1.613</v>
      </c>
      <c r="I75" s="134" t="n">
        <v>1.575</v>
      </c>
      <c r="J75" s="134" t="n">
        <v>1.34635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0.4</v>
      </c>
      <c r="I76" s="134"/>
      <c r="J76" s="134" t="n">
        <v>0.077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 t="n">
        <v>0.182</v>
      </c>
      <c r="I77" s="134" t="n">
        <v>0.284</v>
      </c>
      <c r="J77" s="134" t="n">
        <v>0.1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0.186</v>
      </c>
      <c r="I78" s="134" t="n">
        <v>0.191</v>
      </c>
      <c r="J78" s="134" t="n">
        <v>0.18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0.134</v>
      </c>
      <c r="I79" s="134" t="n">
        <v>0.221</v>
      </c>
      <c r="J79" s="134" t="n">
        <v>0.211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2.684</v>
      </c>
      <c r="I80" s="144" t="n">
        <v>2.422</v>
      </c>
      <c r="J80" s="144" t="n">
        <v>2.19935</v>
      </c>
      <c r="K80" s="145" t="n">
        <f aca="false">IF(I80&gt;0,100*J80/I80,0)</f>
        <v>90.807184145334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0.247</v>
      </c>
      <c r="I82" s="134" t="n">
        <v>0.247</v>
      </c>
      <c r="J82" s="134" t="n">
        <v>0.25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0.232</v>
      </c>
      <c r="I83" s="134" t="n">
        <v>0.28</v>
      </c>
      <c r="J83" s="134" t="n">
        <v>0.28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0.479</v>
      </c>
      <c r="I84" s="144" t="n">
        <v>0.527</v>
      </c>
      <c r="J84" s="144" t="n">
        <v>0.53</v>
      </c>
      <c r="K84" s="145" t="n">
        <f aca="false">IF(I84&gt;0,100*J84/I84,0)</f>
        <v>100.56925996204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23.285</v>
      </c>
      <c r="I86" s="134" t="n">
        <v>26.401</v>
      </c>
      <c r="J86" s="134" t="n">
        <v>23.67935</v>
      </c>
      <c r="K86" s="135" t="n">
        <f aca="false">IF(I86&gt;0,100*J86/I86,0)</f>
        <v>89.6911101852203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23.285</v>
      </c>
      <c r="I89" s="163" t="n">
        <v>26.401</v>
      </c>
      <c r="J89" s="163" t="n">
        <v>23.67935</v>
      </c>
      <c r="K89" s="161" t="n">
        <f aca="false">IF(I89&gt;0,100*J89/I89,0)</f>
        <v>89.6911101852203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59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8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1.898</v>
      </c>
      <c r="I24" s="144" t="n">
        <v>1.82</v>
      </c>
      <c r="J24" s="144" t="n">
        <v>2.152</v>
      </c>
      <c r="K24" s="145" t="n">
        <f aca="false">IF(I24&gt;0,100*J24/I24,0)</f>
        <v>118.24175824175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2.07</v>
      </c>
      <c r="I26" s="144" t="n">
        <v>2.1</v>
      </c>
      <c r="J26" s="144" t="n">
        <v>2.2</v>
      </c>
      <c r="K26" s="145" t="n">
        <f aca="false">IF(I26&gt;0,100*J26/I26,0)</f>
        <v>104.76190476190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74.062</v>
      </c>
      <c r="I28" s="134" t="n">
        <v>107.912</v>
      </c>
      <c r="J28" s="134" t="n">
        <v>107.912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0.208</v>
      </c>
      <c r="I29" s="134" t="n">
        <v>0.11</v>
      </c>
      <c r="J29" s="134" t="n">
        <v>0.165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27.196</v>
      </c>
      <c r="I30" s="134" t="n">
        <v>34.075</v>
      </c>
      <c r="J30" s="134" t="n">
        <v>34.075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101.466</v>
      </c>
      <c r="I31" s="144" t="n">
        <v>142.097</v>
      </c>
      <c r="J31" s="144" t="n">
        <v>142.152</v>
      </c>
      <c r="K31" s="145" t="n">
        <f aca="false">IF(I31&gt;0,100*J31/I31,0)</f>
        <v>100.03870595438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0.148</v>
      </c>
      <c r="I33" s="134" t="n">
        <v>0.15</v>
      </c>
      <c r="J33" s="134" t="n">
        <v>0.18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0.463</v>
      </c>
      <c r="I34" s="134" t="n">
        <v>0.393</v>
      </c>
      <c r="J34" s="134" t="n">
        <v>0.405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135.243</v>
      </c>
      <c r="I35" s="134" t="n">
        <v>146</v>
      </c>
      <c r="J35" s="134" t="n">
        <v>170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8.111</v>
      </c>
      <c r="I36" s="134" t="n">
        <v>8.1</v>
      </c>
      <c r="J36" s="134" t="n">
        <v>8.2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143.965</v>
      </c>
      <c r="I37" s="144" t="n">
        <v>154.643</v>
      </c>
      <c r="J37" s="144" t="n">
        <v>178.785</v>
      </c>
      <c r="K37" s="145" t="n">
        <f aca="false">IF(I37&gt;0,100*J37/I37,0)</f>
        <v>115.61144054370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0.194</v>
      </c>
      <c r="I39" s="144" t="n">
        <v>0.194</v>
      </c>
      <c r="J39" s="144" t="n">
        <v>0.12</v>
      </c>
      <c r="K39" s="145" t="n">
        <f aca="false">IF(I39&gt;0,100*J39/I39,0)</f>
        <v>61.855670103092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 t="n">
        <v>1.968</v>
      </c>
      <c r="I54" s="134" t="n">
        <v>2</v>
      </c>
      <c r="J54" s="134" t="n">
        <v>1.92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1.968</v>
      </c>
      <c r="I59" s="144" t="n">
        <v>2</v>
      </c>
      <c r="J59" s="144" t="n">
        <v>1.92</v>
      </c>
      <c r="K59" s="145" t="n">
        <f aca="false">IF(I59&gt;0,100*J59/I59,0)</f>
        <v>9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0.833</v>
      </c>
      <c r="I61" s="134" t="n">
        <v>0.8</v>
      </c>
      <c r="J61" s="134" t="n">
        <v>0.8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0.077</v>
      </c>
      <c r="I62" s="134" t="n">
        <v>0.077</v>
      </c>
      <c r="J62" s="134" t="n">
        <v>0.05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8.502</v>
      </c>
      <c r="I63" s="134" t="n">
        <v>18.13</v>
      </c>
      <c r="J63" s="134" t="n">
        <v>19.18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9.412</v>
      </c>
      <c r="I64" s="144" t="n">
        <v>19.007</v>
      </c>
      <c r="J64" s="144" t="n">
        <v>20.03</v>
      </c>
      <c r="K64" s="145" t="n">
        <f aca="false">IF(I64&gt;0,100*J64/I64,0)</f>
        <v>105.38222760035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53.407</v>
      </c>
      <c r="I66" s="144" t="n">
        <v>79.871</v>
      </c>
      <c r="J66" s="144" t="n">
        <v>115.828</v>
      </c>
      <c r="K66" s="145" t="n">
        <f aca="false">IF(I66&gt;0,100*J66/I66,0)</f>
        <v>145.01884288415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59.961</v>
      </c>
      <c r="I68" s="134" t="n">
        <v>54</v>
      </c>
      <c r="J68" s="134" t="n">
        <v>66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 t="n">
        <v>6.64</v>
      </c>
      <c r="I69" s="134" t="n">
        <v>6</v>
      </c>
      <c r="J69" s="134" t="n">
        <v>8.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66.601</v>
      </c>
      <c r="I70" s="144" t="n">
        <v>60</v>
      </c>
      <c r="J70" s="144" t="n">
        <v>74.5</v>
      </c>
      <c r="K70" s="145" t="n">
        <f aca="false">IF(I70&gt;0,100*J70/I70,0)</f>
        <v>124.16666666666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0.045</v>
      </c>
      <c r="I72" s="134" t="n">
        <v>0.04</v>
      </c>
      <c r="J72" s="134" t="n">
        <v>0.033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 t="n">
        <v>0.001</v>
      </c>
      <c r="J73" s="134" t="n">
        <v>0.001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1.02</v>
      </c>
      <c r="I74" s="134" t="n">
        <v>1.02</v>
      </c>
      <c r="J74" s="134" t="n">
        <v>1.0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0.092</v>
      </c>
      <c r="I75" s="134" t="n">
        <v>0.115</v>
      </c>
      <c r="J75" s="134" t="n">
        <v>0.1432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6.45</v>
      </c>
      <c r="I76" s="134" t="n">
        <v>5.982</v>
      </c>
      <c r="J76" s="134" t="n">
        <v>14.529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45.739</v>
      </c>
      <c r="I79" s="134" t="n">
        <v>69.697</v>
      </c>
      <c r="J79" s="134" t="n">
        <v>63.08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53.346</v>
      </c>
      <c r="I80" s="144" t="n">
        <v>76.855</v>
      </c>
      <c r="J80" s="144" t="n">
        <v>78.8412</v>
      </c>
      <c r="K80" s="145" t="n">
        <f aca="false">IF(I80&gt;0,100*J80/I80,0)</f>
        <v>102.58434714722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434.327</v>
      </c>
      <c r="I86" s="134" t="n">
        <v>538.587</v>
      </c>
      <c r="J86" s="134" t="n">
        <v>616.5282</v>
      </c>
      <c r="K86" s="135" t="n">
        <f aca="false">IF(I86&gt;0,100*J86/I86,0)</f>
        <v>114.471422444285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434.327</v>
      </c>
      <c r="I89" s="163" t="n">
        <v>538.587</v>
      </c>
      <c r="J89" s="163" t="n">
        <v>616.5282</v>
      </c>
      <c r="K89" s="161" t="n">
        <f aca="false">IF(I89&gt;0,100*J89/I89,0)</f>
        <v>114.471422444285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60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9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 t="n">
        <v>0.01</v>
      </c>
      <c r="I17" s="144" t="n">
        <v>0.001</v>
      </c>
      <c r="J17" s="144" t="n">
        <v>0.001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 t="n">
        <v>0.095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0.095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2.224</v>
      </c>
      <c r="I24" s="144" t="n">
        <v>2.078</v>
      </c>
      <c r="J24" s="144" t="n">
        <v>3.32965</v>
      </c>
      <c r="K24" s="145" t="n">
        <f aca="false">IF(I24&gt;0,100*J24/I24,0)</f>
        <v>160.23339749759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2.019</v>
      </c>
      <c r="I26" s="144" t="n">
        <v>1.78</v>
      </c>
      <c r="J26" s="144" t="n">
        <v>3.9</v>
      </c>
      <c r="K26" s="145" t="n">
        <f aca="false">IF(I26&gt;0,100*J26/I26,0)</f>
        <v>219.10112359550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6.366</v>
      </c>
      <c r="I28" s="134" t="n">
        <v>5.195</v>
      </c>
      <c r="J28" s="134" t="n">
        <v>12.533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10.65</v>
      </c>
      <c r="I29" s="134" t="n">
        <v>4.956</v>
      </c>
      <c r="J29" s="134" t="n">
        <v>15.034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21.249</v>
      </c>
      <c r="I30" s="134" t="n">
        <v>14.624</v>
      </c>
      <c r="J30" s="134" t="n">
        <v>16.817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38.265</v>
      </c>
      <c r="I31" s="144" t="n">
        <v>24.775</v>
      </c>
      <c r="J31" s="144" t="n">
        <v>44.384</v>
      </c>
      <c r="K31" s="145" t="n">
        <f aca="false">IF(I31&gt;0,100*J31/I31,0)</f>
        <v>179.14833501513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0.329</v>
      </c>
      <c r="I33" s="134" t="n">
        <v>0.29</v>
      </c>
      <c r="J33" s="134" t="n">
        <v>0.6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0.012</v>
      </c>
      <c r="I34" s="134" t="n">
        <v>0.007</v>
      </c>
      <c r="J34" s="134" t="n">
        <v>0.009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5.91</v>
      </c>
      <c r="I35" s="134" t="n">
        <v>4.5</v>
      </c>
      <c r="J35" s="134" t="n">
        <v>8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11.777</v>
      </c>
      <c r="I36" s="134" t="n">
        <v>7.58</v>
      </c>
      <c r="J36" s="134" t="n">
        <v>9.517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18.028</v>
      </c>
      <c r="I37" s="144" t="n">
        <v>12.377</v>
      </c>
      <c r="J37" s="144" t="n">
        <v>18.126</v>
      </c>
      <c r="K37" s="145" t="n">
        <f aca="false">IF(I37&gt;0,100*J37/I37,0)</f>
        <v>146.44905873798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6.998</v>
      </c>
      <c r="I39" s="144" t="n">
        <v>6.998</v>
      </c>
      <c r="J39" s="144" t="n">
        <v>7</v>
      </c>
      <c r="K39" s="145" t="n">
        <f aca="false">IF(I39&gt;0,100*J39/I39,0)</f>
        <v>100.0285795941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0.025</v>
      </c>
      <c r="I41" s="134" t="n">
        <v>0.009</v>
      </c>
      <c r="J41" s="134" t="n">
        <v>0.011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 t="n">
        <v>0.1</v>
      </c>
      <c r="I42" s="134" t="n">
        <v>0.025</v>
      </c>
      <c r="J42" s="134" t="n">
        <v>0.12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 t="n">
        <v>0.015</v>
      </c>
      <c r="I43" s="134" t="n">
        <v>0.018</v>
      </c>
      <c r="J43" s="134" t="n">
        <v>0.018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 t="n">
        <v>0.012</v>
      </c>
      <c r="I44" s="134" t="n">
        <v>0.009</v>
      </c>
      <c r="J44" s="134" t="n">
        <v>0.009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 t="n">
        <v>0.32</v>
      </c>
      <c r="I45" s="134" t="n">
        <v>0.028</v>
      </c>
      <c r="J45" s="134" t="n">
        <v>0.28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 t="n">
        <v>0.025</v>
      </c>
      <c r="I46" s="134" t="n">
        <v>0.025</v>
      </c>
      <c r="J46" s="134" t="n">
        <v>0.04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 t="n">
        <v>0.195</v>
      </c>
      <c r="I47" s="134" t="n">
        <v>0.12</v>
      </c>
      <c r="J47" s="134" t="n">
        <v>0.185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 t="n">
        <v>0.04</v>
      </c>
      <c r="I48" s="134" t="n">
        <v>0.04</v>
      </c>
      <c r="J48" s="134" t="n">
        <v>0.05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 t="n">
        <v>0.075</v>
      </c>
      <c r="I49" s="134" t="n">
        <v>0.1</v>
      </c>
      <c r="J49" s="134" t="n">
        <v>0.08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0.807</v>
      </c>
      <c r="I50" s="144" t="n">
        <v>0.374</v>
      </c>
      <c r="J50" s="144" t="n">
        <v>0.798</v>
      </c>
      <c r="K50" s="145" t="n">
        <f aca="false">IF(I50&gt;0,100*J50/I50,0)</f>
        <v>213.36898395721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 t="n">
        <v>0.649</v>
      </c>
      <c r="I52" s="144" t="n">
        <v>0.9</v>
      </c>
      <c r="J52" s="144" t="n">
        <v>0.9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 t="n">
        <v>8.805</v>
      </c>
      <c r="I54" s="134" t="n">
        <v>6.025</v>
      </c>
      <c r="J54" s="134" t="n">
        <v>9.938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 t="n">
        <v>5.17</v>
      </c>
      <c r="I55" s="134" t="n">
        <v>2.925</v>
      </c>
      <c r="J55" s="134" t="n">
        <v>4.6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 t="n">
        <v>5.891</v>
      </c>
      <c r="I56" s="134" t="n">
        <v>8</v>
      </c>
      <c r="J56" s="134" t="n">
        <v>2.38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 t="n">
        <v>0.113</v>
      </c>
      <c r="I57" s="134" t="n">
        <v>0.09605</v>
      </c>
      <c r="J57" s="134" t="n">
        <v>0.09605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 t="n">
        <v>4.37</v>
      </c>
      <c r="I58" s="134" t="n">
        <v>1.89</v>
      </c>
      <c r="J58" s="134" t="n">
        <v>6.584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24.349</v>
      </c>
      <c r="I59" s="144" t="n">
        <v>18.93605</v>
      </c>
      <c r="J59" s="144" t="n">
        <v>23.59805</v>
      </c>
      <c r="K59" s="145" t="n">
        <f aca="false">IF(I59&gt;0,100*J59/I59,0)</f>
        <v>124.61970685544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16.944</v>
      </c>
      <c r="I61" s="134" t="n">
        <v>13</v>
      </c>
      <c r="J61" s="134" t="n">
        <v>10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14.017</v>
      </c>
      <c r="I62" s="134" t="n">
        <v>9.8</v>
      </c>
      <c r="J62" s="134" t="n">
        <v>6.645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10.5</v>
      </c>
      <c r="I63" s="134" t="n">
        <v>6</v>
      </c>
      <c r="J63" s="134" t="n">
        <v>7.09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41.461</v>
      </c>
      <c r="I64" s="144" t="n">
        <v>28.8</v>
      </c>
      <c r="J64" s="144" t="n">
        <v>23.735</v>
      </c>
      <c r="K64" s="145" t="n">
        <f aca="false">IF(I64&gt;0,100*J64/I64,0)</f>
        <v>82.413194444444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33.136</v>
      </c>
      <c r="I66" s="144" t="n">
        <v>25.519</v>
      </c>
      <c r="J66" s="144" t="n">
        <v>17.588</v>
      </c>
      <c r="K66" s="145" t="n">
        <f aca="false">IF(I66&gt;0,100*J66/I66,0)</f>
        <v>68.92119597162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2.044</v>
      </c>
      <c r="I68" s="134" t="n">
        <v>1.2</v>
      </c>
      <c r="J68" s="134" t="n">
        <v>2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 t="n">
        <v>0.307</v>
      </c>
      <c r="I69" s="134" t="n">
        <v>0.2</v>
      </c>
      <c r="J69" s="134" t="n">
        <v>0.3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2.351</v>
      </c>
      <c r="I70" s="144" t="n">
        <v>1.4</v>
      </c>
      <c r="J70" s="144" t="n">
        <v>2.35</v>
      </c>
      <c r="K70" s="145" t="n">
        <f aca="false">IF(I70&gt;0,100*J70/I70,0)</f>
        <v>167.85714285714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8.887</v>
      </c>
      <c r="I72" s="134" t="n">
        <v>6.605</v>
      </c>
      <c r="J72" s="134" t="n">
        <v>6.281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 t="n">
        <v>0.135</v>
      </c>
      <c r="I73" s="134" t="n">
        <v>0.102</v>
      </c>
      <c r="J73" s="134" t="n">
        <v>0.17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0.549</v>
      </c>
      <c r="I74" s="134" t="n">
        <v>0.455</v>
      </c>
      <c r="J74" s="134" t="n">
        <v>0.56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23.768</v>
      </c>
      <c r="I75" s="134" t="n">
        <v>11.91</v>
      </c>
      <c r="J75" s="134" t="n">
        <v>27.92337805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0.95</v>
      </c>
      <c r="I76" s="134" t="n">
        <v>0.02</v>
      </c>
      <c r="J76" s="134" t="n">
        <v>0.123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 t="n">
        <v>2.044</v>
      </c>
      <c r="I77" s="134" t="n">
        <v>1.144</v>
      </c>
      <c r="J77" s="134" t="n">
        <v>1.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3.5</v>
      </c>
      <c r="I78" s="134" t="n">
        <v>3</v>
      </c>
      <c r="J78" s="134" t="n">
        <v>2.6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1.596</v>
      </c>
      <c r="I79" s="134" t="n">
        <v>1.524</v>
      </c>
      <c r="J79" s="134" t="n">
        <v>3.516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41.429</v>
      </c>
      <c r="I80" s="144" t="n">
        <v>24.76</v>
      </c>
      <c r="J80" s="144" t="n">
        <v>42.68337805</v>
      </c>
      <c r="K80" s="145" t="n">
        <f aca="false">IF(I80&gt;0,100*J80/I80,0)</f>
        <v>172.38844123586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0.18</v>
      </c>
      <c r="I82" s="134" t="n">
        <v>0.18</v>
      </c>
      <c r="J82" s="134" t="n">
        <v>0.175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0.062</v>
      </c>
      <c r="I83" s="134" t="n">
        <v>0.075</v>
      </c>
      <c r="J83" s="134" t="n">
        <v>0.077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0.242</v>
      </c>
      <c r="I84" s="144" t="n">
        <v>0.255</v>
      </c>
      <c r="J84" s="144" t="n">
        <v>0.252</v>
      </c>
      <c r="K84" s="145" t="n">
        <f aca="false">IF(I84&gt;0,100*J84/I84,0)</f>
        <v>98.823529411764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212.063</v>
      </c>
      <c r="I86" s="134" t="n">
        <v>148.95305</v>
      </c>
      <c r="J86" s="134" t="n">
        <v>188.64507805</v>
      </c>
      <c r="K86" s="135" t="n">
        <f aca="false">IF(I86&gt;0,100*J86/I86,0)</f>
        <v>126.647341595221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212.063</v>
      </c>
      <c r="I89" s="163" t="n">
        <v>148.95305</v>
      </c>
      <c r="J89" s="163" t="n">
        <v>188.64507805</v>
      </c>
      <c r="K89" s="161" t="n">
        <f aca="false">IF(I89&gt;0,100*J89/I89,0)</f>
        <v>126.647341595221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6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0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 t="n">
        <v>0.07</v>
      </c>
      <c r="I15" s="144" t="n">
        <v>0.06</v>
      </c>
      <c r="J15" s="144" t="n">
        <v>0.06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 t="n">
        <v>0.002</v>
      </c>
      <c r="J17" s="144" t="n">
        <v>0.002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 t="n">
        <v>0.077</v>
      </c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 t="n">
        <v>0.098</v>
      </c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 t="n">
        <v>0.162</v>
      </c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0.337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0.011</v>
      </c>
      <c r="I24" s="144" t="n">
        <v>0.01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0.004</v>
      </c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0.004</v>
      </c>
      <c r="I28" s="134" t="n">
        <v>0.004</v>
      </c>
      <c r="J28" s="134" t="n">
        <v>0.004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0.017</v>
      </c>
      <c r="I29" s="134" t="n">
        <v>0.013</v>
      </c>
      <c r="J29" s="134" t="n">
        <v>0.069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0.021</v>
      </c>
      <c r="I31" s="144" t="n">
        <v>0.017</v>
      </c>
      <c r="J31" s="144" t="n">
        <v>0.073</v>
      </c>
      <c r="K31" s="145" t="n">
        <f aca="false">IF(I31&gt;0,100*J31/I31,0)</f>
        <v>429.41176470588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0.042</v>
      </c>
      <c r="I33" s="134" t="n">
        <v>0.056</v>
      </c>
      <c r="J33" s="134" t="n">
        <v>0.05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1.061</v>
      </c>
      <c r="I34" s="134" t="n">
        <v>0.674</v>
      </c>
      <c r="J34" s="134" t="n">
        <v>0.693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0.006</v>
      </c>
      <c r="I35" s="134" t="n">
        <v>0.006</v>
      </c>
      <c r="J35" s="134" t="n">
        <v>0.006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12.674</v>
      </c>
      <c r="I36" s="134" t="n">
        <v>13.416</v>
      </c>
      <c r="J36" s="134" t="n">
        <v>11.5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13.783</v>
      </c>
      <c r="I37" s="144" t="n">
        <v>14.152</v>
      </c>
      <c r="J37" s="144" t="n">
        <v>12.249</v>
      </c>
      <c r="K37" s="145" t="n">
        <f aca="false">IF(I37&gt;0,100*J37/I37,0)</f>
        <v>86.553137365743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 t="n">
        <v>0.001</v>
      </c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 t="n">
        <v>0.004</v>
      </c>
      <c r="I43" s="134" t="n">
        <v>0.004</v>
      </c>
      <c r="J43" s="134" t="n">
        <v>0.004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0.005</v>
      </c>
      <c r="I50" s="144" t="n">
        <v>0.004</v>
      </c>
      <c r="J50" s="144" t="n">
        <v>0.004</v>
      </c>
      <c r="K50" s="145" t="n">
        <f aca="false">IF(I50&gt;0,100*J50/I50,0)</f>
        <v>10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0.001</v>
      </c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0.155</v>
      </c>
      <c r="I62" s="134" t="n">
        <v>0.75</v>
      </c>
      <c r="J62" s="134" t="n">
        <v>0.537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0.008</v>
      </c>
      <c r="I63" s="134" t="n">
        <v>0.008</v>
      </c>
      <c r="J63" s="134" t="n">
        <v>0.004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0.164</v>
      </c>
      <c r="I64" s="144" t="n">
        <v>0.758</v>
      </c>
      <c r="J64" s="144" t="n">
        <v>0.541</v>
      </c>
      <c r="K64" s="145" t="n">
        <f aca="false">IF(I64&gt;0,100*J64/I64,0)</f>
        <v>71.372031662269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0.01</v>
      </c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/>
      <c r="I75" s="134"/>
      <c r="J75" s="134" t="n">
        <v>0.033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/>
      <c r="I80" s="144"/>
      <c r="J80" s="144" t="n">
        <v>0.033</v>
      </c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0.001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14.406</v>
      </c>
      <c r="I86" s="134" t="n">
        <v>15.003</v>
      </c>
      <c r="J86" s="134" t="n">
        <v>12.962</v>
      </c>
      <c r="K86" s="135" t="n">
        <f aca="false">IF(I86&gt;0,100*J86/I86,0)</f>
        <v>86.3960541225088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14.406</v>
      </c>
      <c r="I89" s="163" t="n">
        <v>15.003</v>
      </c>
      <c r="J89" s="163" t="n">
        <v>12.962</v>
      </c>
      <c r="K89" s="161" t="n">
        <f aca="false">IF(I89&gt;0,100*J89/I89,0)</f>
        <v>86.3960541225088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62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1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0.036</v>
      </c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0.075</v>
      </c>
      <c r="I28" s="134" t="n">
        <v>0.023</v>
      </c>
      <c r="J28" s="134" t="n">
        <v>0.023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0.026</v>
      </c>
      <c r="I29" s="134" t="n">
        <v>0.032</v>
      </c>
      <c r="J29" s="134" t="n">
        <v>0.042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1.216</v>
      </c>
      <c r="I30" s="134" t="n">
        <v>0.709</v>
      </c>
      <c r="J30" s="134" t="n">
        <v>1.044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1.317</v>
      </c>
      <c r="I31" s="144" t="n">
        <v>0.764</v>
      </c>
      <c r="J31" s="144" t="n">
        <v>1.109</v>
      </c>
      <c r="K31" s="145" t="n">
        <f aca="false">IF(I31&gt;0,100*J31/I31,0)</f>
        <v>145.15706806282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0.007</v>
      </c>
      <c r="I34" s="134" t="n">
        <v>0.003</v>
      </c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0.127</v>
      </c>
      <c r="I35" s="134" t="n">
        <v>0.025</v>
      </c>
      <c r="J35" s="134" t="n">
        <v>0.03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0.032</v>
      </c>
      <c r="I36" s="134" t="n">
        <v>0.032</v>
      </c>
      <c r="J36" s="134" t="n">
        <v>0.041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0.166</v>
      </c>
      <c r="I37" s="144" t="n">
        <v>0.06</v>
      </c>
      <c r="J37" s="144" t="n">
        <v>0.071</v>
      </c>
      <c r="K37" s="145" t="n">
        <f aca="false">IF(I37&gt;0,100*J37/I37,0)</f>
        <v>118.33333333333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0.229</v>
      </c>
      <c r="I39" s="144" t="n">
        <v>0.229</v>
      </c>
      <c r="J39" s="144" t="n">
        <v>0.25</v>
      </c>
      <c r="K39" s="145" t="n">
        <f aca="false">IF(I39&gt;0,100*J39/I39,0)</f>
        <v>109.17030567685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0.005</v>
      </c>
      <c r="I41" s="134" t="n">
        <v>0.005</v>
      </c>
      <c r="J41" s="134" t="n">
        <v>0.005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 t="n">
        <v>0.03</v>
      </c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 t="n">
        <v>0.1</v>
      </c>
      <c r="I48" s="134" t="n">
        <v>0.002</v>
      </c>
      <c r="J48" s="134" t="n">
        <v>0.004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0.135</v>
      </c>
      <c r="I50" s="144" t="n">
        <v>0.007</v>
      </c>
      <c r="J50" s="144" t="n">
        <v>0.009</v>
      </c>
      <c r="K50" s="145" t="n">
        <f aca="false">IF(I50&gt;0,100*J50/I50,0)</f>
        <v>128.57142857142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 t="n">
        <v>0.02</v>
      </c>
      <c r="I52" s="144" t="n">
        <v>0.035</v>
      </c>
      <c r="J52" s="144" t="n">
        <v>0.035</v>
      </c>
      <c r="K52" s="145" t="n">
        <f aca="false">IF(I52&gt;0,100*J52/I52,0)</f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 t="n">
        <v>0.18</v>
      </c>
      <c r="I54" s="134" t="n">
        <v>0.24</v>
      </c>
      <c r="J54" s="134" t="n">
        <v>0.22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 t="n">
        <v>0.598</v>
      </c>
      <c r="I56" s="134" t="n">
        <v>0.5</v>
      </c>
      <c r="J56" s="134" t="n">
        <v>0.49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 t="n">
        <v>0.877</v>
      </c>
      <c r="I58" s="134" t="n">
        <v>0.874</v>
      </c>
      <c r="J58" s="134" t="n">
        <v>0.554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1.655</v>
      </c>
      <c r="I59" s="144" t="n">
        <v>1.614</v>
      </c>
      <c r="J59" s="144" t="n">
        <v>1.264</v>
      </c>
      <c r="K59" s="145" t="n">
        <f aca="false">IF(I59&gt;0,100*J59/I59,0)</f>
        <v>78.314745972738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92.337</v>
      </c>
      <c r="I61" s="134" t="n">
        <v>90</v>
      </c>
      <c r="J61" s="134" t="n">
        <v>8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0.2</v>
      </c>
      <c r="I62" s="134" t="n">
        <v>0.191</v>
      </c>
      <c r="J62" s="134" t="n">
        <v>0.146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1.697</v>
      </c>
      <c r="I63" s="134" t="n">
        <v>2</v>
      </c>
      <c r="J63" s="134" t="n">
        <v>1.33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94.234</v>
      </c>
      <c r="I64" s="144" t="n">
        <v>92.191</v>
      </c>
      <c r="J64" s="144" t="n">
        <v>86.476</v>
      </c>
      <c r="K64" s="145" t="n">
        <f aca="false">IF(I64&gt;0,100*J64/I64,0)</f>
        <v>93.80091332125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122.46</v>
      </c>
      <c r="I66" s="144" t="n">
        <v>146.121</v>
      </c>
      <c r="J66" s="144" t="n">
        <v>131.622</v>
      </c>
      <c r="K66" s="145" t="n">
        <f aca="false">IF(I66&gt;0,100*J66/I66,0)</f>
        <v>90.077401605518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1.433</v>
      </c>
      <c r="I68" s="134" t="n">
        <v>1.65</v>
      </c>
      <c r="J68" s="134" t="n">
        <v>1.7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1.433</v>
      </c>
      <c r="I70" s="144" t="n">
        <v>1.65</v>
      </c>
      <c r="J70" s="144" t="n">
        <v>1.7</v>
      </c>
      <c r="K70" s="145" t="n">
        <f aca="false">IF(I70&gt;0,100*J70/I70,0)</f>
        <v>103.03030303030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2.531</v>
      </c>
      <c r="I72" s="134" t="n">
        <v>1.898</v>
      </c>
      <c r="J72" s="134" t="n">
        <v>1.799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 t="n">
        <v>1.927</v>
      </c>
      <c r="I73" s="134" t="n">
        <v>2.102</v>
      </c>
      <c r="J73" s="134" t="n">
        <v>2.1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0.017</v>
      </c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0.288</v>
      </c>
      <c r="I75" s="134" t="n">
        <v>0.72</v>
      </c>
      <c r="J75" s="134" t="n">
        <v>0.6742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2.103</v>
      </c>
      <c r="I76" s="134" t="n">
        <v>3.128</v>
      </c>
      <c r="J76" s="134" t="n">
        <v>1.41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0.88</v>
      </c>
      <c r="I78" s="134" t="n">
        <v>1</v>
      </c>
      <c r="J78" s="134" t="n">
        <v>1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6.717</v>
      </c>
      <c r="I79" s="134" t="n">
        <v>9.811</v>
      </c>
      <c r="J79" s="134" t="n">
        <v>7.849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14.463</v>
      </c>
      <c r="I80" s="144" t="n">
        <v>18.659</v>
      </c>
      <c r="J80" s="144" t="n">
        <v>14.8322</v>
      </c>
      <c r="K80" s="145" t="n">
        <f aca="false">IF(I80&gt;0,100*J80/I80,0)</f>
        <v>79.490862318452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0.176</v>
      </c>
      <c r="I82" s="134" t="n">
        <v>0.176</v>
      </c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0.13</v>
      </c>
      <c r="I83" s="134" t="n">
        <v>0.1</v>
      </c>
      <c r="J83" s="134" t="n">
        <v>0.13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0.306</v>
      </c>
      <c r="I84" s="144" t="n">
        <v>0.276</v>
      </c>
      <c r="J84" s="144" t="n">
        <v>0.13</v>
      </c>
      <c r="K84" s="145" t="n">
        <f aca="false">IF(I84&gt;0,100*J84/I84,0)</f>
        <v>47.101449275362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236.454</v>
      </c>
      <c r="I86" s="134" t="n">
        <v>261.606</v>
      </c>
      <c r="J86" s="134" t="n">
        <v>237.4982</v>
      </c>
      <c r="K86" s="135" t="n">
        <f aca="false">IF(I86&gt;0,100*J86/I86,0)</f>
        <v>90.7846914826112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236.454</v>
      </c>
      <c r="I89" s="163" t="n">
        <v>261.606</v>
      </c>
      <c r="J89" s="163" t="n">
        <v>237.4982</v>
      </c>
      <c r="K89" s="161" t="n">
        <f aca="false">IF(I89&gt;0,100*J89/I89,0)</f>
        <v>90.7846914826112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63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2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 t="n">
        <v>10.055</v>
      </c>
      <c r="I9" s="172" t="n">
        <v>10.0927201641689</v>
      </c>
      <c r="J9" s="172" t="n">
        <v>9.50532385061428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 t="n">
        <v>8.63</v>
      </c>
      <c r="I10" s="134" t="n">
        <v>8.32535993189352</v>
      </c>
      <c r="J10" s="134" t="n">
        <v>7.84082398385731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 t="n">
        <v>61.264</v>
      </c>
      <c r="I11" s="134" t="n">
        <v>53.8559382053431</v>
      </c>
      <c r="J11" s="134" t="n">
        <v>50.7215226017922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 t="n">
        <v>45.089</v>
      </c>
      <c r="I12" s="134" t="n">
        <v>41.7114054791162</v>
      </c>
      <c r="J12" s="134" t="n">
        <v>39.2838016802317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 t="n">
        <v>125.038</v>
      </c>
      <c r="I13" s="144" t="n">
        <v>113.985423780522</v>
      </c>
      <c r="J13" s="144" t="n">
        <v>107.351472116495</v>
      </c>
      <c r="K13" s="145" t="n">
        <f aca="false">IF(I13&gt;0,100*J13/I13,0)</f>
        <v>94.1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 t="n">
        <v>0.21</v>
      </c>
      <c r="I15" s="144" t="n">
        <v>0.18</v>
      </c>
      <c r="J15" s="144" t="n">
        <v>0.16</v>
      </c>
      <c r="K15" s="145" t="n">
        <f aca="false">IF(I15&gt;0,100*J15/I15,0)</f>
        <v>88.8888888888889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 t="n">
        <v>0.428</v>
      </c>
      <c r="I17" s="144" t="n">
        <v>0.555</v>
      </c>
      <c r="J17" s="144" t="n">
        <v>0.555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 t="n">
        <v>67.977</v>
      </c>
      <c r="I19" s="134" t="n">
        <v>71.542</v>
      </c>
      <c r="J19" s="134" t="n">
        <v>76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 t="n">
        <v>3.278</v>
      </c>
      <c r="I20" s="134" t="n">
        <v>1.509</v>
      </c>
      <c r="J20" s="134" t="n">
        <v>3.1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 t="n">
        <v>2.471</v>
      </c>
      <c r="I21" s="134" t="n">
        <v>1.718</v>
      </c>
      <c r="J21" s="134" t="n">
        <v>2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73.726</v>
      </c>
      <c r="I22" s="144" t="n">
        <v>74.769</v>
      </c>
      <c r="J22" s="144" t="n">
        <v>81.1</v>
      </c>
      <c r="K22" s="145" t="n">
        <f aca="false">IF(I22&gt;0,100*J22/I22,0)</f>
        <v>108.46741296526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101.171</v>
      </c>
      <c r="I24" s="144" t="n">
        <v>110.227</v>
      </c>
      <c r="J24" s="144" t="n">
        <v>124.8846121118</v>
      </c>
      <c r="K24" s="145" t="n">
        <f aca="false">IF(I24&gt;0,100*J24/I24,0)</f>
        <v>113.29766038429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252.584</v>
      </c>
      <c r="I26" s="144" t="n">
        <v>260.659</v>
      </c>
      <c r="J26" s="144" t="n">
        <v>285</v>
      </c>
      <c r="K26" s="145" t="n">
        <f aca="false">IF(I26&gt;0,100*J26/I26,0)</f>
        <v>109.33825419417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20.5127</v>
      </c>
      <c r="I28" s="134" t="n">
        <v>25.1738767584855</v>
      </c>
      <c r="J28" s="134" t="n">
        <v>23.313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3.646</v>
      </c>
      <c r="I29" s="134" t="n">
        <v>3.213</v>
      </c>
      <c r="J29" s="134" t="n">
        <v>3.777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115.928</v>
      </c>
      <c r="I30" s="134" t="n">
        <v>116</v>
      </c>
      <c r="J30" s="134" t="n">
        <v>113.006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140.0867</v>
      </c>
      <c r="I31" s="144" t="n">
        <v>144.386876758485</v>
      </c>
      <c r="J31" s="144" t="n">
        <v>140.096</v>
      </c>
      <c r="K31" s="145" t="n">
        <f aca="false">IF(I31&gt;0,100*J31/I31,0)</f>
        <v>97.028208619220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185.049</v>
      </c>
      <c r="I33" s="134" t="n">
        <v>242.543</v>
      </c>
      <c r="J33" s="134" t="n">
        <v>206.162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8.421</v>
      </c>
      <c r="I34" s="134" t="n">
        <v>9.178</v>
      </c>
      <c r="J34" s="134" t="n">
        <v>9.178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33.043</v>
      </c>
      <c r="I35" s="134" t="n">
        <v>44.388</v>
      </c>
      <c r="J35" s="134" t="n">
        <v>39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145.577</v>
      </c>
      <c r="I36" s="134" t="n">
        <v>203.505</v>
      </c>
      <c r="J36" s="134" t="n">
        <v>180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372.09</v>
      </c>
      <c r="I37" s="144" t="n">
        <v>499.614</v>
      </c>
      <c r="J37" s="144" t="n">
        <v>434.34</v>
      </c>
      <c r="K37" s="145" t="n">
        <f aca="false">IF(I37&gt;0,100*J37/I37,0)</f>
        <v>86.935113907936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7.506</v>
      </c>
      <c r="I39" s="144" t="n">
        <v>7.975</v>
      </c>
      <c r="J39" s="144" t="n">
        <v>7.9</v>
      </c>
      <c r="K39" s="145" t="n">
        <f aca="false">IF(I39&gt;0,100*J39/I39,0)</f>
        <v>99.059561128526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5.88</v>
      </c>
      <c r="I41" s="134" t="n">
        <v>6.169</v>
      </c>
      <c r="J41" s="134" t="n">
        <v>6.5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 t="n">
        <v>64.523</v>
      </c>
      <c r="I42" s="134" t="n">
        <v>70.215</v>
      </c>
      <c r="J42" s="134" t="n">
        <v>7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 t="n">
        <v>27</v>
      </c>
      <c r="I43" s="134" t="n">
        <v>26.3</v>
      </c>
      <c r="J43" s="134" t="n">
        <v>28.5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 t="n">
        <v>1.683</v>
      </c>
      <c r="I44" s="134" t="n">
        <v>1.85</v>
      </c>
      <c r="J44" s="134" t="n">
        <v>1.665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 t="n">
        <v>1.47</v>
      </c>
      <c r="I45" s="134" t="n">
        <v>1.5</v>
      </c>
      <c r="J45" s="134" t="n">
        <v>1.55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 t="n">
        <v>7.911</v>
      </c>
      <c r="I46" s="134" t="n">
        <v>9.736</v>
      </c>
      <c r="J46" s="134" t="n">
        <v>10.4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 t="n">
        <v>3.7</v>
      </c>
      <c r="I47" s="134" t="n">
        <v>4.536</v>
      </c>
      <c r="J47" s="134" t="n">
        <v>4.5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 t="n">
        <v>115.822</v>
      </c>
      <c r="I48" s="134" t="n">
        <v>141.58</v>
      </c>
      <c r="J48" s="134" t="n">
        <v>177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 t="n">
        <v>36.006</v>
      </c>
      <c r="I49" s="134" t="n">
        <v>45</v>
      </c>
      <c r="J49" s="134" t="n">
        <v>45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263.995</v>
      </c>
      <c r="I50" s="144" t="n">
        <v>306.886</v>
      </c>
      <c r="J50" s="144" t="n">
        <v>350.115</v>
      </c>
      <c r="K50" s="145" t="n">
        <f aca="false">IF(I50&gt;0,100*J50/I50,0)</f>
        <v>114.08633824938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 t="n">
        <v>15.039</v>
      </c>
      <c r="I52" s="144" t="n">
        <v>24.003</v>
      </c>
      <c r="J52" s="144" t="n">
        <v>18</v>
      </c>
      <c r="K52" s="145" t="n">
        <f aca="false">IF(I52&gt;0,100*J52/I52,0)</f>
        <v>74.990626171728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 t="n">
        <v>452.711</v>
      </c>
      <c r="I54" s="134" t="n">
        <v>590.299</v>
      </c>
      <c r="J54" s="134" t="n">
        <v>452.975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 t="n">
        <v>1321.643</v>
      </c>
      <c r="I55" s="134" t="n">
        <v>2148.687</v>
      </c>
      <c r="J55" s="134" t="n">
        <v>1450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 t="n">
        <v>402.92</v>
      </c>
      <c r="I56" s="134" t="n">
        <v>462.613</v>
      </c>
      <c r="J56" s="134" t="n">
        <v>425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 t="n">
        <v>7.515</v>
      </c>
      <c r="I57" s="134" t="n">
        <v>9.662</v>
      </c>
      <c r="J57" s="134" t="n">
        <v>2.664427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 t="n">
        <v>569.522</v>
      </c>
      <c r="I58" s="134" t="n">
        <v>1089.161</v>
      </c>
      <c r="J58" s="134" t="n">
        <v>545.941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2754.311</v>
      </c>
      <c r="I59" s="144" t="n">
        <v>4300.422</v>
      </c>
      <c r="J59" s="144" t="n">
        <v>2876.580427</v>
      </c>
      <c r="K59" s="145" t="n">
        <f aca="false">IF(I59&gt;0,100*J59/I59,0)</f>
        <v>66.890654614826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33.006</v>
      </c>
      <c r="I61" s="134" t="n">
        <v>43</v>
      </c>
      <c r="J61" s="134" t="n">
        <v>28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1.048</v>
      </c>
      <c r="I62" s="134" t="n">
        <v>1.175</v>
      </c>
      <c r="J62" s="134" t="n">
        <v>0.882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253.21</v>
      </c>
      <c r="I63" s="134" t="n">
        <v>356.74</v>
      </c>
      <c r="J63" s="134" t="n">
        <v>247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287.264</v>
      </c>
      <c r="I64" s="144" t="n">
        <v>400.915</v>
      </c>
      <c r="J64" s="144" t="n">
        <v>275.882</v>
      </c>
      <c r="K64" s="145" t="n">
        <f aca="false">IF(I64&gt;0,100*J64/I64,0)</f>
        <v>68.813090056495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94.223</v>
      </c>
      <c r="I66" s="144" t="n">
        <v>98.111</v>
      </c>
      <c r="J66" s="144" t="n">
        <v>56.192</v>
      </c>
      <c r="K66" s="145" t="n">
        <f aca="false">IF(I66&gt;0,100*J66/I66,0)</f>
        <v>57.273904047456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423.77</v>
      </c>
      <c r="I68" s="134" t="n">
        <v>562.877</v>
      </c>
      <c r="J68" s="134" t="n">
        <v>548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 t="n">
        <v>7.401</v>
      </c>
      <c r="I69" s="134" t="n">
        <v>7.576</v>
      </c>
      <c r="J69" s="134" t="n">
        <v>7.5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431.171</v>
      </c>
      <c r="I70" s="144" t="n">
        <v>570.453</v>
      </c>
      <c r="J70" s="144" t="n">
        <v>555.5</v>
      </c>
      <c r="K70" s="145" t="n">
        <f aca="false">IF(I70&gt;0,100*J70/I70,0)</f>
        <v>97.378749870716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2.395</v>
      </c>
      <c r="I72" s="134" t="n">
        <v>2.837</v>
      </c>
      <c r="J72" s="134" t="n">
        <v>1.479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 t="n">
        <v>64.843</v>
      </c>
      <c r="I73" s="134" t="n">
        <v>108.532</v>
      </c>
      <c r="J73" s="134" t="n">
        <v>7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33.707</v>
      </c>
      <c r="I74" s="134" t="n">
        <v>63.9</v>
      </c>
      <c r="J74" s="134" t="n">
        <v>47.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11.331</v>
      </c>
      <c r="I75" s="134" t="n">
        <v>10.985</v>
      </c>
      <c r="J75" s="134" t="n">
        <v>10.5045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33.661</v>
      </c>
      <c r="I76" s="134" t="n">
        <v>28.134</v>
      </c>
      <c r="J76" s="134" t="n">
        <v>29.93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 t="n">
        <v>1.476</v>
      </c>
      <c r="I77" s="134" t="n">
        <v>1.074</v>
      </c>
      <c r="J77" s="134" t="n">
        <v>1.07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5.841</v>
      </c>
      <c r="I78" s="134" t="n">
        <v>9.91</v>
      </c>
      <c r="J78" s="134" t="n">
        <v>9.9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4.438</v>
      </c>
      <c r="I79" s="134" t="n">
        <v>6.39</v>
      </c>
      <c r="J79" s="134" t="n">
        <v>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157.692</v>
      </c>
      <c r="I80" s="144" t="n">
        <v>231.762</v>
      </c>
      <c r="J80" s="144" t="n">
        <v>180.3835</v>
      </c>
      <c r="K80" s="145" t="n">
        <f aca="false">IF(I80&gt;0,100*J80/I80,0)</f>
        <v>77.831352853358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2.484</v>
      </c>
      <c r="I82" s="134" t="n">
        <v>2.9</v>
      </c>
      <c r="J82" s="134" t="n">
        <v>2.905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13.733</v>
      </c>
      <c r="I83" s="134" t="n">
        <v>15</v>
      </c>
      <c r="J83" s="134" t="n">
        <v>13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16.217</v>
      </c>
      <c r="I84" s="144" t="n">
        <v>17.9</v>
      </c>
      <c r="J84" s="144" t="n">
        <v>15.905</v>
      </c>
      <c r="K84" s="145" t="n">
        <f aca="false">IF(I84&gt;0,100*J84/I84,0)</f>
        <v>88.85474860335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5092.7517</v>
      </c>
      <c r="I86" s="134" t="n">
        <v>7162.80330053901</v>
      </c>
      <c r="J86" s="134" t="n">
        <v>5509.9450112283</v>
      </c>
      <c r="K86" s="135" t="n">
        <f aca="false">IF(I86&gt;0,100*J86/I86,0)</f>
        <v>76.9244216271256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5092.7517</v>
      </c>
      <c r="I89" s="163" t="n">
        <v>7162.80330053901</v>
      </c>
      <c r="J89" s="163" t="n">
        <v>5509.9450112283</v>
      </c>
      <c r="K89" s="161" t="n">
        <f aca="false">IF(I89&gt;0,100*J89/I89,0)</f>
        <v>76.9244216271256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6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163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79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3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2276</v>
      </c>
      <c r="D9" s="132" t="n">
        <v>2276</v>
      </c>
      <c r="E9" s="132" t="n">
        <v>1776.51266390636</v>
      </c>
      <c r="F9" s="133"/>
      <c r="G9" s="133"/>
      <c r="H9" s="134" t="n">
        <v>7.814</v>
      </c>
      <c r="I9" s="134" t="n">
        <v>7.14095</v>
      </c>
      <c r="J9" s="134" t="n">
        <v>5.04368095398142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 t="n">
        <v>3985</v>
      </c>
      <c r="D10" s="132" t="n">
        <v>3985</v>
      </c>
      <c r="E10" s="132" t="n">
        <v>3616.10044784672</v>
      </c>
      <c r="F10" s="133"/>
      <c r="G10" s="133"/>
      <c r="H10" s="134" t="n">
        <v>9.688</v>
      </c>
      <c r="I10" s="134" t="n">
        <v>7.97</v>
      </c>
      <c r="J10" s="134" t="n">
        <v>6.5089808061241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9301</v>
      </c>
      <c r="D11" s="132" t="n">
        <v>9301</v>
      </c>
      <c r="E11" s="132" t="n">
        <v>9231.62758467639</v>
      </c>
      <c r="F11" s="133"/>
      <c r="G11" s="133"/>
      <c r="H11" s="134" t="n">
        <v>32.749</v>
      </c>
      <c r="I11" s="134" t="n">
        <v>23.51554390625</v>
      </c>
      <c r="J11" s="134" t="n">
        <v>18.3300959351011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 t="n">
        <v>914</v>
      </c>
      <c r="D12" s="132" t="n">
        <v>914</v>
      </c>
      <c r="E12" s="132" t="n">
        <v>342.777259272162</v>
      </c>
      <c r="F12" s="133"/>
      <c r="G12" s="133"/>
      <c r="H12" s="134" t="n">
        <v>1.905</v>
      </c>
      <c r="I12" s="134" t="n">
        <v>1.859076</v>
      </c>
      <c r="J12" s="134" t="n">
        <v>0.62748805082362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6476</v>
      </c>
      <c r="D13" s="140" t="n">
        <v>16476</v>
      </c>
      <c r="E13" s="140" t="n">
        <v>14967.0179557016</v>
      </c>
      <c r="F13" s="141" t="n">
        <f aca="false">IF(D13&gt;0,100*E13/D13,0)</f>
        <v>90.8413325789125</v>
      </c>
      <c r="G13" s="142"/>
      <c r="H13" s="143" t="n">
        <v>52.156</v>
      </c>
      <c r="I13" s="144" t="n">
        <v>40.48556990625</v>
      </c>
      <c r="J13" s="144" t="n">
        <v>30.5102457460302</v>
      </c>
      <c r="K13" s="145" t="n">
        <f aca="false">IF(I13&gt;0,100*J13/I13,0)</f>
        <v>75.360791058841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 t="n">
        <v>55</v>
      </c>
      <c r="D15" s="140" t="n">
        <v>55</v>
      </c>
      <c r="E15" s="140" t="n">
        <v>50</v>
      </c>
      <c r="F15" s="141" t="n">
        <f aca="false">IF(D15&gt;0,100*E15/D15,0)</f>
        <v>90.9090909090909</v>
      </c>
      <c r="G15" s="142"/>
      <c r="H15" s="143" t="n">
        <v>0.061</v>
      </c>
      <c r="I15" s="144" t="n">
        <v>0.06</v>
      </c>
      <c r="J15" s="144" t="n">
        <v>0.06</v>
      </c>
      <c r="K15" s="145" t="n">
        <f aca="false">IF(I15&gt;0,100*J15/I15,0)</f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998</v>
      </c>
      <c r="D17" s="140" t="n">
        <v>998</v>
      </c>
      <c r="E17" s="140" t="n">
        <v>178.17</v>
      </c>
      <c r="F17" s="141" t="n">
        <f aca="false">IF(D17&gt;0,100*E17/D17,0)</f>
        <v>17.8527054108216</v>
      </c>
      <c r="G17" s="142"/>
      <c r="H17" s="143" t="n">
        <v>3.112</v>
      </c>
      <c r="I17" s="144" t="n">
        <v>3.112</v>
      </c>
      <c r="J17" s="144" t="n">
        <v>0.445</v>
      </c>
      <c r="K17" s="145" t="n">
        <f aca="false">IF(I17&gt;0,100*J17/I17,0)</f>
        <v>14.299485861182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25820</v>
      </c>
      <c r="D19" s="132" t="n">
        <v>23455</v>
      </c>
      <c r="E19" s="132" t="n">
        <v>24705</v>
      </c>
      <c r="F19" s="133"/>
      <c r="G19" s="133"/>
      <c r="H19" s="134" t="n">
        <v>160.084</v>
      </c>
      <c r="I19" s="134" t="n">
        <v>117.274</v>
      </c>
      <c r="J19" s="134" t="n">
        <v>142.054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25820</v>
      </c>
      <c r="D22" s="140" t="n">
        <v>23455</v>
      </c>
      <c r="E22" s="140" t="n">
        <v>24705</v>
      </c>
      <c r="F22" s="141" t="n">
        <f aca="false">IF(D22&gt;0,100*E22/D22,0)</f>
        <v>105.329354082285</v>
      </c>
      <c r="G22" s="142"/>
      <c r="H22" s="143" t="n">
        <v>160.084</v>
      </c>
      <c r="I22" s="144" t="n">
        <v>117.274</v>
      </c>
      <c r="J22" s="144" t="n">
        <v>142.054</v>
      </c>
      <c r="K22" s="145" t="n">
        <f aca="false">IF(I22&gt;0,100*J22/I22,0)</f>
        <v>121.13000324027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78177</v>
      </c>
      <c r="D24" s="140" t="n">
        <v>70687</v>
      </c>
      <c r="E24" s="140" t="n">
        <v>71445</v>
      </c>
      <c r="F24" s="141" t="n">
        <f aca="false">IF(D24&gt;0,100*E24/D24,0)</f>
        <v>101.072332960799</v>
      </c>
      <c r="G24" s="142"/>
      <c r="H24" s="143" t="n">
        <v>326.951</v>
      </c>
      <c r="I24" s="144" t="n">
        <v>306.493</v>
      </c>
      <c r="J24" s="144" t="n">
        <v>344.027055</v>
      </c>
      <c r="K24" s="145" t="n">
        <f aca="false">IF(I24&gt;0,100*J24/I24,0)</f>
        <v>112.24630089431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35533</v>
      </c>
      <c r="D26" s="140" t="n">
        <v>32660</v>
      </c>
      <c r="E26" s="140" t="n">
        <v>32155</v>
      </c>
      <c r="F26" s="141" t="n">
        <f aca="false">IF(D26&gt;0,100*E26/D26,0)</f>
        <v>98.4537660747091</v>
      </c>
      <c r="G26" s="142"/>
      <c r="H26" s="143" t="n">
        <v>146.884</v>
      </c>
      <c r="I26" s="144" t="n">
        <v>175.28</v>
      </c>
      <c r="J26" s="144" t="n">
        <v>147.15</v>
      </c>
      <c r="K26" s="145" t="n">
        <f aca="false">IF(I26&gt;0,100*J26/I26,0)</f>
        <v>83.951392058420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58543</v>
      </c>
      <c r="D28" s="132" t="n">
        <v>53170</v>
      </c>
      <c r="E28" s="132" t="n">
        <v>51100</v>
      </c>
      <c r="F28" s="133"/>
      <c r="G28" s="133"/>
      <c r="H28" s="134" t="n">
        <v>153.509</v>
      </c>
      <c r="I28" s="134" t="n">
        <v>261.841</v>
      </c>
      <c r="J28" s="134" t="n">
        <v>199.524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43055</v>
      </c>
      <c r="D29" s="132" t="n">
        <v>43476</v>
      </c>
      <c r="E29" s="132" t="n">
        <v>42167</v>
      </c>
      <c r="F29" s="133"/>
      <c r="G29" s="133"/>
      <c r="H29" s="134" t="n">
        <v>66.657</v>
      </c>
      <c r="I29" s="134" t="n">
        <v>121.658</v>
      </c>
      <c r="J29" s="134" t="n">
        <v>68.098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74580</v>
      </c>
      <c r="D30" s="132" t="n">
        <v>161699</v>
      </c>
      <c r="E30" s="132" t="n">
        <v>161699</v>
      </c>
      <c r="F30" s="133"/>
      <c r="G30" s="133"/>
      <c r="H30" s="134" t="n">
        <v>251.236</v>
      </c>
      <c r="I30" s="134" t="n">
        <v>412.844</v>
      </c>
      <c r="J30" s="134" t="n">
        <v>273.756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276178</v>
      </c>
      <c r="D31" s="140" t="n">
        <v>258345</v>
      </c>
      <c r="E31" s="140" t="n">
        <v>254966</v>
      </c>
      <c r="F31" s="141" t="n">
        <f aca="false">IF(D31&gt;0,100*E31/D31,0)</f>
        <v>98.6920590683001</v>
      </c>
      <c r="G31" s="142"/>
      <c r="H31" s="143" t="n">
        <v>471.402</v>
      </c>
      <c r="I31" s="144" t="n">
        <v>796.343</v>
      </c>
      <c r="J31" s="144" t="n">
        <v>541.378</v>
      </c>
      <c r="K31" s="145" t="n">
        <f aca="false">IF(I31&gt;0,100*J31/I31,0)</f>
        <v>67.983017368144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22445</v>
      </c>
      <c r="D33" s="132" t="n">
        <v>24031</v>
      </c>
      <c r="E33" s="132" t="n">
        <v>24086</v>
      </c>
      <c r="F33" s="133"/>
      <c r="G33" s="133"/>
      <c r="H33" s="134" t="n">
        <v>82.984</v>
      </c>
      <c r="I33" s="134" t="n">
        <v>104.136</v>
      </c>
      <c r="J33" s="134" t="n">
        <v>88.648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4920</v>
      </c>
      <c r="D34" s="132" t="n">
        <v>15005</v>
      </c>
      <c r="E34" s="132" t="n">
        <v>14994</v>
      </c>
      <c r="F34" s="133"/>
      <c r="G34" s="133"/>
      <c r="H34" s="134" t="n">
        <v>54.778</v>
      </c>
      <c r="I34" s="134" t="n">
        <v>77.317</v>
      </c>
      <c r="J34" s="134" t="n">
        <v>52.32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51860</v>
      </c>
      <c r="D35" s="132" t="n">
        <v>48200</v>
      </c>
      <c r="E35" s="132" t="n">
        <v>50190</v>
      </c>
      <c r="F35" s="133"/>
      <c r="G35" s="133"/>
      <c r="H35" s="134" t="n">
        <v>174.582</v>
      </c>
      <c r="I35" s="134" t="n">
        <v>220.9</v>
      </c>
      <c r="J35" s="134" t="n">
        <v>180.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7564</v>
      </c>
      <c r="D36" s="132" t="n">
        <v>7121</v>
      </c>
      <c r="E36" s="132" t="n">
        <v>6242</v>
      </c>
      <c r="F36" s="133"/>
      <c r="G36" s="133"/>
      <c r="H36" s="134" t="n">
        <v>22.478</v>
      </c>
      <c r="I36" s="134" t="n">
        <v>29.196</v>
      </c>
      <c r="J36" s="134" t="n">
        <v>22.471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96789</v>
      </c>
      <c r="D37" s="140" t="n">
        <v>94357</v>
      </c>
      <c r="E37" s="140" t="n">
        <v>95512</v>
      </c>
      <c r="F37" s="141" t="n">
        <f aca="false">IF(D37&gt;0,100*E37/D37,0)</f>
        <v>101.224074525472</v>
      </c>
      <c r="G37" s="142"/>
      <c r="H37" s="143" t="n">
        <v>334.822</v>
      </c>
      <c r="I37" s="144" t="n">
        <v>431.549</v>
      </c>
      <c r="J37" s="144" t="n">
        <v>343.939</v>
      </c>
      <c r="K37" s="145" t="n">
        <f aca="false">IF(I37&gt;0,100*J37/I37,0)</f>
        <v>79.698713239979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4348</v>
      </c>
      <c r="D39" s="140" t="n">
        <v>4348</v>
      </c>
      <c r="E39" s="140" t="n">
        <v>4052</v>
      </c>
      <c r="F39" s="141" t="n">
        <f aca="false">IF(D39&gt;0,100*E39/D39,0)</f>
        <v>93.1922723091076</v>
      </c>
      <c r="G39" s="142"/>
      <c r="H39" s="143" t="n">
        <v>17.889</v>
      </c>
      <c r="I39" s="144" t="n">
        <v>17.889</v>
      </c>
      <c r="J39" s="144" t="n">
        <v>9.541</v>
      </c>
      <c r="K39" s="145" t="n">
        <f aca="false">IF(I39&gt;0,100*J39/I39,0)</f>
        <v>53.334451338811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32889</v>
      </c>
      <c r="D41" s="132" t="n">
        <v>34120</v>
      </c>
      <c r="E41" s="132" t="n">
        <v>38872</v>
      </c>
      <c r="F41" s="133"/>
      <c r="G41" s="133"/>
      <c r="H41" s="134" t="n">
        <v>73.61</v>
      </c>
      <c r="I41" s="134" t="n">
        <v>106.987</v>
      </c>
      <c r="J41" s="134" t="n">
        <v>72.319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219643</v>
      </c>
      <c r="D42" s="132" t="n">
        <v>220936</v>
      </c>
      <c r="E42" s="132" t="n">
        <v>233714</v>
      </c>
      <c r="F42" s="133"/>
      <c r="G42" s="133"/>
      <c r="H42" s="134" t="n">
        <v>848.991</v>
      </c>
      <c r="I42" s="134" t="n">
        <v>1044.05</v>
      </c>
      <c r="J42" s="134" t="n">
        <v>962.457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53430</v>
      </c>
      <c r="D43" s="132" t="n">
        <v>60224</v>
      </c>
      <c r="E43" s="132" t="n">
        <v>62737</v>
      </c>
      <c r="F43" s="133"/>
      <c r="G43" s="133"/>
      <c r="H43" s="134" t="n">
        <v>212.407</v>
      </c>
      <c r="I43" s="134" t="n">
        <v>268.404</v>
      </c>
      <c r="J43" s="134" t="n">
        <v>222.378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12494</v>
      </c>
      <c r="D44" s="132" t="n">
        <v>119384</v>
      </c>
      <c r="E44" s="132" t="n">
        <v>125908</v>
      </c>
      <c r="F44" s="133"/>
      <c r="G44" s="133"/>
      <c r="H44" s="134" t="n">
        <v>308.955</v>
      </c>
      <c r="I44" s="134" t="n">
        <v>537.466</v>
      </c>
      <c r="J44" s="134" t="n">
        <v>420.472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65319</v>
      </c>
      <c r="D45" s="132" t="n">
        <v>65766</v>
      </c>
      <c r="E45" s="132" t="n">
        <v>76736</v>
      </c>
      <c r="F45" s="133"/>
      <c r="G45" s="133"/>
      <c r="H45" s="134" t="n">
        <v>173.649</v>
      </c>
      <c r="I45" s="134" t="n">
        <v>226.858</v>
      </c>
      <c r="J45" s="134" t="n">
        <v>184.452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66794</v>
      </c>
      <c r="D46" s="132" t="n">
        <v>69894</v>
      </c>
      <c r="E46" s="132" t="n">
        <v>71573</v>
      </c>
      <c r="F46" s="133"/>
      <c r="G46" s="133"/>
      <c r="H46" s="134" t="n">
        <v>155.087</v>
      </c>
      <c r="I46" s="134" t="n">
        <v>253.03</v>
      </c>
      <c r="J46" s="134" t="n">
        <v>160.046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100199</v>
      </c>
      <c r="D47" s="132" t="n">
        <v>102011</v>
      </c>
      <c r="E47" s="132" t="n">
        <v>106278</v>
      </c>
      <c r="F47" s="133"/>
      <c r="G47" s="133"/>
      <c r="H47" s="134" t="n">
        <v>139.309</v>
      </c>
      <c r="I47" s="134" t="n">
        <v>410.688</v>
      </c>
      <c r="J47" s="134" t="n">
        <v>299.716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71488</v>
      </c>
      <c r="D48" s="132" t="n">
        <v>79234</v>
      </c>
      <c r="E48" s="132" t="n">
        <v>94676</v>
      </c>
      <c r="F48" s="133"/>
      <c r="G48" s="133"/>
      <c r="H48" s="134" t="n">
        <v>188.362</v>
      </c>
      <c r="I48" s="134" t="n">
        <v>330.08</v>
      </c>
      <c r="J48" s="134" t="n">
        <v>270.69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61490</v>
      </c>
      <c r="D49" s="132" t="n">
        <v>67866</v>
      </c>
      <c r="E49" s="132" t="n">
        <v>74809</v>
      </c>
      <c r="F49" s="133"/>
      <c r="G49" s="133"/>
      <c r="H49" s="134" t="n">
        <v>181.946</v>
      </c>
      <c r="I49" s="134" t="n">
        <v>265.731</v>
      </c>
      <c r="J49" s="134" t="n">
        <v>177.605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783746</v>
      </c>
      <c r="D50" s="140" t="n">
        <v>819435</v>
      </c>
      <c r="E50" s="140" t="n">
        <v>885303</v>
      </c>
      <c r="F50" s="141" t="n">
        <f aca="false">IF(D50&gt;0,100*E50/D50,0)</f>
        <v>108.038221457468</v>
      </c>
      <c r="G50" s="142"/>
      <c r="H50" s="143" t="n">
        <v>2282.316</v>
      </c>
      <c r="I50" s="144" t="n">
        <v>3443.294</v>
      </c>
      <c r="J50" s="144" t="n">
        <v>2770.135</v>
      </c>
      <c r="K50" s="145" t="n">
        <f aca="false">IF(I50&gt;0,100*J50/I50,0)</f>
        <v>80.450144541825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24869</v>
      </c>
      <c r="D52" s="140" t="n">
        <v>26980</v>
      </c>
      <c r="E52" s="140" t="n">
        <v>26980</v>
      </c>
      <c r="F52" s="141" t="n">
        <f aca="false">IF(D52&gt;0,100*E52/D52,0)</f>
        <v>100</v>
      </c>
      <c r="G52" s="142"/>
      <c r="H52" s="143" t="n">
        <v>95.181</v>
      </c>
      <c r="I52" s="144" t="n">
        <v>136.425</v>
      </c>
      <c r="J52" s="144" t="n">
        <v>86.4049627954779</v>
      </c>
      <c r="K52" s="145" t="n">
        <f aca="false">IF(I52&gt;0,100*J52/I52,0)</f>
        <v>63.3351385709935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85424</v>
      </c>
      <c r="D54" s="132" t="n">
        <v>71997</v>
      </c>
      <c r="E54" s="132" t="n">
        <v>68549</v>
      </c>
      <c r="F54" s="133"/>
      <c r="G54" s="133"/>
      <c r="H54" s="134" t="n">
        <v>211.152</v>
      </c>
      <c r="I54" s="134" t="n">
        <v>243.263</v>
      </c>
      <c r="J54" s="134" t="n">
        <v>162.921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56497</v>
      </c>
      <c r="D55" s="132" t="n">
        <v>54342</v>
      </c>
      <c r="E55" s="132" t="n">
        <v>55019</v>
      </c>
      <c r="F55" s="133"/>
      <c r="G55" s="133"/>
      <c r="H55" s="134" t="n">
        <v>98.676</v>
      </c>
      <c r="I55" s="134" t="n">
        <v>105.5</v>
      </c>
      <c r="J55" s="134" t="n">
        <v>87.944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41570</v>
      </c>
      <c r="D56" s="132" t="n">
        <v>36346</v>
      </c>
      <c r="E56" s="132" t="n">
        <v>35530</v>
      </c>
      <c r="F56" s="133"/>
      <c r="G56" s="133"/>
      <c r="H56" s="134" t="n">
        <v>63.546</v>
      </c>
      <c r="I56" s="134" t="n">
        <v>116.2</v>
      </c>
      <c r="J56" s="134" t="n">
        <v>110.25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71733</v>
      </c>
      <c r="D57" s="132" t="n">
        <v>71520</v>
      </c>
      <c r="E57" s="132" t="n">
        <v>71520</v>
      </c>
      <c r="F57" s="133"/>
      <c r="G57" s="133"/>
      <c r="H57" s="134" t="n">
        <v>145.5</v>
      </c>
      <c r="I57" s="134" t="n">
        <v>230.7053</v>
      </c>
      <c r="J57" s="134" t="n">
        <v>147.613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67908</v>
      </c>
      <c r="D58" s="132" t="n">
        <v>67236</v>
      </c>
      <c r="E58" s="132" t="n">
        <v>66134</v>
      </c>
      <c r="F58" s="133"/>
      <c r="G58" s="133"/>
      <c r="H58" s="134" t="n">
        <v>122.417</v>
      </c>
      <c r="I58" s="134" t="n">
        <v>202.468</v>
      </c>
      <c r="J58" s="134" t="n">
        <v>110.497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323132</v>
      </c>
      <c r="D59" s="140" t="n">
        <v>301441</v>
      </c>
      <c r="E59" s="140" t="n">
        <v>296752</v>
      </c>
      <c r="F59" s="141" t="n">
        <f aca="false">IF(D59&gt;0,100*E59/D59,0)</f>
        <v>98.4444717208343</v>
      </c>
      <c r="G59" s="142"/>
      <c r="H59" s="143" t="n">
        <v>641.291</v>
      </c>
      <c r="I59" s="144" t="n">
        <v>898.1363</v>
      </c>
      <c r="J59" s="144" t="n">
        <v>619.225</v>
      </c>
      <c r="K59" s="145" t="n">
        <f aca="false">IF(I59&gt;0,100*J59/I59,0)</f>
        <v>68.945548687877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1750</v>
      </c>
      <c r="D61" s="132" t="n">
        <v>1650</v>
      </c>
      <c r="E61" s="132" t="n">
        <v>1450</v>
      </c>
      <c r="F61" s="133"/>
      <c r="G61" s="133"/>
      <c r="H61" s="134" t="n">
        <v>4.274</v>
      </c>
      <c r="I61" s="134" t="n">
        <v>5.61</v>
      </c>
      <c r="J61" s="134" t="n">
        <v>2.05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649</v>
      </c>
      <c r="D62" s="132" t="n">
        <v>650</v>
      </c>
      <c r="E62" s="132" t="n">
        <v>565</v>
      </c>
      <c r="F62" s="133"/>
      <c r="G62" s="133"/>
      <c r="H62" s="134" t="n">
        <v>1.187</v>
      </c>
      <c r="I62" s="134" t="n">
        <v>1.522</v>
      </c>
      <c r="J62" s="134" t="n">
        <v>0.347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1791</v>
      </c>
      <c r="D63" s="132" t="n">
        <v>1900</v>
      </c>
      <c r="E63" s="132" t="n">
        <v>1571</v>
      </c>
      <c r="F63" s="133"/>
      <c r="G63" s="133"/>
      <c r="H63" s="134" t="n">
        <v>2.461</v>
      </c>
      <c r="I63" s="134" t="n">
        <v>5.2</v>
      </c>
      <c r="J63" s="134" t="n">
        <v>0.924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4190</v>
      </c>
      <c r="D64" s="140" t="n">
        <v>4200</v>
      </c>
      <c r="E64" s="140" t="n">
        <v>3586</v>
      </c>
      <c r="F64" s="141" t="n">
        <f aca="false">IF(D64&gt;0,100*E64/D64,0)</f>
        <v>85.3809523809524</v>
      </c>
      <c r="G64" s="142"/>
      <c r="H64" s="143" t="n">
        <v>7.922</v>
      </c>
      <c r="I64" s="144" t="n">
        <v>12.332</v>
      </c>
      <c r="J64" s="144" t="n">
        <v>3.321</v>
      </c>
      <c r="K64" s="145" t="n">
        <f aca="false">IF(I64&gt;0,100*J64/I64,0)</f>
        <v>26.929938371715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7994</v>
      </c>
      <c r="D66" s="140" t="n">
        <v>7984</v>
      </c>
      <c r="E66" s="140" t="n">
        <v>7980</v>
      </c>
      <c r="F66" s="141" t="n">
        <f aca="false">IF(D66&gt;0,100*E66/D66,0)</f>
        <v>99.9498997995992</v>
      </c>
      <c r="G66" s="142"/>
      <c r="H66" s="143" t="n">
        <v>14.91</v>
      </c>
      <c r="I66" s="144" t="n">
        <v>19.578</v>
      </c>
      <c r="J66" s="144" t="n">
        <v>11.56</v>
      </c>
      <c r="K66" s="145" t="n">
        <f aca="false">IF(I66&gt;0,100*J66/I66,0)</f>
        <v>59.045867810808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80132</v>
      </c>
      <c r="D68" s="132" t="n">
        <v>73470</v>
      </c>
      <c r="E68" s="132" t="n">
        <v>84070</v>
      </c>
      <c r="F68" s="133"/>
      <c r="G68" s="133"/>
      <c r="H68" s="134" t="n">
        <v>118.153</v>
      </c>
      <c r="I68" s="134" t="n">
        <v>148.45</v>
      </c>
      <c r="J68" s="134" t="n">
        <v>174.5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6211</v>
      </c>
      <c r="D69" s="132" t="n">
        <v>5950</v>
      </c>
      <c r="E69" s="132" t="n">
        <v>5764</v>
      </c>
      <c r="F69" s="133"/>
      <c r="G69" s="133"/>
      <c r="H69" s="134" t="n">
        <v>6.585</v>
      </c>
      <c r="I69" s="134" t="n">
        <v>9.79</v>
      </c>
      <c r="J69" s="134" t="n">
        <v>9.007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86343</v>
      </c>
      <c r="D70" s="140" t="n">
        <v>79420</v>
      </c>
      <c r="E70" s="140" t="n">
        <v>89834</v>
      </c>
      <c r="F70" s="141" t="n">
        <f aca="false">IF(D70&gt;0,100*E70/D70,0)</f>
        <v>113.112566104256</v>
      </c>
      <c r="G70" s="142"/>
      <c r="H70" s="143" t="n">
        <v>124.738</v>
      </c>
      <c r="I70" s="144" t="n">
        <v>158.24</v>
      </c>
      <c r="J70" s="144" t="n">
        <v>183.507</v>
      </c>
      <c r="K70" s="145" t="n">
        <f aca="false">IF(I70&gt;0,100*J70/I70,0)</f>
        <v>115.96751769464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2276</v>
      </c>
      <c r="D72" s="132" t="n">
        <v>2105</v>
      </c>
      <c r="E72" s="132" t="n">
        <v>1800</v>
      </c>
      <c r="F72" s="133"/>
      <c r="G72" s="133"/>
      <c r="H72" s="134" t="n">
        <v>1.661</v>
      </c>
      <c r="I72" s="134" t="n">
        <v>3.076</v>
      </c>
      <c r="J72" s="134" t="n">
        <v>0.541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73927</v>
      </c>
      <c r="D73" s="132" t="n">
        <v>67934</v>
      </c>
      <c r="E73" s="132" t="n">
        <v>64554</v>
      </c>
      <c r="F73" s="133"/>
      <c r="G73" s="133"/>
      <c r="H73" s="134" t="n">
        <v>134.573</v>
      </c>
      <c r="I73" s="134" t="n">
        <v>165.525</v>
      </c>
      <c r="J73" s="134" t="n">
        <v>216.15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92140</v>
      </c>
      <c r="D74" s="132" t="n">
        <v>83639</v>
      </c>
      <c r="E74" s="132" t="n">
        <v>86320</v>
      </c>
      <c r="F74" s="133"/>
      <c r="G74" s="133"/>
      <c r="H74" s="134" t="n">
        <v>87.973</v>
      </c>
      <c r="I74" s="134" t="n">
        <v>234.214</v>
      </c>
      <c r="J74" s="134" t="n">
        <v>278.28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6011</v>
      </c>
      <c r="D75" s="132" t="n">
        <v>16633</v>
      </c>
      <c r="E75" s="132" t="n">
        <v>13593.54</v>
      </c>
      <c r="F75" s="133"/>
      <c r="G75" s="133"/>
      <c r="H75" s="134" t="n">
        <v>27.242</v>
      </c>
      <c r="I75" s="134" t="n">
        <v>46.574</v>
      </c>
      <c r="J75" s="134" t="n">
        <v>15.8044701641987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5857</v>
      </c>
      <c r="D76" s="132" t="n">
        <v>15538</v>
      </c>
      <c r="E76" s="132" t="n">
        <v>15587</v>
      </c>
      <c r="F76" s="133"/>
      <c r="G76" s="133"/>
      <c r="H76" s="134" t="n">
        <v>14.491</v>
      </c>
      <c r="I76" s="134" t="n">
        <v>66.805</v>
      </c>
      <c r="J76" s="134" t="n">
        <v>48.619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11000</v>
      </c>
      <c r="D77" s="132" t="n">
        <v>9097</v>
      </c>
      <c r="E77" s="132" t="n">
        <v>9750</v>
      </c>
      <c r="F77" s="133"/>
      <c r="G77" s="133"/>
      <c r="H77" s="134" t="n">
        <v>9.898</v>
      </c>
      <c r="I77" s="134" t="n">
        <v>21.512</v>
      </c>
      <c r="J77" s="134" t="n">
        <v>19.75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25786</v>
      </c>
      <c r="D78" s="132" t="n">
        <v>22615</v>
      </c>
      <c r="E78" s="132" t="n">
        <v>22485</v>
      </c>
      <c r="F78" s="133"/>
      <c r="G78" s="133"/>
      <c r="H78" s="134" t="n">
        <v>49.639</v>
      </c>
      <c r="I78" s="134" t="n">
        <v>52.725</v>
      </c>
      <c r="J78" s="134" t="n">
        <v>40.83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86362</v>
      </c>
      <c r="D79" s="132" t="n">
        <v>163325</v>
      </c>
      <c r="E79" s="132" t="n">
        <v>171016</v>
      </c>
      <c r="F79" s="133"/>
      <c r="G79" s="133"/>
      <c r="H79" s="134" t="n">
        <v>186.454</v>
      </c>
      <c r="I79" s="134" t="n">
        <v>455.464</v>
      </c>
      <c r="J79" s="134" t="n">
        <v>619.014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423359</v>
      </c>
      <c r="D80" s="140" t="n">
        <v>380886</v>
      </c>
      <c r="E80" s="140" t="n">
        <v>385105.54</v>
      </c>
      <c r="F80" s="141" t="n">
        <f aca="false">IF(D80&gt;0,100*E80/D80,0)</f>
        <v>101.107822288034</v>
      </c>
      <c r="G80" s="142"/>
      <c r="H80" s="143" t="n">
        <v>511.931</v>
      </c>
      <c r="I80" s="144" t="n">
        <v>1045.895</v>
      </c>
      <c r="J80" s="144" t="n">
        <v>1238.9884701642</v>
      </c>
      <c r="K80" s="145" t="n">
        <f aca="false">IF(I80&gt;0,100*J80/I80,0)</f>
        <v>118.46203205524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164</v>
      </c>
      <c r="D83" s="132" t="n">
        <v>165</v>
      </c>
      <c r="E83" s="132" t="n">
        <v>180</v>
      </c>
      <c r="F83" s="133"/>
      <c r="G83" s="133"/>
      <c r="H83" s="134" t="n">
        <v>0.049</v>
      </c>
      <c r="I83" s="134" t="n">
        <v>0.165</v>
      </c>
      <c r="J83" s="134" t="n">
        <v>0.18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164</v>
      </c>
      <c r="D84" s="140" t="n">
        <v>165</v>
      </c>
      <c r="E84" s="140" t="n">
        <v>180</v>
      </c>
      <c r="F84" s="141" t="n">
        <f aca="false">IF(D84&gt;0,100*E84/D84,0)</f>
        <v>109.090909090909</v>
      </c>
      <c r="G84" s="142"/>
      <c r="H84" s="143" t="n">
        <v>0.049</v>
      </c>
      <c r="I84" s="144" t="n">
        <v>0.165</v>
      </c>
      <c r="J84" s="144" t="n">
        <v>0.18</v>
      </c>
      <c r="K84" s="145" t="n">
        <f aca="false">IF(I84&gt;0,100*J84/I84,0)</f>
        <v>109.09090909090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188171</v>
      </c>
      <c r="D86" s="132" t="n">
        <v>2121892</v>
      </c>
      <c r="E86" s="132" t="n">
        <v>2193750.7279557</v>
      </c>
      <c r="F86" s="133" t="n">
        <f aca="false">IF(D86&gt;0,100*E86/D86,0)</f>
        <v>103.386540311934</v>
      </c>
      <c r="G86" s="133"/>
      <c r="H86" s="134" t="n">
        <v>5191.699</v>
      </c>
      <c r="I86" s="134" t="n">
        <v>7602.55086990625</v>
      </c>
      <c r="J86" s="134" t="n">
        <v>6472.42573370571</v>
      </c>
      <c r="K86" s="135" t="n">
        <f aca="false">IF(I86&gt;0,100*J86/I86,0)</f>
        <v>85.1349217448317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188171</v>
      </c>
      <c r="D89" s="160" t="n">
        <v>2121892</v>
      </c>
      <c r="E89" s="160" t="n">
        <v>2193750.7279557</v>
      </c>
      <c r="F89" s="161" t="n">
        <f aca="false">IF(D89&gt;0,100*E89/D89,0)</f>
        <v>103.386540311934</v>
      </c>
      <c r="G89" s="142"/>
      <c r="H89" s="162" t="n">
        <v>5191.699</v>
      </c>
      <c r="I89" s="163" t="n">
        <v>7602.55086990625</v>
      </c>
      <c r="J89" s="163" t="n">
        <v>6472.42573370571</v>
      </c>
      <c r="K89" s="161" t="n">
        <f aca="false">IF(I89&gt;0,100*J89/I89,0)</f>
        <v>85.1349217448317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3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334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 t="n">
        <v>61.38</v>
      </c>
      <c r="I9" s="172" t="n">
        <v>61.1021791032843</v>
      </c>
      <c r="J9" s="172" t="n">
        <v>57.5460322794731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 t="n">
        <v>58.368</v>
      </c>
      <c r="I10" s="134" t="n">
        <v>56.3101060760428</v>
      </c>
      <c r="J10" s="134" t="n">
        <v>53.032758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 t="n">
        <v>324.667</v>
      </c>
      <c r="I11" s="134" t="n">
        <v>369.848422987</v>
      </c>
      <c r="J11" s="134" t="n">
        <v>348.3228464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 t="n">
        <v>285.199</v>
      </c>
      <c r="I12" s="134" t="n">
        <v>251.443126021909</v>
      </c>
      <c r="J12" s="134" t="n">
        <v>236.8090174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 t="n">
        <v>729.614</v>
      </c>
      <c r="I13" s="144" t="n">
        <v>738.703834188235</v>
      </c>
      <c r="J13" s="144" t="n">
        <v>695.710654079473</v>
      </c>
      <c r="K13" s="145" t="n">
        <f aca="false">IF(I13&gt;0,100*J13/I13,0)</f>
        <v>94.179916480871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 t="n">
        <v>1.35</v>
      </c>
      <c r="I15" s="144" t="n">
        <v>1.257</v>
      </c>
      <c r="J15" s="144" t="n">
        <v>1</v>
      </c>
      <c r="K15" s="145" t="n">
        <f aca="false">IF(I15&gt;0,100*J15/I15,0)</f>
        <v>79.554494828957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 t="n">
        <v>0.428</v>
      </c>
      <c r="I17" s="144" t="n">
        <v>0.776</v>
      </c>
      <c r="J17" s="144" t="n">
        <v>0.776</v>
      </c>
      <c r="K17" s="145" t="n">
        <f aca="false">IF(I17&gt;0,100*J17/I17,0)</f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 t="n">
        <v>589.99</v>
      </c>
      <c r="I19" s="134" t="n">
        <v>570.801</v>
      </c>
      <c r="J19" s="134" t="n">
        <v>606.369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 t="n">
        <v>22.687</v>
      </c>
      <c r="I20" s="134" t="n">
        <v>10.342</v>
      </c>
      <c r="J20" s="134" t="n">
        <v>21.3</v>
      </c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 t="n">
        <v>16.477</v>
      </c>
      <c r="I21" s="134" t="n">
        <v>10.063</v>
      </c>
      <c r="J21" s="134" t="n">
        <v>14.2</v>
      </c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 t="n">
        <v>629.154</v>
      </c>
      <c r="I22" s="144" t="n">
        <v>591.206</v>
      </c>
      <c r="J22" s="144" t="n">
        <v>641.869</v>
      </c>
      <c r="K22" s="145" t="n">
        <f aca="false">IF(I22&gt;0,100*J22/I22,0)</f>
        <v>108.56943265122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 t="n">
        <v>582.742</v>
      </c>
      <c r="I24" s="144" t="n">
        <v>684.23</v>
      </c>
      <c r="J24" s="144" t="n">
        <v>775.158787377942</v>
      </c>
      <c r="K24" s="145" t="n">
        <f aca="false">IF(I24&gt;0,100*J24/I24,0)</f>
        <v>113.28921376992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 t="n">
        <v>1842.677</v>
      </c>
      <c r="I26" s="144" t="n">
        <v>1752.824</v>
      </c>
      <c r="J26" s="144" t="n">
        <v>2065</v>
      </c>
      <c r="K26" s="145" t="n">
        <f aca="false">IF(I26&gt;0,100*J26/I26,0)</f>
        <v>117.80988849992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 t="n">
        <v>143.589</v>
      </c>
      <c r="I28" s="134" t="n">
        <v>183.77</v>
      </c>
      <c r="J28" s="134" t="n">
        <v>157.493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 t="n">
        <v>23.298</v>
      </c>
      <c r="I29" s="134" t="n">
        <v>19.937</v>
      </c>
      <c r="J29" s="134" t="n">
        <v>23.795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 t="n">
        <v>839.434</v>
      </c>
      <c r="I30" s="134" t="n">
        <v>833.052</v>
      </c>
      <c r="J30" s="134" t="n">
        <v>813.643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 t="n">
        <v>1006.321</v>
      </c>
      <c r="I31" s="144" t="n">
        <v>1036.759</v>
      </c>
      <c r="J31" s="144" t="n">
        <v>994.931</v>
      </c>
      <c r="K31" s="145" t="n">
        <f aca="false">IF(I31&gt;0,100*J31/I31,0)</f>
        <v>95.965504037100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 t="n">
        <v>1803.155</v>
      </c>
      <c r="I33" s="134" t="n">
        <v>2435.985</v>
      </c>
      <c r="J33" s="134" t="n">
        <v>2070.891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 t="n">
        <v>60.004</v>
      </c>
      <c r="I34" s="134" t="n">
        <v>70.91</v>
      </c>
      <c r="J34" s="134" t="n">
        <v>70.91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47.5785</v>
      </c>
      <c r="I35" s="134" t="n">
        <v>135.953</v>
      </c>
      <c r="J35" s="134" t="n">
        <v>105.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 t="n">
        <v>838.204</v>
      </c>
      <c r="I36" s="134" t="n">
        <v>1101.283</v>
      </c>
      <c r="J36" s="134" t="n">
        <v>972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2748.9415</v>
      </c>
      <c r="I37" s="144" t="n">
        <v>3744.131</v>
      </c>
      <c r="J37" s="144" t="n">
        <v>3219.301</v>
      </c>
      <c r="K37" s="145" t="n">
        <f aca="false">IF(I37&gt;0,100*J37/I37,0)</f>
        <v>85.982595160265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 t="n">
        <v>41.149</v>
      </c>
      <c r="I39" s="144" t="n">
        <v>45.907</v>
      </c>
      <c r="J39" s="144" t="n">
        <v>45</v>
      </c>
      <c r="K39" s="145" t="n">
        <f aca="false">IF(I39&gt;0,100*J39/I39,0)</f>
        <v>98.024266451739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 t="n">
        <v>19.47</v>
      </c>
      <c r="I41" s="134" t="n">
        <v>23.81</v>
      </c>
      <c r="J41" s="134" t="n">
        <v>23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 t="n">
        <v>432.471</v>
      </c>
      <c r="I42" s="134" t="n">
        <v>504.574</v>
      </c>
      <c r="J42" s="134" t="n">
        <v>545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 t="n">
        <v>159.062</v>
      </c>
      <c r="I43" s="134" t="n">
        <v>178.011</v>
      </c>
      <c r="J43" s="134" t="n">
        <v>190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 t="n">
        <v>0.248</v>
      </c>
      <c r="I44" s="134" t="n">
        <v>0.176</v>
      </c>
      <c r="J44" s="134" t="n">
        <v>0.1584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 t="n">
        <v>6.589</v>
      </c>
      <c r="I45" s="134" t="n">
        <v>5.596</v>
      </c>
      <c r="J45" s="134" t="n">
        <v>5.7825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 t="n">
        <v>37.68</v>
      </c>
      <c r="I46" s="134" t="n">
        <v>97.411</v>
      </c>
      <c r="J46" s="134" t="n">
        <v>104.054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 t="n">
        <v>15.908</v>
      </c>
      <c r="I47" s="134" t="n">
        <v>19.525</v>
      </c>
      <c r="J47" s="134" t="n">
        <v>19.5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 t="n">
        <v>858.246</v>
      </c>
      <c r="I48" s="134" t="n">
        <v>1047.859</v>
      </c>
      <c r="J48" s="134" t="n">
        <v>1310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 t="n">
        <v>183.121</v>
      </c>
      <c r="I49" s="134" t="n">
        <v>200.518</v>
      </c>
      <c r="J49" s="134" t="n">
        <v>200.518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 t="n">
        <v>1712.795</v>
      </c>
      <c r="I50" s="144" t="n">
        <v>2077.48</v>
      </c>
      <c r="J50" s="144" t="n">
        <v>2398.0129</v>
      </c>
      <c r="K50" s="145" t="n">
        <f aca="false">IF(I50&gt;0,100*J50/I50,0)</f>
        <v>115.42892831699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 t="n">
        <v>113.586</v>
      </c>
      <c r="I52" s="144" t="n">
        <v>177.623</v>
      </c>
      <c r="J52" s="144" t="n">
        <v>138.54594</v>
      </c>
      <c r="K52" s="145" t="n">
        <f aca="false">IF(I52&gt;0,100*J52/I52,0)</f>
        <v>78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 t="n">
        <v>3229.816</v>
      </c>
      <c r="I54" s="134" t="n">
        <v>4538.925</v>
      </c>
      <c r="J54" s="134" t="n">
        <v>3442.61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 t="n">
        <v>8910.358</v>
      </c>
      <c r="I55" s="134" t="n">
        <v>15633.661</v>
      </c>
      <c r="J55" s="134" t="n">
        <v>10440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 t="n">
        <v>2980.3085</v>
      </c>
      <c r="I56" s="134" t="n">
        <v>4775.469</v>
      </c>
      <c r="J56" s="134" t="n">
        <v>3120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 t="n">
        <v>17.32</v>
      </c>
      <c r="I57" s="134" t="n">
        <v>22.187</v>
      </c>
      <c r="J57" s="134" t="n">
        <v>19.9832025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 t="n">
        <v>4015.5385</v>
      </c>
      <c r="I58" s="134" t="n">
        <v>8059.788</v>
      </c>
      <c r="J58" s="134" t="n">
        <v>4039.964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 t="n">
        <v>19153.341</v>
      </c>
      <c r="I59" s="144" t="n">
        <v>33030.03</v>
      </c>
      <c r="J59" s="144" t="n">
        <v>21062.5572025</v>
      </c>
      <c r="K59" s="145" t="n">
        <f aca="false">IF(I59&gt;0,100*J59/I59,0)</f>
        <v>63.767902125732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 t="n">
        <v>267.697</v>
      </c>
      <c r="I61" s="134" t="n">
        <v>323</v>
      </c>
      <c r="J61" s="134" t="n">
        <v>196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 t="n">
        <v>4.6</v>
      </c>
      <c r="I62" s="134" t="n">
        <v>5.1</v>
      </c>
      <c r="J62" s="134" t="n">
        <v>3.881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 t="n">
        <v>1930.6025</v>
      </c>
      <c r="I63" s="134" t="n">
        <v>2675.542</v>
      </c>
      <c r="J63" s="134" t="n">
        <v>1778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 t="n">
        <v>2202.8995</v>
      </c>
      <c r="I64" s="144" t="n">
        <v>3003.642</v>
      </c>
      <c r="J64" s="144" t="n">
        <v>1977.881</v>
      </c>
      <c r="K64" s="145" t="n">
        <f aca="false">IF(I64&gt;0,100*J64/I64,0)</f>
        <v>65.849425464153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 t="n">
        <v>688.004</v>
      </c>
      <c r="I66" s="144" t="n">
        <v>944.17767</v>
      </c>
      <c r="J66" s="144" t="n">
        <v>688</v>
      </c>
      <c r="K66" s="145" t="n">
        <f aca="false">IF(I66&gt;0,100*J66/I66,0)</f>
        <v>72.867641531916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 t="n">
        <v>3135.879</v>
      </c>
      <c r="I68" s="134" t="n">
        <v>4152.044</v>
      </c>
      <c r="J68" s="134" t="n">
        <v>4050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 t="n">
        <v>54.773</v>
      </c>
      <c r="I69" s="134" t="n">
        <v>28.859</v>
      </c>
      <c r="J69" s="134" t="n">
        <v>28.57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 t="n">
        <v>3190.652</v>
      </c>
      <c r="I70" s="144" t="n">
        <v>4180.903</v>
      </c>
      <c r="J70" s="144" t="n">
        <v>4078.57</v>
      </c>
      <c r="K70" s="145" t="n">
        <f aca="false">IF(I70&gt;0,100*J70/I70,0)</f>
        <v>97.552370863423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 t="n">
        <v>6.10716</v>
      </c>
      <c r="I72" s="134" t="n">
        <v>11.808</v>
      </c>
      <c r="J72" s="134" t="n">
        <v>9.8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 t="n">
        <v>334.52624</v>
      </c>
      <c r="I73" s="134" t="n">
        <v>650.89</v>
      </c>
      <c r="J73" s="134" t="n">
        <v>409.757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 t="n">
        <v>232.579</v>
      </c>
      <c r="I74" s="134" t="n">
        <v>474.741</v>
      </c>
      <c r="J74" s="134" t="n">
        <v>327.75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 t="n">
        <v>8.22194</v>
      </c>
      <c r="I75" s="134" t="n">
        <v>14.756</v>
      </c>
      <c r="J75" s="134" t="n">
        <v>14.11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 t="n">
        <v>214.41057</v>
      </c>
      <c r="I76" s="134" t="n">
        <v>176.897</v>
      </c>
      <c r="J76" s="134" t="n">
        <v>188.189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 t="n">
        <v>4.452</v>
      </c>
      <c r="I77" s="134" t="n">
        <v>7.725</v>
      </c>
      <c r="J77" s="134" t="n">
        <v>7.9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31.17739</v>
      </c>
      <c r="I78" s="134" t="n">
        <v>69.43</v>
      </c>
      <c r="J78" s="134" t="n">
        <v>64.5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 t="n">
        <v>5.86703</v>
      </c>
      <c r="I79" s="134" t="n">
        <v>5.721</v>
      </c>
      <c r="J79" s="134" t="n">
        <v>4.526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837.34133</v>
      </c>
      <c r="I80" s="144" t="n">
        <v>1411.968</v>
      </c>
      <c r="J80" s="144" t="n">
        <v>1026.582</v>
      </c>
      <c r="K80" s="145" t="n">
        <f aca="false">IF(I80&gt;0,100*J80/I80,0)</f>
        <v>72.705755371226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 t="n">
        <v>16.302</v>
      </c>
      <c r="I82" s="134" t="n">
        <v>20.223</v>
      </c>
      <c r="J82" s="134" t="n">
        <v>20.223</v>
      </c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 t="n">
        <v>98.879</v>
      </c>
      <c r="I83" s="134" t="n">
        <v>108</v>
      </c>
      <c r="J83" s="134" t="n">
        <v>91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 t="n">
        <v>115.181</v>
      </c>
      <c r="I84" s="144" t="n">
        <v>128.223</v>
      </c>
      <c r="J84" s="144" t="n">
        <v>111.223</v>
      </c>
      <c r="K84" s="145" t="n">
        <f aca="false">IF(I84&gt;0,100*J84/I84,0)</f>
        <v>86.741848186362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35596.17633</v>
      </c>
      <c r="I86" s="134" t="n">
        <v>53549.8405041882</v>
      </c>
      <c r="J86" s="134" t="n">
        <v>39920.1184839574</v>
      </c>
      <c r="K86" s="135" t="n">
        <f aca="false">IF(I86&gt;0,100*J86/I86,0)</f>
        <v>74.5475954887955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35596.17633</v>
      </c>
      <c r="I89" s="163" t="n">
        <v>53549.8405041882</v>
      </c>
      <c r="J89" s="163" t="n">
        <v>39920.1184839574</v>
      </c>
      <c r="K89" s="161" t="n">
        <f aca="false">IF(I89&gt;0,100*J89/I89,0)</f>
        <v>74.5475954887955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65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5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72"/>
      <c r="I9" s="172"/>
      <c r="J9" s="172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3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3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3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3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35</v>
      </c>
      <c r="B35" s="131"/>
      <c r="C35" s="132"/>
      <c r="D35" s="132"/>
      <c r="E35" s="132"/>
      <c r="F35" s="133"/>
      <c r="G35" s="133"/>
      <c r="H35" s="134" t="n">
        <v>0.001</v>
      </c>
      <c r="I35" s="134"/>
      <c r="J35" s="134"/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/>
      <c r="D37" s="140"/>
      <c r="E37" s="140"/>
      <c r="F37" s="141"/>
      <c r="G37" s="142"/>
      <c r="H37" s="143" t="n">
        <v>0.001</v>
      </c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4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41</v>
      </c>
      <c r="B43" s="131"/>
      <c r="C43" s="132"/>
      <c r="D43" s="132"/>
      <c r="E43" s="132"/>
      <c r="F43" s="133"/>
      <c r="G43" s="133"/>
      <c r="H43" s="134"/>
      <c r="I43" s="134" t="n">
        <v>0.001</v>
      </c>
      <c r="J43" s="134"/>
      <c r="K43" s="135"/>
    </row>
    <row r="44" s="136" customFormat="true" ht="11.25" hidden="false" customHeight="true" outlineLevel="0" collapsed="false">
      <c r="A44" s="137" t="s">
        <v>24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4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4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4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4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4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48</v>
      </c>
      <c r="B50" s="139"/>
      <c r="C50" s="140"/>
      <c r="D50" s="140"/>
      <c r="E50" s="140"/>
      <c r="F50" s="141"/>
      <c r="G50" s="142"/>
      <c r="H50" s="143"/>
      <c r="I50" s="144" t="n">
        <v>0.001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5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5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5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5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5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5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5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5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/>
      <c r="D73" s="132"/>
      <c r="E73" s="132"/>
      <c r="F73" s="133"/>
      <c r="G73" s="133"/>
      <c r="H73" s="134"/>
      <c r="I73" s="134" t="n">
        <v>0.002</v>
      </c>
      <c r="J73" s="134"/>
      <c r="K73" s="135"/>
    </row>
    <row r="74" s="136" customFormat="true" ht="11.25" hidden="false" customHeight="true" outlineLevel="0" collapsed="false">
      <c r="A74" s="137" t="s">
        <v>26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6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6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6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70</v>
      </c>
      <c r="B78" s="131"/>
      <c r="C78" s="132"/>
      <c r="D78" s="132"/>
      <c r="E78" s="132"/>
      <c r="F78" s="133"/>
      <c r="G78" s="133"/>
      <c r="H78" s="134" t="n">
        <v>0.985</v>
      </c>
      <c r="I78" s="134" t="n">
        <v>0.5</v>
      </c>
      <c r="J78" s="134" t="n">
        <v>0.38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72</v>
      </c>
      <c r="B80" s="139"/>
      <c r="C80" s="140"/>
      <c r="D80" s="140"/>
      <c r="E80" s="140"/>
      <c r="F80" s="141"/>
      <c r="G80" s="142"/>
      <c r="H80" s="143" t="n">
        <v>0.985</v>
      </c>
      <c r="I80" s="144" t="n">
        <v>0.502</v>
      </c>
      <c r="J80" s="144" t="n">
        <v>0.38</v>
      </c>
      <c r="K80" s="145" t="n">
        <f aca="false">IF(I80&gt;0,100*J80/I80,0)</f>
        <v>75.697211155378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/>
      <c r="D86" s="132"/>
      <c r="E86" s="132"/>
      <c r="F86" s="133"/>
      <c r="G86" s="133"/>
      <c r="H86" s="134" t="n">
        <v>0.986</v>
      </c>
      <c r="I86" s="134" t="n">
        <v>0.503</v>
      </c>
      <c r="J86" s="134" t="n">
        <v>0.38</v>
      </c>
      <c r="K86" s="135" t="n">
        <f aca="false">IF(I86&gt;0,100*J86/I86,0)</f>
        <v>75.5467196819085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/>
      <c r="D89" s="160"/>
      <c r="E89" s="160"/>
      <c r="F89" s="161"/>
      <c r="G89" s="142"/>
      <c r="H89" s="162" t="n">
        <v>0.986</v>
      </c>
      <c r="I89" s="163" t="n">
        <v>0.503</v>
      </c>
      <c r="J89" s="163" t="n">
        <v>0.38</v>
      </c>
      <c r="K89" s="161" t="n">
        <f aca="false">IF(I89&gt;0,100*J89/I89,0)</f>
        <v>75.5467196819085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6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1638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0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3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1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2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492</v>
      </c>
      <c r="D17" s="140" t="n">
        <v>290</v>
      </c>
      <c r="E17" s="140" t="n">
        <v>85.48</v>
      </c>
      <c r="F17" s="141" t="n">
        <f aca="false">IF(D17&gt;0,100*E17/D17,0)</f>
        <v>29.4758620689655</v>
      </c>
      <c r="G17" s="142"/>
      <c r="H17" s="143" t="n">
        <v>0.88</v>
      </c>
      <c r="I17" s="144" t="n">
        <v>0.698</v>
      </c>
      <c r="J17" s="144" t="n">
        <v>0.119</v>
      </c>
      <c r="K17" s="145" t="n">
        <f aca="false">IF(I17&gt;0,100*J17/I17,0)</f>
        <v>17.0487106017192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23310</v>
      </c>
      <c r="D28" s="132" t="n">
        <v>5539</v>
      </c>
      <c r="E28" s="132" t="n">
        <v>5522</v>
      </c>
      <c r="F28" s="133"/>
      <c r="G28" s="133"/>
      <c r="H28" s="134" t="n">
        <v>43.905</v>
      </c>
      <c r="I28" s="134" t="n">
        <v>29.107</v>
      </c>
      <c r="J28" s="134" t="n">
        <v>29.9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11682</v>
      </c>
      <c r="D29" s="132" t="n">
        <v>12088</v>
      </c>
      <c r="E29" s="132" t="n">
        <v>12820</v>
      </c>
      <c r="F29" s="133"/>
      <c r="G29" s="133"/>
      <c r="H29" s="134" t="n">
        <v>14.851</v>
      </c>
      <c r="I29" s="134" t="n">
        <v>36.031</v>
      </c>
      <c r="J29" s="134" t="n">
        <v>21.291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6051</v>
      </c>
      <c r="D30" s="132" t="n">
        <v>18291</v>
      </c>
      <c r="E30" s="132" t="n">
        <v>18291</v>
      </c>
      <c r="F30" s="133"/>
      <c r="G30" s="133"/>
      <c r="H30" s="134" t="n">
        <v>27.986</v>
      </c>
      <c r="I30" s="134" t="n">
        <v>71.076</v>
      </c>
      <c r="J30" s="134" t="n">
        <v>58.687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51043</v>
      </c>
      <c r="D31" s="140" t="n">
        <v>35918</v>
      </c>
      <c r="E31" s="140" t="n">
        <v>36633</v>
      </c>
      <c r="F31" s="141" t="n">
        <f aca="false">IF(D31&gt;0,100*E31/D31,0)</f>
        <v>101.990645358873</v>
      </c>
      <c r="G31" s="142"/>
      <c r="H31" s="143" t="n">
        <v>86.742</v>
      </c>
      <c r="I31" s="144" t="n">
        <v>136.214</v>
      </c>
      <c r="J31" s="144" t="n">
        <v>109.878</v>
      </c>
      <c r="K31" s="145" t="n">
        <f aca="false">IF(I31&gt;0,100*J31/I31,0)</f>
        <v>80.665717180319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332</v>
      </c>
      <c r="D33" s="132" t="n">
        <v>300</v>
      </c>
      <c r="E33" s="132" t="n">
        <v>300</v>
      </c>
      <c r="F33" s="133"/>
      <c r="G33" s="133"/>
      <c r="H33" s="134" t="n">
        <v>1.252</v>
      </c>
      <c r="I33" s="134" t="n">
        <v>1.3</v>
      </c>
      <c r="J33" s="134" t="n">
        <v>0.9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660</v>
      </c>
      <c r="D34" s="132" t="n">
        <v>706</v>
      </c>
      <c r="E34" s="132" t="n">
        <v>550</v>
      </c>
      <c r="F34" s="133"/>
      <c r="G34" s="133"/>
      <c r="H34" s="134" t="n">
        <v>2.209</v>
      </c>
      <c r="I34" s="134" t="n">
        <v>3.043</v>
      </c>
      <c r="J34" s="134" t="n">
        <v>2.002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4187</v>
      </c>
      <c r="D35" s="132" t="n">
        <v>15000</v>
      </c>
      <c r="E35" s="132" t="n">
        <v>14500</v>
      </c>
      <c r="F35" s="133"/>
      <c r="G35" s="133"/>
      <c r="H35" s="134" t="n">
        <v>40.746</v>
      </c>
      <c r="I35" s="134" t="n">
        <v>67</v>
      </c>
      <c r="J35" s="134" t="n">
        <v>48.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5179</v>
      </c>
      <c r="D37" s="140" t="n">
        <v>16006</v>
      </c>
      <c r="E37" s="140" t="n">
        <v>15350</v>
      </c>
      <c r="F37" s="141" t="n">
        <f aca="false">IF(D37&gt;0,100*E37/D37,0)</f>
        <v>95.9015369236536</v>
      </c>
      <c r="G37" s="142"/>
      <c r="H37" s="143" t="n">
        <v>44.207</v>
      </c>
      <c r="I37" s="144" t="n">
        <v>71.343</v>
      </c>
      <c r="J37" s="144" t="n">
        <v>51.402</v>
      </c>
      <c r="K37" s="145" t="n">
        <f aca="false">IF(I37&gt;0,100*J37/I37,0)</f>
        <v>72.049114839577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10721</v>
      </c>
      <c r="D39" s="140" t="n">
        <v>10721</v>
      </c>
      <c r="E39" s="140" t="n">
        <v>10714</v>
      </c>
      <c r="F39" s="141" t="n">
        <f aca="false">IF(D39&gt;0,100*E39/D39,0)</f>
        <v>99.9347075832478</v>
      </c>
      <c r="G39" s="142"/>
      <c r="H39" s="143" t="n">
        <v>33.515</v>
      </c>
      <c r="I39" s="144" t="n">
        <v>33.515</v>
      </c>
      <c r="J39" s="144" t="n">
        <v>27.914</v>
      </c>
      <c r="K39" s="145" t="n">
        <f aca="false">IF(I39&gt;0,100*J39/I39,0)</f>
        <v>83.288079964195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14618</v>
      </c>
      <c r="D41" s="132" t="n">
        <v>12625</v>
      </c>
      <c r="E41" s="132" t="n">
        <v>12835</v>
      </c>
      <c r="F41" s="133"/>
      <c r="G41" s="133"/>
      <c r="H41" s="134" t="n">
        <v>25.3</v>
      </c>
      <c r="I41" s="134" t="n">
        <v>31.525</v>
      </c>
      <c r="J41" s="134" t="n">
        <v>17.247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5000</v>
      </c>
      <c r="D42" s="132" t="n">
        <v>5000</v>
      </c>
      <c r="E42" s="132" t="n">
        <v>3500</v>
      </c>
      <c r="F42" s="133"/>
      <c r="G42" s="133"/>
      <c r="H42" s="134" t="n">
        <v>16.875</v>
      </c>
      <c r="I42" s="134" t="n">
        <v>21.455</v>
      </c>
      <c r="J42" s="134" t="n">
        <v>12.457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2500</v>
      </c>
      <c r="D43" s="132" t="n">
        <v>2000</v>
      </c>
      <c r="E43" s="132" t="n">
        <v>1200</v>
      </c>
      <c r="F43" s="133"/>
      <c r="G43" s="133"/>
      <c r="H43" s="134" t="n">
        <v>6.375</v>
      </c>
      <c r="I43" s="134" t="n">
        <v>7</v>
      </c>
      <c r="J43" s="134" t="n">
        <v>2.64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0000</v>
      </c>
      <c r="D44" s="132" t="n">
        <v>10000</v>
      </c>
      <c r="E44" s="132" t="n">
        <v>10000</v>
      </c>
      <c r="F44" s="133"/>
      <c r="G44" s="133"/>
      <c r="H44" s="134" t="n">
        <v>23.122</v>
      </c>
      <c r="I44" s="134" t="n">
        <v>40.382</v>
      </c>
      <c r="J44" s="134" t="n">
        <v>21.975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4000</v>
      </c>
      <c r="D45" s="132" t="n">
        <v>4000</v>
      </c>
      <c r="E45" s="132" t="n">
        <v>3000</v>
      </c>
      <c r="F45" s="133"/>
      <c r="G45" s="133"/>
      <c r="H45" s="134" t="n">
        <v>9.624</v>
      </c>
      <c r="I45" s="134" t="n">
        <v>10.708</v>
      </c>
      <c r="J45" s="134" t="n">
        <v>5.55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25004</v>
      </c>
      <c r="D46" s="132" t="n">
        <v>25000</v>
      </c>
      <c r="E46" s="132" t="n">
        <v>24000</v>
      </c>
      <c r="F46" s="133"/>
      <c r="G46" s="133"/>
      <c r="H46" s="134" t="n">
        <v>58.691</v>
      </c>
      <c r="I46" s="134" t="n">
        <v>86.2</v>
      </c>
      <c r="J46" s="134" t="n">
        <v>45.559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5000</v>
      </c>
      <c r="D47" s="132" t="n">
        <v>5000</v>
      </c>
      <c r="E47" s="132" t="n">
        <v>5000</v>
      </c>
      <c r="F47" s="133"/>
      <c r="G47" s="133"/>
      <c r="H47" s="134" t="n">
        <v>6.21</v>
      </c>
      <c r="I47" s="134" t="n">
        <v>20.075</v>
      </c>
      <c r="J47" s="134" t="n">
        <v>12.89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3000</v>
      </c>
      <c r="D48" s="132" t="n">
        <v>3000</v>
      </c>
      <c r="E48" s="132" t="n">
        <v>2681</v>
      </c>
      <c r="F48" s="133"/>
      <c r="G48" s="133"/>
      <c r="H48" s="134" t="n">
        <v>6.901</v>
      </c>
      <c r="I48" s="134" t="n">
        <v>12.028</v>
      </c>
      <c r="J48" s="134" t="n">
        <v>6.442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14341</v>
      </c>
      <c r="D49" s="132" t="n">
        <v>12000</v>
      </c>
      <c r="E49" s="132" t="n">
        <v>11561</v>
      </c>
      <c r="F49" s="133"/>
      <c r="G49" s="133"/>
      <c r="H49" s="134" t="n">
        <v>37.24</v>
      </c>
      <c r="I49" s="134" t="n">
        <v>46.728</v>
      </c>
      <c r="J49" s="134" t="n">
        <v>22.341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83463</v>
      </c>
      <c r="D50" s="140" t="n">
        <v>78625</v>
      </c>
      <c r="E50" s="140" t="n">
        <v>73777</v>
      </c>
      <c r="F50" s="141" t="n">
        <f aca="false">IF(D50&gt;0,100*E50/D50,0)</f>
        <v>93.8340222575517</v>
      </c>
      <c r="G50" s="142"/>
      <c r="H50" s="143" t="n">
        <v>190.338</v>
      </c>
      <c r="I50" s="144" t="n">
        <v>276.101</v>
      </c>
      <c r="J50" s="144" t="n">
        <v>147.101</v>
      </c>
      <c r="K50" s="145" t="n">
        <f aca="false">IF(I50&gt;0,100*J50/I50,0)</f>
        <v>53.277967120727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/>
      <c r="D52" s="140" t="n">
        <v>200</v>
      </c>
      <c r="E52" s="140" t="n">
        <v>200</v>
      </c>
      <c r="F52" s="141" t="n">
        <f aca="false">IF(D52&gt;0,100*E52/D52,0)</f>
        <v>100</v>
      </c>
      <c r="G52" s="142"/>
      <c r="H52" s="143"/>
      <c r="I52" s="144" t="n">
        <v>0.75</v>
      </c>
      <c r="J52" s="144" t="n">
        <v>0.41925</v>
      </c>
      <c r="K52" s="145" t="n">
        <f aca="false">IF(I52&gt;0,100*J52/I52,0)</f>
        <v>55.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45000</v>
      </c>
      <c r="D54" s="132" t="n">
        <v>28000</v>
      </c>
      <c r="E54" s="132" t="n">
        <v>33000</v>
      </c>
      <c r="F54" s="133"/>
      <c r="G54" s="133"/>
      <c r="H54" s="134" t="n">
        <v>81.575</v>
      </c>
      <c r="I54" s="134" t="n">
        <v>147.69</v>
      </c>
      <c r="J54" s="134" t="n">
        <v>45.9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60655</v>
      </c>
      <c r="D55" s="132" t="n">
        <v>62831</v>
      </c>
      <c r="E55" s="132" t="n">
        <v>59800</v>
      </c>
      <c r="F55" s="133"/>
      <c r="G55" s="133"/>
      <c r="H55" s="134" t="n">
        <v>160.065</v>
      </c>
      <c r="I55" s="134" t="n">
        <v>188.922</v>
      </c>
      <c r="J55" s="134" t="n">
        <v>89.7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50368</v>
      </c>
      <c r="D56" s="132" t="n">
        <v>32945</v>
      </c>
      <c r="E56" s="132" t="n">
        <v>51000</v>
      </c>
      <c r="F56" s="133"/>
      <c r="G56" s="133"/>
      <c r="H56" s="134" t="n">
        <v>95.7</v>
      </c>
      <c r="I56" s="134" t="n">
        <v>108.7</v>
      </c>
      <c r="J56" s="134" t="n">
        <v>157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9500</v>
      </c>
      <c r="D57" s="132" t="n">
        <v>9450</v>
      </c>
      <c r="E57" s="132" t="n">
        <v>9450</v>
      </c>
      <c r="F57" s="133"/>
      <c r="G57" s="133"/>
      <c r="H57" s="134" t="n">
        <v>19</v>
      </c>
      <c r="I57" s="134" t="n">
        <v>29.5558903821924</v>
      </c>
      <c r="J57" s="134" t="n">
        <v>16.3072553548929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5668</v>
      </c>
      <c r="D58" s="132" t="n">
        <v>5302</v>
      </c>
      <c r="E58" s="132" t="n">
        <v>5079</v>
      </c>
      <c r="F58" s="133"/>
      <c r="G58" s="133"/>
      <c r="H58" s="134" t="n">
        <v>12.175</v>
      </c>
      <c r="I58" s="134" t="n">
        <v>13.445</v>
      </c>
      <c r="J58" s="134" t="n">
        <v>8.023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171191</v>
      </c>
      <c r="D59" s="140" t="n">
        <v>138528</v>
      </c>
      <c r="E59" s="140" t="n">
        <v>158329</v>
      </c>
      <c r="F59" s="141" t="n">
        <f aca="false">IF(D59&gt;0,100*E59/D59,0)</f>
        <v>114.293861168861</v>
      </c>
      <c r="G59" s="142"/>
      <c r="H59" s="143" t="n">
        <v>368.515</v>
      </c>
      <c r="I59" s="144" t="n">
        <v>488.312890382192</v>
      </c>
      <c r="J59" s="144" t="n">
        <v>316.930255354893</v>
      </c>
      <c r="K59" s="145" t="n">
        <f aca="false">IF(I59&gt;0,100*J59/I59,0)</f>
        <v>64.903110607389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868</v>
      </c>
      <c r="D61" s="132" t="n">
        <v>1000</v>
      </c>
      <c r="E61" s="132" t="n">
        <v>1000</v>
      </c>
      <c r="F61" s="133"/>
      <c r="G61" s="133"/>
      <c r="H61" s="134" t="n">
        <v>1.506</v>
      </c>
      <c r="I61" s="134" t="n">
        <v>2.29</v>
      </c>
      <c r="J61" s="134" t="n">
        <v>1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397</v>
      </c>
      <c r="D62" s="132" t="n">
        <v>420</v>
      </c>
      <c r="E62" s="132" t="n">
        <v>350</v>
      </c>
      <c r="F62" s="133"/>
      <c r="G62" s="133"/>
      <c r="H62" s="134" t="n">
        <v>0.543</v>
      </c>
      <c r="I62" s="134" t="n">
        <v>0.792</v>
      </c>
      <c r="J62" s="134" t="n">
        <v>0.16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2691</v>
      </c>
      <c r="D63" s="132" t="n">
        <v>2800</v>
      </c>
      <c r="E63" s="132" t="n">
        <v>3109</v>
      </c>
      <c r="F63" s="133"/>
      <c r="G63" s="133"/>
      <c r="H63" s="134" t="n">
        <v>2.691</v>
      </c>
      <c r="I63" s="134" t="n">
        <v>8.4</v>
      </c>
      <c r="J63" s="134" t="n">
        <v>1.476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3956</v>
      </c>
      <c r="D64" s="140" t="n">
        <v>4220</v>
      </c>
      <c r="E64" s="140" t="n">
        <v>4459</v>
      </c>
      <c r="F64" s="141" t="n">
        <f aca="false">IF(D64&gt;0,100*E64/D64,0)</f>
        <v>105.663507109005</v>
      </c>
      <c r="G64" s="142"/>
      <c r="H64" s="143" t="n">
        <v>4.74</v>
      </c>
      <c r="I64" s="144" t="n">
        <v>11.482</v>
      </c>
      <c r="J64" s="144" t="n">
        <v>2.636</v>
      </c>
      <c r="K64" s="145" t="n">
        <f aca="false">IF(I64&gt;0,100*J64/I64,0)</f>
        <v>22.957672879289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20049</v>
      </c>
      <c r="D66" s="140" t="n">
        <v>21563</v>
      </c>
      <c r="E66" s="140" t="n">
        <v>21290</v>
      </c>
      <c r="F66" s="141" t="n">
        <f aca="false">IF(D66&gt;0,100*E66/D66,0)</f>
        <v>98.7339424013356</v>
      </c>
      <c r="G66" s="142"/>
      <c r="H66" s="143" t="n">
        <v>21.75</v>
      </c>
      <c r="I66" s="144" t="n">
        <v>27.559</v>
      </c>
      <c r="J66" s="144" t="n">
        <v>8.454</v>
      </c>
      <c r="K66" s="145" t="n">
        <f aca="false">IF(I66&gt;0,100*J66/I66,0)</f>
        <v>30.676004209151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1192</v>
      </c>
      <c r="D68" s="132" t="n">
        <v>1000</v>
      </c>
      <c r="E68" s="132"/>
      <c r="F68" s="133"/>
      <c r="G68" s="133"/>
      <c r="H68" s="134" t="n">
        <v>0.925</v>
      </c>
      <c r="I68" s="134" t="n">
        <v>1.7</v>
      </c>
      <c r="J68" s="134"/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33</v>
      </c>
      <c r="D69" s="132" t="n">
        <v>50</v>
      </c>
      <c r="E69" s="132"/>
      <c r="F69" s="133"/>
      <c r="G69" s="133"/>
      <c r="H69" s="134" t="n">
        <v>0.024</v>
      </c>
      <c r="I69" s="134" t="n">
        <v>0.08</v>
      </c>
      <c r="J69" s="134"/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1225</v>
      </c>
      <c r="D70" s="140" t="n">
        <v>1050</v>
      </c>
      <c r="E70" s="140"/>
      <c r="F70" s="141"/>
      <c r="G70" s="142"/>
      <c r="H70" s="143" t="n">
        <v>0.949</v>
      </c>
      <c r="I70" s="144" t="n">
        <v>1.78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9791</v>
      </c>
      <c r="D72" s="132" t="n">
        <v>10584</v>
      </c>
      <c r="E72" s="132" t="n">
        <v>10490</v>
      </c>
      <c r="F72" s="133"/>
      <c r="G72" s="133"/>
      <c r="H72" s="134" t="n">
        <v>8.324</v>
      </c>
      <c r="I72" s="134" t="n">
        <v>20.678</v>
      </c>
      <c r="J72" s="134" t="n">
        <v>3.53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4753</v>
      </c>
      <c r="D73" s="132" t="n">
        <v>6300</v>
      </c>
      <c r="E73" s="132" t="n">
        <v>6250</v>
      </c>
      <c r="F73" s="133"/>
      <c r="G73" s="133"/>
      <c r="H73" s="134" t="n">
        <v>15.177</v>
      </c>
      <c r="I73" s="134" t="n">
        <v>15.1</v>
      </c>
      <c r="J73" s="134" t="n">
        <v>21.9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5498</v>
      </c>
      <c r="D74" s="132" t="n">
        <v>5207</v>
      </c>
      <c r="E74" s="132" t="n">
        <v>6670</v>
      </c>
      <c r="F74" s="133"/>
      <c r="G74" s="133"/>
      <c r="H74" s="134" t="n">
        <v>4.111</v>
      </c>
      <c r="I74" s="134" t="n">
        <v>7.29</v>
      </c>
      <c r="J74" s="134" t="n">
        <v>13.34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30248</v>
      </c>
      <c r="D75" s="132" t="n">
        <v>33939</v>
      </c>
      <c r="E75" s="132" t="n">
        <v>32547.1927158685</v>
      </c>
      <c r="F75" s="133"/>
      <c r="G75" s="133"/>
      <c r="H75" s="134" t="n">
        <v>24.489</v>
      </c>
      <c r="I75" s="134" t="n">
        <v>84.849</v>
      </c>
      <c r="J75" s="134" t="n">
        <v>25.7245738397158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600</v>
      </c>
      <c r="D76" s="132" t="n">
        <v>1000</v>
      </c>
      <c r="E76" s="132" t="n">
        <v>655</v>
      </c>
      <c r="F76" s="133"/>
      <c r="G76" s="133"/>
      <c r="H76" s="134" t="n">
        <v>0.27</v>
      </c>
      <c r="I76" s="134" t="n">
        <v>4.55</v>
      </c>
      <c r="J76" s="134" t="n">
        <v>1.625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3290</v>
      </c>
      <c r="D77" s="132" t="n">
        <v>3418</v>
      </c>
      <c r="E77" s="132" t="n">
        <v>3490</v>
      </c>
      <c r="F77" s="133"/>
      <c r="G77" s="133"/>
      <c r="H77" s="134" t="n">
        <v>2.702</v>
      </c>
      <c r="I77" s="134" t="n">
        <v>7.715</v>
      </c>
      <c r="J77" s="134" t="n">
        <v>5.86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1220</v>
      </c>
      <c r="D78" s="132" t="n">
        <v>2000</v>
      </c>
      <c r="E78" s="132" t="n">
        <v>2300</v>
      </c>
      <c r="F78" s="133"/>
      <c r="G78" s="133"/>
      <c r="H78" s="134" t="n">
        <v>2.294</v>
      </c>
      <c r="I78" s="134" t="n">
        <v>4.6</v>
      </c>
      <c r="J78" s="134" t="n">
        <v>4.37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1425</v>
      </c>
      <c r="D79" s="132" t="n">
        <v>1250</v>
      </c>
      <c r="E79" s="132" t="n">
        <v>850</v>
      </c>
      <c r="F79" s="133"/>
      <c r="G79" s="133"/>
      <c r="H79" s="134" t="n">
        <v>0.322</v>
      </c>
      <c r="I79" s="134" t="n">
        <v>2.5</v>
      </c>
      <c r="J79" s="134" t="n">
        <v>1.913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56825</v>
      </c>
      <c r="D80" s="140" t="n">
        <v>63698</v>
      </c>
      <c r="E80" s="140" t="n">
        <v>63252.1927158685</v>
      </c>
      <c r="F80" s="141" t="n">
        <f aca="false">IF(D80&gt;0,100*E80/D80,0)</f>
        <v>99.300123576672</v>
      </c>
      <c r="G80" s="142"/>
      <c r="H80" s="143" t="n">
        <v>57.689</v>
      </c>
      <c r="I80" s="144" t="n">
        <v>147.282</v>
      </c>
      <c r="J80" s="144" t="n">
        <v>78.2675738397158</v>
      </c>
      <c r="K80" s="145" t="n">
        <f aca="false">IF(I80&gt;0,100*J80/I80,0)</f>
        <v>53.141302969620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87</v>
      </c>
      <c r="D83" s="132" t="n">
        <v>90</v>
      </c>
      <c r="E83" s="132" t="n">
        <v>90</v>
      </c>
      <c r="F83" s="133"/>
      <c r="G83" s="133"/>
      <c r="H83" s="134" t="n">
        <v>0.025</v>
      </c>
      <c r="I83" s="134" t="n">
        <v>0.09</v>
      </c>
      <c r="J83" s="134" t="n">
        <v>0.09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87</v>
      </c>
      <c r="D84" s="140" t="n">
        <v>90</v>
      </c>
      <c r="E84" s="140" t="n">
        <v>90</v>
      </c>
      <c r="F84" s="141" t="n">
        <f aca="false">IF(D84&gt;0,100*E84/D84,0)</f>
        <v>100</v>
      </c>
      <c r="G84" s="142"/>
      <c r="H84" s="143" t="n">
        <v>0.025</v>
      </c>
      <c r="I84" s="144" t="n">
        <v>0.09</v>
      </c>
      <c r="J84" s="144" t="n">
        <v>0.09</v>
      </c>
      <c r="K84" s="145" t="n">
        <f aca="false">IF(I84&gt;0,100*J84/I84,0)</f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414231</v>
      </c>
      <c r="D86" s="132" t="n">
        <v>370909</v>
      </c>
      <c r="E86" s="132" t="n">
        <v>384179.672715869</v>
      </c>
      <c r="F86" s="133" t="n">
        <f aca="false">IF(D86&gt;0,100*E86/D86,0)</f>
        <v>103.577878324837</v>
      </c>
      <c r="G86" s="133"/>
      <c r="H86" s="134" t="n">
        <v>809.35</v>
      </c>
      <c r="I86" s="134" t="n">
        <v>1195.12689038219</v>
      </c>
      <c r="J86" s="134" t="n">
        <v>743.211079194609</v>
      </c>
      <c r="K86" s="135" t="n">
        <f aca="false">IF(I86&gt;0,100*J86/I86,0)</f>
        <v>62.1867924799965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414231</v>
      </c>
      <c r="D89" s="160" t="n">
        <v>370909</v>
      </c>
      <c r="E89" s="160" t="n">
        <v>384179.672715869</v>
      </c>
      <c r="F89" s="161" t="n">
        <f aca="false">IF(D89&gt;0,100*E89/D89,0)</f>
        <v>103.577878324837</v>
      </c>
      <c r="G89" s="142"/>
      <c r="H89" s="162" t="n">
        <v>809.35</v>
      </c>
      <c r="I89" s="163" t="n">
        <v>1195.12689038219</v>
      </c>
      <c r="J89" s="163" t="n">
        <v>743.211079194609</v>
      </c>
      <c r="K89" s="161" t="n">
        <f aca="false">IF(I89&gt;0,100*J89/I89,0)</f>
        <v>62.1867924799965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1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4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46</v>
      </c>
      <c r="D9" s="132" t="n">
        <v>46</v>
      </c>
      <c r="E9" s="132" t="n">
        <v>43.8713987171078</v>
      </c>
      <c r="F9" s="133"/>
      <c r="G9" s="133"/>
      <c r="H9" s="134" t="n">
        <v>0.099</v>
      </c>
      <c r="I9" s="134" t="n">
        <v>0.0969335</v>
      </c>
      <c r="J9" s="134" t="n">
        <v>0.0832032044519629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 t="n">
        <v>286</v>
      </c>
      <c r="E10" s="132" t="n">
        <v>189.923588201455</v>
      </c>
      <c r="F10" s="133"/>
      <c r="G10" s="133"/>
      <c r="H10" s="134"/>
      <c r="I10" s="134" t="n">
        <v>0.56056</v>
      </c>
      <c r="J10" s="134" t="n">
        <v>0.335025209587367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138</v>
      </c>
      <c r="D11" s="132" t="n">
        <v>138</v>
      </c>
      <c r="E11" s="132" t="n">
        <v>162.715960024766</v>
      </c>
      <c r="F11" s="133"/>
      <c r="G11" s="133"/>
      <c r="H11" s="134" t="n">
        <v>0.298</v>
      </c>
      <c r="I11" s="134" t="n">
        <v>0.2775525</v>
      </c>
      <c r="J11" s="134" t="n">
        <v>0.261809979679848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 t="n">
        <v>5.36046566453585</v>
      </c>
      <c r="F12" s="133"/>
      <c r="G12" s="133"/>
      <c r="H12" s="134"/>
      <c r="I12" s="134"/>
      <c r="J12" s="134" t="n">
        <v>0.00945586143224123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84</v>
      </c>
      <c r="D13" s="140" t="n">
        <v>470</v>
      </c>
      <c r="E13" s="140" t="n">
        <v>401.871412607865</v>
      </c>
      <c r="F13" s="141" t="n">
        <f aca="false">IF(D13&gt;0,100*E13/D13,0)</f>
        <v>85.5045558740138</v>
      </c>
      <c r="G13" s="142"/>
      <c r="H13" s="143" t="n">
        <v>0.397</v>
      </c>
      <c r="I13" s="144" t="n">
        <v>0.935046</v>
      </c>
      <c r="J13" s="144" t="n">
        <v>0.689494255151419</v>
      </c>
      <c r="K13" s="145" t="n">
        <f aca="false">IF(I13&gt;0,100*J13/I13,0)</f>
        <v>73.739073281038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/>
      <c r="D17" s="140" t="n">
        <v>203</v>
      </c>
      <c r="E17" s="140"/>
      <c r="F17" s="141"/>
      <c r="G17" s="142"/>
      <c r="H17" s="143"/>
      <c r="I17" s="144" t="n">
        <v>0.182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4285</v>
      </c>
      <c r="D19" s="132" t="n">
        <v>15000</v>
      </c>
      <c r="E19" s="132" t="n">
        <v>13632</v>
      </c>
      <c r="F19" s="133"/>
      <c r="G19" s="133"/>
      <c r="H19" s="134" t="n">
        <v>78.568</v>
      </c>
      <c r="I19" s="134" t="n">
        <v>57.712</v>
      </c>
      <c r="J19" s="134" t="n">
        <v>64.07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14285</v>
      </c>
      <c r="D22" s="140" t="n">
        <v>15000</v>
      </c>
      <c r="E22" s="140" t="n">
        <v>13632</v>
      </c>
      <c r="F22" s="141" t="n">
        <f aca="false">IF(D22&gt;0,100*E22/D22,0)</f>
        <v>90.88</v>
      </c>
      <c r="G22" s="142"/>
      <c r="H22" s="143" t="n">
        <v>78.568</v>
      </c>
      <c r="I22" s="144" t="n">
        <v>57.712</v>
      </c>
      <c r="J22" s="144" t="n">
        <v>64.07</v>
      </c>
      <c r="K22" s="145" t="n">
        <f aca="false">IF(I22&gt;0,100*J22/I22,0)</f>
        <v>111.01677294150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95364</v>
      </c>
      <c r="D24" s="140" t="n">
        <v>95000</v>
      </c>
      <c r="E24" s="140" t="n">
        <v>93564</v>
      </c>
      <c r="F24" s="141" t="n">
        <f aca="false">IF(D24&gt;0,100*E24/D24,0)</f>
        <v>98.4884210526316</v>
      </c>
      <c r="G24" s="142"/>
      <c r="H24" s="143" t="n">
        <v>296.202</v>
      </c>
      <c r="I24" s="144" t="n">
        <v>381.919</v>
      </c>
      <c r="J24" s="144" t="n">
        <v>354.794275</v>
      </c>
      <c r="K24" s="145" t="n">
        <f aca="false">IF(I24&gt;0,100*J24/I24,0)</f>
        <v>92.897780681243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4923</v>
      </c>
      <c r="D26" s="140" t="n">
        <v>18700</v>
      </c>
      <c r="E26" s="140" t="n">
        <v>18000</v>
      </c>
      <c r="F26" s="141" t="n">
        <f aca="false">IF(D26&gt;0,100*E26/D26,0)</f>
        <v>96.2566844919786</v>
      </c>
      <c r="G26" s="142"/>
      <c r="H26" s="143" t="n">
        <v>49.297</v>
      </c>
      <c r="I26" s="144" t="n">
        <v>93</v>
      </c>
      <c r="J26" s="144" t="n">
        <v>62.5</v>
      </c>
      <c r="K26" s="145" t="n">
        <f aca="false">IF(I26&gt;0,100*J26/I26,0)</f>
        <v>67.204301075268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151893</v>
      </c>
      <c r="D28" s="132" t="n">
        <v>176896</v>
      </c>
      <c r="E28" s="132" t="n">
        <v>179000</v>
      </c>
      <c r="F28" s="133"/>
      <c r="G28" s="133"/>
      <c r="H28" s="134" t="n">
        <v>327.69</v>
      </c>
      <c r="I28" s="134" t="n">
        <v>930.72</v>
      </c>
      <c r="J28" s="134" t="n">
        <v>662.529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85672</v>
      </c>
      <c r="D29" s="132" t="n">
        <v>88645</v>
      </c>
      <c r="E29" s="132" t="n">
        <v>94012</v>
      </c>
      <c r="F29" s="133"/>
      <c r="G29" s="133"/>
      <c r="H29" s="134" t="n">
        <v>122.96</v>
      </c>
      <c r="I29" s="134" t="n">
        <v>301.065</v>
      </c>
      <c r="J29" s="134" t="n">
        <v>156.541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17560</v>
      </c>
      <c r="D30" s="132" t="n">
        <v>134139</v>
      </c>
      <c r="E30" s="132" t="n">
        <v>134139</v>
      </c>
      <c r="F30" s="133"/>
      <c r="G30" s="133"/>
      <c r="H30" s="134" t="n">
        <v>213.212</v>
      </c>
      <c r="I30" s="134" t="n">
        <v>463.302</v>
      </c>
      <c r="J30" s="134" t="n">
        <v>350.015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355125</v>
      </c>
      <c r="D31" s="140" t="n">
        <v>399680</v>
      </c>
      <c r="E31" s="140" t="n">
        <v>407151</v>
      </c>
      <c r="F31" s="141" t="n">
        <f aca="false">IF(D31&gt;0,100*E31/D31,0)</f>
        <v>101.869245396317</v>
      </c>
      <c r="G31" s="142"/>
      <c r="H31" s="143" t="n">
        <v>663.862</v>
      </c>
      <c r="I31" s="144" t="n">
        <v>1695.087</v>
      </c>
      <c r="J31" s="144" t="n">
        <v>1169.085</v>
      </c>
      <c r="K31" s="145" t="n">
        <f aca="false">IF(I31&gt;0,100*J31/I31,0)</f>
        <v>68.9690263685581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41145</v>
      </c>
      <c r="D33" s="132" t="n">
        <v>38500</v>
      </c>
      <c r="E33" s="132" t="n">
        <v>39836</v>
      </c>
      <c r="F33" s="133"/>
      <c r="G33" s="133"/>
      <c r="H33" s="134" t="n">
        <v>155.21</v>
      </c>
      <c r="I33" s="134" t="n">
        <v>182</v>
      </c>
      <c r="J33" s="134" t="n">
        <v>131.821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5844</v>
      </c>
      <c r="D34" s="132" t="n">
        <v>17043</v>
      </c>
      <c r="E34" s="132" t="n">
        <v>17036</v>
      </c>
      <c r="F34" s="133"/>
      <c r="G34" s="133"/>
      <c r="H34" s="134" t="n">
        <v>55.915</v>
      </c>
      <c r="I34" s="134" t="n">
        <v>83.285</v>
      </c>
      <c r="J34" s="134" t="n">
        <v>64.36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87880</v>
      </c>
      <c r="D35" s="132" t="n">
        <v>90000</v>
      </c>
      <c r="E35" s="132" t="n">
        <v>85000</v>
      </c>
      <c r="F35" s="133"/>
      <c r="G35" s="133"/>
      <c r="H35" s="134" t="n">
        <v>248.234</v>
      </c>
      <c r="I35" s="134" t="n">
        <v>396</v>
      </c>
      <c r="J35" s="134" t="n">
        <v>283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13384</v>
      </c>
      <c r="D36" s="132" t="n">
        <v>14826</v>
      </c>
      <c r="E36" s="132" t="n">
        <v>15610</v>
      </c>
      <c r="F36" s="133"/>
      <c r="G36" s="133"/>
      <c r="H36" s="134" t="n">
        <v>37.588</v>
      </c>
      <c r="I36" s="134" t="n">
        <v>59.304</v>
      </c>
      <c r="J36" s="134" t="n">
        <v>48.391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58253</v>
      </c>
      <c r="D37" s="140" t="n">
        <v>160369</v>
      </c>
      <c r="E37" s="140" t="n">
        <v>157482</v>
      </c>
      <c r="F37" s="141" t="n">
        <f aca="false">IF(D37&gt;0,100*E37/D37,0)</f>
        <v>98.1997767648361</v>
      </c>
      <c r="G37" s="142"/>
      <c r="H37" s="143" t="n">
        <v>496.947</v>
      </c>
      <c r="I37" s="144" t="n">
        <v>720.589</v>
      </c>
      <c r="J37" s="144" t="n">
        <v>527.572</v>
      </c>
      <c r="K37" s="145" t="n">
        <f aca="false">IF(I37&gt;0,100*J37/I37,0)</f>
        <v>73.213995772902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7148</v>
      </c>
      <c r="D39" s="140" t="n">
        <v>7148</v>
      </c>
      <c r="E39" s="140" t="n">
        <v>7142</v>
      </c>
      <c r="F39" s="141" t="n">
        <f aca="false">IF(D39&gt;0,100*E39/D39,0)</f>
        <v>99.9160604364857</v>
      </c>
      <c r="G39" s="142"/>
      <c r="H39" s="143" t="n">
        <v>22.344</v>
      </c>
      <c r="I39" s="144" t="n">
        <v>22.344</v>
      </c>
      <c r="J39" s="144" t="n">
        <v>18.609</v>
      </c>
      <c r="K39" s="145" t="n">
        <f aca="false">IF(I39&gt;0,100*J39/I39,0)</f>
        <v>83.284103114930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43266</v>
      </c>
      <c r="D41" s="132" t="n">
        <v>37874</v>
      </c>
      <c r="E41" s="132" t="n">
        <v>38542</v>
      </c>
      <c r="F41" s="133"/>
      <c r="G41" s="133"/>
      <c r="H41" s="134" t="n">
        <v>84.907</v>
      </c>
      <c r="I41" s="134" t="n">
        <v>101.729</v>
      </c>
      <c r="J41" s="134" t="n">
        <v>65.591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157929</v>
      </c>
      <c r="D42" s="132" t="n">
        <v>152581</v>
      </c>
      <c r="E42" s="132" t="n">
        <v>153353</v>
      </c>
      <c r="F42" s="133"/>
      <c r="G42" s="133"/>
      <c r="H42" s="134" t="n">
        <v>543.682</v>
      </c>
      <c r="I42" s="134" t="n">
        <v>662.307</v>
      </c>
      <c r="J42" s="134" t="n">
        <v>552.156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19172</v>
      </c>
      <c r="D43" s="132" t="n">
        <v>18486</v>
      </c>
      <c r="E43" s="132" t="n">
        <v>20260</v>
      </c>
      <c r="F43" s="133"/>
      <c r="G43" s="133"/>
      <c r="H43" s="134" t="n">
        <v>62.239</v>
      </c>
      <c r="I43" s="134" t="n">
        <v>73.049</v>
      </c>
      <c r="J43" s="134" t="n">
        <v>58.483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32555</v>
      </c>
      <c r="D44" s="132" t="n">
        <v>130908</v>
      </c>
      <c r="E44" s="132" t="n">
        <v>125245</v>
      </c>
      <c r="F44" s="133"/>
      <c r="G44" s="133"/>
      <c r="H44" s="134" t="n">
        <v>303.641</v>
      </c>
      <c r="I44" s="134" t="n">
        <v>526.112</v>
      </c>
      <c r="J44" s="134" t="n">
        <v>349.597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46115</v>
      </c>
      <c r="D45" s="132" t="n">
        <v>41875</v>
      </c>
      <c r="E45" s="132" t="n">
        <v>38812</v>
      </c>
      <c r="F45" s="133"/>
      <c r="G45" s="133"/>
      <c r="H45" s="134" t="n">
        <v>112.778</v>
      </c>
      <c r="I45" s="134" t="n">
        <v>115.192</v>
      </c>
      <c r="J45" s="134" t="n">
        <v>74.96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63757</v>
      </c>
      <c r="D46" s="132" t="n">
        <v>67069</v>
      </c>
      <c r="E46" s="132" t="n">
        <v>64491</v>
      </c>
      <c r="F46" s="133"/>
      <c r="G46" s="133"/>
      <c r="H46" s="134" t="n">
        <v>141.717</v>
      </c>
      <c r="I46" s="134" t="n">
        <v>219.556</v>
      </c>
      <c r="J46" s="134" t="n">
        <v>124.061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94389</v>
      </c>
      <c r="D47" s="132" t="n">
        <v>100158</v>
      </c>
      <c r="E47" s="132" t="n">
        <v>99940</v>
      </c>
      <c r="F47" s="133"/>
      <c r="G47" s="133"/>
      <c r="H47" s="134" t="n">
        <v>129.101</v>
      </c>
      <c r="I47" s="134" t="n">
        <v>405.587</v>
      </c>
      <c r="J47" s="134" t="n">
        <v>266.066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224821</v>
      </c>
      <c r="D48" s="132" t="n">
        <v>225018</v>
      </c>
      <c r="E48" s="132" t="n">
        <v>213285</v>
      </c>
      <c r="F48" s="133"/>
      <c r="G48" s="133"/>
      <c r="H48" s="134" t="n">
        <v>514.987</v>
      </c>
      <c r="I48" s="134" t="n">
        <v>893.323</v>
      </c>
      <c r="J48" s="134" t="n">
        <v>512.307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57367</v>
      </c>
      <c r="D49" s="132" t="n">
        <v>57676</v>
      </c>
      <c r="E49" s="132" t="n">
        <v>56447</v>
      </c>
      <c r="F49" s="133"/>
      <c r="G49" s="133"/>
      <c r="H49" s="134" t="n">
        <v>148.961</v>
      </c>
      <c r="I49" s="134" t="n">
        <v>224.582</v>
      </c>
      <c r="J49" s="134" t="n">
        <v>109.059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839371</v>
      </c>
      <c r="D50" s="140" t="n">
        <v>831645</v>
      </c>
      <c r="E50" s="140" t="n">
        <v>810375</v>
      </c>
      <c r="F50" s="141" t="n">
        <f aca="false">IF(D50&gt;0,100*E50/D50,0)</f>
        <v>97.4424183395559</v>
      </c>
      <c r="G50" s="142"/>
      <c r="H50" s="143" t="n">
        <v>2042.013</v>
      </c>
      <c r="I50" s="144" t="n">
        <v>3221.437</v>
      </c>
      <c r="J50" s="144" t="n">
        <v>2112.286</v>
      </c>
      <c r="K50" s="145" t="n">
        <f aca="false">IF(I50&gt;0,100*J50/I50,0)</f>
        <v>65.569682101496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38615</v>
      </c>
      <c r="D52" s="140" t="n">
        <v>40670</v>
      </c>
      <c r="E52" s="140" t="n">
        <v>40670</v>
      </c>
      <c r="F52" s="141" t="n">
        <f aca="false">IF(D52&gt;0,100*E52/D52,0)</f>
        <v>100</v>
      </c>
      <c r="G52" s="142"/>
      <c r="H52" s="143" t="n">
        <v>107.221</v>
      </c>
      <c r="I52" s="144" t="n">
        <v>152.25</v>
      </c>
      <c r="J52" s="144" t="n">
        <v>109.740707713311</v>
      </c>
      <c r="K52" s="145" t="n">
        <f aca="false">IF(I52&gt;0,100*J52/I52,0)</f>
        <v>72.079282570318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99089</v>
      </c>
      <c r="D54" s="132" t="n">
        <v>121000</v>
      </c>
      <c r="E54" s="132" t="n">
        <v>128410</v>
      </c>
      <c r="F54" s="133"/>
      <c r="G54" s="133"/>
      <c r="H54" s="134" t="n">
        <v>238.753</v>
      </c>
      <c r="I54" s="134" t="n">
        <v>367.21</v>
      </c>
      <c r="J54" s="134" t="n">
        <v>232.209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90983</v>
      </c>
      <c r="D55" s="132" t="n">
        <v>96026</v>
      </c>
      <c r="E55" s="132" t="n">
        <v>91152</v>
      </c>
      <c r="F55" s="133"/>
      <c r="G55" s="133"/>
      <c r="H55" s="134" t="n">
        <v>240.098</v>
      </c>
      <c r="I55" s="134" t="n">
        <v>288.078</v>
      </c>
      <c r="J55" s="134" t="n">
        <v>136.728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221685</v>
      </c>
      <c r="D56" s="132" t="n">
        <v>250000</v>
      </c>
      <c r="E56" s="132" t="n">
        <v>237500</v>
      </c>
      <c r="F56" s="133"/>
      <c r="G56" s="133"/>
      <c r="H56" s="134" t="n">
        <v>373.067</v>
      </c>
      <c r="I56" s="134" t="n">
        <v>850</v>
      </c>
      <c r="J56" s="134" t="n">
        <v>890.5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87511</v>
      </c>
      <c r="D57" s="132" t="n">
        <v>90552</v>
      </c>
      <c r="E57" s="132" t="n">
        <v>90552</v>
      </c>
      <c r="F57" s="133"/>
      <c r="G57" s="133"/>
      <c r="H57" s="134" t="n">
        <v>128.81</v>
      </c>
      <c r="I57" s="134" t="n">
        <v>283.211109617808</v>
      </c>
      <c r="J57" s="134" t="n">
        <v>156.259744645107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145781</v>
      </c>
      <c r="D58" s="132" t="n">
        <v>153424</v>
      </c>
      <c r="E58" s="132" t="n">
        <v>146539</v>
      </c>
      <c r="F58" s="133"/>
      <c r="G58" s="133"/>
      <c r="H58" s="134" t="n">
        <v>260.809</v>
      </c>
      <c r="I58" s="134" t="n">
        <v>485.21</v>
      </c>
      <c r="J58" s="134" t="n">
        <v>288.518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645049</v>
      </c>
      <c r="D59" s="140" t="n">
        <v>711002</v>
      </c>
      <c r="E59" s="140" t="n">
        <v>694153</v>
      </c>
      <c r="F59" s="141" t="n">
        <f aca="false">IF(D59&gt;0,100*E59/D59,0)</f>
        <v>97.6302457658347</v>
      </c>
      <c r="G59" s="142"/>
      <c r="H59" s="143" t="n">
        <v>1241.537</v>
      </c>
      <c r="I59" s="144" t="n">
        <v>2273.70910961781</v>
      </c>
      <c r="J59" s="144" t="n">
        <v>1704.21474464511</v>
      </c>
      <c r="K59" s="145" t="n">
        <f aca="false">IF(I59&gt;0,100*J59/I59,0)</f>
        <v>74.953068421825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2505</v>
      </c>
      <c r="D61" s="132" t="n">
        <v>3000</v>
      </c>
      <c r="E61" s="132" t="n">
        <v>2200</v>
      </c>
      <c r="F61" s="133"/>
      <c r="G61" s="133"/>
      <c r="H61" s="134" t="n">
        <v>5.662</v>
      </c>
      <c r="I61" s="134" t="n">
        <v>6.86</v>
      </c>
      <c r="J61" s="134" t="n">
        <v>3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3746</v>
      </c>
      <c r="D62" s="132" t="n">
        <v>3880</v>
      </c>
      <c r="E62" s="132" t="n">
        <v>3600</v>
      </c>
      <c r="F62" s="133"/>
      <c r="G62" s="133"/>
      <c r="H62" s="134" t="n">
        <v>4.323</v>
      </c>
      <c r="I62" s="134" t="n">
        <v>7.066</v>
      </c>
      <c r="J62" s="134" t="n">
        <v>1.412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6923</v>
      </c>
      <c r="D63" s="132" t="n">
        <v>7680</v>
      </c>
      <c r="E63" s="132" t="n">
        <v>8000</v>
      </c>
      <c r="F63" s="133"/>
      <c r="G63" s="133"/>
      <c r="H63" s="134" t="n">
        <v>8.857</v>
      </c>
      <c r="I63" s="134" t="n">
        <v>23.7</v>
      </c>
      <c r="J63" s="134" t="n">
        <v>3.444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3174</v>
      </c>
      <c r="D64" s="140" t="n">
        <v>14560</v>
      </c>
      <c r="E64" s="140" t="n">
        <v>13800</v>
      </c>
      <c r="F64" s="141" t="n">
        <f aca="false">IF(D64&gt;0,100*E64/D64,0)</f>
        <v>94.7802197802198</v>
      </c>
      <c r="G64" s="142"/>
      <c r="H64" s="143" t="n">
        <v>18.842</v>
      </c>
      <c r="I64" s="144" t="n">
        <v>37.626</v>
      </c>
      <c r="J64" s="144" t="n">
        <v>7.856</v>
      </c>
      <c r="K64" s="145" t="n">
        <f aca="false">IF(I64&gt;0,100*J64/I64,0)</f>
        <v>20.879179290915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6138</v>
      </c>
      <c r="D66" s="140" t="n">
        <v>6600</v>
      </c>
      <c r="E66" s="140" t="n">
        <v>6089</v>
      </c>
      <c r="F66" s="141" t="n">
        <f aca="false">IF(D66&gt;0,100*E66/D66,0)</f>
        <v>92.2575757575758</v>
      </c>
      <c r="G66" s="142"/>
      <c r="H66" s="143" t="n">
        <v>8.75</v>
      </c>
      <c r="I66" s="144" t="n">
        <v>8.75</v>
      </c>
      <c r="J66" s="144" t="n">
        <v>2.684</v>
      </c>
      <c r="K66" s="145" t="n">
        <f aca="false">IF(I66&gt;0,100*J66/I66,0)</f>
        <v>30.674285714285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43246</v>
      </c>
      <c r="D68" s="132" t="n">
        <v>45500</v>
      </c>
      <c r="E68" s="132" t="n">
        <v>43000</v>
      </c>
      <c r="F68" s="133"/>
      <c r="G68" s="133"/>
      <c r="H68" s="134" t="n">
        <v>53.087</v>
      </c>
      <c r="I68" s="134" t="n">
        <v>74.8</v>
      </c>
      <c r="J68" s="134" t="n">
        <v>66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723</v>
      </c>
      <c r="D69" s="132" t="n">
        <v>750</v>
      </c>
      <c r="E69" s="132" t="n">
        <v>500</v>
      </c>
      <c r="F69" s="133"/>
      <c r="G69" s="133"/>
      <c r="H69" s="134" t="n">
        <v>0.95</v>
      </c>
      <c r="I69" s="134" t="n">
        <v>1.16</v>
      </c>
      <c r="J69" s="134" t="n">
        <v>0.7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43969</v>
      </c>
      <c r="D70" s="140" t="n">
        <v>46250</v>
      </c>
      <c r="E70" s="140" t="n">
        <v>43500</v>
      </c>
      <c r="F70" s="141" t="n">
        <f aca="false">IF(D70&gt;0,100*E70/D70,0)</f>
        <v>94.0540540540541</v>
      </c>
      <c r="G70" s="142"/>
      <c r="H70" s="143" t="n">
        <v>54.037</v>
      </c>
      <c r="I70" s="144" t="n">
        <v>75.96</v>
      </c>
      <c r="J70" s="144" t="n">
        <v>66.7</v>
      </c>
      <c r="K70" s="145" t="n">
        <f aca="false">IF(I70&gt;0,100*J70/I70,0)</f>
        <v>87.8093733543971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650</v>
      </c>
      <c r="D73" s="132" t="n">
        <v>700</v>
      </c>
      <c r="E73" s="132" t="n">
        <v>2135</v>
      </c>
      <c r="F73" s="133"/>
      <c r="G73" s="133"/>
      <c r="H73" s="134" t="n">
        <v>2.075</v>
      </c>
      <c r="I73" s="134" t="n">
        <v>1.62</v>
      </c>
      <c r="J73" s="134" t="n">
        <v>7.8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2356</v>
      </c>
      <c r="D74" s="132" t="n">
        <v>2232</v>
      </c>
      <c r="E74" s="132" t="n">
        <v>1665</v>
      </c>
      <c r="F74" s="133"/>
      <c r="G74" s="133"/>
      <c r="H74" s="134" t="n">
        <v>1.028</v>
      </c>
      <c r="I74" s="134" t="n">
        <v>2.902</v>
      </c>
      <c r="J74" s="134" t="n">
        <v>3.33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19869</v>
      </c>
      <c r="D75" s="132" t="n">
        <v>20786</v>
      </c>
      <c r="E75" s="132" t="n">
        <v>20574.5652841315</v>
      </c>
      <c r="F75" s="133"/>
      <c r="G75" s="133"/>
      <c r="H75" s="134" t="n">
        <v>37.176</v>
      </c>
      <c r="I75" s="134" t="n">
        <v>51.965</v>
      </c>
      <c r="J75" s="134" t="n">
        <v>28.2722445064699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150</v>
      </c>
      <c r="D76" s="132" t="n">
        <v>272</v>
      </c>
      <c r="E76" s="132" t="n">
        <v>325</v>
      </c>
      <c r="F76" s="133"/>
      <c r="G76" s="133"/>
      <c r="H76" s="134" t="n">
        <v>0.113</v>
      </c>
      <c r="I76" s="134" t="n">
        <v>1.238</v>
      </c>
      <c r="J76" s="134" t="n">
        <v>0.637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4489</v>
      </c>
      <c r="D77" s="132" t="n">
        <v>5128</v>
      </c>
      <c r="E77" s="132" t="n">
        <v>5350</v>
      </c>
      <c r="F77" s="133"/>
      <c r="G77" s="133"/>
      <c r="H77" s="134" t="n">
        <v>4.053</v>
      </c>
      <c r="I77" s="134" t="n">
        <v>11.57</v>
      </c>
      <c r="J77" s="134" t="n">
        <v>9.16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9743</v>
      </c>
      <c r="D78" s="132" t="n">
        <v>10085</v>
      </c>
      <c r="E78" s="132" t="n">
        <v>11050</v>
      </c>
      <c r="F78" s="133"/>
      <c r="G78" s="133"/>
      <c r="H78" s="134" t="n">
        <v>18.56</v>
      </c>
      <c r="I78" s="134" t="n">
        <v>23.478</v>
      </c>
      <c r="J78" s="134" t="n">
        <v>21.768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7714</v>
      </c>
      <c r="D79" s="132" t="n">
        <v>11475</v>
      </c>
      <c r="E79" s="132" t="n">
        <v>15785</v>
      </c>
      <c r="F79" s="133"/>
      <c r="G79" s="133"/>
      <c r="H79" s="134" t="n">
        <v>3.882</v>
      </c>
      <c r="I79" s="134" t="n">
        <v>31.084</v>
      </c>
      <c r="J79" s="134" t="n">
        <v>45.732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44971</v>
      </c>
      <c r="D80" s="140" t="n">
        <v>50678</v>
      </c>
      <c r="E80" s="140" t="n">
        <v>56884.5652841315</v>
      </c>
      <c r="F80" s="141" t="n">
        <f aca="false">IF(D80&gt;0,100*E80/D80,0)</f>
        <v>112.247060428848</v>
      </c>
      <c r="G80" s="142"/>
      <c r="H80" s="143" t="n">
        <v>66.887</v>
      </c>
      <c r="I80" s="144" t="n">
        <v>123.857</v>
      </c>
      <c r="J80" s="144" t="n">
        <v>116.69924450647</v>
      </c>
      <c r="K80" s="145" t="n">
        <f aca="false">IF(I80&gt;0,100*J80/I80,0)</f>
        <v>94.22095199017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7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276569</v>
      </c>
      <c r="D86" s="132" t="n">
        <v>2397975</v>
      </c>
      <c r="E86" s="132" t="n">
        <v>2362844.43669674</v>
      </c>
      <c r="F86" s="133" t="n">
        <f aca="false">IF(D86&gt;0,100*E86/D86,0)</f>
        <v>98.5349904272038</v>
      </c>
      <c r="G86" s="133"/>
      <c r="H86" s="134" t="n">
        <v>5146.904</v>
      </c>
      <c r="I86" s="134" t="n">
        <v>8865.35715561781</v>
      </c>
      <c r="J86" s="134" t="n">
        <v>6317.50046612004</v>
      </c>
      <c r="K86" s="135" t="n">
        <f aca="false">IF(I86&gt;0,100*J86/I86,0)</f>
        <v>71.2605296687541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276569</v>
      </c>
      <c r="D89" s="160" t="n">
        <v>2397975</v>
      </c>
      <c r="E89" s="160" t="n">
        <v>2362844.43669674</v>
      </c>
      <c r="F89" s="161" t="n">
        <f aca="false">IF(D89&gt;0,100*E89/D89,0)</f>
        <v>98.5349904272038</v>
      </c>
      <c r="G89" s="142"/>
      <c r="H89" s="162" t="n">
        <v>5146.904</v>
      </c>
      <c r="I89" s="163" t="n">
        <v>8865.35715561781</v>
      </c>
      <c r="J89" s="163" t="n">
        <v>6317.50046612004</v>
      </c>
      <c r="K89" s="161" t="n">
        <f aca="false">IF(I89&gt;0,100*J89/I89,0)</f>
        <v>71.2605296687541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0.85"/>
    <col collapsed="false" customWidth="true" hidden="false" outlineLevel="0" max="6" min="3" style="99" width="12.42"/>
    <col collapsed="false" customWidth="true" hidden="false" outlineLevel="0" max="7" min="7" style="99" width="0.7"/>
    <col collapsed="false" customWidth="true" hidden="false" outlineLevel="0" max="11" min="8" style="99" width="12.42"/>
    <col collapsed="false" customWidth="false" hidden="false" outlineLevel="0" max="257" min="16" style="99" width="9.85"/>
  </cols>
  <sheetData>
    <row r="1" s="101" customFormat="true" ht="12.75" hidden="false" customHeight="true" outlineLevel="0" collapsed="false">
      <c r="A1" s="100" t="s">
        <v>2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2</v>
      </c>
      <c r="B2" s="103"/>
      <c r="C2" s="103"/>
      <c r="D2" s="103"/>
      <c r="E2" s="104"/>
      <c r="F2" s="103"/>
      <c r="G2" s="103"/>
      <c r="H2" s="103"/>
      <c r="I2" s="105"/>
      <c r="J2" s="106" t="s">
        <v>20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09</v>
      </c>
      <c r="B4" s="108"/>
      <c r="C4" s="109" t="s">
        <v>210</v>
      </c>
      <c r="D4" s="109"/>
      <c r="E4" s="109"/>
      <c r="F4" s="109"/>
      <c r="G4" s="110"/>
      <c r="H4" s="109" t="s">
        <v>211</v>
      </c>
      <c r="I4" s="109"/>
      <c r="J4" s="109"/>
      <c r="K4" s="109"/>
    </row>
    <row r="5" s="111" customFormat="true" ht="11.25" hidden="false" customHeight="true" outlineLevel="0" collapsed="false">
      <c r="A5" s="112" t="s">
        <v>21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13</v>
      </c>
      <c r="B6" s="108"/>
      <c r="C6" s="116" t="n">
        <f aca="false">E6-2</f>
        <v>2012</v>
      </c>
      <c r="D6" s="117" t="n">
        <f aca="false">E6-1</f>
        <v>2013</v>
      </c>
      <c r="E6" s="117" t="n">
        <v>2014</v>
      </c>
      <c r="F6" s="118" t="n">
        <f aca="false">E6</f>
        <v>2014</v>
      </c>
      <c r="G6" s="119"/>
      <c r="H6" s="116" t="n">
        <f aca="false">J6-2</f>
        <v>2012</v>
      </c>
      <c r="I6" s="117" t="n">
        <f aca="false">J6-1</f>
        <v>2013</v>
      </c>
      <c r="J6" s="117" t="n">
        <v>2014</v>
      </c>
      <c r="K6" s="118" t="n">
        <f aca="false">J6</f>
        <v>2014</v>
      </c>
    </row>
    <row r="7" s="111" customFormat="true" ht="11.25" hidden="false" customHeight="true" outlineLevel="0" collapsed="false">
      <c r="A7" s="120"/>
      <c r="B7" s="108"/>
      <c r="C7" s="121" t="s">
        <v>214</v>
      </c>
      <c r="D7" s="122" t="s">
        <v>215</v>
      </c>
      <c r="E7" s="122" t="n">
        <v>4</v>
      </c>
      <c r="F7" s="123" t="str">
        <f aca="false">CONCATENATE(D6,"=100")</f>
        <v>2013=100</v>
      </c>
      <c r="G7" s="124"/>
      <c r="H7" s="121" t="s">
        <v>214</v>
      </c>
      <c r="I7" s="122" t="s">
        <v>215</v>
      </c>
      <c r="J7" s="122" t="n">
        <v>8</v>
      </c>
      <c r="K7" s="123" t="str">
        <f aca="false">CONCATENATE(I6,"=100")</f>
        <v>2013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16</v>
      </c>
      <c r="B9" s="131"/>
      <c r="C9" s="132" t="n">
        <v>46</v>
      </c>
      <c r="D9" s="132" t="n">
        <v>46</v>
      </c>
      <c r="E9" s="132" t="n">
        <v>43.8713987171078</v>
      </c>
      <c r="F9" s="133"/>
      <c r="G9" s="133"/>
      <c r="H9" s="134" t="n">
        <v>0.099</v>
      </c>
      <c r="I9" s="134" t="n">
        <v>0.0969335</v>
      </c>
      <c r="J9" s="134" t="n">
        <v>0.0832032044519629</v>
      </c>
      <c r="K9" s="135"/>
    </row>
    <row r="10" s="136" customFormat="true" ht="11.25" hidden="false" customHeight="true" outlineLevel="0" collapsed="false">
      <c r="A10" s="137" t="s">
        <v>217</v>
      </c>
      <c r="B10" s="131"/>
      <c r="C10" s="132"/>
      <c r="D10" s="132" t="n">
        <v>286</v>
      </c>
      <c r="E10" s="132" t="n">
        <v>189.923588201455</v>
      </c>
      <c r="F10" s="133"/>
      <c r="G10" s="133"/>
      <c r="H10" s="134"/>
      <c r="I10" s="134" t="n">
        <v>0.56056</v>
      </c>
      <c r="J10" s="134" t="n">
        <v>0.335025209587367</v>
      </c>
      <c r="K10" s="135"/>
    </row>
    <row r="11" s="136" customFormat="true" ht="11.25" hidden="false" customHeight="true" outlineLevel="0" collapsed="false">
      <c r="A11" s="130" t="s">
        <v>218</v>
      </c>
      <c r="B11" s="131"/>
      <c r="C11" s="132" t="n">
        <v>138</v>
      </c>
      <c r="D11" s="132" t="n">
        <v>138</v>
      </c>
      <c r="E11" s="132" t="n">
        <v>162.715960024766</v>
      </c>
      <c r="F11" s="133"/>
      <c r="G11" s="133"/>
      <c r="H11" s="134" t="n">
        <v>0.298</v>
      </c>
      <c r="I11" s="134" t="n">
        <v>0.2775525</v>
      </c>
      <c r="J11" s="134" t="n">
        <v>0.261809979679848</v>
      </c>
      <c r="K11" s="135"/>
    </row>
    <row r="12" s="136" customFormat="true" ht="11.25" hidden="false" customHeight="true" outlineLevel="0" collapsed="false">
      <c r="A12" s="137" t="s">
        <v>219</v>
      </c>
      <c r="B12" s="131"/>
      <c r="C12" s="132"/>
      <c r="D12" s="132"/>
      <c r="E12" s="132" t="n">
        <v>5.36046566453585</v>
      </c>
      <c r="F12" s="133"/>
      <c r="G12" s="133"/>
      <c r="H12" s="134"/>
      <c r="I12" s="134"/>
      <c r="J12" s="134" t="n">
        <v>0.00945586143224123</v>
      </c>
      <c r="K12" s="135"/>
    </row>
    <row r="13" s="146" customFormat="true" ht="11.25" hidden="false" customHeight="true" outlineLevel="0" collapsed="false">
      <c r="A13" s="138" t="s">
        <v>220</v>
      </c>
      <c r="B13" s="139"/>
      <c r="C13" s="140" t="n">
        <v>184</v>
      </c>
      <c r="D13" s="140" t="n">
        <v>470</v>
      </c>
      <c r="E13" s="140" t="n">
        <v>401.871412607865</v>
      </c>
      <c r="F13" s="141" t="n">
        <f aca="false">IF(D13&gt;0,100*E13/D13,0)</f>
        <v>85.5045558740138</v>
      </c>
      <c r="G13" s="142"/>
      <c r="H13" s="143" t="n">
        <v>0.397</v>
      </c>
      <c r="I13" s="144" t="n">
        <v>0.935046</v>
      </c>
      <c r="J13" s="144" t="n">
        <v>0.689494255151419</v>
      </c>
      <c r="K13" s="145" t="n">
        <f aca="false">IF(I13&gt;0,100*J13/I13,0)</f>
        <v>73.739073281038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2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22</v>
      </c>
      <c r="B17" s="139"/>
      <c r="C17" s="140" t="n">
        <v>492</v>
      </c>
      <c r="D17" s="140" t="n">
        <v>493</v>
      </c>
      <c r="E17" s="140" t="n">
        <v>85.48</v>
      </c>
      <c r="F17" s="141" t="n">
        <f aca="false">IF(D17&gt;0,100*E17/D17,0)</f>
        <v>17.3387423935091</v>
      </c>
      <c r="G17" s="142"/>
      <c r="H17" s="143" t="n">
        <v>0.88</v>
      </c>
      <c r="I17" s="144" t="n">
        <v>0.88</v>
      </c>
      <c r="J17" s="144" t="n">
        <v>0.119</v>
      </c>
      <c r="K17" s="145" t="n">
        <f aca="false">IF(I17&gt;0,100*J17/I17,0)</f>
        <v>13.522727272727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23</v>
      </c>
      <c r="B19" s="131"/>
      <c r="C19" s="132" t="n">
        <v>14285</v>
      </c>
      <c r="D19" s="132" t="n">
        <v>15000</v>
      </c>
      <c r="E19" s="132" t="n">
        <v>13632</v>
      </c>
      <c r="F19" s="133"/>
      <c r="G19" s="133"/>
      <c r="H19" s="134" t="n">
        <v>78.568</v>
      </c>
      <c r="I19" s="134" t="n">
        <v>57.712</v>
      </c>
      <c r="J19" s="134" t="n">
        <v>64.07</v>
      </c>
      <c r="K19" s="135"/>
    </row>
    <row r="20" s="136" customFormat="true" ht="11.25" hidden="false" customHeight="true" outlineLevel="0" collapsed="false">
      <c r="A20" s="137" t="s">
        <v>22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2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26</v>
      </c>
      <c r="B22" s="139"/>
      <c r="C22" s="140" t="n">
        <v>14285</v>
      </c>
      <c r="D22" s="140" t="n">
        <v>15000</v>
      </c>
      <c r="E22" s="140" t="n">
        <v>13632</v>
      </c>
      <c r="F22" s="141" t="n">
        <f aca="false">IF(D22&gt;0,100*E22/D22,0)</f>
        <v>90.88</v>
      </c>
      <c r="G22" s="142"/>
      <c r="H22" s="143" t="n">
        <v>78.568</v>
      </c>
      <c r="I22" s="144" t="n">
        <v>57.712</v>
      </c>
      <c r="J22" s="144" t="n">
        <v>64.07</v>
      </c>
      <c r="K22" s="145" t="n">
        <f aca="false">IF(I22&gt;0,100*J22/I22,0)</f>
        <v>111.01677294150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27</v>
      </c>
      <c r="B24" s="139"/>
      <c r="C24" s="140" t="n">
        <v>95364</v>
      </c>
      <c r="D24" s="140" t="n">
        <v>95000</v>
      </c>
      <c r="E24" s="140" t="n">
        <v>93564</v>
      </c>
      <c r="F24" s="141" t="n">
        <f aca="false">IF(D24&gt;0,100*E24/D24,0)</f>
        <v>98.4884210526316</v>
      </c>
      <c r="G24" s="142"/>
      <c r="H24" s="143" t="n">
        <v>296.202</v>
      </c>
      <c r="I24" s="144" t="n">
        <v>381.919</v>
      </c>
      <c r="J24" s="144" t="n">
        <v>354.794275</v>
      </c>
      <c r="K24" s="145" t="n">
        <f aca="false">IF(I24&gt;0,100*J24/I24,0)</f>
        <v>92.897780681243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28</v>
      </c>
      <c r="B26" s="139"/>
      <c r="C26" s="140" t="n">
        <v>14923</v>
      </c>
      <c r="D26" s="140" t="n">
        <v>18700</v>
      </c>
      <c r="E26" s="140" t="n">
        <v>18000</v>
      </c>
      <c r="F26" s="141" t="n">
        <f aca="false">IF(D26&gt;0,100*E26/D26,0)</f>
        <v>96.2566844919786</v>
      </c>
      <c r="G26" s="142"/>
      <c r="H26" s="143" t="n">
        <v>49.297</v>
      </c>
      <c r="I26" s="144" t="n">
        <v>93</v>
      </c>
      <c r="J26" s="144" t="n">
        <v>62.5</v>
      </c>
      <c r="K26" s="145" t="n">
        <f aca="false">IF(I26&gt;0,100*J26/I26,0)</f>
        <v>67.204301075268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29</v>
      </c>
      <c r="B28" s="131"/>
      <c r="C28" s="132" t="n">
        <v>175203</v>
      </c>
      <c r="D28" s="132" t="n">
        <v>182435</v>
      </c>
      <c r="E28" s="132" t="n">
        <v>184522</v>
      </c>
      <c r="F28" s="133"/>
      <c r="G28" s="133"/>
      <c r="H28" s="134" t="n">
        <v>371.595</v>
      </c>
      <c r="I28" s="134" t="n">
        <v>959.827</v>
      </c>
      <c r="J28" s="134" t="n">
        <v>692.429</v>
      </c>
      <c r="K28" s="135"/>
    </row>
    <row r="29" s="136" customFormat="true" ht="11.25" hidden="false" customHeight="true" outlineLevel="0" collapsed="false">
      <c r="A29" s="137" t="s">
        <v>230</v>
      </c>
      <c r="B29" s="131"/>
      <c r="C29" s="132" t="n">
        <v>97354</v>
      </c>
      <c r="D29" s="132" t="n">
        <v>100733</v>
      </c>
      <c r="E29" s="132" t="n">
        <v>106832</v>
      </c>
      <c r="F29" s="133"/>
      <c r="G29" s="133"/>
      <c r="H29" s="134" t="n">
        <v>137.811</v>
      </c>
      <c r="I29" s="134" t="n">
        <v>337.096</v>
      </c>
      <c r="J29" s="134" t="n">
        <v>177.832</v>
      </c>
      <c r="K29" s="135"/>
    </row>
    <row r="30" s="136" customFormat="true" ht="11.25" hidden="false" customHeight="true" outlineLevel="0" collapsed="false">
      <c r="A30" s="137" t="s">
        <v>231</v>
      </c>
      <c r="B30" s="131"/>
      <c r="C30" s="132" t="n">
        <v>133611</v>
      </c>
      <c r="D30" s="132" t="n">
        <v>152430</v>
      </c>
      <c r="E30" s="132" t="n">
        <v>152430</v>
      </c>
      <c r="F30" s="133"/>
      <c r="G30" s="133"/>
      <c r="H30" s="134" t="n">
        <v>241.198</v>
      </c>
      <c r="I30" s="134" t="n">
        <v>534.378</v>
      </c>
      <c r="J30" s="134" t="n">
        <v>408.702</v>
      </c>
      <c r="K30" s="135"/>
    </row>
    <row r="31" s="146" customFormat="true" ht="11.25" hidden="false" customHeight="true" outlineLevel="0" collapsed="false">
      <c r="A31" s="148" t="s">
        <v>232</v>
      </c>
      <c r="B31" s="139"/>
      <c r="C31" s="140" t="n">
        <v>406168</v>
      </c>
      <c r="D31" s="140" t="n">
        <v>435598</v>
      </c>
      <c r="E31" s="140" t="n">
        <v>443784</v>
      </c>
      <c r="F31" s="141" t="n">
        <f aca="false">IF(D31&gt;0,100*E31/D31,0)</f>
        <v>101.879255643965</v>
      </c>
      <c r="G31" s="142"/>
      <c r="H31" s="143" t="n">
        <v>750.604</v>
      </c>
      <c r="I31" s="144" t="n">
        <v>1831.301</v>
      </c>
      <c r="J31" s="144" t="n">
        <v>1278.963</v>
      </c>
      <c r="K31" s="145" t="n">
        <f aca="false">IF(I31&gt;0,100*J31/I31,0)</f>
        <v>69.839037929865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33</v>
      </c>
      <c r="B33" s="131"/>
      <c r="C33" s="132" t="n">
        <v>41477</v>
      </c>
      <c r="D33" s="132" t="n">
        <v>38800</v>
      </c>
      <c r="E33" s="132" t="n">
        <v>40136</v>
      </c>
      <c r="F33" s="133"/>
      <c r="G33" s="133"/>
      <c r="H33" s="134" t="n">
        <v>156.462</v>
      </c>
      <c r="I33" s="134" t="n">
        <v>183.3</v>
      </c>
      <c r="J33" s="134" t="n">
        <v>132.721</v>
      </c>
      <c r="K33" s="135"/>
    </row>
    <row r="34" s="136" customFormat="true" ht="11.25" hidden="false" customHeight="true" outlineLevel="0" collapsed="false">
      <c r="A34" s="137" t="s">
        <v>234</v>
      </c>
      <c r="B34" s="131"/>
      <c r="C34" s="132" t="n">
        <v>16504</v>
      </c>
      <c r="D34" s="132" t="n">
        <v>17749</v>
      </c>
      <c r="E34" s="132" t="n">
        <v>17586</v>
      </c>
      <c r="F34" s="133"/>
      <c r="G34" s="133"/>
      <c r="H34" s="134" t="n">
        <v>58.124</v>
      </c>
      <c r="I34" s="134" t="n">
        <v>86.328</v>
      </c>
      <c r="J34" s="134" t="n">
        <v>66.362</v>
      </c>
      <c r="K34" s="135"/>
    </row>
    <row r="35" s="136" customFormat="true" ht="11.25" hidden="false" customHeight="true" outlineLevel="0" collapsed="false">
      <c r="A35" s="137" t="s">
        <v>235</v>
      </c>
      <c r="B35" s="131"/>
      <c r="C35" s="132" t="n">
        <v>102067</v>
      </c>
      <c r="D35" s="132" t="n">
        <v>105000</v>
      </c>
      <c r="E35" s="132" t="n">
        <v>99500</v>
      </c>
      <c r="F35" s="133"/>
      <c r="G35" s="133"/>
      <c r="H35" s="134" t="n">
        <v>288.98</v>
      </c>
      <c r="I35" s="134" t="n">
        <v>463</v>
      </c>
      <c r="J35" s="134" t="n">
        <v>331.5</v>
      </c>
      <c r="K35" s="135"/>
    </row>
    <row r="36" s="136" customFormat="true" ht="11.25" hidden="false" customHeight="true" outlineLevel="0" collapsed="false">
      <c r="A36" s="137" t="s">
        <v>236</v>
      </c>
      <c r="B36" s="131"/>
      <c r="C36" s="132" t="n">
        <v>13384</v>
      </c>
      <c r="D36" s="132" t="n">
        <v>14826</v>
      </c>
      <c r="E36" s="132" t="n">
        <v>15610</v>
      </c>
      <c r="F36" s="133"/>
      <c r="G36" s="133"/>
      <c r="H36" s="134" t="n">
        <v>37.588</v>
      </c>
      <c r="I36" s="134" t="n">
        <v>59.304</v>
      </c>
      <c r="J36" s="134" t="n">
        <v>48.391</v>
      </c>
      <c r="K36" s="135"/>
    </row>
    <row r="37" s="146" customFormat="true" ht="11.25" hidden="false" customHeight="true" outlineLevel="0" collapsed="false">
      <c r="A37" s="138" t="s">
        <v>237</v>
      </c>
      <c r="B37" s="139"/>
      <c r="C37" s="140" t="n">
        <v>173432</v>
      </c>
      <c r="D37" s="140" t="n">
        <v>176375</v>
      </c>
      <c r="E37" s="140" t="n">
        <v>172832</v>
      </c>
      <c r="F37" s="141" t="n">
        <f aca="false">IF(D37&gt;0,100*E37/D37,0)</f>
        <v>97.9912119064493</v>
      </c>
      <c r="G37" s="142"/>
      <c r="H37" s="143" t="n">
        <v>541.154</v>
      </c>
      <c r="I37" s="144" t="n">
        <v>791.932</v>
      </c>
      <c r="J37" s="144" t="n">
        <v>578.974</v>
      </c>
      <c r="K37" s="145" t="n">
        <f aca="false">IF(I37&gt;0,100*J37/I37,0)</f>
        <v>73.109054817837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38</v>
      </c>
      <c r="B39" s="139"/>
      <c r="C39" s="140" t="n">
        <v>17869</v>
      </c>
      <c r="D39" s="140" t="n">
        <v>17869</v>
      </c>
      <c r="E39" s="140" t="n">
        <v>17856</v>
      </c>
      <c r="F39" s="141" t="n">
        <f aca="false">IF(D39&gt;0,100*E39/D39,0)</f>
        <v>99.9272483071241</v>
      </c>
      <c r="G39" s="142"/>
      <c r="H39" s="143" t="n">
        <v>55.859</v>
      </c>
      <c r="I39" s="144" t="n">
        <v>55.859</v>
      </c>
      <c r="J39" s="144" t="n">
        <v>46.523</v>
      </c>
      <c r="K39" s="145" t="n">
        <f aca="false">IF(I39&gt;0,100*J39/I39,0)</f>
        <v>83.286489196011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39</v>
      </c>
      <c r="B41" s="131"/>
      <c r="C41" s="132" t="n">
        <v>57884</v>
      </c>
      <c r="D41" s="132" t="n">
        <v>50499</v>
      </c>
      <c r="E41" s="132" t="n">
        <v>51377</v>
      </c>
      <c r="F41" s="133"/>
      <c r="G41" s="133"/>
      <c r="H41" s="134" t="n">
        <v>110.207</v>
      </c>
      <c r="I41" s="134" t="n">
        <v>133.254</v>
      </c>
      <c r="J41" s="134" t="n">
        <v>82.838</v>
      </c>
      <c r="K41" s="135"/>
    </row>
    <row r="42" s="136" customFormat="true" ht="11.25" hidden="false" customHeight="true" outlineLevel="0" collapsed="false">
      <c r="A42" s="137" t="s">
        <v>240</v>
      </c>
      <c r="B42" s="131"/>
      <c r="C42" s="132" t="n">
        <v>162929</v>
      </c>
      <c r="D42" s="132" t="n">
        <v>157581</v>
      </c>
      <c r="E42" s="132" t="n">
        <v>156853</v>
      </c>
      <c r="F42" s="133"/>
      <c r="G42" s="133"/>
      <c r="H42" s="134" t="n">
        <v>560.557</v>
      </c>
      <c r="I42" s="134" t="n">
        <v>683.762</v>
      </c>
      <c r="J42" s="134" t="n">
        <v>564.613</v>
      </c>
      <c r="K42" s="135"/>
    </row>
    <row r="43" s="136" customFormat="true" ht="11.25" hidden="false" customHeight="true" outlineLevel="0" collapsed="false">
      <c r="A43" s="137" t="s">
        <v>241</v>
      </c>
      <c r="B43" s="131"/>
      <c r="C43" s="132" t="n">
        <v>21672</v>
      </c>
      <c r="D43" s="132" t="n">
        <v>20486</v>
      </c>
      <c r="E43" s="132" t="n">
        <v>21460</v>
      </c>
      <c r="F43" s="133"/>
      <c r="G43" s="133"/>
      <c r="H43" s="134" t="n">
        <v>68.614</v>
      </c>
      <c r="I43" s="134" t="n">
        <v>80.049</v>
      </c>
      <c r="J43" s="134" t="n">
        <v>61.123</v>
      </c>
      <c r="K43" s="135"/>
    </row>
    <row r="44" s="136" customFormat="true" ht="11.25" hidden="false" customHeight="true" outlineLevel="0" collapsed="false">
      <c r="A44" s="137" t="s">
        <v>242</v>
      </c>
      <c r="B44" s="131"/>
      <c r="C44" s="132" t="n">
        <v>142555</v>
      </c>
      <c r="D44" s="132" t="n">
        <v>140908</v>
      </c>
      <c r="E44" s="132" t="n">
        <v>135245</v>
      </c>
      <c r="F44" s="133"/>
      <c r="G44" s="133"/>
      <c r="H44" s="134" t="n">
        <v>326.763</v>
      </c>
      <c r="I44" s="134" t="n">
        <v>566.494</v>
      </c>
      <c r="J44" s="134" t="n">
        <v>371.572</v>
      </c>
      <c r="K44" s="135"/>
    </row>
    <row r="45" s="136" customFormat="true" ht="11.25" hidden="false" customHeight="true" outlineLevel="0" collapsed="false">
      <c r="A45" s="137" t="s">
        <v>243</v>
      </c>
      <c r="B45" s="131"/>
      <c r="C45" s="132" t="n">
        <v>50115</v>
      </c>
      <c r="D45" s="132" t="n">
        <v>45875</v>
      </c>
      <c r="E45" s="132" t="n">
        <v>41812</v>
      </c>
      <c r="F45" s="133"/>
      <c r="G45" s="133"/>
      <c r="H45" s="134" t="n">
        <v>122.402</v>
      </c>
      <c r="I45" s="134" t="n">
        <v>125.9</v>
      </c>
      <c r="J45" s="134" t="n">
        <v>80.516</v>
      </c>
      <c r="K45" s="135"/>
    </row>
    <row r="46" s="136" customFormat="true" ht="11.25" hidden="false" customHeight="true" outlineLevel="0" collapsed="false">
      <c r="A46" s="137" t="s">
        <v>244</v>
      </c>
      <c r="B46" s="131"/>
      <c r="C46" s="132" t="n">
        <v>88761</v>
      </c>
      <c r="D46" s="132" t="n">
        <v>92069</v>
      </c>
      <c r="E46" s="132" t="n">
        <v>88491</v>
      </c>
      <c r="F46" s="133"/>
      <c r="G46" s="133"/>
      <c r="H46" s="134" t="n">
        <v>200.408</v>
      </c>
      <c r="I46" s="134" t="n">
        <v>305.756</v>
      </c>
      <c r="J46" s="134" t="n">
        <v>169.62</v>
      </c>
      <c r="K46" s="135"/>
    </row>
    <row r="47" s="136" customFormat="true" ht="11.25" hidden="false" customHeight="true" outlineLevel="0" collapsed="false">
      <c r="A47" s="137" t="s">
        <v>245</v>
      </c>
      <c r="B47" s="131"/>
      <c r="C47" s="132" t="n">
        <v>99389</v>
      </c>
      <c r="D47" s="132" t="n">
        <v>105158</v>
      </c>
      <c r="E47" s="132" t="n">
        <v>104940</v>
      </c>
      <c r="F47" s="133"/>
      <c r="G47" s="133"/>
      <c r="H47" s="134" t="n">
        <v>135.311</v>
      </c>
      <c r="I47" s="134" t="n">
        <v>425.662</v>
      </c>
      <c r="J47" s="134" t="n">
        <v>278.956</v>
      </c>
      <c r="K47" s="135"/>
    </row>
    <row r="48" s="136" customFormat="true" ht="11.25" hidden="false" customHeight="true" outlineLevel="0" collapsed="false">
      <c r="A48" s="137" t="s">
        <v>246</v>
      </c>
      <c r="B48" s="131"/>
      <c r="C48" s="132" t="n">
        <v>227821</v>
      </c>
      <c r="D48" s="132" t="n">
        <v>228018</v>
      </c>
      <c r="E48" s="132" t="n">
        <v>215966</v>
      </c>
      <c r="F48" s="133"/>
      <c r="G48" s="133"/>
      <c r="H48" s="134" t="n">
        <v>521.888</v>
      </c>
      <c r="I48" s="134" t="n">
        <v>905.351</v>
      </c>
      <c r="J48" s="134" t="n">
        <v>518.749</v>
      </c>
      <c r="K48" s="135"/>
    </row>
    <row r="49" s="136" customFormat="true" ht="11.25" hidden="false" customHeight="true" outlineLevel="0" collapsed="false">
      <c r="A49" s="137" t="s">
        <v>247</v>
      </c>
      <c r="B49" s="131"/>
      <c r="C49" s="132" t="n">
        <v>71708</v>
      </c>
      <c r="D49" s="132" t="n">
        <v>69676</v>
      </c>
      <c r="E49" s="132" t="n">
        <v>68008</v>
      </c>
      <c r="F49" s="133"/>
      <c r="G49" s="133"/>
      <c r="H49" s="134" t="n">
        <v>186.201</v>
      </c>
      <c r="I49" s="134" t="n">
        <v>271.31</v>
      </c>
      <c r="J49" s="134" t="n">
        <v>131.4</v>
      </c>
      <c r="K49" s="135"/>
    </row>
    <row r="50" s="146" customFormat="true" ht="11.25" hidden="false" customHeight="true" outlineLevel="0" collapsed="false">
      <c r="A50" s="148" t="s">
        <v>248</v>
      </c>
      <c r="B50" s="139"/>
      <c r="C50" s="140" t="n">
        <v>922834</v>
      </c>
      <c r="D50" s="140" t="n">
        <v>910270</v>
      </c>
      <c r="E50" s="140" t="n">
        <v>884152</v>
      </c>
      <c r="F50" s="141" t="n">
        <f aca="false">IF(D50&gt;0,100*E50/D50,0)</f>
        <v>97.1307414283674</v>
      </c>
      <c r="G50" s="142"/>
      <c r="H50" s="143" t="n">
        <v>2232.351</v>
      </c>
      <c r="I50" s="144" t="n">
        <v>3497.538</v>
      </c>
      <c r="J50" s="144" t="n">
        <v>2259.387</v>
      </c>
      <c r="K50" s="145" t="n">
        <f aca="false">IF(I50&gt;0,100*J50/I50,0)</f>
        <v>64.599355317940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49</v>
      </c>
      <c r="B52" s="139"/>
      <c r="C52" s="140" t="n">
        <v>38615</v>
      </c>
      <c r="D52" s="140" t="n">
        <v>40870</v>
      </c>
      <c r="E52" s="140" t="n">
        <v>40870</v>
      </c>
      <c r="F52" s="141" t="n">
        <f aca="false">IF(D52&gt;0,100*E52/D52,0)</f>
        <v>100</v>
      </c>
      <c r="G52" s="142"/>
      <c r="H52" s="143" t="n">
        <v>107.221</v>
      </c>
      <c r="I52" s="144" t="n">
        <v>153</v>
      </c>
      <c r="J52" s="144" t="n">
        <v>110.159957713311</v>
      </c>
      <c r="K52" s="145" t="n">
        <f aca="false">IF(I52&gt;0,100*J52/I52,0)</f>
        <v>71.9999723616409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50</v>
      </c>
      <c r="B54" s="131"/>
      <c r="C54" s="132" t="n">
        <v>144089</v>
      </c>
      <c r="D54" s="132" t="n">
        <v>149000</v>
      </c>
      <c r="E54" s="132" t="n">
        <v>161410</v>
      </c>
      <c r="F54" s="133"/>
      <c r="G54" s="133"/>
      <c r="H54" s="134" t="n">
        <v>320.328</v>
      </c>
      <c r="I54" s="134" t="n">
        <v>514.9</v>
      </c>
      <c r="J54" s="134" t="n">
        <v>278.109</v>
      </c>
      <c r="K54" s="135"/>
    </row>
    <row r="55" s="136" customFormat="true" ht="11.25" hidden="false" customHeight="true" outlineLevel="0" collapsed="false">
      <c r="A55" s="137" t="s">
        <v>251</v>
      </c>
      <c r="B55" s="131"/>
      <c r="C55" s="132" t="n">
        <v>151638</v>
      </c>
      <c r="D55" s="132" t="n">
        <v>158857</v>
      </c>
      <c r="E55" s="132" t="n">
        <v>150952</v>
      </c>
      <c r="F55" s="133"/>
      <c r="G55" s="133"/>
      <c r="H55" s="134" t="n">
        <v>400.163</v>
      </c>
      <c r="I55" s="134" t="n">
        <v>477</v>
      </c>
      <c r="J55" s="134" t="n">
        <v>226.428</v>
      </c>
      <c r="K55" s="135"/>
    </row>
    <row r="56" s="136" customFormat="true" ht="11.25" hidden="false" customHeight="true" outlineLevel="0" collapsed="false">
      <c r="A56" s="137" t="s">
        <v>252</v>
      </c>
      <c r="B56" s="131"/>
      <c r="C56" s="132" t="n">
        <v>272053</v>
      </c>
      <c r="D56" s="132" t="n">
        <v>282945</v>
      </c>
      <c r="E56" s="132" t="n">
        <v>288500</v>
      </c>
      <c r="F56" s="133"/>
      <c r="G56" s="133"/>
      <c r="H56" s="134" t="n">
        <v>468.767</v>
      </c>
      <c r="I56" s="134" t="n">
        <v>958.7</v>
      </c>
      <c r="J56" s="134" t="n">
        <v>1047.5</v>
      </c>
      <c r="K56" s="135"/>
    </row>
    <row r="57" s="136" customFormat="true" ht="11.25" hidden="false" customHeight="true" outlineLevel="0" collapsed="false">
      <c r="A57" s="137" t="s">
        <v>253</v>
      </c>
      <c r="B57" s="131"/>
      <c r="C57" s="132" t="n">
        <v>97011</v>
      </c>
      <c r="D57" s="132" t="n">
        <v>100002</v>
      </c>
      <c r="E57" s="132" t="n">
        <v>100002</v>
      </c>
      <c r="F57" s="133"/>
      <c r="G57" s="133"/>
      <c r="H57" s="134" t="n">
        <v>147.81</v>
      </c>
      <c r="I57" s="134" t="n">
        <v>312.767</v>
      </c>
      <c r="J57" s="134" t="n">
        <v>172.567</v>
      </c>
      <c r="K57" s="135"/>
    </row>
    <row r="58" s="136" customFormat="true" ht="11.25" hidden="false" customHeight="true" outlineLevel="0" collapsed="false">
      <c r="A58" s="137" t="s">
        <v>254</v>
      </c>
      <c r="B58" s="131"/>
      <c r="C58" s="132" t="n">
        <v>151449</v>
      </c>
      <c r="D58" s="132" t="n">
        <v>158726</v>
      </c>
      <c r="E58" s="132" t="n">
        <v>151618</v>
      </c>
      <c r="F58" s="133"/>
      <c r="G58" s="133"/>
      <c r="H58" s="134" t="n">
        <v>272.984</v>
      </c>
      <c r="I58" s="134" t="n">
        <v>498.655</v>
      </c>
      <c r="J58" s="134" t="n">
        <v>296.541</v>
      </c>
      <c r="K58" s="135"/>
    </row>
    <row r="59" s="146" customFormat="true" ht="11.25" hidden="false" customHeight="true" outlineLevel="0" collapsed="false">
      <c r="A59" s="138" t="s">
        <v>255</v>
      </c>
      <c r="B59" s="139"/>
      <c r="C59" s="140" t="n">
        <v>816240</v>
      </c>
      <c r="D59" s="140" t="n">
        <v>849530</v>
      </c>
      <c r="E59" s="140" t="n">
        <v>852482</v>
      </c>
      <c r="F59" s="141" t="n">
        <f aca="false">IF(D59&gt;0,100*E59/D59,0)</f>
        <v>100.347486257107</v>
      </c>
      <c r="G59" s="142"/>
      <c r="H59" s="143" t="n">
        <v>1610.052</v>
      </c>
      <c r="I59" s="144" t="n">
        <v>2762.022</v>
      </c>
      <c r="J59" s="144" t="n">
        <v>2021.145</v>
      </c>
      <c r="K59" s="145" t="n">
        <f aca="false">IF(I59&gt;0,100*J59/I59,0)</f>
        <v>73.176281724041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56</v>
      </c>
      <c r="B61" s="131"/>
      <c r="C61" s="132" t="n">
        <v>3373</v>
      </c>
      <c r="D61" s="132" t="n">
        <v>4000</v>
      </c>
      <c r="E61" s="132" t="n">
        <v>3200</v>
      </c>
      <c r="F61" s="133"/>
      <c r="G61" s="133"/>
      <c r="H61" s="134" t="n">
        <v>7.168</v>
      </c>
      <c r="I61" s="134" t="n">
        <v>9.15</v>
      </c>
      <c r="J61" s="134" t="n">
        <v>4</v>
      </c>
      <c r="K61" s="135"/>
    </row>
    <row r="62" s="136" customFormat="true" ht="11.25" hidden="false" customHeight="true" outlineLevel="0" collapsed="false">
      <c r="A62" s="137" t="s">
        <v>257</v>
      </c>
      <c r="B62" s="131"/>
      <c r="C62" s="132" t="n">
        <v>4143</v>
      </c>
      <c r="D62" s="132" t="n">
        <v>4300</v>
      </c>
      <c r="E62" s="132" t="n">
        <v>3950</v>
      </c>
      <c r="F62" s="133"/>
      <c r="G62" s="133"/>
      <c r="H62" s="134" t="n">
        <v>4.866</v>
      </c>
      <c r="I62" s="134" t="n">
        <v>7.858</v>
      </c>
      <c r="J62" s="134" t="n">
        <v>1.572</v>
      </c>
      <c r="K62" s="135"/>
    </row>
    <row r="63" s="136" customFormat="true" ht="11.25" hidden="false" customHeight="true" outlineLevel="0" collapsed="false">
      <c r="A63" s="137" t="s">
        <v>258</v>
      </c>
      <c r="B63" s="131"/>
      <c r="C63" s="132" t="n">
        <v>9614</v>
      </c>
      <c r="D63" s="132" t="n">
        <v>10480</v>
      </c>
      <c r="E63" s="132" t="n">
        <v>11109</v>
      </c>
      <c r="F63" s="133"/>
      <c r="G63" s="133"/>
      <c r="H63" s="134" t="n">
        <v>11.548</v>
      </c>
      <c r="I63" s="134" t="n">
        <v>32.1</v>
      </c>
      <c r="J63" s="134" t="n">
        <v>4.92</v>
      </c>
      <c r="K63" s="135"/>
    </row>
    <row r="64" s="146" customFormat="true" ht="11.25" hidden="false" customHeight="true" outlineLevel="0" collapsed="false">
      <c r="A64" s="138" t="s">
        <v>259</v>
      </c>
      <c r="B64" s="139"/>
      <c r="C64" s="140" t="n">
        <v>17130</v>
      </c>
      <c r="D64" s="140" t="n">
        <v>18780</v>
      </c>
      <c r="E64" s="140" t="n">
        <v>18259</v>
      </c>
      <c r="F64" s="141" t="n">
        <f aca="false">IF(D64&gt;0,100*E64/D64,0)</f>
        <v>97.2257720979766</v>
      </c>
      <c r="G64" s="142"/>
      <c r="H64" s="143" t="n">
        <v>23.582</v>
      </c>
      <c r="I64" s="144" t="n">
        <v>49.108</v>
      </c>
      <c r="J64" s="144" t="n">
        <v>10.492</v>
      </c>
      <c r="K64" s="145" t="n">
        <f aca="false">IF(I64&gt;0,100*J64/I64,0)</f>
        <v>21.365154353669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60</v>
      </c>
      <c r="B66" s="139"/>
      <c r="C66" s="140" t="n">
        <v>26187</v>
      </c>
      <c r="D66" s="140" t="n">
        <v>28163</v>
      </c>
      <c r="E66" s="140" t="n">
        <v>27379</v>
      </c>
      <c r="F66" s="141" t="n">
        <f aca="false">IF(D66&gt;0,100*E66/D66,0)</f>
        <v>97.2162056599084</v>
      </c>
      <c r="G66" s="142"/>
      <c r="H66" s="143" t="n">
        <v>30.5</v>
      </c>
      <c r="I66" s="144" t="n">
        <v>36.309</v>
      </c>
      <c r="J66" s="144" t="n">
        <v>11.138</v>
      </c>
      <c r="K66" s="145" t="n">
        <f aca="false">IF(I66&gt;0,100*J66/I66,0)</f>
        <v>30.675590074086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61</v>
      </c>
      <c r="B68" s="131"/>
      <c r="C68" s="132" t="n">
        <v>44438</v>
      </c>
      <c r="D68" s="132" t="n">
        <v>46500</v>
      </c>
      <c r="E68" s="132" t="n">
        <v>43000</v>
      </c>
      <c r="F68" s="133"/>
      <c r="G68" s="133"/>
      <c r="H68" s="134" t="n">
        <v>54.012</v>
      </c>
      <c r="I68" s="134" t="n">
        <v>76.5</v>
      </c>
      <c r="J68" s="134" t="n">
        <v>66</v>
      </c>
      <c r="K68" s="135"/>
    </row>
    <row r="69" s="136" customFormat="true" ht="11.25" hidden="false" customHeight="true" outlineLevel="0" collapsed="false">
      <c r="A69" s="137" t="s">
        <v>262</v>
      </c>
      <c r="B69" s="131"/>
      <c r="C69" s="132" t="n">
        <v>756</v>
      </c>
      <c r="D69" s="132" t="n">
        <v>800</v>
      </c>
      <c r="E69" s="132" t="n">
        <v>500</v>
      </c>
      <c r="F69" s="133"/>
      <c r="G69" s="133"/>
      <c r="H69" s="134" t="n">
        <v>0.974</v>
      </c>
      <c r="I69" s="134" t="n">
        <v>1.24</v>
      </c>
      <c r="J69" s="134" t="n">
        <v>0.7</v>
      </c>
      <c r="K69" s="135"/>
    </row>
    <row r="70" s="146" customFormat="true" ht="11.25" hidden="false" customHeight="true" outlineLevel="0" collapsed="false">
      <c r="A70" s="138" t="s">
        <v>263</v>
      </c>
      <c r="B70" s="139"/>
      <c r="C70" s="140" t="n">
        <v>45194</v>
      </c>
      <c r="D70" s="140" t="n">
        <v>47300</v>
      </c>
      <c r="E70" s="140" t="n">
        <v>43500</v>
      </c>
      <c r="F70" s="141" t="n">
        <f aca="false">IF(D70&gt;0,100*E70/D70,0)</f>
        <v>91.9661733615222</v>
      </c>
      <c r="G70" s="142"/>
      <c r="H70" s="143" t="n">
        <v>54.986</v>
      </c>
      <c r="I70" s="144" t="n">
        <v>77.74</v>
      </c>
      <c r="J70" s="144" t="n">
        <v>66.7</v>
      </c>
      <c r="K70" s="145" t="n">
        <f aca="false">IF(I70&gt;0,100*J70/I70,0)</f>
        <v>85.798816568047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64</v>
      </c>
      <c r="B72" s="131"/>
      <c r="C72" s="132" t="n">
        <v>9791</v>
      </c>
      <c r="D72" s="132" t="n">
        <v>10584</v>
      </c>
      <c r="E72" s="132" t="n">
        <v>10490</v>
      </c>
      <c r="F72" s="133"/>
      <c r="G72" s="133"/>
      <c r="H72" s="134" t="n">
        <v>8.324</v>
      </c>
      <c r="I72" s="134" t="n">
        <v>20.678</v>
      </c>
      <c r="J72" s="134" t="n">
        <v>3.535</v>
      </c>
      <c r="K72" s="135"/>
    </row>
    <row r="73" s="136" customFormat="true" ht="11.25" hidden="false" customHeight="true" outlineLevel="0" collapsed="false">
      <c r="A73" s="137" t="s">
        <v>265</v>
      </c>
      <c r="B73" s="131"/>
      <c r="C73" s="132" t="n">
        <v>5403</v>
      </c>
      <c r="D73" s="132" t="n">
        <v>7000</v>
      </c>
      <c r="E73" s="132" t="n">
        <v>8385</v>
      </c>
      <c r="F73" s="133"/>
      <c r="G73" s="133"/>
      <c r="H73" s="134" t="n">
        <v>17.252</v>
      </c>
      <c r="I73" s="134" t="n">
        <v>16.72</v>
      </c>
      <c r="J73" s="134" t="n">
        <v>29.7</v>
      </c>
      <c r="K73" s="135"/>
    </row>
    <row r="74" s="136" customFormat="true" ht="11.25" hidden="false" customHeight="true" outlineLevel="0" collapsed="false">
      <c r="A74" s="137" t="s">
        <v>266</v>
      </c>
      <c r="B74" s="131"/>
      <c r="C74" s="132" t="n">
        <v>7854</v>
      </c>
      <c r="D74" s="132" t="n">
        <v>7439</v>
      </c>
      <c r="E74" s="132" t="n">
        <v>8335</v>
      </c>
      <c r="F74" s="133"/>
      <c r="G74" s="133"/>
      <c r="H74" s="134" t="n">
        <v>5.139</v>
      </c>
      <c r="I74" s="134" t="n">
        <v>10.192</v>
      </c>
      <c r="J74" s="134" t="n">
        <v>16.67</v>
      </c>
      <c r="K74" s="135"/>
    </row>
    <row r="75" s="136" customFormat="true" ht="11.25" hidden="false" customHeight="true" outlineLevel="0" collapsed="false">
      <c r="A75" s="137" t="s">
        <v>267</v>
      </c>
      <c r="B75" s="131"/>
      <c r="C75" s="132" t="n">
        <v>50117</v>
      </c>
      <c r="D75" s="132" t="n">
        <v>54725</v>
      </c>
      <c r="E75" s="132" t="n">
        <v>53121.758</v>
      </c>
      <c r="F75" s="133"/>
      <c r="G75" s="133"/>
      <c r="H75" s="134" t="n">
        <v>61.665</v>
      </c>
      <c r="I75" s="134" t="n">
        <v>136.814</v>
      </c>
      <c r="J75" s="134" t="n">
        <v>53.9968183461857</v>
      </c>
      <c r="K75" s="135"/>
    </row>
    <row r="76" s="136" customFormat="true" ht="11.25" hidden="false" customHeight="true" outlineLevel="0" collapsed="false">
      <c r="A76" s="137" t="s">
        <v>268</v>
      </c>
      <c r="B76" s="131"/>
      <c r="C76" s="132" t="n">
        <v>750</v>
      </c>
      <c r="D76" s="132" t="n">
        <v>1272</v>
      </c>
      <c r="E76" s="132" t="n">
        <v>980</v>
      </c>
      <c r="F76" s="133"/>
      <c r="G76" s="133"/>
      <c r="H76" s="134" t="n">
        <v>0.383</v>
      </c>
      <c r="I76" s="134" t="n">
        <v>5.788</v>
      </c>
      <c r="J76" s="134" t="n">
        <v>2.262</v>
      </c>
      <c r="K76" s="135"/>
    </row>
    <row r="77" s="136" customFormat="true" ht="11.25" hidden="false" customHeight="true" outlineLevel="0" collapsed="false">
      <c r="A77" s="137" t="s">
        <v>269</v>
      </c>
      <c r="B77" s="131"/>
      <c r="C77" s="132" t="n">
        <v>7779</v>
      </c>
      <c r="D77" s="132" t="n">
        <v>8546</v>
      </c>
      <c r="E77" s="132" t="n">
        <v>8840</v>
      </c>
      <c r="F77" s="133"/>
      <c r="G77" s="133"/>
      <c r="H77" s="134" t="n">
        <v>6.755</v>
      </c>
      <c r="I77" s="134" t="n">
        <v>19.285</v>
      </c>
      <c r="J77" s="134" t="n">
        <v>15.02</v>
      </c>
      <c r="K77" s="135"/>
    </row>
    <row r="78" s="136" customFormat="true" ht="11.25" hidden="false" customHeight="true" outlineLevel="0" collapsed="false">
      <c r="A78" s="137" t="s">
        <v>270</v>
      </c>
      <c r="B78" s="131"/>
      <c r="C78" s="132" t="n">
        <v>10963</v>
      </c>
      <c r="D78" s="132" t="n">
        <v>12085</v>
      </c>
      <c r="E78" s="132" t="n">
        <v>13350</v>
      </c>
      <c r="F78" s="133"/>
      <c r="G78" s="133"/>
      <c r="H78" s="134" t="n">
        <v>20.854</v>
      </c>
      <c r="I78" s="134" t="n">
        <v>28.078</v>
      </c>
      <c r="J78" s="134" t="n">
        <v>26.138</v>
      </c>
      <c r="K78" s="135"/>
    </row>
    <row r="79" s="136" customFormat="true" ht="11.25" hidden="false" customHeight="true" outlineLevel="0" collapsed="false">
      <c r="A79" s="137" t="s">
        <v>271</v>
      </c>
      <c r="B79" s="131"/>
      <c r="C79" s="132" t="n">
        <v>9139</v>
      </c>
      <c r="D79" s="132" t="n">
        <v>12725</v>
      </c>
      <c r="E79" s="132" t="n">
        <v>16635</v>
      </c>
      <c r="F79" s="133"/>
      <c r="G79" s="133"/>
      <c r="H79" s="134" t="n">
        <v>4.204</v>
      </c>
      <c r="I79" s="134" t="n">
        <v>33.584</v>
      </c>
      <c r="J79" s="134" t="n">
        <v>47.645</v>
      </c>
      <c r="K79" s="135"/>
    </row>
    <row r="80" s="146" customFormat="true" ht="11.25" hidden="false" customHeight="true" outlineLevel="0" collapsed="false">
      <c r="A80" s="148" t="s">
        <v>272</v>
      </c>
      <c r="B80" s="139"/>
      <c r="C80" s="140" t="n">
        <v>101796</v>
      </c>
      <c r="D80" s="140" t="n">
        <v>114376</v>
      </c>
      <c r="E80" s="140" t="n">
        <v>120136.758</v>
      </c>
      <c r="F80" s="141" t="n">
        <f aca="false">IF(D80&gt;0,100*E80/D80,0)</f>
        <v>105.036684269427</v>
      </c>
      <c r="G80" s="142"/>
      <c r="H80" s="143" t="n">
        <v>124.576</v>
      </c>
      <c r="I80" s="144" t="n">
        <v>271.139</v>
      </c>
      <c r="J80" s="144" t="n">
        <v>194.966818346186</v>
      </c>
      <c r="K80" s="145" t="n">
        <f aca="false">IF(I80&gt;0,100*J80/I80,0)</f>
        <v>71.906593424843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7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74</v>
      </c>
      <c r="B83" s="131"/>
      <c r="C83" s="132" t="n">
        <v>87</v>
      </c>
      <c r="D83" s="132" t="n">
        <v>90</v>
      </c>
      <c r="E83" s="132" t="n">
        <v>90</v>
      </c>
      <c r="F83" s="133"/>
      <c r="G83" s="133"/>
      <c r="H83" s="134" t="n">
        <v>0.025</v>
      </c>
      <c r="I83" s="134" t="n">
        <v>0.09</v>
      </c>
      <c r="J83" s="134" t="n">
        <v>0.09</v>
      </c>
      <c r="K83" s="135"/>
    </row>
    <row r="84" s="146" customFormat="true" ht="11.25" hidden="false" customHeight="true" outlineLevel="0" collapsed="false">
      <c r="A84" s="138" t="s">
        <v>275</v>
      </c>
      <c r="B84" s="139"/>
      <c r="C84" s="140" t="n">
        <v>87</v>
      </c>
      <c r="D84" s="140" t="n">
        <v>90</v>
      </c>
      <c r="E84" s="140" t="n">
        <v>90</v>
      </c>
      <c r="F84" s="141" t="n">
        <f aca="false">IF(D84&gt;0,100*E84/D84,0)</f>
        <v>100</v>
      </c>
      <c r="G84" s="142"/>
      <c r="H84" s="143" t="n">
        <v>0.025</v>
      </c>
      <c r="I84" s="144" t="n">
        <v>0.09</v>
      </c>
      <c r="J84" s="144" t="n">
        <v>0.09</v>
      </c>
      <c r="K84" s="145" t="n">
        <f aca="false">IF(I84&gt;0,100*J84/I84,0)</f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37" t="s">
        <v>276</v>
      </c>
      <c r="B86" s="131"/>
      <c r="C86" s="132" t="n">
        <v>2690800</v>
      </c>
      <c r="D86" s="132" t="n">
        <v>2768884</v>
      </c>
      <c r="E86" s="132" t="n">
        <v>2747024.10941261</v>
      </c>
      <c r="F86" s="133" t="n">
        <f aca="false">IF(D86&gt;0,100*E86/D86,0)</f>
        <v>99.2105162012063</v>
      </c>
      <c r="G86" s="133"/>
      <c r="H86" s="134" t="n">
        <v>5956.254</v>
      </c>
      <c r="I86" s="134" t="n">
        <v>10060.484046</v>
      </c>
      <c r="J86" s="134" t="n">
        <v>7060.71154531465</v>
      </c>
      <c r="K86" s="135" t="n">
        <f aca="false">IF(I86&gt;0,100*J86/I86,0)</f>
        <v>70.1826225560385</v>
      </c>
    </row>
    <row r="87" s="136" customFormat="true" ht="11.25" hidden="false" customHeight="true" outlineLevel="0" collapsed="false">
      <c r="A87" s="137"/>
      <c r="B87" s="131"/>
      <c r="C87" s="132"/>
      <c r="D87" s="132"/>
      <c r="E87" s="132"/>
      <c r="F87" s="133"/>
      <c r="G87" s="133"/>
      <c r="H87" s="134"/>
      <c r="I87" s="134"/>
      <c r="J87" s="134"/>
      <c r="K87" s="135"/>
    </row>
    <row r="88" s="136" customFormat="true" ht="11.25" hidden="false" customHeight="true" outlineLevel="0" collapsed="false">
      <c r="A88" s="152"/>
      <c r="B88" s="153"/>
      <c r="C88" s="154"/>
      <c r="D88" s="154"/>
      <c r="E88" s="154"/>
      <c r="F88" s="155"/>
      <c r="G88" s="133"/>
      <c r="H88" s="156"/>
      <c r="I88" s="157"/>
      <c r="J88" s="157"/>
      <c r="K88" s="155"/>
    </row>
    <row r="89" s="146" customFormat="true" ht="11.25" hidden="false" customHeight="true" outlineLevel="0" collapsed="false">
      <c r="A89" s="158" t="s">
        <v>277</v>
      </c>
      <c r="B89" s="159"/>
      <c r="C89" s="160" t="n">
        <v>2690800</v>
      </c>
      <c r="D89" s="160" t="n">
        <v>2768884</v>
      </c>
      <c r="E89" s="160" t="n">
        <v>2747024.10941261</v>
      </c>
      <c r="F89" s="161" t="n">
        <f aca="false">IF(D89&gt;0,100*E89/D89,0)</f>
        <v>99.2105162012063</v>
      </c>
      <c r="G89" s="142"/>
      <c r="H89" s="162" t="n">
        <v>5956.254</v>
      </c>
      <c r="I89" s="163" t="n">
        <v>10060.484046</v>
      </c>
      <c r="J89" s="163" t="n">
        <v>7060.71154531465</v>
      </c>
      <c r="K89" s="161" t="n">
        <f aca="false">IF(I89&gt;0,100*J89/I89,0)</f>
        <v>70.1826225560385</v>
      </c>
    </row>
    <row r="90" customFormat="false" ht="11.25" hidden="false" customHeight="true" outlineLevel="0" collapsed="false">
      <c r="A90" s="164"/>
      <c r="B90" s="165"/>
      <c r="C90" s="166"/>
      <c r="D90" s="166"/>
      <c r="E90" s="166"/>
      <c r="F90" s="167"/>
      <c r="G90" s="168"/>
      <c r="H90" s="169"/>
      <c r="I90" s="170"/>
      <c r="J90" s="170"/>
      <c r="K90" s="167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  <row r="626" customFormat="false" ht="11.85" hidden="false" customHeight="true" outlineLevel="0" collapsed="false">
      <c r="B626" s="171"/>
    </row>
    <row r="627" customFormat="false" ht="11.85" hidden="false" customHeight="true" outlineLevel="0" collapsed="false">
      <c r="B627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8:18:02Z</dcterms:created>
  <dc:creator>rcarrillo</dc:creator>
  <dc:description/>
  <dc:language>en-US</dc:language>
  <cp:lastModifiedBy>rcarrillo</cp:lastModifiedBy>
  <cp:lastPrinted>2014-10-10T07:45:07Z</cp:lastPrinted>
  <dcterms:modified xsi:type="dcterms:W3CDTF">2014-10-15T13:49:33Z</dcterms:modified>
  <cp:revision>0</cp:revision>
  <dc:subject/>
  <dc:title/>
</cp:coreProperties>
</file>