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pat11ión" sheetId="15" state="visible" r:id="rId16"/>
    <sheet name="pat12día" sheetId="16" state="visible" r:id="rId17"/>
    <sheet name="pat13tal" sheetId="17" state="visible" r:id="rId18"/>
    <sheet name="rem14no)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tab19aco" sheetId="23" state="visible" r:id="rId24"/>
    <sheet name="san20día" sheetId="24" state="visible" r:id="rId25"/>
    <sheet name="mel21lón" sheetId="25" state="visible" r:id="rId26"/>
    <sheet name="tom22-V)" sheetId="26" state="visible" r:id="rId27"/>
    <sheet name="tom23IX)" sheetId="27" state="visible" r:id="rId28"/>
    <sheet name="tom24II)" sheetId="28" state="visible" r:id="rId29"/>
    <sheet name="tom25rva" sheetId="29" state="visible" r:id="rId30"/>
    <sheet name="pim26rva" sheetId="30" state="visible" r:id="rId31"/>
    <sheet name="ceb27ano" sheetId="31" state="visible" r:id="rId32"/>
    <sheet name="end28ias" sheetId="32" state="visible" r:id="rId33"/>
    <sheet name="esp29cas" sheetId="33" state="visible" r:id="rId34"/>
    <sheet name="cha30ñón" sheetId="34" state="visible" r:id="rId35"/>
    <sheet name="otr31tas" sheetId="35" state="visible" r:id="rId36"/>
    <sheet name="bró32oli" sheetId="36" state="visible" r:id="rId37"/>
    <sheet name="api33pio" sheetId="37" state="visible" r:id="rId38"/>
    <sheet name="pep34llo" sheetId="38" state="visible" r:id="rId39"/>
    <sheet name="ber35ena" sheetId="39" state="visible" r:id="rId40"/>
    <sheet name="cal36aza" sheetId="40" state="visible" r:id="rId41"/>
    <sheet name="zan37ria" sheetId="41" state="visible" r:id="rId42"/>
    <sheet name="nab38abo" sheetId="42" state="visible" r:id="rId43"/>
    <sheet name="pue39rro" sheetId="43" state="visible" r:id="rId44"/>
    <sheet name="sat40mas" sheetId="44" state="visible" r:id="rId45"/>
    <sheet name="man41esa" sheetId="45" state="visible" r:id="rId46"/>
    <sheet name="per42tal" sheetId="46" state="visible" r:id="rId47"/>
    <sheet name="mel43tón" sheetId="47" state="visible" r:id="rId48"/>
    <sheet name="kiw44iwi" sheetId="48" state="visible" r:id="rId49"/>
    <sheet name="nue45uez" sheetId="49" state="visible" r:id="rId50"/>
    <sheet name="cas46aña" sheetId="50" state="visible" r:id="rId51"/>
    <sheet name="alm47dra" sheetId="51" state="visible" r:id="rId52"/>
    <sheet name="ave48ana" sheetId="52" state="visible" r:id="rId53"/>
    <sheet name="uva49esa" sheetId="53" state="visible" r:id="rId54"/>
    <sheet name="uva50ión" sheetId="54" state="visible" r:id="rId55"/>
    <sheet name="vin51sto" sheetId="55" state="visible" r:id="rId56"/>
    <sheet name="ace52ezo" sheetId="56" state="visible" r:id="rId57"/>
    <sheet name="ace53ara" sheetId="57" state="visible" r:id="rId58"/>
    <sheet name="ace54ite" sheetId="58" state="visible" r:id="rId59"/>
    <sheet name="Hoja_del_programa" sheetId="59" state="visible" r:id="rId60"/>
  </sheets>
  <definedNames>
    <definedName function="false" hidden="false" localSheetId="1" name="_xlnm.Print_Area" vbProcedure="false">índice!$A$1:$I$81</definedName>
    <definedName function="false" hidden="false" localSheetId="0" name="_xlnm.Print_Area" vbProcedure="false">portada!$A$1:$K$70</definedName>
    <definedName function="false" hidden="false" name="CALEABRIL" vbProcedure="false">#REF!</definedName>
    <definedName function="false" hidden="false" name="CALEAGOSTO" vbProcedure="false">#REF!</definedName>
    <definedName function="false" hidden="false" name="CALEAÑOAVANCE" vbProcedure="false">#REF!</definedName>
    <definedName function="false" hidden="false" name="CALEDICIEMBRE" vbProcedure="false">#REF!</definedName>
    <definedName function="false" hidden="false" name="CALEENERO" vbProcedure="false">#REF!</definedName>
    <definedName function="false" hidden="false" name="CALEFEBRERO" vbProcedure="false">#REF!</definedName>
    <definedName function="false" hidden="false" name="CALEJULIO" vbProcedure="false">#REF!</definedName>
    <definedName function="false" hidden="false" name="CALEJUNIO" vbProcedure="false">#REF!</definedName>
    <definedName function="false" hidden="false" name="CALEMARZO" vbProcedure="false">#REF!</definedName>
    <definedName function="false" hidden="false" name="CALEMAYO" vbProcedure="false">#REF!</definedName>
    <definedName function="false" hidden="false" name="CALENOVIEMBRE" vbProcedure="false">#REF!</definedName>
    <definedName function="false" hidden="false" name="CALEOCTUBRE" vbProcedure="false">#REF!</definedName>
    <definedName function="false" hidden="false" name="CALESEPTIEMBRE" vbProcedure="false">#REF!</definedName>
    <definedName function="false" hidden="false" name="CALETOTAL" vbProcedure="false">#REF!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#REF!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" uniqueCount="334">
  <si>
    <t xml:space="preserve">SUBSECRETARÍA</t>
  </si>
  <si>
    <t xml:space="preserve">SECRETARÍA GENERAL TÉCNICA</t>
  </si>
  <si>
    <t xml:space="preserve">SUBDIRECCIÓN GENERAL DE ESTADÍSTICAS AGROALIMENTARIAS</t>
  </si>
  <si>
    <t xml:space="preserve">Servicio de Estadísticas Agrarias</t>
  </si>
  <si>
    <t xml:space="preserve">AVANCES DE SUPERFICIES Y PRODUCCIONES AGRÍCOLAS</t>
  </si>
  <si>
    <t xml:space="preserve">ESTIMACIONES DE SEPTIEMBRE</t>
  </si>
  <si>
    <t xml:space="preserve">1. COMENTARIO</t>
  </si>
  <si>
    <t xml:space="preserve">2. ÍNDICE</t>
  </si>
  <si>
    <t xml:space="preserve">3. DISPONIBLE EN LA WEB DEL MAGRAMA:</t>
  </si>
  <si>
    <t xml:space="preserve">     http://www.magrama.es/</t>
  </si>
  <si>
    <t xml:space="preserve">FECHA: Madrid, 30/09/2014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brócoli</t>
  </si>
  <si>
    <t xml:space="preserve"> trigo duro</t>
  </si>
  <si>
    <t xml:space="preserve"> apio</t>
  </si>
  <si>
    <t xml:space="preserve"> trigo total</t>
  </si>
  <si>
    <t xml:space="preserve"> pepinillo</t>
  </si>
  <si>
    <t xml:space="preserve"> cebada de seis carreras</t>
  </si>
  <si>
    <t xml:space="preserve"> berenjena</t>
  </si>
  <si>
    <t xml:space="preserve"> cebada de dos carreras</t>
  </si>
  <si>
    <t xml:space="preserve"> calabaza</t>
  </si>
  <si>
    <t xml:space="preserve"> cebada total</t>
  </si>
  <si>
    <t xml:space="preserve"> zanahoria</t>
  </si>
  <si>
    <t xml:space="preserve"> avena</t>
  </si>
  <si>
    <t xml:space="preserve"> nabo</t>
  </si>
  <si>
    <t xml:space="preserve"> centeno</t>
  </si>
  <si>
    <t xml:space="preserve"> puerro</t>
  </si>
  <si>
    <t xml:space="preserve"> triticale</t>
  </si>
  <si>
    <t xml:space="preserve"> satsumas</t>
  </si>
  <si>
    <t xml:space="preserve"> maíz</t>
  </si>
  <si>
    <t xml:space="preserve"> manzana de mesa</t>
  </si>
  <si>
    <t xml:space="preserve"> arroz</t>
  </si>
  <si>
    <t xml:space="preserve"> pera total</t>
  </si>
  <si>
    <t xml:space="preserve"> patata media estación</t>
  </si>
  <si>
    <t xml:space="preserve"> melocotón</t>
  </si>
  <si>
    <t xml:space="preserve"> patata tardía</t>
  </si>
  <si>
    <t xml:space="preserve"> kiwi</t>
  </si>
  <si>
    <t xml:space="preserve"> patata total</t>
  </si>
  <si>
    <t xml:space="preserve"> nuez</t>
  </si>
  <si>
    <t xml:space="preserve"> remolacha azucarera (r. verano)</t>
  </si>
  <si>
    <t xml:space="preserve"> castaña</t>
  </si>
  <si>
    <t xml:space="preserve"> remolacha azucarera (r. invierno)</t>
  </si>
  <si>
    <t xml:space="preserve"> almendra</t>
  </si>
  <si>
    <t xml:space="preserve"> algodón</t>
  </si>
  <si>
    <t xml:space="preserve"> avellana</t>
  </si>
  <si>
    <t xml:space="preserve"> girasol</t>
  </si>
  <si>
    <t xml:space="preserve"> uva de mesa</t>
  </si>
  <si>
    <t xml:space="preserve"> soja</t>
  </si>
  <si>
    <t xml:space="preserve"> uva vinificación</t>
  </si>
  <si>
    <t xml:space="preserve"> tabaco</t>
  </si>
  <si>
    <t xml:space="preserve"> vino + mosto</t>
  </si>
  <si>
    <t xml:space="preserve"> sandía</t>
  </si>
  <si>
    <t xml:space="preserve"> aceituna de aderezo</t>
  </si>
  <si>
    <t xml:space="preserve"> melón</t>
  </si>
  <si>
    <t xml:space="preserve"> aceituna de almazara</t>
  </si>
  <si>
    <t xml:space="preserve"> tomate (rec. 1-i/31-v)</t>
  </si>
  <si>
    <t xml:space="preserve"> aceite</t>
  </si>
  <si>
    <t xml:space="preserve"> tomate (rec. 1-vi/30-ix)</t>
  </si>
  <si>
    <t xml:space="preserve"> </t>
  </si>
  <si>
    <t xml:space="preserve"> tomate (rec. 1-x/31xii)</t>
  </si>
  <si>
    <t xml:space="preserve"> tomate conserva</t>
  </si>
  <si>
    <t xml:space="preserve"> pimiento conserva</t>
  </si>
  <si>
    <t xml:space="preserve"> cebolla grano y medio grano</t>
  </si>
  <si>
    <t xml:space="preserve"> endivias</t>
  </si>
  <si>
    <t xml:space="preserve"> espinacas</t>
  </si>
  <si>
    <t xml:space="preserve"> champiñón</t>
  </si>
  <si>
    <t xml:space="preserve"> otras setas</t>
  </si>
  <si>
    <t xml:space="preserve">Nota.-  Datos de la CA de Madrid sin actualizar desde el avance del mes de septiembre 2013  por falta de envío de los datos requeridos</t>
  </si>
  <si>
    <t xml:space="preserve">RESUMEN DE LOS AVANCES DE SUPERFICIES Y PRODUCCIONES AGRÍCOLAS</t>
  </si>
  <si>
    <t xml:space="preserve">TOTALES NACIONALES</t>
  </si>
  <si>
    <t xml:space="preserve">SEPTIEMBRE 2014</t>
  </si>
  <si>
    <t xml:space="preserve">SUPERFICIES (Miles de Hectáreas)</t>
  </si>
  <si>
    <t xml:space="preserve">PRODUCCIONES (Miles de Toneladas)</t>
  </si>
  <si>
    <t xml:space="preserve">CULTIVOS</t>
  </si>
  <si>
    <t xml:space="preserve">DEF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</t>
  </si>
  <si>
    <t xml:space="preserve">judías secas</t>
  </si>
  <si>
    <t xml:space="preserve">rábano   (**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    (***)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 (****)</t>
  </si>
  <si>
    <t xml:space="preserve">melón</t>
  </si>
  <si>
    <t xml:space="preserve">uva pasa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champiñón</t>
  </si>
  <si>
    <t xml:space="preserve">otras setas</t>
  </si>
  <si>
    <t xml:space="preserve">(*) Mes al que corresponde la última estimación</t>
  </si>
  <si>
    <t xml:space="preserve">(**) La superficie se expresa en miles de áreas</t>
  </si>
  <si>
    <t xml:space="preserve">(***) Se ha producido un cambio en la metodología en 2014</t>
  </si>
  <si>
    <t xml:space="preserve">(****) Producción total de Vino y Mosto en miles de Hectolitros. No corresponde a las existencias  a 25 de noviembre</t>
  </si>
  <si>
    <t xml:space="preserve">AVANCES DE SUPERFICIE Y PRODUCCIÓN</t>
  </si>
  <si>
    <t xml:space="preserve">TRIGO BLANDO</t>
  </si>
  <si>
    <t xml:space="preserve">2014 SEPT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SUMA PROV. EST.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REMOLACHA AZUCARERA (R. INVIERNO)</t>
  </si>
  <si>
    <t xml:space="preserve">ALGODÓN</t>
  </si>
  <si>
    <t xml:space="preserve">GIRASOL</t>
  </si>
  <si>
    <t xml:space="preserve">SOJA</t>
  </si>
  <si>
    <t xml:space="preserve">TABACO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CEBOLLA GRANO Y MEDIO GRANO</t>
  </si>
  <si>
    <t xml:space="preserve">ENDIVI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ILLO</t>
  </si>
  <si>
    <t xml:space="preserve">BERENJENA</t>
  </si>
  <si>
    <t xml:space="preserve">CALABAZA</t>
  </si>
  <si>
    <t xml:space="preserve">ZANAHORIA</t>
  </si>
  <si>
    <t xml:space="preserve">NABO</t>
  </si>
  <si>
    <t xml:space="preserve">PUERRO</t>
  </si>
  <si>
    <t xml:space="preserve">SATSUMAS</t>
  </si>
  <si>
    <t xml:space="preserve">MANZANA DE MESA</t>
  </si>
  <si>
    <t xml:space="preserve">PERA TOTAL</t>
  </si>
  <si>
    <t xml:space="preserve">MELOCOTÓN</t>
  </si>
  <si>
    <t xml:space="preserve">KIWI</t>
  </si>
  <si>
    <t xml:space="preserve">NUEZ</t>
  </si>
  <si>
    <t xml:space="preserve">CASTAÑ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VINO + MOSTO</t>
  </si>
  <si>
    <t xml:space="preserve">PRODUCCIONES (1000 Hectolitros)</t>
  </si>
  <si>
    <t xml:space="preserve">ACEITUNA DE ADEREZO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#,##0"/>
    <numFmt numFmtId="168" formatCode="#,##0.000000"/>
    <numFmt numFmtId="169" formatCode="#,##0.00000"/>
    <numFmt numFmtId="170" formatCode="0"/>
    <numFmt numFmtId="171" formatCode="#,##0.0_);\(#,##0.0\)"/>
    <numFmt numFmtId="172" formatCode="#,##0.000"/>
    <numFmt numFmtId="173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0"/>
    </font>
    <font>
      <sz val="8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7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3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AG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14480</xdr:rowOff>
    </xdr:from>
    <xdr:to>
      <xdr:col>1</xdr:col>
      <xdr:colOff>88200</xdr:colOff>
      <xdr:row>7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20" y="114480"/>
          <a:ext cx="85752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0</xdr:row>
      <xdr:rowOff>56880</xdr:rowOff>
    </xdr:from>
    <xdr:to>
      <xdr:col>8</xdr:col>
      <xdr:colOff>108000</xdr:colOff>
      <xdr:row>7</xdr:row>
      <xdr:rowOff>86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17920" y="56880"/>
          <a:ext cx="552312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720</xdr:colOff>
      <xdr:row>14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3"/>
    </row>
    <row r="3" customFormat="false" ht="5.85" hidden="false" customHeight="true" outlineLevel="0" collapsed="false">
      <c r="A3" s="1"/>
      <c r="B3" s="1"/>
      <c r="C3" s="1"/>
      <c r="D3" s="1"/>
      <c r="E3" s="1"/>
      <c r="F3" s="1"/>
      <c r="G3" s="4"/>
      <c r="H3" s="5"/>
      <c r="I3" s="5"/>
      <c r="J3" s="6"/>
      <c r="K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7" t="s">
        <v>1</v>
      </c>
      <c r="H4" s="7"/>
      <c r="I4" s="7"/>
      <c r="J4" s="7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8"/>
      <c r="H5" s="8"/>
      <c r="I5" s="8"/>
      <c r="J5" s="8"/>
      <c r="K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9"/>
      <c r="H6" s="9"/>
      <c r="I6" s="9"/>
      <c r="J6" s="9"/>
      <c r="K6" s="3"/>
    </row>
    <row r="7" customFormat="false" ht="5.85" hidden="false" customHeight="true" outlineLevel="0" collapsed="false">
      <c r="A7" s="1"/>
      <c r="B7" s="1"/>
      <c r="C7" s="1"/>
      <c r="D7" s="1"/>
      <c r="E7" s="1"/>
      <c r="F7" s="1"/>
      <c r="G7" s="10"/>
      <c r="H7" s="10"/>
      <c r="I7" s="10"/>
      <c r="J7" s="10"/>
      <c r="K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1" t="s">
        <v>2</v>
      </c>
      <c r="H8" s="11"/>
      <c r="I8" s="11"/>
      <c r="J8" s="11"/>
      <c r="K8" s="11"/>
    </row>
    <row r="9" customFormat="false" ht="12.75" hidden="false" customHeight="false" outlineLevel="0" collapsed="false">
      <c r="A9" s="1"/>
      <c r="B9" s="1"/>
      <c r="C9" s="1"/>
      <c r="D9" s="12"/>
      <c r="E9" s="12"/>
      <c r="F9" s="1"/>
      <c r="G9" s="11" t="s">
        <v>3</v>
      </c>
      <c r="H9" s="11"/>
      <c r="I9" s="11"/>
      <c r="J9" s="11"/>
      <c r="K9" s="1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3"/>
      <c r="D24" s="14"/>
      <c r="E24" s="14"/>
      <c r="F24" s="14"/>
      <c r="G24" s="14"/>
      <c r="H24" s="14"/>
      <c r="I24" s="15"/>
      <c r="J24" s="1"/>
      <c r="K24" s="1"/>
    </row>
    <row r="25" customFormat="false" ht="12.75" hidden="false" customHeight="false" outlineLevel="0" collapsed="false">
      <c r="A25" s="1"/>
      <c r="B25" s="1"/>
      <c r="C25" s="16"/>
      <c r="D25" s="17"/>
      <c r="E25" s="17"/>
      <c r="F25" s="17"/>
      <c r="G25" s="17"/>
      <c r="H25" s="17"/>
      <c r="I25" s="18"/>
      <c r="J25" s="1"/>
      <c r="K25" s="1"/>
    </row>
    <row r="26" customFormat="false" ht="12.75" hidden="false" customHeight="false" outlineLevel="0" collapsed="false">
      <c r="A26" s="1"/>
      <c r="B26" s="1"/>
      <c r="C26" s="16"/>
      <c r="D26" s="17"/>
      <c r="E26" s="17"/>
      <c r="F26" s="17"/>
      <c r="G26" s="17"/>
      <c r="H26" s="17"/>
      <c r="I26" s="18"/>
      <c r="J26" s="1"/>
      <c r="K26" s="1"/>
    </row>
    <row r="27" customFormat="false" ht="18.75" hidden="false" customHeight="true" outlineLevel="0" collapsed="false">
      <c r="A27" s="1"/>
      <c r="B27" s="1"/>
      <c r="C27" s="19" t="s">
        <v>4</v>
      </c>
      <c r="D27" s="19"/>
      <c r="E27" s="19"/>
      <c r="F27" s="19"/>
      <c r="G27" s="19"/>
      <c r="H27" s="19"/>
      <c r="I27" s="19"/>
      <c r="J27" s="1"/>
      <c r="K27" s="1"/>
    </row>
    <row r="28" customFormat="false" ht="12.75" hidden="false" customHeight="false" outlineLevel="0" collapsed="false">
      <c r="A28" s="1"/>
      <c r="B28" s="1"/>
      <c r="C28" s="16"/>
      <c r="D28" s="17"/>
      <c r="E28" s="17"/>
      <c r="F28" s="17"/>
      <c r="G28" s="17"/>
      <c r="H28" s="17"/>
      <c r="I28" s="18"/>
      <c r="J28" s="1"/>
      <c r="K28" s="1"/>
    </row>
    <row r="29" customFormat="false" ht="12.75" hidden="false" customHeight="false" outlineLevel="0" collapsed="false">
      <c r="A29" s="1"/>
      <c r="B29" s="1"/>
      <c r="C29" s="16"/>
      <c r="D29" s="17"/>
      <c r="E29" s="17"/>
      <c r="F29" s="17"/>
      <c r="G29" s="17"/>
      <c r="H29" s="17"/>
      <c r="I29" s="18"/>
      <c r="J29" s="1"/>
      <c r="K29" s="1"/>
    </row>
    <row r="30" customFormat="false" ht="18.75" hidden="false" customHeight="true" outlineLevel="0" collapsed="false">
      <c r="A30" s="1"/>
      <c r="B30" s="1"/>
      <c r="C30" s="19" t="s">
        <v>5</v>
      </c>
      <c r="D30" s="19"/>
      <c r="E30" s="19"/>
      <c r="F30" s="19"/>
      <c r="G30" s="19"/>
      <c r="H30" s="19"/>
      <c r="I30" s="19"/>
      <c r="J30" s="1"/>
      <c r="K30" s="1"/>
    </row>
    <row r="31" customFormat="false" ht="12.75" hidden="false" customHeight="false" outlineLevel="0" collapsed="false">
      <c r="A31" s="1"/>
      <c r="B31" s="1"/>
      <c r="C31" s="16"/>
      <c r="D31" s="17"/>
      <c r="E31" s="17"/>
      <c r="F31" s="17"/>
      <c r="G31" s="17"/>
      <c r="H31" s="17"/>
      <c r="I31" s="18"/>
      <c r="J31" s="1"/>
      <c r="K31" s="1"/>
    </row>
    <row r="32" customFormat="false" ht="12.75" hidden="false" customHeight="false" outlineLevel="0" collapsed="false">
      <c r="A32" s="1"/>
      <c r="B32" s="1"/>
      <c r="C32" s="16"/>
      <c r="D32" s="17"/>
      <c r="E32" s="17"/>
      <c r="F32" s="17"/>
      <c r="G32" s="17"/>
      <c r="H32" s="17"/>
      <c r="I32" s="18"/>
      <c r="J32" s="1"/>
      <c r="K32" s="1"/>
    </row>
    <row r="33" customFormat="false" ht="12.75" hidden="false" customHeight="false" outlineLevel="0" collapsed="false">
      <c r="A33" s="1"/>
      <c r="B33" s="1"/>
      <c r="C33" s="16"/>
      <c r="D33" s="17"/>
      <c r="E33" s="17"/>
      <c r="F33" s="17"/>
      <c r="G33" s="17"/>
      <c r="H33" s="17"/>
      <c r="I33" s="18"/>
      <c r="J33" s="1"/>
      <c r="K33" s="1"/>
    </row>
    <row r="34" customFormat="false" ht="13.5" hidden="false" customHeight="false" outlineLevel="0" collapsed="false">
      <c r="A34" s="1"/>
      <c r="B34" s="1"/>
      <c r="C34" s="20"/>
      <c r="D34" s="21"/>
      <c r="E34" s="21"/>
      <c r="F34" s="21"/>
      <c r="G34" s="21"/>
      <c r="H34" s="21"/>
      <c r="I34" s="22"/>
      <c r="J34" s="1"/>
      <c r="K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1"/>
      <c r="B40" s="1"/>
      <c r="C40" s="1"/>
      <c r="D40" s="1"/>
      <c r="E40" s="23" t="s">
        <v>6</v>
      </c>
      <c r="F40" s="23"/>
      <c r="G40" s="23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24"/>
      <c r="F41" s="24"/>
      <c r="G41" s="24"/>
      <c r="H41" s="1"/>
      <c r="I41" s="1"/>
      <c r="J41" s="1"/>
      <c r="K41" s="1"/>
    </row>
    <row r="42" customFormat="false" ht="15.75" hidden="false" customHeight="false" outlineLevel="0" collapsed="false">
      <c r="A42" s="1"/>
      <c r="B42" s="1"/>
      <c r="C42" s="1"/>
      <c r="D42" s="1"/>
      <c r="E42" s="23" t="s">
        <v>7</v>
      </c>
      <c r="F42" s="23"/>
      <c r="G42" s="23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24"/>
      <c r="F43" s="24"/>
      <c r="G43" s="24"/>
      <c r="H43" s="1"/>
      <c r="I43" s="1"/>
      <c r="J43" s="1"/>
      <c r="K43" s="1"/>
    </row>
    <row r="44" customFormat="false" ht="15.75" hidden="false" customHeight="false" outlineLevel="0" collapsed="false">
      <c r="A44" s="1"/>
      <c r="B44" s="1"/>
      <c r="C44" s="1"/>
      <c r="D44" s="1"/>
      <c r="E44" s="25" t="s">
        <v>8</v>
      </c>
      <c r="F44" s="25"/>
      <c r="G44" s="25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26" t="s">
        <v>9</v>
      </c>
      <c r="F45" s="26"/>
      <c r="G45" s="26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"/>
      <c r="B53" s="1"/>
      <c r="C53" s="1"/>
      <c r="D53" s="27"/>
      <c r="E53" s="1"/>
      <c r="F53" s="28"/>
      <c r="G53" s="28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9.7" hidden="false" customHeight="true" outlineLevel="0" collapsed="false">
      <c r="A68" s="1"/>
      <c r="B68" s="1"/>
      <c r="C68" s="1"/>
      <c r="D68" s="1"/>
      <c r="E68" s="1"/>
      <c r="F68" s="1"/>
      <c r="G68" s="1"/>
      <c r="H68" s="29" t="s">
        <v>10</v>
      </c>
      <c r="I68" s="29"/>
      <c r="J68" s="29"/>
      <c r="K68" s="30"/>
    </row>
    <row r="69" s="31" customFormat="true" ht="12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6" customFormat="false" ht="12.75" hidden="false" customHeight="false" outlineLevel="0" collapsed="false">
      <c r="A76" s="32"/>
      <c r="B76" s="32"/>
      <c r="C76" s="32"/>
      <c r="D76" s="32"/>
    </row>
    <row r="91" customFormat="false" ht="12.75" hidden="false" customHeight="true" outlineLevel="0" collapsed="false"/>
    <row r="93" customFormat="false" ht="12.75" hidden="false" customHeight="true" outlineLevel="0" collapsed="false"/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83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 t="n">
        <v>16</v>
      </c>
      <c r="D9" s="126" t="n">
        <v>16</v>
      </c>
      <c r="E9" s="126" t="n">
        <v>7</v>
      </c>
      <c r="F9" s="127"/>
      <c r="G9" s="127"/>
      <c r="H9" s="128" t="n">
        <v>0.03</v>
      </c>
      <c r="I9" s="128" t="n">
        <v>0.021952</v>
      </c>
      <c r="J9" s="128" t="n">
        <v>0.009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 t="n">
        <v>67</v>
      </c>
      <c r="D10" s="126" t="n">
        <v>67</v>
      </c>
      <c r="E10" s="126" t="n">
        <v>60</v>
      </c>
      <c r="F10" s="127"/>
      <c r="G10" s="127"/>
      <c r="H10" s="128" t="n">
        <v>0.124</v>
      </c>
      <c r="I10" s="128" t="n">
        <v>0.091924</v>
      </c>
      <c r="J10" s="128" t="n">
        <v>0.131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 t="n">
        <v>32</v>
      </c>
      <c r="D11" s="126" t="n">
        <v>32</v>
      </c>
      <c r="E11" s="126" t="n">
        <v>42</v>
      </c>
      <c r="F11" s="127"/>
      <c r="G11" s="127"/>
      <c r="H11" s="128" t="n">
        <v>0.059</v>
      </c>
      <c r="I11" s="128" t="n">
        <v>0.043904</v>
      </c>
      <c r="J11" s="128" t="n">
        <v>0.058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 t="n">
        <v>37</v>
      </c>
      <c r="D12" s="126" t="n">
        <v>37</v>
      </c>
      <c r="E12" s="126" t="n">
        <v>41</v>
      </c>
      <c r="F12" s="127"/>
      <c r="G12" s="127"/>
      <c r="H12" s="128" t="n">
        <v>0.069</v>
      </c>
      <c r="I12" s="128" t="n">
        <v>0.050764</v>
      </c>
      <c r="J12" s="128" t="n">
        <v>0.067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 t="n">
        <v>152</v>
      </c>
      <c r="D13" s="134" t="n">
        <v>152</v>
      </c>
      <c r="E13" s="134" t="n">
        <v>150</v>
      </c>
      <c r="F13" s="135" t="n">
        <f aca="false">IF(D13&gt;0,100*E13/D13,0)</f>
        <v>98.6842105263158</v>
      </c>
      <c r="G13" s="136"/>
      <c r="H13" s="137" t="n">
        <v>0.282</v>
      </c>
      <c r="I13" s="138" t="n">
        <v>0.208544</v>
      </c>
      <c r="J13" s="138" t="n">
        <v>0.265</v>
      </c>
      <c r="K13" s="139" t="n">
        <f aca="false">IF(I13&gt;0,100*J13/I13,0)</f>
        <v>127.071505293847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265</v>
      </c>
      <c r="D17" s="134" t="n">
        <v>61</v>
      </c>
      <c r="E17" s="134" t="n">
        <v>28</v>
      </c>
      <c r="F17" s="135" t="n">
        <f aca="false">IF(D17&gt;0,100*E17/D17,0)</f>
        <v>45.9016393442623</v>
      </c>
      <c r="G17" s="136"/>
      <c r="H17" s="137" t="n">
        <v>0.46</v>
      </c>
      <c r="I17" s="138" t="n">
        <v>0.118</v>
      </c>
      <c r="J17" s="138" t="n">
        <v>0.042</v>
      </c>
      <c r="K17" s="139" t="n">
        <f aca="false">IF(I17&gt;0,100*J17/I17,0)</f>
        <v>35.5932203389831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 t="n">
        <v>6944</v>
      </c>
      <c r="D19" s="126" t="n">
        <v>6997</v>
      </c>
      <c r="E19" s="126" t="n">
        <v>6650</v>
      </c>
      <c r="F19" s="127"/>
      <c r="G19" s="127"/>
      <c r="H19" s="128" t="n">
        <v>39.928</v>
      </c>
      <c r="I19" s="128" t="n">
        <v>33.234</v>
      </c>
      <c r="J19" s="128" t="n">
        <v>27.93</v>
      </c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 t="n">
        <v>6944</v>
      </c>
      <c r="D22" s="134" t="n">
        <v>6997</v>
      </c>
      <c r="E22" s="134" t="n">
        <v>6650</v>
      </c>
      <c r="F22" s="135" t="n">
        <f aca="false">IF(D22&gt;0,100*E22/D22,0)</f>
        <v>95.0407317421752</v>
      </c>
      <c r="G22" s="136"/>
      <c r="H22" s="137" t="n">
        <v>39.928</v>
      </c>
      <c r="I22" s="138" t="n">
        <v>33.234</v>
      </c>
      <c r="J22" s="138" t="n">
        <v>27.93</v>
      </c>
      <c r="K22" s="139" t="n">
        <f aca="false">IF(I22&gt;0,100*J22/I22,0)</f>
        <v>84.0404405127279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8208</v>
      </c>
      <c r="D24" s="134" t="n">
        <v>8120</v>
      </c>
      <c r="E24" s="134" t="n">
        <v>9239</v>
      </c>
      <c r="F24" s="135" t="n">
        <f aca="false">IF(D24&gt;0,100*E24/D24,0)</f>
        <v>113.78078817734</v>
      </c>
      <c r="G24" s="136"/>
      <c r="H24" s="137" t="n">
        <v>35.396</v>
      </c>
      <c r="I24" s="138" t="n">
        <v>36.728</v>
      </c>
      <c r="J24" s="138" t="n">
        <v>42.881</v>
      </c>
      <c r="K24" s="139" t="n">
        <f aca="false">IF(I24&gt;0,100*J24/I24,0)</f>
        <v>116.752886081464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290</v>
      </c>
      <c r="D26" s="134" t="n">
        <v>300</v>
      </c>
      <c r="E26" s="134" t="n">
        <v>245</v>
      </c>
      <c r="F26" s="135" t="n">
        <f aca="false">IF(D26&gt;0,100*E26/D26,0)</f>
        <v>81.6666666666667</v>
      </c>
      <c r="G26" s="136"/>
      <c r="H26" s="137" t="n">
        <v>0.81</v>
      </c>
      <c r="I26" s="138" t="n">
        <v>1.4</v>
      </c>
      <c r="J26" s="138" t="n">
        <v>0.8</v>
      </c>
      <c r="K26" s="139" t="n">
        <f aca="false">IF(I26&gt;0,100*J26/I26,0)</f>
        <v>57.1428571428571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 t="n">
        <v>1795</v>
      </c>
      <c r="D28" s="126" t="n">
        <v>1802</v>
      </c>
      <c r="E28" s="126" t="n">
        <v>1475</v>
      </c>
      <c r="F28" s="127"/>
      <c r="G28" s="127"/>
      <c r="H28" s="128" t="n">
        <v>3.579</v>
      </c>
      <c r="I28" s="128" t="n">
        <v>6.159</v>
      </c>
      <c r="J28" s="128" t="n">
        <v>4.627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 t="n">
        <v>17739</v>
      </c>
      <c r="D29" s="126" t="n">
        <v>20244</v>
      </c>
      <c r="E29" s="126" t="n">
        <v>16269</v>
      </c>
      <c r="F29" s="127"/>
      <c r="G29" s="127"/>
      <c r="H29" s="128" t="n">
        <v>15.169</v>
      </c>
      <c r="I29" s="128" t="n">
        <v>47.183</v>
      </c>
      <c r="J29" s="128" t="n">
        <v>17.707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7461</v>
      </c>
      <c r="D30" s="126" t="n">
        <v>10002</v>
      </c>
      <c r="E30" s="126" t="n">
        <v>6448</v>
      </c>
      <c r="F30" s="127"/>
      <c r="G30" s="127"/>
      <c r="H30" s="128" t="n">
        <v>4.736</v>
      </c>
      <c r="I30" s="128" t="n">
        <v>12.416</v>
      </c>
      <c r="J30" s="128" t="n">
        <v>6.952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26995</v>
      </c>
      <c r="D31" s="134" t="n">
        <v>32048</v>
      </c>
      <c r="E31" s="134" t="n">
        <v>24192</v>
      </c>
      <c r="F31" s="135" t="n">
        <f aca="false">IF(D31&gt;0,100*E31/D31,0)</f>
        <v>75.4867698452322</v>
      </c>
      <c r="G31" s="136"/>
      <c r="H31" s="137" t="n">
        <v>23.484</v>
      </c>
      <c r="I31" s="138" t="n">
        <v>65.758</v>
      </c>
      <c r="J31" s="138" t="n">
        <v>29.286</v>
      </c>
      <c r="K31" s="139" t="n">
        <f aca="false">IF(I31&gt;0,100*J31/I31,0)</f>
        <v>44.5360260348551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2003</v>
      </c>
      <c r="D33" s="126" t="n">
        <v>2000</v>
      </c>
      <c r="E33" s="126" t="n">
        <v>2250</v>
      </c>
      <c r="F33" s="127"/>
      <c r="G33" s="127"/>
      <c r="H33" s="128" t="n">
        <v>3.545</v>
      </c>
      <c r="I33" s="128" t="n">
        <v>6</v>
      </c>
      <c r="J33" s="128" t="n">
        <v>5.1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4863</v>
      </c>
      <c r="D34" s="126" t="n">
        <v>4852</v>
      </c>
      <c r="E34" s="126" t="n">
        <v>4998</v>
      </c>
      <c r="F34" s="127"/>
      <c r="G34" s="127"/>
      <c r="H34" s="128" t="n">
        <v>9.536</v>
      </c>
      <c r="I34" s="128" t="n">
        <v>14.808</v>
      </c>
      <c r="J34" s="128" t="n">
        <v>12.698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4670</v>
      </c>
      <c r="D35" s="126" t="n">
        <v>2900</v>
      </c>
      <c r="E35" s="126" t="n">
        <v>3000</v>
      </c>
      <c r="F35" s="127"/>
      <c r="G35" s="127"/>
      <c r="H35" s="128" t="n">
        <v>9.328</v>
      </c>
      <c r="I35" s="128" t="n">
        <v>7.5</v>
      </c>
      <c r="J35" s="128" t="n">
        <v>5.4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1280</v>
      </c>
      <c r="D36" s="126" t="n">
        <v>1260</v>
      </c>
      <c r="E36" s="126" t="n">
        <v>1370</v>
      </c>
      <c r="F36" s="127"/>
      <c r="G36" s="127"/>
      <c r="H36" s="128" t="n">
        <v>2.149</v>
      </c>
      <c r="I36" s="128" t="n">
        <v>2.772</v>
      </c>
      <c r="J36" s="128" t="n">
        <v>2.595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12816</v>
      </c>
      <c r="D37" s="134" t="n">
        <v>11012</v>
      </c>
      <c r="E37" s="134" t="n">
        <v>11618</v>
      </c>
      <c r="F37" s="135" t="n">
        <f aca="false">IF(D37&gt;0,100*E37/D37,0)</f>
        <v>105.503087540865</v>
      </c>
      <c r="G37" s="136"/>
      <c r="H37" s="137" t="n">
        <v>24.558</v>
      </c>
      <c r="I37" s="138" t="n">
        <v>31.08</v>
      </c>
      <c r="J37" s="138" t="n">
        <v>25.793</v>
      </c>
      <c r="K37" s="139" t="n">
        <f aca="false">IF(I37&gt;0,100*J37/I37,0)</f>
        <v>82.9890604890605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6999</v>
      </c>
      <c r="D39" s="134" t="n">
        <v>7000</v>
      </c>
      <c r="E39" s="134" t="n">
        <v>17182</v>
      </c>
      <c r="F39" s="135" t="n">
        <f aca="false">IF(D39&gt;0,100*E39/D39,0)</f>
        <v>245.457142857143</v>
      </c>
      <c r="G39" s="136"/>
      <c r="H39" s="137" t="n">
        <v>16.045</v>
      </c>
      <c r="I39" s="138" t="n">
        <v>16.045</v>
      </c>
      <c r="J39" s="138" t="n">
        <v>18.689</v>
      </c>
      <c r="K39" s="139" t="n">
        <f aca="false">IF(I39&gt;0,100*J39/I39,0)</f>
        <v>116.478653786226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905</v>
      </c>
      <c r="D41" s="126" t="n">
        <v>879</v>
      </c>
      <c r="E41" s="126" t="n">
        <v>1594</v>
      </c>
      <c r="F41" s="127"/>
      <c r="G41" s="127"/>
      <c r="H41" s="128" t="n">
        <v>1.383</v>
      </c>
      <c r="I41" s="128" t="n">
        <v>2.188</v>
      </c>
      <c r="J41" s="128" t="n">
        <v>1.487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 t="n">
        <v>6829</v>
      </c>
      <c r="D42" s="126" t="n">
        <v>6603</v>
      </c>
      <c r="E42" s="126" t="n">
        <v>7269</v>
      </c>
      <c r="F42" s="127"/>
      <c r="G42" s="127"/>
      <c r="H42" s="128" t="n">
        <v>21.073</v>
      </c>
      <c r="I42" s="128" t="n">
        <v>24.205</v>
      </c>
      <c r="J42" s="128" t="n">
        <v>24.031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15480</v>
      </c>
      <c r="D43" s="126" t="n">
        <v>12835</v>
      </c>
      <c r="E43" s="126" t="n">
        <v>9782</v>
      </c>
      <c r="F43" s="127"/>
      <c r="G43" s="127"/>
      <c r="H43" s="128" t="n">
        <v>40.123</v>
      </c>
      <c r="I43" s="128" t="n">
        <v>33.196</v>
      </c>
      <c r="J43" s="128" t="n">
        <v>19.585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 t="n">
        <v>15411</v>
      </c>
      <c r="D44" s="126" t="n">
        <v>15330</v>
      </c>
      <c r="E44" s="126" t="n">
        <v>11600</v>
      </c>
      <c r="F44" s="127"/>
      <c r="G44" s="127"/>
      <c r="H44" s="128" t="n">
        <v>31.626</v>
      </c>
      <c r="I44" s="128" t="n">
        <v>45.112</v>
      </c>
      <c r="J44" s="128" t="n">
        <v>32.351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17274</v>
      </c>
      <c r="D45" s="126" t="n">
        <v>12385</v>
      </c>
      <c r="E45" s="126" t="n">
        <v>10991</v>
      </c>
      <c r="F45" s="127"/>
      <c r="G45" s="127"/>
      <c r="H45" s="128" t="n">
        <v>33.482</v>
      </c>
      <c r="I45" s="128" t="n">
        <v>29.513</v>
      </c>
      <c r="J45" s="128" t="n">
        <v>17.616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2034</v>
      </c>
      <c r="D46" s="126" t="n">
        <v>1364</v>
      </c>
      <c r="E46" s="126" t="n">
        <v>1406</v>
      </c>
      <c r="F46" s="127"/>
      <c r="G46" s="127"/>
      <c r="H46" s="128" t="n">
        <v>2.485</v>
      </c>
      <c r="I46" s="128" t="n">
        <v>2.498</v>
      </c>
      <c r="J46" s="128" t="n">
        <v>1.889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 t="n">
        <v>737</v>
      </c>
      <c r="D47" s="126" t="n">
        <v>723</v>
      </c>
      <c r="E47" s="126" t="n">
        <v>615</v>
      </c>
      <c r="F47" s="127"/>
      <c r="G47" s="127"/>
      <c r="H47" s="128" t="n">
        <v>0.669</v>
      </c>
      <c r="I47" s="128" t="n">
        <v>1.631</v>
      </c>
      <c r="J47" s="128" t="n">
        <v>0.874</v>
      </c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6961</v>
      </c>
      <c r="D48" s="126" t="n">
        <v>3441</v>
      </c>
      <c r="E48" s="126" t="n">
        <v>4749</v>
      </c>
      <c r="F48" s="127"/>
      <c r="G48" s="127"/>
      <c r="H48" s="128" t="n">
        <v>11.137</v>
      </c>
      <c r="I48" s="128" t="n">
        <v>9.821</v>
      </c>
      <c r="J48" s="128" t="n">
        <v>6.056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18386</v>
      </c>
      <c r="D49" s="126" t="n">
        <v>13001</v>
      </c>
      <c r="E49" s="126" t="n">
        <v>9045</v>
      </c>
      <c r="F49" s="127"/>
      <c r="G49" s="127"/>
      <c r="H49" s="128" t="n">
        <v>30.551</v>
      </c>
      <c r="I49" s="128" t="n">
        <v>38.878</v>
      </c>
      <c r="J49" s="128" t="n">
        <v>12.209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84017</v>
      </c>
      <c r="D50" s="134" t="n">
        <v>66561</v>
      </c>
      <c r="E50" s="134" t="n">
        <v>57051</v>
      </c>
      <c r="F50" s="135" t="n">
        <f aca="false">IF(D50&gt;0,100*E50/D50,0)</f>
        <v>85.7123540812187</v>
      </c>
      <c r="G50" s="136"/>
      <c r="H50" s="137" t="n">
        <v>172.529</v>
      </c>
      <c r="I50" s="138" t="n">
        <v>187.042</v>
      </c>
      <c r="J50" s="138" t="n">
        <v>116.098</v>
      </c>
      <c r="K50" s="139" t="n">
        <f aca="false">IF(I50&gt;0,100*J50/I50,0)</f>
        <v>62.0705509992408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4030</v>
      </c>
      <c r="D52" s="134" t="n">
        <v>4380</v>
      </c>
      <c r="E52" s="134" t="n">
        <v>4380</v>
      </c>
      <c r="F52" s="135" t="n">
        <f aca="false">IF(D52&gt;0,100*E52/D52,0)</f>
        <v>100</v>
      </c>
      <c r="G52" s="136"/>
      <c r="H52" s="137" t="n">
        <v>5.503</v>
      </c>
      <c r="I52" s="138" t="n">
        <v>8.1</v>
      </c>
      <c r="J52" s="138" t="n">
        <v>6.11368265682657</v>
      </c>
      <c r="K52" s="139" t="n">
        <f aca="false">IF(I52&gt;0,100*J52/I52,0)</f>
        <v>75.4775636645255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30488</v>
      </c>
      <c r="D54" s="126" t="n">
        <v>30975</v>
      </c>
      <c r="E54" s="126" t="n">
        <v>29935</v>
      </c>
      <c r="F54" s="127"/>
      <c r="G54" s="127"/>
      <c r="H54" s="128" t="n">
        <v>41.562</v>
      </c>
      <c r="I54" s="128" t="n">
        <v>74.831</v>
      </c>
      <c r="J54" s="128" t="n">
        <v>36.804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69382</v>
      </c>
      <c r="D55" s="126" t="n">
        <v>65436</v>
      </c>
      <c r="E55" s="126" t="n">
        <v>67727</v>
      </c>
      <c r="F55" s="127"/>
      <c r="G55" s="127"/>
      <c r="H55" s="128" t="n">
        <v>105.966</v>
      </c>
      <c r="I55" s="128" t="n">
        <v>112.5</v>
      </c>
      <c r="J55" s="128" t="n">
        <v>78.061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9619</v>
      </c>
      <c r="D56" s="126" t="n">
        <v>8516</v>
      </c>
      <c r="E56" s="126" t="n">
        <v>10550</v>
      </c>
      <c r="F56" s="127"/>
      <c r="G56" s="127"/>
      <c r="H56" s="128" t="n">
        <v>8.017</v>
      </c>
      <c r="I56" s="128" t="n">
        <v>23.8</v>
      </c>
      <c r="J56" s="128" t="n">
        <v>21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 t="n">
        <v>3736</v>
      </c>
      <c r="D57" s="126" t="n">
        <v>3571</v>
      </c>
      <c r="E57" s="126" t="n">
        <v>3571</v>
      </c>
      <c r="F57" s="127"/>
      <c r="G57" s="127"/>
      <c r="H57" s="128" t="n">
        <v>4.002</v>
      </c>
      <c r="I57" s="128" t="n">
        <v>9.3152</v>
      </c>
      <c r="J57" s="128" t="n">
        <v>6.0934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39493</v>
      </c>
      <c r="D58" s="126" t="n">
        <v>37258</v>
      </c>
      <c r="E58" s="126" t="n">
        <v>37128</v>
      </c>
      <c r="F58" s="127"/>
      <c r="G58" s="127"/>
      <c r="H58" s="128" t="n">
        <v>64.104</v>
      </c>
      <c r="I58" s="128" t="n">
        <v>89.692</v>
      </c>
      <c r="J58" s="128" t="n">
        <v>40.695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152718</v>
      </c>
      <c r="D59" s="134" t="n">
        <v>145756</v>
      </c>
      <c r="E59" s="134" t="n">
        <v>148911</v>
      </c>
      <c r="F59" s="135" t="n">
        <f aca="false">IF(D59&gt;0,100*E59/D59,0)</f>
        <v>102.164576415379</v>
      </c>
      <c r="G59" s="136"/>
      <c r="H59" s="137" t="n">
        <v>223.651</v>
      </c>
      <c r="I59" s="138" t="n">
        <v>310.1382</v>
      </c>
      <c r="J59" s="138" t="n">
        <v>182.6534</v>
      </c>
      <c r="K59" s="139" t="n">
        <f aca="false">IF(I59&gt;0,100*J59/I59,0)</f>
        <v>58.8941962002746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2655</v>
      </c>
      <c r="D61" s="126" t="n">
        <v>3000</v>
      </c>
      <c r="E61" s="126" t="n">
        <v>2200</v>
      </c>
      <c r="F61" s="127"/>
      <c r="G61" s="127"/>
      <c r="H61" s="128" t="n">
        <v>6.174</v>
      </c>
      <c r="I61" s="128" t="n">
        <v>8.08</v>
      </c>
      <c r="J61" s="128" t="n">
        <v>3.5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867</v>
      </c>
      <c r="D62" s="126" t="n">
        <v>1000</v>
      </c>
      <c r="E62" s="126" t="n">
        <v>890</v>
      </c>
      <c r="F62" s="127"/>
      <c r="G62" s="127"/>
      <c r="H62" s="128" t="n">
        <v>0.999</v>
      </c>
      <c r="I62" s="128" t="n">
        <v>1.483</v>
      </c>
      <c r="J62" s="128" t="n">
        <v>0.297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1425</v>
      </c>
      <c r="D63" s="126" t="n">
        <v>1500</v>
      </c>
      <c r="E63" s="126" t="n">
        <v>1620</v>
      </c>
      <c r="F63" s="127"/>
      <c r="G63" s="127"/>
      <c r="H63" s="128" t="n">
        <v>1.461</v>
      </c>
      <c r="I63" s="128" t="n">
        <v>4.1</v>
      </c>
      <c r="J63" s="128" t="n">
        <v>0.7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4947</v>
      </c>
      <c r="D64" s="134" t="n">
        <v>5500</v>
      </c>
      <c r="E64" s="134" t="n">
        <v>4710</v>
      </c>
      <c r="F64" s="135" t="n">
        <f aca="false">IF(D64&gt;0,100*E64/D64,0)</f>
        <v>85.6363636363636</v>
      </c>
      <c r="G64" s="136"/>
      <c r="H64" s="137" t="n">
        <v>8.634</v>
      </c>
      <c r="I64" s="138" t="n">
        <v>13.663</v>
      </c>
      <c r="J64" s="138" t="n">
        <v>4.497</v>
      </c>
      <c r="K64" s="139" t="n">
        <f aca="false">IF(I64&gt;0,100*J64/I64,0)</f>
        <v>32.913708555954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13506</v>
      </c>
      <c r="D66" s="134" t="n">
        <v>15000</v>
      </c>
      <c r="E66" s="134" t="n">
        <v>11684</v>
      </c>
      <c r="F66" s="135" t="n">
        <f aca="false">IF(D66&gt;0,100*E66/D66,0)</f>
        <v>77.8933333333333</v>
      </c>
      <c r="G66" s="136"/>
      <c r="H66" s="137" t="n">
        <v>12.701</v>
      </c>
      <c r="I66" s="138" t="n">
        <v>22.072</v>
      </c>
      <c r="J66" s="138" t="n">
        <v>15.892</v>
      </c>
      <c r="K66" s="139" t="n">
        <f aca="false">IF(I66&gt;0,100*J66/I66,0)</f>
        <v>72.0007249003262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29879</v>
      </c>
      <c r="D68" s="126" t="n">
        <v>37000</v>
      </c>
      <c r="E68" s="126" t="n">
        <v>43500</v>
      </c>
      <c r="F68" s="127"/>
      <c r="G68" s="127"/>
      <c r="H68" s="128" t="n">
        <v>27.429</v>
      </c>
      <c r="I68" s="128" t="n">
        <v>55.6</v>
      </c>
      <c r="J68" s="128" t="n">
        <v>51.4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7444</v>
      </c>
      <c r="D69" s="126" t="n">
        <v>8500</v>
      </c>
      <c r="E69" s="126" t="n">
        <v>8300</v>
      </c>
      <c r="F69" s="127"/>
      <c r="G69" s="127"/>
      <c r="H69" s="128" t="n">
        <v>6.171</v>
      </c>
      <c r="I69" s="128" t="n">
        <v>11.3</v>
      </c>
      <c r="J69" s="128" t="n">
        <v>8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37323</v>
      </c>
      <c r="D70" s="134" t="n">
        <v>45500</v>
      </c>
      <c r="E70" s="134" t="n">
        <v>51800</v>
      </c>
      <c r="F70" s="135" t="n">
        <f aca="false">IF(D70&gt;0,100*E70/D70,0)</f>
        <v>113.846153846154</v>
      </c>
      <c r="G70" s="136"/>
      <c r="H70" s="137" t="n">
        <v>33.6</v>
      </c>
      <c r="I70" s="138" t="n">
        <v>66.9</v>
      </c>
      <c r="J70" s="138" t="n">
        <v>59.4</v>
      </c>
      <c r="K70" s="139" t="n">
        <f aca="false">IF(I70&gt;0,100*J70/I70,0)</f>
        <v>88.7892376681614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4031</v>
      </c>
      <c r="D72" s="126" t="n">
        <v>3270</v>
      </c>
      <c r="E72" s="126" t="n">
        <v>3565</v>
      </c>
      <c r="F72" s="127"/>
      <c r="G72" s="127"/>
      <c r="H72" s="128" t="n">
        <v>0.863</v>
      </c>
      <c r="I72" s="128" t="n">
        <v>3.716</v>
      </c>
      <c r="J72" s="128" t="n">
        <v>0.805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7733</v>
      </c>
      <c r="D73" s="126" t="n">
        <v>9187</v>
      </c>
      <c r="E73" s="126" t="n">
        <v>9100</v>
      </c>
      <c r="F73" s="127"/>
      <c r="G73" s="127"/>
      <c r="H73" s="128" t="n">
        <v>25.447</v>
      </c>
      <c r="I73" s="128" t="n">
        <v>23.215</v>
      </c>
      <c r="J73" s="128" t="n">
        <v>33.75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18474</v>
      </c>
      <c r="D74" s="126" t="n">
        <v>20988</v>
      </c>
      <c r="E74" s="126" t="n">
        <v>19571</v>
      </c>
      <c r="F74" s="127"/>
      <c r="G74" s="127"/>
      <c r="H74" s="128" t="n">
        <v>7.771</v>
      </c>
      <c r="I74" s="128" t="n">
        <v>31.482</v>
      </c>
      <c r="J74" s="128" t="n">
        <v>37.5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24048</v>
      </c>
      <c r="D75" s="126" t="n">
        <v>24275</v>
      </c>
      <c r="E75" s="126" t="n">
        <v>23353.002</v>
      </c>
      <c r="F75" s="127"/>
      <c r="G75" s="127"/>
      <c r="H75" s="128" t="n">
        <v>27.01</v>
      </c>
      <c r="I75" s="128" t="n">
        <v>60.688</v>
      </c>
      <c r="J75" s="128" t="n">
        <v>22.1748814596159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1563</v>
      </c>
      <c r="D76" s="126" t="n">
        <v>1498</v>
      </c>
      <c r="E76" s="126" t="n">
        <v>2028</v>
      </c>
      <c r="F76" s="127"/>
      <c r="G76" s="127"/>
      <c r="H76" s="128" t="n">
        <v>0.907</v>
      </c>
      <c r="I76" s="128" t="n">
        <v>2.457</v>
      </c>
      <c r="J76" s="128" t="n">
        <v>3.3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3915</v>
      </c>
      <c r="D77" s="126" t="n">
        <v>3991</v>
      </c>
      <c r="E77" s="126" t="n">
        <v>4420</v>
      </c>
      <c r="F77" s="127"/>
      <c r="G77" s="127"/>
      <c r="H77" s="128" t="n">
        <v>2.69</v>
      </c>
      <c r="I77" s="128" t="n">
        <v>5.614</v>
      </c>
      <c r="J77" s="128" t="n">
        <v>5.98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7761</v>
      </c>
      <c r="D78" s="126" t="n">
        <v>8287</v>
      </c>
      <c r="E78" s="126" t="n">
        <v>8290</v>
      </c>
      <c r="F78" s="127"/>
      <c r="G78" s="127"/>
      <c r="H78" s="128" t="n">
        <v>13.88</v>
      </c>
      <c r="I78" s="128" t="n">
        <v>17.403</v>
      </c>
      <c r="J78" s="128" t="n">
        <v>15.088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11700</v>
      </c>
      <c r="D79" s="126" t="n">
        <v>11725</v>
      </c>
      <c r="E79" s="126" t="n">
        <v>11712</v>
      </c>
      <c r="F79" s="127"/>
      <c r="G79" s="127"/>
      <c r="H79" s="128" t="n">
        <v>7.699</v>
      </c>
      <c r="I79" s="128" t="n">
        <v>27.44</v>
      </c>
      <c r="J79" s="128" t="n">
        <v>21.318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79225</v>
      </c>
      <c r="D80" s="134" t="n">
        <v>83221</v>
      </c>
      <c r="E80" s="134" t="n">
        <v>82039.002</v>
      </c>
      <c r="F80" s="135" t="n">
        <f aca="false">IF(D80&gt;0,100*E80/D80,0)</f>
        <v>98.5796878191803</v>
      </c>
      <c r="G80" s="136"/>
      <c r="H80" s="137" t="n">
        <v>86.267</v>
      </c>
      <c r="I80" s="138" t="n">
        <v>172.015</v>
      </c>
      <c r="J80" s="138" t="n">
        <v>139.915881459616</v>
      </c>
      <c r="K80" s="139" t="n">
        <f aca="false">IF(I80&gt;0,100*J80/I80,0)</f>
        <v>81.3393491611871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310</v>
      </c>
      <c r="D83" s="126" t="n">
        <v>310</v>
      </c>
      <c r="E83" s="126" t="n">
        <v>330</v>
      </c>
      <c r="F83" s="127"/>
      <c r="G83" s="127"/>
      <c r="H83" s="128" t="n">
        <v>0.064</v>
      </c>
      <c r="I83" s="128" t="n">
        <v>0.22</v>
      </c>
      <c r="J83" s="128" t="n">
        <v>0.23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310</v>
      </c>
      <c r="D84" s="134" t="n">
        <v>310</v>
      </c>
      <c r="E84" s="134" t="n">
        <v>330</v>
      </c>
      <c r="F84" s="135" t="n">
        <f aca="false">IF(D84&gt;0,100*E84/D84,0)</f>
        <v>106.451612903226</v>
      </c>
      <c r="G84" s="136"/>
      <c r="H84" s="137" t="n">
        <v>0.064</v>
      </c>
      <c r="I84" s="138" t="n">
        <v>0.22</v>
      </c>
      <c r="J84" s="138" t="n">
        <v>0.23</v>
      </c>
      <c r="K84" s="139" t="n">
        <f aca="false">IF(I84&gt;0,100*J84/I84,0)</f>
        <v>104.545454545455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438745</v>
      </c>
      <c r="D86" s="126" t="n">
        <v>431918</v>
      </c>
      <c r="E86" s="126" t="n">
        <v>430209.002</v>
      </c>
      <c r="F86" s="127" t="n">
        <f aca="false">IF(D86&gt;0,100*E86/D86,0)</f>
        <v>99.6043235058506</v>
      </c>
      <c r="G86" s="127"/>
      <c r="H86" s="128" t="n">
        <v>683.912</v>
      </c>
      <c r="I86" s="128" t="n">
        <v>964.721744</v>
      </c>
      <c r="J86" s="128" t="n">
        <v>670.485964116443</v>
      </c>
      <c r="K86" s="129" t="n">
        <f aca="false">IF(I86&gt;0,100*J86/I86,0)</f>
        <v>69.5004511183116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438745</v>
      </c>
      <c r="D89" s="154" t="n">
        <v>431918</v>
      </c>
      <c r="E89" s="154" t="n">
        <v>430209.002</v>
      </c>
      <c r="F89" s="155" t="n">
        <f aca="false">IF(D89&gt;0,100*E89/D89,0)</f>
        <v>99.6043235058506</v>
      </c>
      <c r="G89" s="136"/>
      <c r="H89" s="156" t="n">
        <v>683.912</v>
      </c>
      <c r="I89" s="157" t="n">
        <v>964.721744</v>
      </c>
      <c r="J89" s="157" t="n">
        <v>670.485964116443</v>
      </c>
      <c r="K89" s="155" t="n">
        <f aca="false">IF(I89&gt;0,100*J89/I89,0)</f>
        <v>69.5004511183116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84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 t="n">
        <v>32</v>
      </c>
      <c r="D9" s="126" t="n">
        <v>32</v>
      </c>
      <c r="E9" s="126" t="n">
        <v>59</v>
      </c>
      <c r="F9" s="127"/>
      <c r="G9" s="127"/>
      <c r="H9" s="128" t="n">
        <v>0.07</v>
      </c>
      <c r="I9" s="128" t="n">
        <v>0.063353087893864</v>
      </c>
      <c r="J9" s="128" t="n">
        <v>0.154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 t="n">
        <v>1006</v>
      </c>
      <c r="D10" s="126" t="n">
        <v>1006</v>
      </c>
      <c r="E10" s="126" t="n">
        <v>862</v>
      </c>
      <c r="F10" s="127"/>
      <c r="G10" s="127"/>
      <c r="H10" s="128" t="n">
        <v>1.459</v>
      </c>
      <c r="I10" s="128" t="n">
        <v>1.4587</v>
      </c>
      <c r="J10" s="128" t="n">
        <v>1.326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 t="n">
        <v>4035</v>
      </c>
      <c r="D11" s="126" t="n">
        <v>4035</v>
      </c>
      <c r="E11" s="126" t="n">
        <v>5175</v>
      </c>
      <c r="F11" s="127"/>
      <c r="G11" s="127"/>
      <c r="H11" s="128" t="n">
        <v>8.252</v>
      </c>
      <c r="I11" s="128" t="n">
        <v>6.58491825</v>
      </c>
      <c r="J11" s="128" t="n">
        <v>8.487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 t="n">
        <v>15</v>
      </c>
      <c r="D12" s="126" t="n">
        <v>15</v>
      </c>
      <c r="E12" s="126" t="n">
        <v>42</v>
      </c>
      <c r="F12" s="127"/>
      <c r="G12" s="127"/>
      <c r="H12" s="128" t="n">
        <v>0.032</v>
      </c>
      <c r="I12" s="128" t="n">
        <v>0.02625</v>
      </c>
      <c r="J12" s="128" t="n">
        <v>0.103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 t="n">
        <v>5088</v>
      </c>
      <c r="D13" s="134" t="n">
        <v>5088</v>
      </c>
      <c r="E13" s="134" t="n">
        <v>6138</v>
      </c>
      <c r="F13" s="135" t="n">
        <f aca="false">IF(D13&gt;0,100*E13/D13,0)</f>
        <v>120.63679245283</v>
      </c>
      <c r="G13" s="136"/>
      <c r="H13" s="137" t="n">
        <v>9.813</v>
      </c>
      <c r="I13" s="138" t="n">
        <v>8.13322133789387</v>
      </c>
      <c r="J13" s="138" t="n">
        <v>10.07</v>
      </c>
      <c r="K13" s="139" t="n">
        <f aca="false">IF(I13&gt;0,100*J13/I13,0)</f>
        <v>123.813180308796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327</v>
      </c>
      <c r="D17" s="134" t="n">
        <v>327</v>
      </c>
      <c r="E17" s="134" t="n">
        <v>20</v>
      </c>
      <c r="F17" s="135" t="n">
        <f aca="false">IF(D17&gt;0,100*E17/D17,0)</f>
        <v>6.11620795107034</v>
      </c>
      <c r="G17" s="136"/>
      <c r="H17" s="137" t="n">
        <v>0.583</v>
      </c>
      <c r="I17" s="138" t="n">
        <v>0.583</v>
      </c>
      <c r="J17" s="138" t="n">
        <v>0.036</v>
      </c>
      <c r="K17" s="139" t="n">
        <f aca="false">IF(I17&gt;0,100*J17/I17,0)</f>
        <v>6.17495711835335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 t="n">
        <v>271</v>
      </c>
      <c r="D19" s="126" t="n">
        <v>345</v>
      </c>
      <c r="E19" s="126" t="n">
        <v>424</v>
      </c>
      <c r="F19" s="127"/>
      <c r="G19" s="127"/>
      <c r="H19" s="128" t="n">
        <v>1.138</v>
      </c>
      <c r="I19" s="128" t="n">
        <v>1.45</v>
      </c>
      <c r="J19" s="128" t="n">
        <v>1.569</v>
      </c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 t="n">
        <v>271</v>
      </c>
      <c r="D22" s="134" t="n">
        <v>345</v>
      </c>
      <c r="E22" s="134" t="n">
        <v>424</v>
      </c>
      <c r="F22" s="135" t="n">
        <f aca="false">IF(D22&gt;0,100*E22/D22,0)</f>
        <v>122.898550724638</v>
      </c>
      <c r="G22" s="136"/>
      <c r="H22" s="137" t="n">
        <v>1.138</v>
      </c>
      <c r="I22" s="138" t="n">
        <v>1.45</v>
      </c>
      <c r="J22" s="138" t="n">
        <v>1.569</v>
      </c>
      <c r="K22" s="139" t="n">
        <f aca="false">IF(I22&gt;0,100*J22/I22,0)</f>
        <v>108.206896551724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235</v>
      </c>
      <c r="D24" s="134" t="n">
        <v>173</v>
      </c>
      <c r="E24" s="134" t="n">
        <v>228</v>
      </c>
      <c r="F24" s="135" t="n">
        <f aca="false">IF(D24&gt;0,100*E24/D24,0)</f>
        <v>131.791907514451</v>
      </c>
      <c r="G24" s="136"/>
      <c r="H24" s="137" t="n">
        <v>0.444</v>
      </c>
      <c r="I24" s="138" t="n">
        <v>0.507</v>
      </c>
      <c r="J24" s="138" t="n">
        <v>0.524</v>
      </c>
      <c r="K24" s="139" t="n">
        <f aca="false">IF(I24&gt;0,100*J24/I24,0)</f>
        <v>103.353057199211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205</v>
      </c>
      <c r="D26" s="134" t="n">
        <v>140</v>
      </c>
      <c r="E26" s="134" t="n">
        <v>200</v>
      </c>
      <c r="F26" s="135" t="n">
        <f aca="false">IF(D26&gt;0,100*E26/D26,0)</f>
        <v>142.857142857143</v>
      </c>
      <c r="G26" s="136"/>
      <c r="H26" s="137" t="n">
        <v>0.533</v>
      </c>
      <c r="I26" s="138" t="n">
        <v>0.65</v>
      </c>
      <c r="J26" s="138" t="n">
        <v>0.55</v>
      </c>
      <c r="K26" s="139" t="n">
        <f aca="false">IF(I26&gt;0,100*J26/I26,0)</f>
        <v>84.6153846153846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 t="n">
        <v>268</v>
      </c>
      <c r="D28" s="126" t="n">
        <v>414</v>
      </c>
      <c r="E28" s="126" t="n">
        <v>458</v>
      </c>
      <c r="F28" s="127"/>
      <c r="G28" s="127"/>
      <c r="H28" s="128" t="n">
        <v>0.164</v>
      </c>
      <c r="I28" s="128" t="n">
        <v>1.256</v>
      </c>
      <c r="J28" s="128" t="n">
        <v>1.282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 t="n">
        <v>10089</v>
      </c>
      <c r="D29" s="126" t="n">
        <v>11699</v>
      </c>
      <c r="E29" s="126" t="n">
        <v>8323</v>
      </c>
      <c r="F29" s="127"/>
      <c r="G29" s="127"/>
      <c r="H29" s="128" t="n">
        <v>16.389</v>
      </c>
      <c r="I29" s="128" t="n">
        <v>33.366</v>
      </c>
      <c r="J29" s="128" t="n">
        <v>14.923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3545</v>
      </c>
      <c r="D30" s="126" t="n">
        <v>4505</v>
      </c>
      <c r="E30" s="126" t="n">
        <v>2862</v>
      </c>
      <c r="F30" s="127"/>
      <c r="G30" s="127"/>
      <c r="H30" s="128" t="n">
        <v>3.862</v>
      </c>
      <c r="I30" s="128" t="n">
        <v>6.345</v>
      </c>
      <c r="J30" s="128" t="n">
        <v>4.299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13902</v>
      </c>
      <c r="D31" s="134" t="n">
        <v>16618</v>
      </c>
      <c r="E31" s="134" t="n">
        <v>11643</v>
      </c>
      <c r="F31" s="135" t="n">
        <f aca="false">IF(D31&gt;0,100*E31/D31,0)</f>
        <v>70.0625827416055</v>
      </c>
      <c r="G31" s="136"/>
      <c r="H31" s="137" t="n">
        <v>20.415</v>
      </c>
      <c r="I31" s="138" t="n">
        <v>40.967</v>
      </c>
      <c r="J31" s="138" t="n">
        <v>20.504</v>
      </c>
      <c r="K31" s="139" t="n">
        <f aca="false">IF(I31&gt;0,100*J31/I31,0)</f>
        <v>50.05004027632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51</v>
      </c>
      <c r="D33" s="126" t="n">
        <v>31</v>
      </c>
      <c r="E33" s="126" t="n">
        <v>40</v>
      </c>
      <c r="F33" s="127"/>
      <c r="G33" s="127"/>
      <c r="H33" s="128" t="n">
        <v>0.155</v>
      </c>
      <c r="I33" s="128" t="n">
        <v>0.121</v>
      </c>
      <c r="J33" s="128" t="n">
        <v>0.155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51</v>
      </c>
      <c r="D34" s="126" t="n">
        <v>12</v>
      </c>
      <c r="E34" s="126" t="n">
        <v>18</v>
      </c>
      <c r="F34" s="127"/>
      <c r="G34" s="127"/>
      <c r="H34" s="128" t="n">
        <v>0.091</v>
      </c>
      <c r="I34" s="128" t="n">
        <v>0.022</v>
      </c>
      <c r="J34" s="128" t="n">
        <v>0.032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345</v>
      </c>
      <c r="D35" s="126" t="n">
        <v>370</v>
      </c>
      <c r="E35" s="126" t="n">
        <v>450</v>
      </c>
      <c r="F35" s="127"/>
      <c r="G35" s="127"/>
      <c r="H35" s="128" t="n">
        <v>0.817</v>
      </c>
      <c r="I35" s="128" t="n">
        <v>1.2</v>
      </c>
      <c r="J35" s="128" t="n">
        <v>1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6</v>
      </c>
      <c r="D36" s="126"/>
      <c r="E36" s="126"/>
      <c r="F36" s="127"/>
      <c r="G36" s="127"/>
      <c r="H36" s="128" t="n">
        <v>0.011</v>
      </c>
      <c r="I36" s="128"/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453</v>
      </c>
      <c r="D37" s="134" t="n">
        <v>413</v>
      </c>
      <c r="E37" s="134" t="n">
        <v>508</v>
      </c>
      <c r="F37" s="135" t="n">
        <f aca="false">IF(D37&gt;0,100*E37/D37,0)</f>
        <v>123.002421307506</v>
      </c>
      <c r="G37" s="136"/>
      <c r="H37" s="137" t="n">
        <v>1.074</v>
      </c>
      <c r="I37" s="138" t="n">
        <v>1.343</v>
      </c>
      <c r="J37" s="138" t="n">
        <v>1.187</v>
      </c>
      <c r="K37" s="139" t="n">
        <f aca="false">IF(I37&gt;0,100*J37/I37,0)</f>
        <v>88.3842144452718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/>
      <c r="I39" s="138"/>
      <c r="J39" s="138"/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15919</v>
      </c>
      <c r="D41" s="126" t="n">
        <v>11454</v>
      </c>
      <c r="E41" s="126" t="n">
        <v>13035</v>
      </c>
      <c r="F41" s="127"/>
      <c r="G41" s="127"/>
      <c r="H41" s="128" t="n">
        <v>22.594</v>
      </c>
      <c r="I41" s="128" t="n">
        <v>26.112</v>
      </c>
      <c r="J41" s="128" t="n">
        <v>14.584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 t="n">
        <v>3804</v>
      </c>
      <c r="D42" s="126" t="n">
        <v>3713</v>
      </c>
      <c r="E42" s="126" t="n">
        <v>2396</v>
      </c>
      <c r="F42" s="127"/>
      <c r="G42" s="127"/>
      <c r="H42" s="128" t="n">
        <v>11.45</v>
      </c>
      <c r="I42" s="128" t="n">
        <v>12.888</v>
      </c>
      <c r="J42" s="128" t="n">
        <v>6.396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9825</v>
      </c>
      <c r="D43" s="126" t="n">
        <v>9627</v>
      </c>
      <c r="E43" s="126" t="n">
        <v>8209</v>
      </c>
      <c r="F43" s="127"/>
      <c r="G43" s="127"/>
      <c r="H43" s="128" t="n">
        <v>16.002</v>
      </c>
      <c r="I43" s="128" t="n">
        <v>17.957</v>
      </c>
      <c r="J43" s="128" t="n">
        <v>13.304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 t="n">
        <v>17652</v>
      </c>
      <c r="D44" s="126" t="n">
        <v>18378</v>
      </c>
      <c r="E44" s="126" t="n">
        <v>16336</v>
      </c>
      <c r="F44" s="127"/>
      <c r="G44" s="127"/>
      <c r="H44" s="128" t="n">
        <v>36.726</v>
      </c>
      <c r="I44" s="128" t="n">
        <v>40.39</v>
      </c>
      <c r="J44" s="128" t="n">
        <v>41.083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12391</v>
      </c>
      <c r="D45" s="126" t="n">
        <v>11240</v>
      </c>
      <c r="E45" s="126" t="n">
        <v>10072</v>
      </c>
      <c r="F45" s="127"/>
      <c r="G45" s="127"/>
      <c r="H45" s="128" t="n">
        <v>21.619</v>
      </c>
      <c r="I45" s="128" t="n">
        <v>25.368</v>
      </c>
      <c r="J45" s="128" t="n">
        <v>13.496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13476</v>
      </c>
      <c r="D46" s="126" t="n">
        <v>12144</v>
      </c>
      <c r="E46" s="126" t="n">
        <v>10350</v>
      </c>
      <c r="F46" s="127"/>
      <c r="G46" s="127"/>
      <c r="H46" s="128" t="n">
        <v>21.677</v>
      </c>
      <c r="I46" s="128" t="n">
        <v>36.728</v>
      </c>
      <c r="J46" s="128" t="n">
        <v>15.575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 t="n">
        <v>9157</v>
      </c>
      <c r="D47" s="126" t="n">
        <v>11077</v>
      </c>
      <c r="E47" s="126" t="n">
        <v>8449</v>
      </c>
      <c r="F47" s="127"/>
      <c r="G47" s="127"/>
      <c r="H47" s="128" t="n">
        <v>10.872</v>
      </c>
      <c r="I47" s="128" t="n">
        <v>30.03</v>
      </c>
      <c r="J47" s="128" t="n">
        <v>20.446</v>
      </c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15573</v>
      </c>
      <c r="D48" s="126" t="n">
        <v>13869</v>
      </c>
      <c r="E48" s="126" t="n">
        <v>13698</v>
      </c>
      <c r="F48" s="127"/>
      <c r="G48" s="127"/>
      <c r="H48" s="128" t="n">
        <v>32.785</v>
      </c>
      <c r="I48" s="128" t="n">
        <v>51.77</v>
      </c>
      <c r="J48" s="128" t="n">
        <v>31.069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8069</v>
      </c>
      <c r="D49" s="126" t="n">
        <v>9501</v>
      </c>
      <c r="E49" s="126" t="n">
        <v>7075</v>
      </c>
      <c r="F49" s="127"/>
      <c r="G49" s="127"/>
      <c r="H49" s="128" t="n">
        <v>12.187</v>
      </c>
      <c r="I49" s="128" t="n">
        <v>29.947</v>
      </c>
      <c r="J49" s="128" t="n">
        <v>10.653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105866</v>
      </c>
      <c r="D50" s="134" t="n">
        <v>101003</v>
      </c>
      <c r="E50" s="134" t="n">
        <v>89620</v>
      </c>
      <c r="F50" s="135" t="n">
        <f aca="false">IF(D50&gt;0,100*E50/D50,0)</f>
        <v>88.7300377216518</v>
      </c>
      <c r="G50" s="136"/>
      <c r="H50" s="137" t="n">
        <v>185.912</v>
      </c>
      <c r="I50" s="138" t="n">
        <v>271.19</v>
      </c>
      <c r="J50" s="138" t="n">
        <v>166.606</v>
      </c>
      <c r="K50" s="139" t="n">
        <f aca="false">IF(I50&gt;0,100*J50/I50,0)</f>
        <v>61.4351561635753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1766</v>
      </c>
      <c r="D52" s="134" t="n">
        <v>1550</v>
      </c>
      <c r="E52" s="134" t="n">
        <v>1550</v>
      </c>
      <c r="F52" s="135" t="n">
        <f aca="false">IF(D52&gt;0,100*E52/D52,0)</f>
        <v>100</v>
      </c>
      <c r="G52" s="136"/>
      <c r="H52" s="137" t="n">
        <v>2.617</v>
      </c>
      <c r="I52" s="138" t="n">
        <v>6.4</v>
      </c>
      <c r="J52" s="138" t="n">
        <v>2.33838594401429</v>
      </c>
      <c r="K52" s="139" t="n">
        <f aca="false">IF(I52&gt;0,100*J52/I52,0)</f>
        <v>36.5372803752233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13128</v>
      </c>
      <c r="D54" s="126" t="n">
        <v>10744</v>
      </c>
      <c r="E54" s="126" t="n">
        <v>7605</v>
      </c>
      <c r="F54" s="127"/>
      <c r="G54" s="127"/>
      <c r="H54" s="128" t="n">
        <v>11.052</v>
      </c>
      <c r="I54" s="128" t="n">
        <v>18.23</v>
      </c>
      <c r="J54" s="128" t="n">
        <v>7.574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2404</v>
      </c>
      <c r="D55" s="126" t="n">
        <v>1621</v>
      </c>
      <c r="E55" s="126" t="n">
        <v>1434</v>
      </c>
      <c r="F55" s="127"/>
      <c r="G55" s="127"/>
      <c r="H55" s="128" t="n">
        <v>2.443</v>
      </c>
      <c r="I55" s="128" t="n">
        <v>2</v>
      </c>
      <c r="J55" s="128" t="n">
        <v>1.195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4274</v>
      </c>
      <c r="D56" s="126" t="n">
        <v>2843</v>
      </c>
      <c r="E56" s="126" t="n">
        <v>1360</v>
      </c>
      <c r="F56" s="127"/>
      <c r="G56" s="127"/>
      <c r="H56" s="128" t="n">
        <v>3.558</v>
      </c>
      <c r="I56" s="128" t="n">
        <v>7.1</v>
      </c>
      <c r="J56" s="128" t="n">
        <v>2.448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 t="n">
        <v>3078</v>
      </c>
      <c r="D57" s="126" t="n">
        <v>3143</v>
      </c>
      <c r="E57" s="126" t="n">
        <v>3143</v>
      </c>
      <c r="F57" s="127"/>
      <c r="G57" s="127"/>
      <c r="H57" s="128" t="n">
        <v>4.584</v>
      </c>
      <c r="I57" s="128" t="n">
        <v>6.286</v>
      </c>
      <c r="J57" s="128" t="n">
        <v>4.7145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7343</v>
      </c>
      <c r="D58" s="126" t="n">
        <v>7778</v>
      </c>
      <c r="E58" s="126" t="n">
        <v>6198</v>
      </c>
      <c r="F58" s="127"/>
      <c r="G58" s="127"/>
      <c r="H58" s="128" t="n">
        <v>11.124</v>
      </c>
      <c r="I58" s="128" t="n">
        <v>13.72</v>
      </c>
      <c r="J58" s="128" t="n">
        <v>5.548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30227</v>
      </c>
      <c r="D59" s="134" t="n">
        <v>26129</v>
      </c>
      <c r="E59" s="134" t="n">
        <v>19740</v>
      </c>
      <c r="F59" s="135" t="n">
        <f aca="false">IF(D59&gt;0,100*E59/D59,0)</f>
        <v>75.548241417582</v>
      </c>
      <c r="G59" s="136"/>
      <c r="H59" s="137" t="n">
        <v>32.761</v>
      </c>
      <c r="I59" s="138" t="n">
        <v>47.336</v>
      </c>
      <c r="J59" s="138" t="n">
        <v>21.4795</v>
      </c>
      <c r="K59" s="139" t="n">
        <f aca="false">IF(I59&gt;0,100*J59/I59,0)</f>
        <v>45.3766689200609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153</v>
      </c>
      <c r="D61" s="126" t="n">
        <v>50</v>
      </c>
      <c r="E61" s="126" t="n">
        <v>20</v>
      </c>
      <c r="F61" s="127"/>
      <c r="G61" s="127"/>
      <c r="H61" s="128" t="n">
        <v>0.117</v>
      </c>
      <c r="I61" s="128" t="n">
        <v>0.04</v>
      </c>
      <c r="J61" s="128" t="n">
        <v>0.01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317</v>
      </c>
      <c r="D62" s="126" t="n">
        <v>400</v>
      </c>
      <c r="E62" s="126" t="n">
        <v>410</v>
      </c>
      <c r="F62" s="127"/>
      <c r="G62" s="127"/>
      <c r="H62" s="128" t="n">
        <v>0.322</v>
      </c>
      <c r="I62" s="128" t="n">
        <v>0.535</v>
      </c>
      <c r="J62" s="128" t="n">
        <v>0.12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507</v>
      </c>
      <c r="D63" s="126" t="n">
        <v>340</v>
      </c>
      <c r="E63" s="126" t="n">
        <v>248</v>
      </c>
      <c r="F63" s="127"/>
      <c r="G63" s="127"/>
      <c r="H63" s="128" t="n">
        <v>0.346</v>
      </c>
      <c r="I63" s="128" t="n">
        <v>0.75</v>
      </c>
      <c r="J63" s="128" t="n">
        <v>0.064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977</v>
      </c>
      <c r="D64" s="134" t="n">
        <v>790</v>
      </c>
      <c r="E64" s="134" t="n">
        <v>678</v>
      </c>
      <c r="F64" s="135" t="n">
        <f aca="false">IF(D64&gt;0,100*E64/D64,0)</f>
        <v>85.8227848101266</v>
      </c>
      <c r="G64" s="136"/>
      <c r="H64" s="137" t="n">
        <v>0.785</v>
      </c>
      <c r="I64" s="138" t="n">
        <v>1.325</v>
      </c>
      <c r="J64" s="138" t="n">
        <v>0.194</v>
      </c>
      <c r="K64" s="139" t="n">
        <f aca="false">IF(I64&gt;0,100*J64/I64,0)</f>
        <v>14.6415094339623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721</v>
      </c>
      <c r="D66" s="134" t="n">
        <v>831</v>
      </c>
      <c r="E66" s="134" t="n">
        <v>850</v>
      </c>
      <c r="F66" s="135" t="n">
        <f aca="false">IF(D66&gt;0,100*E66/D66,0)</f>
        <v>102.286401925391</v>
      </c>
      <c r="G66" s="136"/>
      <c r="H66" s="137" t="n">
        <v>0.409</v>
      </c>
      <c r="I66" s="138" t="n">
        <v>0.857</v>
      </c>
      <c r="J66" s="138" t="n">
        <v>0.77</v>
      </c>
      <c r="K66" s="139" t="n">
        <f aca="false">IF(I66&gt;0,100*J66/I66,0)</f>
        <v>89.8483080513419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131</v>
      </c>
      <c r="D68" s="126" t="n">
        <v>200</v>
      </c>
      <c r="E68" s="126" t="n">
        <v>450</v>
      </c>
      <c r="F68" s="127"/>
      <c r="G68" s="127"/>
      <c r="H68" s="128" t="n">
        <v>0.072</v>
      </c>
      <c r="I68" s="128" t="n">
        <v>0.17</v>
      </c>
      <c r="J68" s="128" t="n">
        <v>0.36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60</v>
      </c>
      <c r="D69" s="126" t="n">
        <v>60</v>
      </c>
      <c r="E69" s="126" t="n">
        <v>100</v>
      </c>
      <c r="F69" s="127"/>
      <c r="G69" s="127"/>
      <c r="H69" s="128" t="n">
        <v>0.031</v>
      </c>
      <c r="I69" s="128" t="n">
        <v>0.05</v>
      </c>
      <c r="J69" s="128" t="n">
        <v>0.08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191</v>
      </c>
      <c r="D70" s="134" t="n">
        <v>260</v>
      </c>
      <c r="E70" s="134" t="n">
        <v>550</v>
      </c>
      <c r="F70" s="135" t="n">
        <f aca="false">IF(D70&gt;0,100*E70/D70,0)</f>
        <v>211.538461538462</v>
      </c>
      <c r="G70" s="136"/>
      <c r="H70" s="137" t="n">
        <v>0.103</v>
      </c>
      <c r="I70" s="138" t="n">
        <v>0.22</v>
      </c>
      <c r="J70" s="138" t="n">
        <v>0.44</v>
      </c>
      <c r="K70" s="139" t="n">
        <f aca="false">IF(I70&gt;0,100*J70/I70,0)</f>
        <v>200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123</v>
      </c>
      <c r="D72" s="126" t="n">
        <v>140</v>
      </c>
      <c r="E72" s="126" t="n">
        <v>25</v>
      </c>
      <c r="F72" s="127"/>
      <c r="G72" s="127"/>
      <c r="H72" s="128" t="n">
        <v>0.049</v>
      </c>
      <c r="I72" s="128" t="n">
        <v>0.161</v>
      </c>
      <c r="J72" s="128" t="n">
        <v>0.013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/>
      <c r="I73" s="128"/>
      <c r="J73" s="128"/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98</v>
      </c>
      <c r="D74" s="126" t="n">
        <v>83</v>
      </c>
      <c r="E74" s="126" t="n">
        <v>118</v>
      </c>
      <c r="F74" s="127"/>
      <c r="G74" s="127"/>
      <c r="H74" s="128" t="n">
        <v>0.029</v>
      </c>
      <c r="I74" s="128" t="n">
        <v>0.083</v>
      </c>
      <c r="J74" s="128" t="n">
        <v>0.118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1047</v>
      </c>
      <c r="D75" s="126" t="n">
        <v>605</v>
      </c>
      <c r="E75" s="126" t="n">
        <v>612</v>
      </c>
      <c r="F75" s="127"/>
      <c r="G75" s="127"/>
      <c r="H75" s="128" t="n">
        <v>0.455</v>
      </c>
      <c r="I75" s="128" t="n">
        <v>0.907</v>
      </c>
      <c r="J75" s="128" t="n">
        <v>0.333925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10</v>
      </c>
      <c r="D76" s="126" t="n">
        <v>63</v>
      </c>
      <c r="E76" s="126" t="n">
        <v>86</v>
      </c>
      <c r="F76" s="127"/>
      <c r="G76" s="127"/>
      <c r="H76" s="128" t="n">
        <v>0.004</v>
      </c>
      <c r="I76" s="128" t="n">
        <v>0.048</v>
      </c>
      <c r="J76" s="128" t="n">
        <v>0.043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6</v>
      </c>
      <c r="D77" s="126" t="n">
        <v>3</v>
      </c>
      <c r="E77" s="126" t="n">
        <v>9</v>
      </c>
      <c r="F77" s="127"/>
      <c r="G77" s="127"/>
      <c r="H77" s="128" t="n">
        <v>0.002</v>
      </c>
      <c r="I77" s="128" t="n">
        <v>0.004</v>
      </c>
      <c r="J77" s="128" t="n">
        <v>0.01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59</v>
      </c>
      <c r="D78" s="126" t="n">
        <v>3</v>
      </c>
      <c r="E78" s="126" t="n">
        <v>67</v>
      </c>
      <c r="F78" s="127"/>
      <c r="G78" s="127"/>
      <c r="H78" s="128" t="n">
        <v>0.045</v>
      </c>
      <c r="I78" s="128" t="n">
        <v>0.003</v>
      </c>
      <c r="J78" s="128" t="n">
        <v>0.054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10</v>
      </c>
      <c r="D79" s="126" t="n">
        <v>310</v>
      </c>
      <c r="E79" s="126" t="n">
        <v>750</v>
      </c>
      <c r="F79" s="127"/>
      <c r="G79" s="127"/>
      <c r="H79" s="128" t="n">
        <v>0.007</v>
      </c>
      <c r="I79" s="128" t="n">
        <v>1.001</v>
      </c>
      <c r="J79" s="128" t="n">
        <v>1.906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1353</v>
      </c>
      <c r="D80" s="134" t="n">
        <v>1207</v>
      </c>
      <c r="E80" s="134" t="n">
        <v>1667</v>
      </c>
      <c r="F80" s="135" t="n">
        <f aca="false">IF(D80&gt;0,100*E80/D80,0)</f>
        <v>138.11101905551</v>
      </c>
      <c r="G80" s="136"/>
      <c r="H80" s="137" t="n">
        <v>0.591</v>
      </c>
      <c r="I80" s="138" t="n">
        <v>2.207</v>
      </c>
      <c r="J80" s="138" t="n">
        <v>2.477925</v>
      </c>
      <c r="K80" s="139" t="n">
        <f aca="false">IF(I80&gt;0,100*J80/I80,0)</f>
        <v>112.275713638423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120</v>
      </c>
      <c r="D83" s="126" t="n">
        <v>120</v>
      </c>
      <c r="E83" s="126" t="n">
        <v>110</v>
      </c>
      <c r="F83" s="127"/>
      <c r="G83" s="127"/>
      <c r="H83" s="128" t="n">
        <v>0.025</v>
      </c>
      <c r="I83" s="128" t="n">
        <v>0.085</v>
      </c>
      <c r="J83" s="128" t="n">
        <v>0.077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120</v>
      </c>
      <c r="D84" s="134" t="n">
        <v>120</v>
      </c>
      <c r="E84" s="134" t="n">
        <v>110</v>
      </c>
      <c r="F84" s="135" t="n">
        <f aca="false">IF(D84&gt;0,100*E84/D84,0)</f>
        <v>91.6666666666667</v>
      </c>
      <c r="G84" s="136"/>
      <c r="H84" s="137" t="n">
        <v>0.025</v>
      </c>
      <c r="I84" s="138" t="n">
        <v>0.085</v>
      </c>
      <c r="J84" s="138" t="n">
        <v>0.077</v>
      </c>
      <c r="K84" s="139" t="n">
        <f aca="false">IF(I84&gt;0,100*J84/I84,0)</f>
        <v>90.5882352941176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161702</v>
      </c>
      <c r="D86" s="126" t="n">
        <v>154994</v>
      </c>
      <c r="E86" s="126" t="n">
        <v>133926</v>
      </c>
      <c r="F86" s="127" t="n">
        <f aca="false">IF(D86&gt;0,100*E86/D86,0)</f>
        <v>86.4072157631908</v>
      </c>
      <c r="G86" s="127"/>
      <c r="H86" s="128" t="n">
        <v>257.203</v>
      </c>
      <c r="I86" s="128" t="n">
        <v>383.253221337894</v>
      </c>
      <c r="J86" s="128" t="n">
        <v>228.822810944014</v>
      </c>
      <c r="K86" s="129" t="n">
        <f aca="false">IF(I86&gt;0,100*J86/I86,0)</f>
        <v>59.7053849006721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161702</v>
      </c>
      <c r="D89" s="154" t="n">
        <v>154994</v>
      </c>
      <c r="E89" s="154" t="n">
        <v>133926</v>
      </c>
      <c r="F89" s="155" t="n">
        <f aca="false">IF(D89&gt;0,100*E89/D89,0)</f>
        <v>86.4072157631908</v>
      </c>
      <c r="G89" s="136"/>
      <c r="H89" s="156" t="n">
        <v>257.203</v>
      </c>
      <c r="I89" s="157" t="n">
        <v>383.253221337894</v>
      </c>
      <c r="J89" s="157" t="n">
        <v>228.822810944014</v>
      </c>
      <c r="K89" s="155" t="n">
        <f aca="false">IF(I89&gt;0,100*J89/I89,0)</f>
        <v>59.7053849006721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85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3</v>
      </c>
      <c r="D17" s="134" t="n">
        <v>4</v>
      </c>
      <c r="E17" s="134"/>
      <c r="F17" s="135"/>
      <c r="G17" s="136"/>
      <c r="H17" s="137" t="n">
        <v>0.003</v>
      </c>
      <c r="I17" s="138" t="n">
        <v>0.004</v>
      </c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335</v>
      </c>
      <c r="D24" s="134" t="n">
        <v>240</v>
      </c>
      <c r="E24" s="134" t="n">
        <v>568</v>
      </c>
      <c r="F24" s="135" t="n">
        <f aca="false">IF(D24&gt;0,100*E24/D24,0)</f>
        <v>236.666666666667</v>
      </c>
      <c r="G24" s="136"/>
      <c r="H24" s="137" t="n">
        <v>1.093</v>
      </c>
      <c r="I24" s="138" t="n">
        <v>0.795</v>
      </c>
      <c r="J24" s="138" t="n">
        <v>1.775</v>
      </c>
      <c r="K24" s="139" t="n">
        <f aca="false">IF(I24&gt;0,100*J24/I24,0)</f>
        <v>223.270440251572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1027</v>
      </c>
      <c r="D26" s="134" t="n">
        <v>1100</v>
      </c>
      <c r="E26" s="134" t="n">
        <v>1000</v>
      </c>
      <c r="F26" s="135" t="n">
        <f aca="false">IF(D26&gt;0,100*E26/D26,0)</f>
        <v>90.9090909090909</v>
      </c>
      <c r="G26" s="136"/>
      <c r="H26" s="137" t="n">
        <v>3.605</v>
      </c>
      <c r="I26" s="138" t="n">
        <v>5.4</v>
      </c>
      <c r="J26" s="138" t="n">
        <v>4</v>
      </c>
      <c r="K26" s="139" t="n">
        <f aca="false">IF(I26&gt;0,100*J26/I26,0)</f>
        <v>74.0740740740741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 t="n">
        <v>2662</v>
      </c>
      <c r="D28" s="126" t="n">
        <v>2503</v>
      </c>
      <c r="E28" s="126" t="n">
        <v>3910</v>
      </c>
      <c r="F28" s="127"/>
      <c r="G28" s="127"/>
      <c r="H28" s="128" t="n">
        <v>3.32</v>
      </c>
      <c r="I28" s="128" t="n">
        <v>9.226</v>
      </c>
      <c r="J28" s="128" t="n">
        <v>13.957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 t="n">
        <v>3528</v>
      </c>
      <c r="D29" s="126" t="n">
        <v>4882</v>
      </c>
      <c r="E29" s="126" t="n">
        <v>7314</v>
      </c>
      <c r="F29" s="127"/>
      <c r="G29" s="127"/>
      <c r="H29" s="128" t="n">
        <v>4.763</v>
      </c>
      <c r="I29" s="128" t="n">
        <v>15.027</v>
      </c>
      <c r="J29" s="128" t="n">
        <v>12.842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3959</v>
      </c>
      <c r="D30" s="126" t="n">
        <v>2121</v>
      </c>
      <c r="E30" s="126" t="n">
        <v>5173</v>
      </c>
      <c r="F30" s="127"/>
      <c r="G30" s="127"/>
      <c r="H30" s="128" t="n">
        <v>4.148</v>
      </c>
      <c r="I30" s="128" t="n">
        <v>3.818</v>
      </c>
      <c r="J30" s="128" t="n">
        <v>7.994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10149</v>
      </c>
      <c r="D31" s="134" t="n">
        <v>9506</v>
      </c>
      <c r="E31" s="134" t="n">
        <v>16397</v>
      </c>
      <c r="F31" s="135" t="n">
        <f aca="false">IF(D31&gt;0,100*E31/D31,0)</f>
        <v>172.491058278982</v>
      </c>
      <c r="G31" s="136"/>
      <c r="H31" s="137" t="n">
        <v>12.231</v>
      </c>
      <c r="I31" s="138" t="n">
        <v>28.071</v>
      </c>
      <c r="J31" s="138" t="n">
        <v>34.793</v>
      </c>
      <c r="K31" s="139" t="n">
        <f aca="false">IF(I31&gt;0,100*J31/I31,0)</f>
        <v>123.946421573866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497</v>
      </c>
      <c r="D33" s="126" t="n">
        <v>1300</v>
      </c>
      <c r="E33" s="126" t="n">
        <v>1300</v>
      </c>
      <c r="F33" s="127"/>
      <c r="G33" s="127"/>
      <c r="H33" s="128" t="n">
        <v>1.622</v>
      </c>
      <c r="I33" s="128" t="n">
        <v>5.3</v>
      </c>
      <c r="J33" s="128" t="n">
        <v>5.2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1878</v>
      </c>
      <c r="D34" s="126" t="n">
        <v>2445</v>
      </c>
      <c r="E34" s="126" t="n">
        <v>2817</v>
      </c>
      <c r="F34" s="127"/>
      <c r="G34" s="127"/>
      <c r="H34" s="128" t="n">
        <v>4.551</v>
      </c>
      <c r="I34" s="128" t="n">
        <v>5.844</v>
      </c>
      <c r="J34" s="128" t="n">
        <v>5.117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4145</v>
      </c>
      <c r="D35" s="126" t="n">
        <v>4200</v>
      </c>
      <c r="E35" s="126" t="n">
        <v>4500</v>
      </c>
      <c r="F35" s="127"/>
      <c r="G35" s="127"/>
      <c r="H35" s="128" t="n">
        <v>11.275</v>
      </c>
      <c r="I35" s="128" t="n">
        <v>18</v>
      </c>
      <c r="J35" s="128" t="n">
        <v>11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425</v>
      </c>
      <c r="D36" s="126" t="n">
        <v>527</v>
      </c>
      <c r="E36" s="126" t="n">
        <v>846</v>
      </c>
      <c r="F36" s="127"/>
      <c r="G36" s="127"/>
      <c r="H36" s="128" t="n">
        <v>0.907</v>
      </c>
      <c r="I36" s="128" t="n">
        <v>1.212</v>
      </c>
      <c r="J36" s="128" t="n">
        <v>1.426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6945</v>
      </c>
      <c r="D37" s="134" t="n">
        <v>8472</v>
      </c>
      <c r="E37" s="134" t="n">
        <v>9463</v>
      </c>
      <c r="F37" s="135" t="n">
        <f aca="false">IF(D37&gt;0,100*E37/D37,0)</f>
        <v>111.697355996223</v>
      </c>
      <c r="G37" s="136"/>
      <c r="H37" s="137" t="n">
        <v>18.355</v>
      </c>
      <c r="I37" s="138" t="n">
        <v>30.356</v>
      </c>
      <c r="J37" s="138" t="n">
        <v>22.743</v>
      </c>
      <c r="K37" s="139" t="n">
        <f aca="false">IF(I37&gt;0,100*J37/I37,0)</f>
        <v>74.9209382000264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459</v>
      </c>
      <c r="D39" s="134" t="n">
        <v>459</v>
      </c>
      <c r="E39" s="134" t="n">
        <v>1420</v>
      </c>
      <c r="F39" s="135" t="n">
        <f aca="false">IF(D39&gt;0,100*E39/D39,0)</f>
        <v>309.368191721133</v>
      </c>
      <c r="G39" s="136"/>
      <c r="H39" s="137" t="n">
        <v>1.247</v>
      </c>
      <c r="I39" s="138" t="n">
        <v>1.247</v>
      </c>
      <c r="J39" s="138" t="n">
        <v>2.55</v>
      </c>
      <c r="K39" s="139" t="n">
        <f aca="false">IF(I39&gt;0,100*J39/I39,0)</f>
        <v>204.49077786688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183</v>
      </c>
      <c r="D41" s="126" t="n">
        <v>170</v>
      </c>
      <c r="E41" s="126" t="n">
        <v>487</v>
      </c>
      <c r="F41" s="127"/>
      <c r="G41" s="127"/>
      <c r="H41" s="128" t="n">
        <v>0.31</v>
      </c>
      <c r="I41" s="128" t="n">
        <v>0.306</v>
      </c>
      <c r="J41" s="128" t="n">
        <v>0.692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 t="n">
        <v>1998</v>
      </c>
      <c r="D42" s="126" t="n">
        <v>3144</v>
      </c>
      <c r="E42" s="126" t="n">
        <v>5127</v>
      </c>
      <c r="F42" s="127"/>
      <c r="G42" s="127"/>
      <c r="H42" s="128" t="n">
        <v>6.956</v>
      </c>
      <c r="I42" s="128" t="n">
        <v>13.002</v>
      </c>
      <c r="J42" s="128" t="n">
        <v>17.024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358</v>
      </c>
      <c r="D43" s="126" t="n">
        <v>489</v>
      </c>
      <c r="E43" s="126" t="n">
        <v>878</v>
      </c>
      <c r="F43" s="127"/>
      <c r="G43" s="127"/>
      <c r="H43" s="128" t="n">
        <v>1.102</v>
      </c>
      <c r="I43" s="128" t="n">
        <v>1.312</v>
      </c>
      <c r="J43" s="128" t="n">
        <v>2.006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 t="n">
        <v>1715</v>
      </c>
      <c r="D44" s="126" t="n">
        <v>2520</v>
      </c>
      <c r="E44" s="126" t="n">
        <v>4977</v>
      </c>
      <c r="F44" s="127"/>
      <c r="G44" s="127"/>
      <c r="H44" s="128" t="n">
        <v>4.41</v>
      </c>
      <c r="I44" s="128" t="n">
        <v>8.232</v>
      </c>
      <c r="J44" s="128" t="n">
        <v>13.023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1522</v>
      </c>
      <c r="D45" s="126" t="n">
        <v>1784</v>
      </c>
      <c r="E45" s="126" t="n">
        <v>2376</v>
      </c>
      <c r="F45" s="127"/>
      <c r="G45" s="127"/>
      <c r="H45" s="128" t="n">
        <v>3.188</v>
      </c>
      <c r="I45" s="128" t="n">
        <v>4.817</v>
      </c>
      <c r="J45" s="128" t="n">
        <v>4.768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688</v>
      </c>
      <c r="D46" s="126" t="n">
        <v>988</v>
      </c>
      <c r="E46" s="126" t="n">
        <v>1680</v>
      </c>
      <c r="F46" s="127"/>
      <c r="G46" s="127"/>
      <c r="H46" s="128" t="n">
        <v>1.416</v>
      </c>
      <c r="I46" s="128" t="n">
        <v>2.964</v>
      </c>
      <c r="J46" s="128" t="n">
        <v>3.36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 t="n">
        <v>2531</v>
      </c>
      <c r="D47" s="126" t="n">
        <v>3164</v>
      </c>
      <c r="E47" s="126" t="n">
        <v>3317</v>
      </c>
      <c r="F47" s="127"/>
      <c r="G47" s="127"/>
      <c r="H47" s="128" t="n">
        <v>4.099</v>
      </c>
      <c r="I47" s="128" t="n">
        <v>10</v>
      </c>
      <c r="J47" s="128" t="n">
        <v>8.379</v>
      </c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1894</v>
      </c>
      <c r="D48" s="126" t="n">
        <v>2879</v>
      </c>
      <c r="E48" s="126" t="n">
        <v>3795</v>
      </c>
      <c r="F48" s="127"/>
      <c r="G48" s="127"/>
      <c r="H48" s="128" t="n">
        <v>4.904</v>
      </c>
      <c r="I48" s="128" t="n">
        <v>9.746</v>
      </c>
      <c r="J48" s="128" t="n">
        <v>8.395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707</v>
      </c>
      <c r="D49" s="126" t="n">
        <v>1838</v>
      </c>
      <c r="E49" s="126" t="n">
        <v>4135</v>
      </c>
      <c r="F49" s="127"/>
      <c r="G49" s="127"/>
      <c r="H49" s="128" t="n">
        <v>1.188</v>
      </c>
      <c r="I49" s="128" t="n">
        <v>3.017</v>
      </c>
      <c r="J49" s="128" t="n">
        <v>7.809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11596</v>
      </c>
      <c r="D50" s="134" t="n">
        <v>16976</v>
      </c>
      <c r="E50" s="134" t="n">
        <v>26772</v>
      </c>
      <c r="F50" s="135" t="n">
        <f aca="false">IF(D50&gt;0,100*E50/D50,0)</f>
        <v>157.704995287465</v>
      </c>
      <c r="G50" s="136"/>
      <c r="H50" s="137" t="n">
        <v>27.573</v>
      </c>
      <c r="I50" s="138" t="n">
        <v>53.396</v>
      </c>
      <c r="J50" s="138" t="n">
        <v>65.456</v>
      </c>
      <c r="K50" s="139" t="n">
        <f aca="false">IF(I50&gt;0,100*J50/I50,0)</f>
        <v>122.585961495243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2648</v>
      </c>
      <c r="D52" s="134" t="n">
        <v>3600</v>
      </c>
      <c r="E52" s="134" t="n">
        <v>3600</v>
      </c>
      <c r="F52" s="135" t="n">
        <f aca="false">IF(D52&gt;0,100*E52/D52,0)</f>
        <v>100</v>
      </c>
      <c r="G52" s="136"/>
      <c r="H52" s="137" t="n">
        <v>8.789</v>
      </c>
      <c r="I52" s="138" t="n">
        <v>18.95</v>
      </c>
      <c r="J52" s="138" t="n">
        <v>15.0024415055951</v>
      </c>
      <c r="K52" s="139" t="n">
        <f aca="false">IF(I52&gt;0,100*J52/I52,0)</f>
        <v>79.1685567577579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4915</v>
      </c>
      <c r="D54" s="126" t="n">
        <v>5450</v>
      </c>
      <c r="E54" s="126" t="n">
        <v>5450</v>
      </c>
      <c r="F54" s="127"/>
      <c r="G54" s="127"/>
      <c r="H54" s="128" t="n">
        <v>5.561</v>
      </c>
      <c r="I54" s="128" t="n">
        <v>8.753</v>
      </c>
      <c r="J54" s="128" t="n">
        <v>9.025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5675</v>
      </c>
      <c r="D55" s="126" t="n">
        <v>7810</v>
      </c>
      <c r="E55" s="126" t="n">
        <v>10628</v>
      </c>
      <c r="F55" s="127"/>
      <c r="G55" s="127"/>
      <c r="H55" s="128" t="n">
        <v>3.654</v>
      </c>
      <c r="I55" s="128" t="n">
        <v>12</v>
      </c>
      <c r="J55" s="128" t="n">
        <v>12.401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8911</v>
      </c>
      <c r="D56" s="126" t="n">
        <v>8493</v>
      </c>
      <c r="E56" s="126" t="n">
        <v>7600</v>
      </c>
      <c r="F56" s="127"/>
      <c r="G56" s="127"/>
      <c r="H56" s="128" t="n">
        <v>11.621</v>
      </c>
      <c r="I56" s="128" t="n">
        <v>23</v>
      </c>
      <c r="J56" s="128" t="n">
        <v>18.5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 t="n">
        <v>8520</v>
      </c>
      <c r="D57" s="126" t="n">
        <v>9029</v>
      </c>
      <c r="E57" s="126" t="n">
        <v>9029</v>
      </c>
      <c r="F57" s="127"/>
      <c r="G57" s="127"/>
      <c r="H57" s="128" t="n">
        <v>8.775</v>
      </c>
      <c r="I57" s="128" t="n">
        <v>26.2069</v>
      </c>
      <c r="J57" s="128" t="n">
        <v>16.2978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15761</v>
      </c>
      <c r="D58" s="126" t="n">
        <v>18104</v>
      </c>
      <c r="E58" s="126" t="n">
        <v>21700</v>
      </c>
      <c r="F58" s="127"/>
      <c r="G58" s="127"/>
      <c r="H58" s="128" t="n">
        <v>27.702</v>
      </c>
      <c r="I58" s="128" t="n">
        <v>49.016</v>
      </c>
      <c r="J58" s="128" t="n">
        <v>36.34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43782</v>
      </c>
      <c r="D59" s="134" t="n">
        <v>48886</v>
      </c>
      <c r="E59" s="134" t="n">
        <v>54407</v>
      </c>
      <c r="F59" s="135" t="n">
        <f aca="false">IF(D59&gt;0,100*E59/D59,0)</f>
        <v>111.293621895839</v>
      </c>
      <c r="G59" s="136"/>
      <c r="H59" s="137" t="n">
        <v>57.313</v>
      </c>
      <c r="I59" s="138" t="n">
        <v>118.9759</v>
      </c>
      <c r="J59" s="138" t="n">
        <v>92.5638</v>
      </c>
      <c r="K59" s="139" t="n">
        <f aca="false">IF(I59&gt;0,100*J59/I59,0)</f>
        <v>77.8004621103938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2</v>
      </c>
      <c r="D61" s="126" t="n">
        <v>2</v>
      </c>
      <c r="E61" s="126"/>
      <c r="F61" s="127"/>
      <c r="G61" s="127"/>
      <c r="H61" s="128" t="n">
        <v>0.002</v>
      </c>
      <c r="I61" s="128" t="n">
        <v>0.0084</v>
      </c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33</v>
      </c>
      <c r="D62" s="126" t="n">
        <v>40</v>
      </c>
      <c r="E62" s="126" t="n">
        <v>60</v>
      </c>
      <c r="F62" s="127"/>
      <c r="G62" s="127"/>
      <c r="H62" s="128" t="n">
        <v>0.043</v>
      </c>
      <c r="I62" s="128" t="n">
        <v>0.097</v>
      </c>
      <c r="J62" s="128" t="n">
        <v>0.023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 t="n">
        <v>46</v>
      </c>
      <c r="F63" s="127"/>
      <c r="G63" s="127"/>
      <c r="H63" s="128"/>
      <c r="I63" s="128"/>
      <c r="J63" s="128" t="n">
        <v>0.016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35</v>
      </c>
      <c r="D64" s="134" t="n">
        <v>42</v>
      </c>
      <c r="E64" s="134" t="n">
        <v>106</v>
      </c>
      <c r="F64" s="135" t="n">
        <f aca="false">IF(D64&gt;0,100*E64/D64,0)</f>
        <v>252.380952380952</v>
      </c>
      <c r="G64" s="136"/>
      <c r="H64" s="137" t="n">
        <v>0.045</v>
      </c>
      <c r="I64" s="138" t="n">
        <v>0.1054</v>
      </c>
      <c r="J64" s="138" t="n">
        <v>0.039</v>
      </c>
      <c r="K64" s="139" t="n">
        <f aca="false">IF(I64&gt;0,100*J64/I64,0)</f>
        <v>37.0018975332068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205</v>
      </c>
      <c r="D66" s="134" t="n">
        <v>205</v>
      </c>
      <c r="E66" s="134" t="n">
        <v>326</v>
      </c>
      <c r="F66" s="135" t="n">
        <f aca="false">IF(D66&gt;0,100*E66/D66,0)</f>
        <v>159.024390243902</v>
      </c>
      <c r="G66" s="136"/>
      <c r="H66" s="137" t="n">
        <v>0.638</v>
      </c>
      <c r="I66" s="138" t="n">
        <v>0.564</v>
      </c>
      <c r="J66" s="138" t="n">
        <v>0.8</v>
      </c>
      <c r="K66" s="139" t="n">
        <f aca="false">IF(I66&gt;0,100*J66/I66,0)</f>
        <v>141.843971631206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11276</v>
      </c>
      <c r="D68" s="126" t="n">
        <v>11700</v>
      </c>
      <c r="E68" s="126" t="n">
        <v>15000</v>
      </c>
      <c r="F68" s="127"/>
      <c r="G68" s="127"/>
      <c r="H68" s="128" t="n">
        <v>10.216</v>
      </c>
      <c r="I68" s="128" t="n">
        <v>19.7</v>
      </c>
      <c r="J68" s="128" t="n">
        <v>18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2150</v>
      </c>
      <c r="D69" s="126" t="n">
        <v>2300</v>
      </c>
      <c r="E69" s="126" t="n">
        <v>2600</v>
      </c>
      <c r="F69" s="127"/>
      <c r="G69" s="127"/>
      <c r="H69" s="128" t="n">
        <v>2.812</v>
      </c>
      <c r="I69" s="128" t="n">
        <v>2.1</v>
      </c>
      <c r="J69" s="128" t="n">
        <v>3.4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13426</v>
      </c>
      <c r="D70" s="134" t="n">
        <v>14000</v>
      </c>
      <c r="E70" s="134" t="n">
        <v>17600</v>
      </c>
      <c r="F70" s="135" t="n">
        <f aca="false">IF(D70&gt;0,100*E70/D70,0)</f>
        <v>125.714285714286</v>
      </c>
      <c r="G70" s="136"/>
      <c r="H70" s="137" t="n">
        <v>13.028</v>
      </c>
      <c r="I70" s="138" t="n">
        <v>21.8</v>
      </c>
      <c r="J70" s="138" t="n">
        <v>21.4</v>
      </c>
      <c r="K70" s="139" t="n">
        <f aca="false">IF(I70&gt;0,100*J70/I70,0)</f>
        <v>98.1651376146789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1</v>
      </c>
      <c r="D72" s="126" t="n">
        <v>2</v>
      </c>
      <c r="E72" s="126" t="n">
        <v>3</v>
      </c>
      <c r="F72" s="127"/>
      <c r="G72" s="127"/>
      <c r="H72" s="128" t="n">
        <v>0.001</v>
      </c>
      <c r="I72" s="128" t="n">
        <v>0.002</v>
      </c>
      <c r="J72" s="128" t="n">
        <v>0.001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13376</v>
      </c>
      <c r="D73" s="126" t="n">
        <v>13931</v>
      </c>
      <c r="E73" s="126" t="n">
        <v>19950</v>
      </c>
      <c r="F73" s="127"/>
      <c r="G73" s="127"/>
      <c r="H73" s="128" t="n">
        <v>45.428</v>
      </c>
      <c r="I73" s="128" t="n">
        <v>48.735</v>
      </c>
      <c r="J73" s="128" t="n">
        <v>79.85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1810</v>
      </c>
      <c r="D74" s="126" t="n">
        <v>2132</v>
      </c>
      <c r="E74" s="126" t="n">
        <v>4459</v>
      </c>
      <c r="F74" s="127"/>
      <c r="G74" s="127"/>
      <c r="H74" s="128" t="n">
        <v>1.84</v>
      </c>
      <c r="I74" s="128" t="n">
        <v>3.411</v>
      </c>
      <c r="J74" s="128" t="n">
        <v>8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676</v>
      </c>
      <c r="D75" s="126" t="n">
        <v>602</v>
      </c>
      <c r="E75" s="126" t="n">
        <v>1560.498</v>
      </c>
      <c r="F75" s="127"/>
      <c r="G75" s="127"/>
      <c r="H75" s="128" t="n">
        <v>0.612</v>
      </c>
      <c r="I75" s="128" t="n">
        <v>0.93</v>
      </c>
      <c r="J75" s="128" t="n">
        <v>1.64066293558773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4927</v>
      </c>
      <c r="D76" s="126" t="n">
        <v>5620</v>
      </c>
      <c r="E76" s="126" t="n">
        <v>7005</v>
      </c>
      <c r="F76" s="127"/>
      <c r="G76" s="127"/>
      <c r="H76" s="128" t="n">
        <v>5.666</v>
      </c>
      <c r="I76" s="128" t="n">
        <v>22.098</v>
      </c>
      <c r="J76" s="128" t="n">
        <v>21.753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271</v>
      </c>
      <c r="D77" s="126" t="n">
        <v>389</v>
      </c>
      <c r="E77" s="126" t="n">
        <v>971</v>
      </c>
      <c r="F77" s="127"/>
      <c r="G77" s="127"/>
      <c r="H77" s="128" t="n">
        <v>0.045</v>
      </c>
      <c r="I77" s="128" t="n">
        <v>0.795</v>
      </c>
      <c r="J77" s="128" t="n">
        <v>0.79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1868</v>
      </c>
      <c r="D78" s="126" t="n">
        <v>1651</v>
      </c>
      <c r="E78" s="126" t="n">
        <v>2520</v>
      </c>
      <c r="F78" s="127"/>
      <c r="G78" s="127"/>
      <c r="H78" s="128" t="n">
        <v>3.656</v>
      </c>
      <c r="I78" s="128" t="n">
        <v>3.698</v>
      </c>
      <c r="J78" s="128" t="n">
        <v>5.04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12339</v>
      </c>
      <c r="D79" s="126" t="n">
        <v>13050</v>
      </c>
      <c r="E79" s="126" t="n">
        <v>24835</v>
      </c>
      <c r="F79" s="127"/>
      <c r="G79" s="127"/>
      <c r="H79" s="128" t="n">
        <v>16.146</v>
      </c>
      <c r="I79" s="128" t="n">
        <v>34.253</v>
      </c>
      <c r="J79" s="128" t="n">
        <v>71.215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35268</v>
      </c>
      <c r="D80" s="134" t="n">
        <v>37377</v>
      </c>
      <c r="E80" s="134" t="n">
        <v>61303.498</v>
      </c>
      <c r="F80" s="135" t="n">
        <f aca="false">IF(D80&gt;0,100*E80/D80,0)</f>
        <v>164.013960456966</v>
      </c>
      <c r="G80" s="136"/>
      <c r="H80" s="137" t="n">
        <v>73.393</v>
      </c>
      <c r="I80" s="138" t="n">
        <v>113.922</v>
      </c>
      <c r="J80" s="138" t="n">
        <v>188.289662935588</v>
      </c>
      <c r="K80" s="139" t="n">
        <f aca="false">IF(I80&gt;0,100*J80/I80,0)</f>
        <v>165.279456940352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1</v>
      </c>
      <c r="D83" s="126"/>
      <c r="E83" s="126"/>
      <c r="F83" s="127"/>
      <c r="G83" s="127"/>
      <c r="H83" s="128" t="n">
        <v>0.001</v>
      </c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1</v>
      </c>
      <c r="D84" s="134"/>
      <c r="E84" s="134"/>
      <c r="F84" s="135"/>
      <c r="G84" s="136"/>
      <c r="H84" s="137" t="n">
        <v>0.001</v>
      </c>
      <c r="I84" s="138"/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125879</v>
      </c>
      <c r="D86" s="126" t="n">
        <v>140867</v>
      </c>
      <c r="E86" s="126" t="n">
        <v>192962.498</v>
      </c>
      <c r="F86" s="127" t="n">
        <f aca="false">IF(D86&gt;0,100*E86/D86,0)</f>
        <v>136.982045475519</v>
      </c>
      <c r="G86" s="127"/>
      <c r="H86" s="128" t="n">
        <v>217.313</v>
      </c>
      <c r="I86" s="128" t="n">
        <v>393.5863</v>
      </c>
      <c r="J86" s="128" t="n">
        <v>449.411904441183</v>
      </c>
      <c r="K86" s="129" t="n">
        <f aca="false">IF(I86&gt;0,100*J86/I86,0)</f>
        <v>114.183828156921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125879</v>
      </c>
      <c r="D89" s="154" t="n">
        <v>140867</v>
      </c>
      <c r="E89" s="154" t="n">
        <v>192962.498</v>
      </c>
      <c r="F89" s="155" t="n">
        <f aca="false">IF(D89&gt;0,100*E89/D89,0)</f>
        <v>136.982045475519</v>
      </c>
      <c r="G89" s="136"/>
      <c r="H89" s="156" t="n">
        <v>217.313</v>
      </c>
      <c r="I89" s="157" t="n">
        <v>393.5863</v>
      </c>
      <c r="J89" s="157" t="n">
        <v>449.411904441183</v>
      </c>
      <c r="K89" s="155" t="n">
        <f aca="false">IF(I89&gt;0,100*J89/I89,0)</f>
        <v>114.183828156921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86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7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 t="n">
        <v>9262</v>
      </c>
      <c r="D9" s="126" t="n">
        <v>9185.38087526054</v>
      </c>
      <c r="E9" s="126" t="n">
        <v>9185.38087526054</v>
      </c>
      <c r="F9" s="127"/>
      <c r="G9" s="127"/>
      <c r="H9" s="128" t="n">
        <v>70.613</v>
      </c>
      <c r="I9" s="128" t="n">
        <v>71.2485145301986</v>
      </c>
      <c r="J9" s="128" t="n">
        <v>71.093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 t="n">
        <v>1799</v>
      </c>
      <c r="D10" s="126" t="n">
        <v>1962.03823927801</v>
      </c>
      <c r="E10" s="126" t="n">
        <v>1962.03823927801</v>
      </c>
      <c r="F10" s="127"/>
      <c r="G10" s="127"/>
      <c r="H10" s="128" t="n">
        <v>13.627</v>
      </c>
      <c r="I10" s="128" t="n">
        <v>13.9722236726057</v>
      </c>
      <c r="J10" s="128" t="n">
        <v>14.556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 t="n">
        <v>2044</v>
      </c>
      <c r="D11" s="126" t="n">
        <v>1951.82881876327</v>
      </c>
      <c r="E11" s="126" t="n">
        <v>1951.82881876327</v>
      </c>
      <c r="F11" s="127"/>
      <c r="G11" s="127"/>
      <c r="H11" s="128" t="n">
        <v>15.236</v>
      </c>
      <c r="I11" s="128" t="n">
        <v>14.4030562328047</v>
      </c>
      <c r="J11" s="128" t="n">
        <v>15.08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 t="n">
        <v>6007</v>
      </c>
      <c r="D12" s="126" t="n">
        <v>6161.86188592168</v>
      </c>
      <c r="E12" s="126" t="n">
        <v>6161.86188592168</v>
      </c>
      <c r="F12" s="127"/>
      <c r="G12" s="127"/>
      <c r="H12" s="128" t="n">
        <v>47.551</v>
      </c>
      <c r="I12" s="128" t="n">
        <v>50.3420088719092</v>
      </c>
      <c r="J12" s="128" t="n">
        <v>42.845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 t="n">
        <v>19112</v>
      </c>
      <c r="D13" s="134" t="n">
        <v>19261.1098192235</v>
      </c>
      <c r="E13" s="134" t="n">
        <v>19261.1098192235</v>
      </c>
      <c r="F13" s="135" t="n">
        <f aca="false">IF(D13&gt;0,100*E13/D13,0)</f>
        <v>100</v>
      </c>
      <c r="G13" s="136"/>
      <c r="H13" s="137" t="n">
        <v>147.027</v>
      </c>
      <c r="I13" s="138" t="n">
        <v>149.965803307518</v>
      </c>
      <c r="J13" s="138" t="n">
        <v>143.574</v>
      </c>
      <c r="K13" s="139" t="n">
        <f aca="false">IF(I13&gt;0,100*J13/I13,0)</f>
        <v>95.7378261133232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 t="n">
        <v>333</v>
      </c>
      <c r="D15" s="134" t="n">
        <v>300</v>
      </c>
      <c r="E15" s="134" t="n">
        <v>250</v>
      </c>
      <c r="F15" s="135" t="n">
        <f aca="false">IF(D15&gt;0,100*E15/D15,0)</f>
        <v>83.3333333333333</v>
      </c>
      <c r="G15" s="136"/>
      <c r="H15" s="137" t="n">
        <v>0.733</v>
      </c>
      <c r="I15" s="138" t="n">
        <v>0.75</v>
      </c>
      <c r="J15" s="138" t="n">
        <v>0.6</v>
      </c>
      <c r="K15" s="139" t="n">
        <f aca="false">IF(I15&gt;0,100*J15/I15,0)</f>
        <v>80</v>
      </c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325</v>
      </c>
      <c r="D17" s="134" t="n">
        <v>325</v>
      </c>
      <c r="E17" s="134" t="n">
        <v>133</v>
      </c>
      <c r="F17" s="135" t="n">
        <f aca="false">IF(D17&gt;0,100*E17/D17,0)</f>
        <v>40.9230769230769</v>
      </c>
      <c r="G17" s="136"/>
      <c r="H17" s="137" t="n">
        <v>4.163</v>
      </c>
      <c r="I17" s="138" t="n">
        <v>5.82</v>
      </c>
      <c r="J17" s="138" t="n">
        <v>1.197</v>
      </c>
      <c r="K17" s="139" t="n">
        <f aca="false">IF(I17&gt;0,100*J17/I17,0)</f>
        <v>20.5670103092784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 t="n">
        <v>2</v>
      </c>
      <c r="D19" s="126" t="n">
        <v>2</v>
      </c>
      <c r="E19" s="126" t="n">
        <v>28</v>
      </c>
      <c r="F19" s="127"/>
      <c r="G19" s="127"/>
      <c r="H19" s="128" t="n">
        <v>0.007</v>
      </c>
      <c r="I19" s="128" t="n">
        <v>0.007</v>
      </c>
      <c r="J19" s="128" t="n">
        <v>0.109</v>
      </c>
      <c r="K19" s="129"/>
    </row>
    <row r="20" s="130" customFormat="true" ht="11.25" hidden="false" customHeight="true" outlineLevel="0" collapsed="false">
      <c r="A20" s="131" t="s">
        <v>224</v>
      </c>
      <c r="B20" s="125"/>
      <c r="C20" s="126" t="n">
        <v>173</v>
      </c>
      <c r="D20" s="126" t="n">
        <v>202</v>
      </c>
      <c r="E20" s="126" t="n">
        <v>228</v>
      </c>
      <c r="F20" s="127"/>
      <c r="G20" s="127"/>
      <c r="H20" s="128" t="n">
        <v>0.543</v>
      </c>
      <c r="I20" s="128" t="n">
        <v>0.606</v>
      </c>
      <c r="J20" s="128" t="n">
        <v>0.706</v>
      </c>
      <c r="K20" s="129"/>
    </row>
    <row r="21" s="130" customFormat="true" ht="11.25" hidden="false" customHeight="true" outlineLevel="0" collapsed="false">
      <c r="A21" s="131" t="s">
        <v>225</v>
      </c>
      <c r="B21" s="125"/>
      <c r="C21" s="126" t="n">
        <v>138</v>
      </c>
      <c r="D21" s="126" t="n">
        <v>147</v>
      </c>
      <c r="E21" s="126" t="n">
        <v>139</v>
      </c>
      <c r="F21" s="127"/>
      <c r="G21" s="127"/>
      <c r="H21" s="128" t="n">
        <v>0.428</v>
      </c>
      <c r="I21" s="128" t="n">
        <v>0.441</v>
      </c>
      <c r="J21" s="128" t="n">
        <v>0.44</v>
      </c>
      <c r="K21" s="129"/>
    </row>
    <row r="22" s="140" customFormat="true" ht="11.25" hidden="false" customHeight="true" outlineLevel="0" collapsed="false">
      <c r="A22" s="132" t="s">
        <v>226</v>
      </c>
      <c r="B22" s="133"/>
      <c r="C22" s="134" t="n">
        <v>313</v>
      </c>
      <c r="D22" s="134" t="n">
        <v>351</v>
      </c>
      <c r="E22" s="134" t="n">
        <v>395</v>
      </c>
      <c r="F22" s="135" t="n">
        <f aca="false">IF(D22&gt;0,100*E22/D22,0)</f>
        <v>112.535612535613</v>
      </c>
      <c r="G22" s="136"/>
      <c r="H22" s="137" t="n">
        <v>0.978</v>
      </c>
      <c r="I22" s="138" t="n">
        <v>1.054</v>
      </c>
      <c r="J22" s="138" t="n">
        <v>1.255</v>
      </c>
      <c r="K22" s="139" t="n">
        <f aca="false">IF(I22&gt;0,100*J22/I22,0)</f>
        <v>119.070208728653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18715</v>
      </c>
      <c r="D24" s="134" t="n">
        <v>21414</v>
      </c>
      <c r="E24" s="134" t="n">
        <v>18988</v>
      </c>
      <c r="F24" s="135" t="n">
        <f aca="false">IF(D24&gt;0,100*E24/D24,0)</f>
        <v>88.6709629214533</v>
      </c>
      <c r="G24" s="136"/>
      <c r="H24" s="137" t="n">
        <v>202.454</v>
      </c>
      <c r="I24" s="138" t="n">
        <v>220.211</v>
      </c>
      <c r="J24" s="138" t="n">
        <v>197.635</v>
      </c>
      <c r="K24" s="139" t="n">
        <f aca="false">IF(I24&gt;0,100*J24/I24,0)</f>
        <v>89.7480144043667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668</v>
      </c>
      <c r="D26" s="134" t="n">
        <v>900</v>
      </c>
      <c r="E26" s="134" t="n">
        <v>680</v>
      </c>
      <c r="F26" s="135" t="n">
        <f aca="false">IF(D26&gt;0,100*E26/D26,0)</f>
        <v>75.5555555555556</v>
      </c>
      <c r="G26" s="136"/>
      <c r="H26" s="137" t="n">
        <v>6.348</v>
      </c>
      <c r="I26" s="138" t="n">
        <v>8.1</v>
      </c>
      <c r="J26" s="138" t="n">
        <v>6.5</v>
      </c>
      <c r="K26" s="139" t="n">
        <f aca="false">IF(I26&gt;0,100*J26/I26,0)</f>
        <v>80.2469135802469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 t="n">
        <v>38268</v>
      </c>
      <c r="D28" s="126" t="n">
        <v>48840</v>
      </c>
      <c r="E28" s="126" t="n">
        <v>52164</v>
      </c>
      <c r="F28" s="127"/>
      <c r="G28" s="127"/>
      <c r="H28" s="128" t="n">
        <v>459.081</v>
      </c>
      <c r="I28" s="128" t="n">
        <v>624.419</v>
      </c>
      <c r="J28" s="128" t="n">
        <v>602.957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 t="n">
        <v>3457</v>
      </c>
      <c r="D29" s="126" t="n">
        <v>3414</v>
      </c>
      <c r="E29" s="126" t="n">
        <v>3767</v>
      </c>
      <c r="F29" s="127"/>
      <c r="G29" s="127"/>
      <c r="H29" s="128" t="n">
        <v>35.29</v>
      </c>
      <c r="I29" s="128" t="n">
        <v>36.541</v>
      </c>
      <c r="J29" s="128" t="n">
        <v>40.811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19569</v>
      </c>
      <c r="D30" s="126" t="n">
        <v>23218</v>
      </c>
      <c r="E30" s="126" t="n">
        <v>22960</v>
      </c>
      <c r="F30" s="127"/>
      <c r="G30" s="127"/>
      <c r="H30" s="128" t="n">
        <v>209.684</v>
      </c>
      <c r="I30" s="128" t="n">
        <v>295.088</v>
      </c>
      <c r="J30" s="128" t="n">
        <v>229.42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61294</v>
      </c>
      <c r="D31" s="134" t="n">
        <v>75472</v>
      </c>
      <c r="E31" s="134" t="n">
        <v>78891</v>
      </c>
      <c r="F31" s="135" t="n">
        <f aca="false">IF(D31&gt;0,100*E31/D31,0)</f>
        <v>104.530156879372</v>
      </c>
      <c r="G31" s="136"/>
      <c r="H31" s="137" t="n">
        <v>704.055</v>
      </c>
      <c r="I31" s="138" t="n">
        <v>956.048</v>
      </c>
      <c r="J31" s="138" t="n">
        <v>873.188</v>
      </c>
      <c r="K31" s="139" t="n">
        <f aca="false">IF(I31&gt;0,100*J31/I31,0)</f>
        <v>91.3330711428715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299</v>
      </c>
      <c r="D33" s="126" t="n">
        <v>303</v>
      </c>
      <c r="E33" s="126" t="n">
        <v>300</v>
      </c>
      <c r="F33" s="127"/>
      <c r="G33" s="127"/>
      <c r="H33" s="128" t="n">
        <v>1.999</v>
      </c>
      <c r="I33" s="128" t="n">
        <v>2.979</v>
      </c>
      <c r="J33" s="128" t="n">
        <v>3.9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7629</v>
      </c>
      <c r="D34" s="126" t="n">
        <v>7839</v>
      </c>
      <c r="E34" s="126" t="n">
        <v>8471</v>
      </c>
      <c r="F34" s="127"/>
      <c r="G34" s="127"/>
      <c r="H34" s="128" t="n">
        <v>83.36</v>
      </c>
      <c r="I34" s="128" t="n">
        <v>101.192</v>
      </c>
      <c r="J34" s="128" t="n">
        <v>107.8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28271</v>
      </c>
      <c r="D35" s="126" t="n">
        <v>31000</v>
      </c>
      <c r="E35" s="126" t="n">
        <v>33000</v>
      </c>
      <c r="F35" s="127"/>
      <c r="G35" s="127"/>
      <c r="H35" s="128" t="n">
        <v>290.317</v>
      </c>
      <c r="I35" s="128" t="n">
        <v>335</v>
      </c>
      <c r="J35" s="128" t="n">
        <v>370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46</v>
      </c>
      <c r="D36" s="126" t="n">
        <v>67</v>
      </c>
      <c r="E36" s="126" t="n">
        <v>134</v>
      </c>
      <c r="F36" s="127"/>
      <c r="G36" s="127"/>
      <c r="H36" s="128" t="n">
        <v>0.406</v>
      </c>
      <c r="I36" s="128" t="n">
        <v>0.599</v>
      </c>
      <c r="J36" s="128" t="n">
        <v>1.206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36245</v>
      </c>
      <c r="D37" s="134" t="n">
        <v>39209</v>
      </c>
      <c r="E37" s="134" t="n">
        <v>41905</v>
      </c>
      <c r="F37" s="135" t="n">
        <f aca="false">IF(D37&gt;0,100*E37/D37,0)</f>
        <v>106.875972353286</v>
      </c>
      <c r="G37" s="136"/>
      <c r="H37" s="137" t="n">
        <v>376.082</v>
      </c>
      <c r="I37" s="138" t="n">
        <v>439.77</v>
      </c>
      <c r="J37" s="138" t="n">
        <v>482.906</v>
      </c>
      <c r="K37" s="139" t="n">
        <f aca="false">IF(I37&gt;0,100*J37/I37,0)</f>
        <v>109.808763671919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326</v>
      </c>
      <c r="D39" s="134" t="n">
        <v>326</v>
      </c>
      <c r="E39" s="134" t="n">
        <v>232</v>
      </c>
      <c r="F39" s="135" t="n">
        <f aca="false">IF(D39&gt;0,100*E39/D39,0)</f>
        <v>71.1656441717791</v>
      </c>
      <c r="G39" s="136"/>
      <c r="H39" s="137" t="n">
        <v>1.793</v>
      </c>
      <c r="I39" s="138" t="n">
        <v>1.793</v>
      </c>
      <c r="J39" s="138" t="n">
        <v>1.28</v>
      </c>
      <c r="K39" s="139" t="n">
        <f aca="false">IF(I39&gt;0,100*J39/I39,0)</f>
        <v>71.3887339654211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945</v>
      </c>
      <c r="D41" s="126" t="n">
        <v>1511</v>
      </c>
      <c r="E41" s="126" t="n">
        <v>1481</v>
      </c>
      <c r="F41" s="127"/>
      <c r="G41" s="127"/>
      <c r="H41" s="128" t="n">
        <v>11.34</v>
      </c>
      <c r="I41" s="128" t="n">
        <v>20.701</v>
      </c>
      <c r="J41" s="128" t="n">
        <v>19.994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 t="n">
        <v>725</v>
      </c>
      <c r="D42" s="126" t="n">
        <v>850</v>
      </c>
      <c r="E42" s="126" t="n">
        <v>950</v>
      </c>
      <c r="F42" s="127"/>
      <c r="G42" s="127"/>
      <c r="H42" s="128" t="n">
        <v>6.825</v>
      </c>
      <c r="I42" s="128" t="n">
        <v>8.925</v>
      </c>
      <c r="J42" s="128" t="n">
        <v>9.975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60381</v>
      </c>
      <c r="D43" s="126" t="n">
        <v>65263</v>
      </c>
      <c r="E43" s="126" t="n">
        <v>66508</v>
      </c>
      <c r="F43" s="127"/>
      <c r="G43" s="127"/>
      <c r="H43" s="128" t="n">
        <v>573.62</v>
      </c>
      <c r="I43" s="128" t="n">
        <v>659.156</v>
      </c>
      <c r="J43" s="128" t="n">
        <v>671.731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 t="n">
        <v>1679</v>
      </c>
      <c r="D44" s="126" t="n">
        <v>4330</v>
      </c>
      <c r="E44" s="126" t="n">
        <v>4616</v>
      </c>
      <c r="F44" s="127"/>
      <c r="G44" s="127"/>
      <c r="H44" s="128" t="n">
        <v>15.129</v>
      </c>
      <c r="I44" s="128" t="n">
        <v>43.3</v>
      </c>
      <c r="J44" s="128" t="n">
        <v>46.16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16045</v>
      </c>
      <c r="D45" s="126" t="n">
        <v>18380</v>
      </c>
      <c r="E45" s="126" t="n">
        <v>18200</v>
      </c>
      <c r="F45" s="127"/>
      <c r="G45" s="127"/>
      <c r="H45" s="128" t="n">
        <v>205.624</v>
      </c>
      <c r="I45" s="128" t="n">
        <v>199.423</v>
      </c>
      <c r="J45" s="128" t="n">
        <v>222.04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170</v>
      </c>
      <c r="D46" s="126" t="n">
        <v>260</v>
      </c>
      <c r="E46" s="126" t="n">
        <v>111</v>
      </c>
      <c r="F46" s="127"/>
      <c r="G46" s="127"/>
      <c r="H46" s="128" t="n">
        <v>1.36</v>
      </c>
      <c r="I46" s="128" t="n">
        <v>2.6</v>
      </c>
      <c r="J46" s="128" t="n">
        <v>0.999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 t="n">
        <v>349</v>
      </c>
      <c r="D47" s="126" t="n">
        <v>335</v>
      </c>
      <c r="E47" s="126" t="n">
        <v>354</v>
      </c>
      <c r="F47" s="127"/>
      <c r="G47" s="127"/>
      <c r="H47" s="128" t="n">
        <v>3.809</v>
      </c>
      <c r="I47" s="128" t="n">
        <v>3.685</v>
      </c>
      <c r="J47" s="128" t="n">
        <v>3.894</v>
      </c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8441</v>
      </c>
      <c r="D48" s="126" t="n">
        <v>10086</v>
      </c>
      <c r="E48" s="126" t="n">
        <v>9227</v>
      </c>
      <c r="F48" s="127"/>
      <c r="G48" s="127"/>
      <c r="H48" s="128" t="n">
        <v>92.851</v>
      </c>
      <c r="I48" s="128" t="n">
        <v>110.946</v>
      </c>
      <c r="J48" s="128" t="n">
        <v>101.497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16326</v>
      </c>
      <c r="D49" s="126" t="n">
        <v>21100</v>
      </c>
      <c r="E49" s="126" t="n">
        <v>16784</v>
      </c>
      <c r="F49" s="127"/>
      <c r="G49" s="127"/>
      <c r="H49" s="128" t="n">
        <v>179.6</v>
      </c>
      <c r="I49" s="128" t="n">
        <v>242.75</v>
      </c>
      <c r="J49" s="128" t="n">
        <v>189.307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105061</v>
      </c>
      <c r="D50" s="134" t="n">
        <v>122115</v>
      </c>
      <c r="E50" s="134" t="n">
        <v>118231</v>
      </c>
      <c r="F50" s="135" t="n">
        <f aca="false">IF(D50&gt;0,100*E50/D50,0)</f>
        <v>96.8193915571388</v>
      </c>
      <c r="G50" s="136"/>
      <c r="H50" s="137" t="n">
        <v>1090.158</v>
      </c>
      <c r="I50" s="138" t="n">
        <v>1291.486</v>
      </c>
      <c r="J50" s="138" t="n">
        <v>1265.597</v>
      </c>
      <c r="K50" s="139" t="n">
        <f aca="false">IF(I50&gt;0,100*J50/I50,0)</f>
        <v>97.9954099386288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7331</v>
      </c>
      <c r="D52" s="134" t="n">
        <v>7250</v>
      </c>
      <c r="E52" s="134" t="n">
        <v>7250</v>
      </c>
      <c r="F52" s="135" t="n">
        <f aca="false">IF(D52&gt;0,100*E52/D52,0)</f>
        <v>100</v>
      </c>
      <c r="G52" s="136"/>
      <c r="H52" s="137" t="n">
        <v>106.234</v>
      </c>
      <c r="I52" s="138" t="n">
        <v>105</v>
      </c>
      <c r="J52" s="138" t="n">
        <v>105</v>
      </c>
      <c r="K52" s="139" t="n">
        <f aca="false">IF(I52&gt;0,100*J52/I52,0)</f>
        <v>100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16851</v>
      </c>
      <c r="D54" s="126" t="n">
        <v>15900</v>
      </c>
      <c r="E54" s="126" t="n">
        <v>13800</v>
      </c>
      <c r="F54" s="127"/>
      <c r="G54" s="127"/>
      <c r="H54" s="128" t="n">
        <v>212.323</v>
      </c>
      <c r="I54" s="128" t="n">
        <v>219.42</v>
      </c>
      <c r="J54" s="128" t="n">
        <v>191.82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6855</v>
      </c>
      <c r="D55" s="126" t="n">
        <v>7140</v>
      </c>
      <c r="E55" s="126" t="n">
        <v>7042</v>
      </c>
      <c r="F55" s="127"/>
      <c r="G55" s="127"/>
      <c r="H55" s="128" t="n">
        <v>71.397</v>
      </c>
      <c r="I55" s="128" t="n">
        <v>89.25</v>
      </c>
      <c r="J55" s="128" t="n">
        <v>76.76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1243</v>
      </c>
      <c r="D56" s="126" t="n">
        <v>1250</v>
      </c>
      <c r="E56" s="126" t="n">
        <v>1187</v>
      </c>
      <c r="F56" s="127"/>
      <c r="G56" s="127"/>
      <c r="H56" s="128" t="n">
        <v>13.857</v>
      </c>
      <c r="I56" s="128" t="n">
        <v>14</v>
      </c>
      <c r="J56" s="128" t="n">
        <v>13.7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 t="n">
        <v>4212</v>
      </c>
      <c r="D57" s="126" t="n">
        <v>3621</v>
      </c>
      <c r="E57" s="126" t="n">
        <v>3552</v>
      </c>
      <c r="F57" s="127"/>
      <c r="G57" s="127"/>
      <c r="H57" s="128" t="n">
        <v>48.756</v>
      </c>
      <c r="I57" s="128" t="n">
        <v>43.452</v>
      </c>
      <c r="J57" s="128" t="n">
        <v>42.624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10564</v>
      </c>
      <c r="D58" s="126" t="n">
        <v>11565</v>
      </c>
      <c r="E58" s="126" t="n">
        <v>9737</v>
      </c>
      <c r="F58" s="127"/>
      <c r="G58" s="127"/>
      <c r="H58" s="128" t="n">
        <v>104.535</v>
      </c>
      <c r="I58" s="128" t="n">
        <v>142.99</v>
      </c>
      <c r="J58" s="128" t="n">
        <v>117.82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39725</v>
      </c>
      <c r="D59" s="134" t="n">
        <v>39476</v>
      </c>
      <c r="E59" s="134" t="n">
        <v>35318</v>
      </c>
      <c r="F59" s="135" t="n">
        <f aca="false">IF(D59&gt;0,100*E59/D59,0)</f>
        <v>89.4670179349478</v>
      </c>
      <c r="G59" s="136"/>
      <c r="H59" s="137" t="n">
        <v>450.868</v>
      </c>
      <c r="I59" s="138" t="n">
        <v>509.112</v>
      </c>
      <c r="J59" s="138" t="n">
        <v>442.724</v>
      </c>
      <c r="K59" s="139" t="n">
        <f aca="false">IF(I59&gt;0,100*J59/I59,0)</f>
        <v>86.9600402269049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319</v>
      </c>
      <c r="D61" s="126" t="n">
        <v>400</v>
      </c>
      <c r="E61" s="126" t="n">
        <v>450</v>
      </c>
      <c r="F61" s="127"/>
      <c r="G61" s="127"/>
      <c r="H61" s="128" t="n">
        <v>2.544</v>
      </c>
      <c r="I61" s="128" t="n">
        <v>4</v>
      </c>
      <c r="J61" s="128" t="n">
        <v>4.5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96</v>
      </c>
      <c r="D62" s="126" t="n">
        <v>176</v>
      </c>
      <c r="E62" s="126" t="n">
        <v>100</v>
      </c>
      <c r="F62" s="127"/>
      <c r="G62" s="127"/>
      <c r="H62" s="128" t="n">
        <v>0.37</v>
      </c>
      <c r="I62" s="128" t="n">
        <v>0.615</v>
      </c>
      <c r="J62" s="128" t="n">
        <v>0.282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156</v>
      </c>
      <c r="D63" s="126" t="n">
        <v>206</v>
      </c>
      <c r="E63" s="126" t="n">
        <v>223</v>
      </c>
      <c r="F63" s="127"/>
      <c r="G63" s="127"/>
      <c r="H63" s="128" t="n">
        <v>1.248</v>
      </c>
      <c r="I63" s="128" t="n">
        <v>3</v>
      </c>
      <c r="J63" s="128" t="n">
        <v>2.676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571</v>
      </c>
      <c r="D64" s="134" t="n">
        <v>782</v>
      </c>
      <c r="E64" s="134" t="n">
        <v>773</v>
      </c>
      <c r="F64" s="135" t="n">
        <f aca="false">IF(D64&gt;0,100*E64/D64,0)</f>
        <v>98.849104859335</v>
      </c>
      <c r="G64" s="136"/>
      <c r="H64" s="137" t="n">
        <v>4.162</v>
      </c>
      <c r="I64" s="138" t="n">
        <v>7.615</v>
      </c>
      <c r="J64" s="138" t="n">
        <v>7.458</v>
      </c>
      <c r="K64" s="139" t="n">
        <f aca="false">IF(I64&gt;0,100*J64/I64,0)</f>
        <v>97.9382797110965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128</v>
      </c>
      <c r="D66" s="134" t="n">
        <v>137</v>
      </c>
      <c r="E66" s="134" t="n">
        <v>150</v>
      </c>
      <c r="F66" s="135" t="n">
        <f aca="false">IF(D66&gt;0,100*E66/D66,0)</f>
        <v>109.489051094891</v>
      </c>
      <c r="G66" s="136"/>
      <c r="H66" s="137" t="n">
        <v>1.216</v>
      </c>
      <c r="I66" s="138" t="n">
        <v>1.394</v>
      </c>
      <c r="J66" s="138" t="n">
        <v>1.45</v>
      </c>
      <c r="K66" s="139" t="n">
        <f aca="false">IF(I66&gt;0,100*J66/I66,0)</f>
        <v>104.017216642755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41259</v>
      </c>
      <c r="D68" s="126" t="n">
        <v>46100</v>
      </c>
      <c r="E68" s="126" t="n">
        <v>40100</v>
      </c>
      <c r="F68" s="127"/>
      <c r="G68" s="127"/>
      <c r="H68" s="128" t="n">
        <v>479.718</v>
      </c>
      <c r="I68" s="128" t="n">
        <v>534</v>
      </c>
      <c r="J68" s="128" t="n">
        <v>460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19384</v>
      </c>
      <c r="D69" s="126" t="n">
        <v>22000</v>
      </c>
      <c r="E69" s="126" t="n">
        <v>21850</v>
      </c>
      <c r="F69" s="127"/>
      <c r="G69" s="127"/>
      <c r="H69" s="128" t="n">
        <v>228.886</v>
      </c>
      <c r="I69" s="128" t="n">
        <v>256</v>
      </c>
      <c r="J69" s="128" t="n">
        <v>240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60643</v>
      </c>
      <c r="D70" s="134" t="n">
        <v>68100</v>
      </c>
      <c r="E70" s="134" t="n">
        <v>61950</v>
      </c>
      <c r="F70" s="135" t="n">
        <f aca="false">IF(D70&gt;0,100*E70/D70,0)</f>
        <v>90.9691629955947</v>
      </c>
      <c r="G70" s="136"/>
      <c r="H70" s="137" t="n">
        <v>708.604</v>
      </c>
      <c r="I70" s="138" t="n">
        <v>790</v>
      </c>
      <c r="J70" s="138" t="n">
        <v>700</v>
      </c>
      <c r="K70" s="139" t="n">
        <f aca="false">IF(I70&gt;0,100*J70/I70,0)</f>
        <v>88.6075949367089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20</v>
      </c>
      <c r="D72" s="126" t="n">
        <v>68</v>
      </c>
      <c r="E72" s="126" t="n">
        <v>6</v>
      </c>
      <c r="F72" s="127"/>
      <c r="G72" s="127"/>
      <c r="H72" s="128" t="n">
        <v>0.047</v>
      </c>
      <c r="I72" s="128" t="n">
        <v>0.076</v>
      </c>
      <c r="J72" s="128" t="n">
        <v>0.014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3528</v>
      </c>
      <c r="D73" s="126" t="n">
        <v>4110</v>
      </c>
      <c r="E73" s="126" t="n">
        <v>3320</v>
      </c>
      <c r="F73" s="127"/>
      <c r="G73" s="127"/>
      <c r="H73" s="128" t="n">
        <v>30.191</v>
      </c>
      <c r="I73" s="128" t="n">
        <v>45.2</v>
      </c>
      <c r="J73" s="128" t="n">
        <v>40.1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8291</v>
      </c>
      <c r="D74" s="126" t="n">
        <v>8858</v>
      </c>
      <c r="E74" s="126" t="n">
        <v>7037</v>
      </c>
      <c r="F74" s="127"/>
      <c r="G74" s="127"/>
      <c r="H74" s="128" t="n">
        <v>103.344</v>
      </c>
      <c r="I74" s="128" t="n">
        <v>110.725</v>
      </c>
      <c r="J74" s="128" t="n">
        <v>87.9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3105</v>
      </c>
      <c r="D75" s="126" t="n">
        <v>3249</v>
      </c>
      <c r="E75" s="126" t="n">
        <v>3181.979</v>
      </c>
      <c r="F75" s="127"/>
      <c r="G75" s="127"/>
      <c r="H75" s="128" t="n">
        <v>32.863</v>
      </c>
      <c r="I75" s="128" t="n">
        <v>35.801</v>
      </c>
      <c r="J75" s="128" t="n">
        <v>38.379110044009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218</v>
      </c>
      <c r="D76" s="126" t="n">
        <v>186</v>
      </c>
      <c r="E76" s="126" t="n">
        <v>93</v>
      </c>
      <c r="F76" s="127"/>
      <c r="G76" s="127"/>
      <c r="H76" s="128" t="n">
        <v>2.54</v>
      </c>
      <c r="I76" s="128" t="n">
        <v>1.655</v>
      </c>
      <c r="J76" s="128" t="n">
        <v>1.15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1584</v>
      </c>
      <c r="D77" s="126" t="n">
        <v>1952</v>
      </c>
      <c r="E77" s="126" t="n">
        <v>1733</v>
      </c>
      <c r="F77" s="127"/>
      <c r="G77" s="127"/>
      <c r="H77" s="128" t="n">
        <v>15.725</v>
      </c>
      <c r="I77" s="128" t="n">
        <v>23.424</v>
      </c>
      <c r="J77" s="128" t="n">
        <v>19.2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565</v>
      </c>
      <c r="D78" s="126" t="n">
        <v>557</v>
      </c>
      <c r="E78" s="126" t="n">
        <v>320</v>
      </c>
      <c r="F78" s="127"/>
      <c r="G78" s="127"/>
      <c r="H78" s="128" t="n">
        <v>3.513</v>
      </c>
      <c r="I78" s="128" t="n">
        <v>3.676</v>
      </c>
      <c r="J78" s="128" t="n">
        <v>2.08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21680</v>
      </c>
      <c r="D79" s="126" t="n">
        <v>24378</v>
      </c>
      <c r="E79" s="126" t="n">
        <v>16325</v>
      </c>
      <c r="F79" s="127"/>
      <c r="G79" s="127"/>
      <c r="H79" s="128" t="n">
        <v>270.414</v>
      </c>
      <c r="I79" s="128" t="n">
        <v>215.435</v>
      </c>
      <c r="J79" s="128" t="n">
        <v>215.088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38991</v>
      </c>
      <c r="D80" s="134" t="n">
        <v>43358</v>
      </c>
      <c r="E80" s="134" t="n">
        <v>32015.979</v>
      </c>
      <c r="F80" s="135" t="n">
        <f aca="false">IF(D80&gt;0,100*E80/D80,0)</f>
        <v>73.8409958946446</v>
      </c>
      <c r="G80" s="136"/>
      <c r="H80" s="137" t="n">
        <v>458.637</v>
      </c>
      <c r="I80" s="138" t="n">
        <v>435.992</v>
      </c>
      <c r="J80" s="138" t="n">
        <v>403.911110044009</v>
      </c>
      <c r="K80" s="139" t="n">
        <f aca="false">IF(I80&gt;0,100*J80/I80,0)</f>
        <v>92.6418627048223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 t="n">
        <v>218</v>
      </c>
      <c r="D82" s="126" t="n">
        <v>218</v>
      </c>
      <c r="E82" s="126" t="n">
        <v>267</v>
      </c>
      <c r="F82" s="127"/>
      <c r="G82" s="127"/>
      <c r="H82" s="128" t="n">
        <v>0.577</v>
      </c>
      <c r="I82" s="128" t="n">
        <v>0.577</v>
      </c>
      <c r="J82" s="128" t="n">
        <v>0.701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434</v>
      </c>
      <c r="D83" s="126" t="n">
        <v>434</v>
      </c>
      <c r="E83" s="126" t="n">
        <v>480</v>
      </c>
      <c r="F83" s="127"/>
      <c r="G83" s="127"/>
      <c r="H83" s="128" t="n">
        <v>0.837</v>
      </c>
      <c r="I83" s="128" t="n">
        <v>1</v>
      </c>
      <c r="J83" s="128" t="n">
        <v>1.1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652</v>
      </c>
      <c r="D84" s="134" t="n">
        <v>652</v>
      </c>
      <c r="E84" s="134" t="n">
        <v>747</v>
      </c>
      <c r="F84" s="135" t="n">
        <f aca="false">IF(D84&gt;0,100*E84/D84,0)</f>
        <v>114.570552147239</v>
      </c>
      <c r="G84" s="136"/>
      <c r="H84" s="137" t="n">
        <v>1.414</v>
      </c>
      <c r="I84" s="138" t="n">
        <v>1.577</v>
      </c>
      <c r="J84" s="138" t="n">
        <v>1.801</v>
      </c>
      <c r="K84" s="139" t="n">
        <f aca="false">IF(I84&gt;0,100*J84/I84,0)</f>
        <v>114.204185161699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390433</v>
      </c>
      <c r="D86" s="126" t="n">
        <v>439428.109819224</v>
      </c>
      <c r="E86" s="126" t="n">
        <v>417170.088819224</v>
      </c>
      <c r="F86" s="127" t="n">
        <f aca="false">IF(D86&gt;0,100*E86/D86,0)</f>
        <v>94.934775335798</v>
      </c>
      <c r="G86" s="127"/>
      <c r="H86" s="128" t="n">
        <v>4264.926</v>
      </c>
      <c r="I86" s="128" t="n">
        <v>4925.68780330752</v>
      </c>
      <c r="J86" s="128" t="n">
        <v>4636.07611004401</v>
      </c>
      <c r="K86" s="129" t="n">
        <f aca="false">IF(I86&gt;0,100*J86/I86,0)</f>
        <v>94.120380648789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390433</v>
      </c>
      <c r="D89" s="154" t="n">
        <v>439428.109819224</v>
      </c>
      <c r="E89" s="154" t="n">
        <v>417170.088819224</v>
      </c>
      <c r="F89" s="155" t="n">
        <f aca="false">IF(D89&gt;0,100*E89/D89,0)</f>
        <v>94.934775335798</v>
      </c>
      <c r="G89" s="136"/>
      <c r="H89" s="156" t="n">
        <v>4264.926</v>
      </c>
      <c r="I89" s="157" t="n">
        <v>4925.68780330752</v>
      </c>
      <c r="J89" s="157" t="n">
        <v>4636.07611004401</v>
      </c>
      <c r="K89" s="155" t="n">
        <f aca="false">IF(I89&gt;0,100*J89/I89,0)</f>
        <v>94.120380648789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87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/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2220</v>
      </c>
      <c r="D24" s="134" t="n">
        <v>2102</v>
      </c>
      <c r="E24" s="134" t="n">
        <v>1809</v>
      </c>
      <c r="F24" s="135" t="n">
        <f aca="false">IF(D24&gt;0,100*E24/D24,0)</f>
        <v>86.0608943862988</v>
      </c>
      <c r="G24" s="136"/>
      <c r="H24" s="137" t="n">
        <v>15.647</v>
      </c>
      <c r="I24" s="138" t="n">
        <v>8.441</v>
      </c>
      <c r="J24" s="138" t="n">
        <v>12.422</v>
      </c>
      <c r="K24" s="139" t="n">
        <f aca="false">IF(I24&gt;0,100*J24/I24,0)</f>
        <v>147.16265845279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/>
      <c r="I26" s="138"/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 t="n">
        <v>3888</v>
      </c>
      <c r="D28" s="126" t="n">
        <v>5450</v>
      </c>
      <c r="E28" s="126" t="n">
        <v>4038</v>
      </c>
      <c r="F28" s="127"/>
      <c r="G28" s="127"/>
      <c r="H28" s="128" t="n">
        <v>23.406</v>
      </c>
      <c r="I28" s="128" t="n">
        <v>26.978</v>
      </c>
      <c r="J28" s="128" t="n">
        <v>22.209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 t="n">
        <v>94</v>
      </c>
      <c r="D29" s="126" t="n">
        <v>48</v>
      </c>
      <c r="E29" s="126" t="n">
        <v>45</v>
      </c>
      <c r="F29" s="127"/>
      <c r="G29" s="127"/>
      <c r="H29" s="128" t="n">
        <v>0.394</v>
      </c>
      <c r="I29" s="128" t="n">
        <v>0.254</v>
      </c>
      <c r="J29" s="128" t="n">
        <v>0.23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2766</v>
      </c>
      <c r="D30" s="126" t="n">
        <v>3122</v>
      </c>
      <c r="E30" s="126" t="n">
        <v>2652</v>
      </c>
      <c r="F30" s="127"/>
      <c r="G30" s="127"/>
      <c r="H30" s="128" t="n">
        <v>13.691</v>
      </c>
      <c r="I30" s="128" t="n">
        <v>15.61</v>
      </c>
      <c r="J30" s="128" t="n">
        <v>13.843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6748</v>
      </c>
      <c r="D31" s="134" t="n">
        <v>8620</v>
      </c>
      <c r="E31" s="134" t="n">
        <v>6735</v>
      </c>
      <c r="F31" s="135" t="n">
        <f aca="false">IF(D31&gt;0,100*E31/D31,0)</f>
        <v>78.1322505800464</v>
      </c>
      <c r="G31" s="136"/>
      <c r="H31" s="137" t="n">
        <v>37.491</v>
      </c>
      <c r="I31" s="138" t="n">
        <v>42.842</v>
      </c>
      <c r="J31" s="138" t="n">
        <v>36.282</v>
      </c>
      <c r="K31" s="139" t="n">
        <f aca="false">IF(I31&gt;0,100*J31/I31,0)</f>
        <v>84.68792306615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/>
      <c r="I33" s="128"/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939</v>
      </c>
      <c r="D34" s="126" t="n">
        <v>938</v>
      </c>
      <c r="E34" s="126" t="n">
        <v>943</v>
      </c>
      <c r="F34" s="127"/>
      <c r="G34" s="127"/>
      <c r="H34" s="128" t="n">
        <v>5.38</v>
      </c>
      <c r="I34" s="128" t="n">
        <v>5.63</v>
      </c>
      <c r="J34" s="128" t="n">
        <v>5.659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29</v>
      </c>
      <c r="D35" s="126" t="n">
        <v>30</v>
      </c>
      <c r="E35" s="126" t="n">
        <v>25</v>
      </c>
      <c r="F35" s="127"/>
      <c r="G35" s="127"/>
      <c r="H35" s="128" t="n">
        <v>0.184</v>
      </c>
      <c r="I35" s="128" t="n">
        <v>0.22</v>
      </c>
      <c r="J35" s="128" t="n">
        <v>0.18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19918</v>
      </c>
      <c r="D36" s="126" t="n">
        <v>19918</v>
      </c>
      <c r="E36" s="126" t="n">
        <v>19674</v>
      </c>
      <c r="F36" s="127"/>
      <c r="G36" s="127"/>
      <c r="H36" s="128" t="n">
        <v>131.638</v>
      </c>
      <c r="I36" s="128" t="n">
        <v>132.033</v>
      </c>
      <c r="J36" s="128" t="n">
        <v>123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20886</v>
      </c>
      <c r="D37" s="134" t="n">
        <v>20886</v>
      </c>
      <c r="E37" s="134" t="n">
        <v>20642</v>
      </c>
      <c r="F37" s="135" t="n">
        <f aca="false">IF(D37&gt;0,100*E37/D37,0)</f>
        <v>98.8317533275879</v>
      </c>
      <c r="G37" s="136"/>
      <c r="H37" s="137" t="n">
        <v>137.202</v>
      </c>
      <c r="I37" s="138" t="n">
        <v>137.883</v>
      </c>
      <c r="J37" s="138" t="n">
        <v>128.839</v>
      </c>
      <c r="K37" s="139" t="n">
        <f aca="false">IF(I37&gt;0,100*J37/I37,0)</f>
        <v>93.4408157640899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32</v>
      </c>
      <c r="D39" s="134" t="n">
        <v>32</v>
      </c>
      <c r="E39" s="134" t="n">
        <v>27</v>
      </c>
      <c r="F39" s="135" t="n">
        <f aca="false">IF(D39&gt;0,100*E39/D39,0)</f>
        <v>84.375</v>
      </c>
      <c r="G39" s="136"/>
      <c r="H39" s="137" t="n">
        <v>0.093</v>
      </c>
      <c r="I39" s="138" t="n">
        <v>0.093</v>
      </c>
      <c r="J39" s="138" t="n">
        <v>0.052</v>
      </c>
      <c r="K39" s="139" t="n">
        <f aca="false">IF(I39&gt;0,100*J39/I39,0)</f>
        <v>55.9139784946237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/>
      <c r="I41" s="128"/>
      <c r="J41" s="128"/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/>
      <c r="I45" s="128"/>
      <c r="J45" s="128"/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/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/>
      <c r="I50" s="138"/>
      <c r="J50" s="138"/>
      <c r="K50" s="139"/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1</v>
      </c>
      <c r="D52" s="134" t="n">
        <v>5</v>
      </c>
      <c r="E52" s="134" t="n">
        <v>5</v>
      </c>
      <c r="F52" s="135" t="n">
        <f aca="false">IF(D52&gt;0,100*E52/D52,0)</f>
        <v>100</v>
      </c>
      <c r="G52" s="136"/>
      <c r="H52" s="137" t="n">
        <v>0.007</v>
      </c>
      <c r="I52" s="138" t="n">
        <v>0.035</v>
      </c>
      <c r="J52" s="138" t="n">
        <v>0.035</v>
      </c>
      <c r="K52" s="139" t="n">
        <f aca="false">IF(I52&gt;0,100*J52/I52,0)</f>
        <v>100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143</v>
      </c>
      <c r="D54" s="126" t="n">
        <v>138</v>
      </c>
      <c r="E54" s="126" t="n">
        <v>110</v>
      </c>
      <c r="F54" s="127"/>
      <c r="G54" s="127"/>
      <c r="H54" s="128" t="n">
        <v>0.93</v>
      </c>
      <c r="I54" s="128" t="n">
        <v>0.883</v>
      </c>
      <c r="J54" s="128" t="n">
        <v>0.726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/>
      <c r="I55" s="128"/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/>
      <c r="I58" s="128"/>
      <c r="J58" s="128"/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143</v>
      </c>
      <c r="D59" s="134" t="n">
        <v>138</v>
      </c>
      <c r="E59" s="134" t="n">
        <v>110</v>
      </c>
      <c r="F59" s="135" t="n">
        <f aca="false">IF(D59&gt;0,100*E59/D59,0)</f>
        <v>79.7101449275362</v>
      </c>
      <c r="G59" s="136"/>
      <c r="H59" s="137" t="n">
        <v>0.93</v>
      </c>
      <c r="I59" s="138" t="n">
        <v>0.883</v>
      </c>
      <c r="J59" s="138" t="n">
        <v>0.726</v>
      </c>
      <c r="K59" s="139" t="n">
        <f aca="false">IF(I59&gt;0,100*J59/I59,0)</f>
        <v>82.2197055492639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260</v>
      </c>
      <c r="D61" s="126" t="n">
        <v>270</v>
      </c>
      <c r="E61" s="126" t="n">
        <v>270</v>
      </c>
      <c r="F61" s="127"/>
      <c r="G61" s="127"/>
      <c r="H61" s="128" t="n">
        <v>1.17</v>
      </c>
      <c r="I61" s="128" t="n">
        <v>0.9</v>
      </c>
      <c r="J61" s="128" t="n">
        <v>1.2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153</v>
      </c>
      <c r="D62" s="126" t="n">
        <v>153</v>
      </c>
      <c r="E62" s="126" t="n">
        <v>153</v>
      </c>
      <c r="F62" s="127"/>
      <c r="G62" s="127"/>
      <c r="H62" s="128" t="n">
        <v>1.173</v>
      </c>
      <c r="I62" s="128" t="n">
        <v>1.13</v>
      </c>
      <c r="J62" s="128" t="n">
        <v>1.047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14564</v>
      </c>
      <c r="D63" s="126" t="n">
        <v>14564</v>
      </c>
      <c r="E63" s="126" t="n">
        <v>14348</v>
      </c>
      <c r="F63" s="127"/>
      <c r="G63" s="127"/>
      <c r="H63" s="128" t="n">
        <v>124.395</v>
      </c>
      <c r="I63" s="128" t="n">
        <v>114.5</v>
      </c>
      <c r="J63" s="128" t="n">
        <v>118.3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14977</v>
      </c>
      <c r="D64" s="134" t="n">
        <v>14987</v>
      </c>
      <c r="E64" s="134" t="n">
        <v>14771</v>
      </c>
      <c r="F64" s="135" t="n">
        <f aca="false">IF(D64&gt;0,100*E64/D64,0)</f>
        <v>98.5587509174618</v>
      </c>
      <c r="G64" s="136"/>
      <c r="H64" s="137" t="n">
        <v>126.738</v>
      </c>
      <c r="I64" s="138" t="n">
        <v>116.53</v>
      </c>
      <c r="J64" s="138" t="n">
        <v>120.547</v>
      </c>
      <c r="K64" s="139" t="n">
        <f aca="false">IF(I64&gt;0,100*J64/I64,0)</f>
        <v>103.447180983438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427</v>
      </c>
      <c r="D66" s="134" t="n">
        <v>443</v>
      </c>
      <c r="E66" s="134" t="n">
        <v>443</v>
      </c>
      <c r="F66" s="135" t="n">
        <f aca="false">IF(D66&gt;0,100*E66/D66,0)</f>
        <v>100</v>
      </c>
      <c r="G66" s="136"/>
      <c r="H66" s="137" t="n">
        <v>2.001</v>
      </c>
      <c r="I66" s="138" t="n">
        <v>2.19</v>
      </c>
      <c r="J66" s="138" t="n">
        <v>2.193</v>
      </c>
      <c r="K66" s="139" t="n">
        <f aca="false">IF(I66&gt;0,100*J66/I66,0)</f>
        <v>100.13698630137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22033</v>
      </c>
      <c r="D68" s="126" t="n">
        <v>20520</v>
      </c>
      <c r="E68" s="126" t="n">
        <v>19470</v>
      </c>
      <c r="F68" s="127"/>
      <c r="G68" s="127"/>
      <c r="H68" s="128" t="n">
        <v>167.319</v>
      </c>
      <c r="I68" s="128" t="n">
        <v>157</v>
      </c>
      <c r="J68" s="128" t="n">
        <v>140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5955</v>
      </c>
      <c r="D69" s="126" t="n">
        <v>5710</v>
      </c>
      <c r="E69" s="126" t="n">
        <v>5600</v>
      </c>
      <c r="F69" s="127"/>
      <c r="G69" s="127"/>
      <c r="H69" s="128" t="n">
        <v>44.002</v>
      </c>
      <c r="I69" s="128" t="n">
        <v>43</v>
      </c>
      <c r="J69" s="128" t="n">
        <v>40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27988</v>
      </c>
      <c r="D70" s="134" t="n">
        <v>26230</v>
      </c>
      <c r="E70" s="134" t="n">
        <v>25070</v>
      </c>
      <c r="F70" s="135" t="n">
        <f aca="false">IF(D70&gt;0,100*E70/D70,0)</f>
        <v>95.5775829203202</v>
      </c>
      <c r="G70" s="136"/>
      <c r="H70" s="137" t="n">
        <v>211.321</v>
      </c>
      <c r="I70" s="138" t="n">
        <v>200</v>
      </c>
      <c r="J70" s="138" t="n">
        <v>180</v>
      </c>
      <c r="K70" s="139" t="n">
        <f aca="false">IF(I70&gt;0,100*J70/I70,0)</f>
        <v>90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/>
      <c r="I72" s="128"/>
      <c r="J72" s="128"/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2800</v>
      </c>
      <c r="D73" s="126" t="n">
        <v>2800</v>
      </c>
      <c r="E73" s="126" t="n">
        <v>2809</v>
      </c>
      <c r="F73" s="127"/>
      <c r="G73" s="127"/>
      <c r="H73" s="128" t="n">
        <v>22.456</v>
      </c>
      <c r="I73" s="128" t="n">
        <v>22.725</v>
      </c>
      <c r="J73" s="128" t="n">
        <v>22.5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/>
      <c r="I74" s="128"/>
      <c r="J74" s="128"/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/>
      <c r="I75" s="128"/>
      <c r="J75" s="128"/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26</v>
      </c>
      <c r="D76" s="126" t="n">
        <v>25</v>
      </c>
      <c r="E76" s="126" t="n">
        <v>26</v>
      </c>
      <c r="F76" s="127"/>
      <c r="G76" s="127"/>
      <c r="H76" s="128" t="n">
        <v>0.23</v>
      </c>
      <c r="I76" s="128" t="n">
        <v>0.209</v>
      </c>
      <c r="J76" s="128" t="n">
        <v>0.208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/>
      <c r="I77" s="128"/>
      <c r="J77" s="128"/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/>
      <c r="I78" s="128"/>
      <c r="J78" s="128"/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36571</v>
      </c>
      <c r="D79" s="126" t="n">
        <v>36966</v>
      </c>
      <c r="E79" s="126" t="n">
        <v>37575</v>
      </c>
      <c r="F79" s="127"/>
      <c r="G79" s="127"/>
      <c r="H79" s="128" t="n">
        <v>345.486</v>
      </c>
      <c r="I79" s="128" t="n">
        <v>319.636</v>
      </c>
      <c r="J79" s="128" t="n">
        <v>333.149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39397</v>
      </c>
      <c r="D80" s="134" t="n">
        <v>39791</v>
      </c>
      <c r="E80" s="134" t="n">
        <v>40410</v>
      </c>
      <c r="F80" s="135" t="n">
        <f aca="false">IF(D80&gt;0,100*E80/D80,0)</f>
        <v>101.555628157121</v>
      </c>
      <c r="G80" s="136"/>
      <c r="H80" s="137" t="n">
        <v>368.172</v>
      </c>
      <c r="I80" s="138" t="n">
        <v>342.57</v>
      </c>
      <c r="J80" s="138" t="n">
        <v>355.857</v>
      </c>
      <c r="K80" s="139" t="n">
        <f aca="false">IF(I80&gt;0,100*J80/I80,0)</f>
        <v>103.878623347053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/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/>
      <c r="I84" s="138"/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112819</v>
      </c>
      <c r="D86" s="126" t="n">
        <v>113234</v>
      </c>
      <c r="E86" s="126" t="n">
        <v>110022</v>
      </c>
      <c r="F86" s="127" t="n">
        <f aca="false">IF(D86&gt;0,100*E86/D86,0)</f>
        <v>97.1633961530989</v>
      </c>
      <c r="G86" s="127"/>
      <c r="H86" s="128" t="n">
        <v>899.602</v>
      </c>
      <c r="I86" s="128" t="n">
        <v>851.467</v>
      </c>
      <c r="J86" s="128" t="n">
        <v>836.953</v>
      </c>
      <c r="K86" s="129" t="n">
        <f aca="false">IF(I86&gt;0,100*J86/I86,0)</f>
        <v>98.2954125057107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112819</v>
      </c>
      <c r="D89" s="154" t="n">
        <v>113234</v>
      </c>
      <c r="E89" s="154" t="n">
        <v>110022</v>
      </c>
      <c r="F89" s="155" t="n">
        <f aca="false">IF(D89&gt;0,100*E89/D89,0)</f>
        <v>97.1633961530989</v>
      </c>
      <c r="G89" s="136"/>
      <c r="H89" s="156" t="n">
        <v>899.602</v>
      </c>
      <c r="I89" s="157" t="n">
        <v>851.467</v>
      </c>
      <c r="J89" s="157" t="n">
        <v>836.953</v>
      </c>
      <c r="K89" s="155" t="n">
        <f aca="false">IF(I89&gt;0,100*J89/I89,0)</f>
        <v>98.2954125057107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88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 t="n">
        <v>5403</v>
      </c>
      <c r="D9" s="126" t="n">
        <v>5402</v>
      </c>
      <c r="E9" s="126" t="n">
        <v>5321</v>
      </c>
      <c r="F9" s="127"/>
      <c r="G9" s="127"/>
      <c r="H9" s="128" t="n">
        <v>111.404</v>
      </c>
      <c r="I9" s="128" t="n">
        <v>111.384870961079</v>
      </c>
      <c r="J9" s="128" t="n">
        <v>103.927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 t="n">
        <v>3528</v>
      </c>
      <c r="D10" s="126" t="n">
        <v>3528</v>
      </c>
      <c r="E10" s="126" t="n">
        <v>3546</v>
      </c>
      <c r="F10" s="127"/>
      <c r="G10" s="127"/>
      <c r="H10" s="128" t="n">
        <v>73.876</v>
      </c>
      <c r="I10" s="128" t="n">
        <v>73.8767163009404</v>
      </c>
      <c r="J10" s="128" t="n">
        <v>64.818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 t="n">
        <v>5676</v>
      </c>
      <c r="D11" s="126" t="n">
        <v>5676</v>
      </c>
      <c r="E11" s="126" t="n">
        <v>6096</v>
      </c>
      <c r="F11" s="127"/>
      <c r="G11" s="127"/>
      <c r="H11" s="128" t="n">
        <v>190.14</v>
      </c>
      <c r="I11" s="128" t="n">
        <v>185.103217798595</v>
      </c>
      <c r="J11" s="128" t="n">
        <v>197.85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 t="n">
        <v>2134</v>
      </c>
      <c r="D12" s="126" t="n">
        <v>2134</v>
      </c>
      <c r="E12" s="126" t="n">
        <v>2133</v>
      </c>
      <c r="F12" s="127"/>
      <c r="G12" s="127"/>
      <c r="H12" s="128" t="n">
        <v>41.532</v>
      </c>
      <c r="I12" s="128" t="n">
        <v>40.1835720106308</v>
      </c>
      <c r="J12" s="128" t="n">
        <v>47.014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 t="n">
        <v>16741</v>
      </c>
      <c r="D13" s="134" t="n">
        <v>16740</v>
      </c>
      <c r="E13" s="134" t="n">
        <v>17096</v>
      </c>
      <c r="F13" s="135" t="n">
        <f aca="false">IF(D13&gt;0,100*E13/D13,0)</f>
        <v>102.126642771804</v>
      </c>
      <c r="G13" s="136"/>
      <c r="H13" s="137" t="n">
        <v>416.952</v>
      </c>
      <c r="I13" s="138" t="n">
        <v>410.548377071245</v>
      </c>
      <c r="J13" s="138" t="n">
        <v>413.609</v>
      </c>
      <c r="K13" s="139" t="n">
        <f aca="false">IF(I13&gt;0,100*J13/I13,0)</f>
        <v>100.7454962922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 t="n">
        <v>1100</v>
      </c>
      <c r="D15" s="134" t="n">
        <v>1030</v>
      </c>
      <c r="E15" s="134" t="n">
        <v>1000</v>
      </c>
      <c r="F15" s="135" t="n">
        <f aca="false">IF(D15&gt;0,100*E15/D15,0)</f>
        <v>97.0873786407767</v>
      </c>
      <c r="G15" s="136"/>
      <c r="H15" s="137" t="n">
        <v>24.2</v>
      </c>
      <c r="I15" s="138" t="n">
        <v>20.6</v>
      </c>
      <c r="J15" s="138" t="n">
        <v>22</v>
      </c>
      <c r="K15" s="139" t="n">
        <f aca="false">IF(I15&gt;0,100*J15/I15,0)</f>
        <v>106.796116504854</v>
      </c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31</v>
      </c>
      <c r="D17" s="134" t="n">
        <v>31</v>
      </c>
      <c r="E17" s="134" t="n">
        <v>30</v>
      </c>
      <c r="F17" s="135" t="n">
        <f aca="false">IF(D17&gt;0,100*E17/D17,0)</f>
        <v>96.7741935483871</v>
      </c>
      <c r="G17" s="136"/>
      <c r="H17" s="137" t="n">
        <v>0.8</v>
      </c>
      <c r="I17" s="138" t="n">
        <v>0.8</v>
      </c>
      <c r="J17" s="138" t="n">
        <v>0.48</v>
      </c>
      <c r="K17" s="139" t="n">
        <f aca="false">IF(I17&gt;0,100*J17/I17,0)</f>
        <v>60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 t="n">
        <v>610</v>
      </c>
      <c r="D19" s="126" t="n">
        <v>600</v>
      </c>
      <c r="E19" s="126" t="n">
        <v>300</v>
      </c>
      <c r="F19" s="127"/>
      <c r="G19" s="127"/>
      <c r="H19" s="128" t="n">
        <v>21.768</v>
      </c>
      <c r="I19" s="128" t="n">
        <v>20.4</v>
      </c>
      <c r="J19" s="128" t="n">
        <v>10.8</v>
      </c>
      <c r="K19" s="129"/>
    </row>
    <row r="20" s="130" customFormat="true" ht="11.25" hidden="false" customHeight="true" outlineLevel="0" collapsed="false">
      <c r="A20" s="131" t="s">
        <v>224</v>
      </c>
      <c r="B20" s="125"/>
      <c r="C20" s="126" t="n">
        <v>120</v>
      </c>
      <c r="D20" s="126" t="n">
        <v>120</v>
      </c>
      <c r="E20" s="126" t="n">
        <v>140</v>
      </c>
      <c r="F20" s="127"/>
      <c r="G20" s="127"/>
      <c r="H20" s="128" t="n">
        <v>2.449</v>
      </c>
      <c r="I20" s="128" t="n">
        <v>2.58</v>
      </c>
      <c r="J20" s="128" t="n">
        <v>3.08</v>
      </c>
      <c r="K20" s="129"/>
    </row>
    <row r="21" s="130" customFormat="true" ht="11.25" hidden="false" customHeight="true" outlineLevel="0" collapsed="false">
      <c r="A21" s="131" t="s">
        <v>225</v>
      </c>
      <c r="B21" s="125"/>
      <c r="C21" s="126" t="n">
        <v>125</v>
      </c>
      <c r="D21" s="126" t="n">
        <v>130</v>
      </c>
      <c r="E21" s="126" t="n">
        <v>120</v>
      </c>
      <c r="F21" s="127"/>
      <c r="G21" s="127"/>
      <c r="H21" s="128" t="n">
        <v>2.771</v>
      </c>
      <c r="I21" s="128" t="n">
        <v>2.99</v>
      </c>
      <c r="J21" s="128" t="n">
        <v>2.7</v>
      </c>
      <c r="K21" s="129"/>
    </row>
    <row r="22" s="140" customFormat="true" ht="11.25" hidden="false" customHeight="true" outlineLevel="0" collapsed="false">
      <c r="A22" s="132" t="s">
        <v>226</v>
      </c>
      <c r="B22" s="133"/>
      <c r="C22" s="134" t="n">
        <v>855</v>
      </c>
      <c r="D22" s="134" t="n">
        <v>850</v>
      </c>
      <c r="E22" s="134" t="n">
        <v>560</v>
      </c>
      <c r="F22" s="135" t="n">
        <f aca="false">IF(D22&gt;0,100*E22/D22,0)</f>
        <v>65.8823529411765</v>
      </c>
      <c r="G22" s="136"/>
      <c r="H22" s="137" t="n">
        <v>26.988</v>
      </c>
      <c r="I22" s="138" t="n">
        <v>25.97</v>
      </c>
      <c r="J22" s="138" t="n">
        <v>16.58</v>
      </c>
      <c r="K22" s="139" t="n">
        <f aca="false">IF(I22&gt;0,100*J22/I22,0)</f>
        <v>63.8428956488256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227</v>
      </c>
      <c r="D24" s="134" t="n">
        <v>200</v>
      </c>
      <c r="E24" s="134" t="n">
        <v>188</v>
      </c>
      <c r="F24" s="135" t="n">
        <f aca="false">IF(D24&gt;0,100*E24/D24,0)</f>
        <v>94</v>
      </c>
      <c r="G24" s="136"/>
      <c r="H24" s="137" t="n">
        <v>7.735</v>
      </c>
      <c r="I24" s="138" t="n">
        <v>5.868</v>
      </c>
      <c r="J24" s="138" t="n">
        <v>5.524</v>
      </c>
      <c r="K24" s="139" t="n">
        <f aca="false">IF(I24&gt;0,100*J24/I24,0)</f>
        <v>94.1376959781868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1194</v>
      </c>
      <c r="D26" s="134" t="n">
        <v>1100</v>
      </c>
      <c r="E26" s="134" t="n">
        <v>1050</v>
      </c>
      <c r="F26" s="135" t="n">
        <f aca="false">IF(D26&gt;0,100*E26/D26,0)</f>
        <v>95.4545454545455</v>
      </c>
      <c r="G26" s="136"/>
      <c r="H26" s="137" t="n">
        <v>54.669</v>
      </c>
      <c r="I26" s="138" t="n">
        <v>47</v>
      </c>
      <c r="J26" s="138" t="n">
        <v>50</v>
      </c>
      <c r="K26" s="139" t="n">
        <f aca="false">IF(I26&gt;0,100*J26/I26,0)</f>
        <v>106.382978723404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 t="n">
        <v>15</v>
      </c>
      <c r="D28" s="126" t="n">
        <v>20</v>
      </c>
      <c r="E28" s="126"/>
      <c r="F28" s="127"/>
      <c r="G28" s="127"/>
      <c r="H28" s="128" t="n">
        <v>0.45</v>
      </c>
      <c r="I28" s="128" t="n">
        <v>0.72</v>
      </c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 t="n">
        <v>12</v>
      </c>
      <c r="D29" s="126" t="n">
        <v>13</v>
      </c>
      <c r="E29" s="126" t="n">
        <v>5</v>
      </c>
      <c r="F29" s="127"/>
      <c r="G29" s="127"/>
      <c r="H29" s="128" t="n">
        <v>0.312</v>
      </c>
      <c r="I29" s="128" t="n">
        <v>0.494</v>
      </c>
      <c r="J29" s="128" t="n">
        <v>0.04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80</v>
      </c>
      <c r="D30" s="126" t="n">
        <v>100</v>
      </c>
      <c r="E30" s="126" t="n">
        <v>89</v>
      </c>
      <c r="F30" s="127"/>
      <c r="G30" s="127"/>
      <c r="H30" s="128" t="n">
        <v>2</v>
      </c>
      <c r="I30" s="128" t="n">
        <v>2.5</v>
      </c>
      <c r="J30" s="128" t="n">
        <v>3.88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107</v>
      </c>
      <c r="D31" s="134" t="n">
        <v>133</v>
      </c>
      <c r="E31" s="134" t="n">
        <v>94</v>
      </c>
      <c r="F31" s="135" t="n">
        <f aca="false">IF(D31&gt;0,100*E31/D31,0)</f>
        <v>70.6766917293233</v>
      </c>
      <c r="G31" s="136"/>
      <c r="H31" s="137" t="n">
        <v>2.762</v>
      </c>
      <c r="I31" s="138" t="n">
        <v>3.714</v>
      </c>
      <c r="J31" s="138" t="n">
        <v>3.92</v>
      </c>
      <c r="K31" s="139" t="n">
        <f aca="false">IF(I31&gt;0,100*J31/I31,0)</f>
        <v>105.546580506193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235</v>
      </c>
      <c r="D33" s="126" t="n">
        <v>155</v>
      </c>
      <c r="E33" s="126" t="n">
        <v>125</v>
      </c>
      <c r="F33" s="127"/>
      <c r="G33" s="127"/>
      <c r="H33" s="128" t="n">
        <v>4.49</v>
      </c>
      <c r="I33" s="128" t="n">
        <v>3.032</v>
      </c>
      <c r="J33" s="128" t="n">
        <v>2.534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125</v>
      </c>
      <c r="D34" s="126" t="n">
        <v>124</v>
      </c>
      <c r="E34" s="126" t="n">
        <v>131</v>
      </c>
      <c r="F34" s="127"/>
      <c r="G34" s="127"/>
      <c r="H34" s="128" t="n">
        <v>3.951</v>
      </c>
      <c r="I34" s="128" t="n">
        <v>3.942</v>
      </c>
      <c r="J34" s="128" t="n">
        <v>4.042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268</v>
      </c>
      <c r="D35" s="126" t="n">
        <v>265</v>
      </c>
      <c r="E35" s="126" t="n">
        <v>300</v>
      </c>
      <c r="F35" s="127"/>
      <c r="G35" s="127"/>
      <c r="H35" s="128" t="n">
        <v>4.919</v>
      </c>
      <c r="I35" s="128" t="n">
        <v>5.03</v>
      </c>
      <c r="J35" s="128" t="n">
        <v>7.5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283</v>
      </c>
      <c r="D36" s="126" t="n">
        <v>283</v>
      </c>
      <c r="E36" s="126" t="n">
        <v>252</v>
      </c>
      <c r="F36" s="127"/>
      <c r="G36" s="127"/>
      <c r="H36" s="128" t="n">
        <v>5.66</v>
      </c>
      <c r="I36" s="128" t="n">
        <v>5.66</v>
      </c>
      <c r="J36" s="128" t="n">
        <v>5.046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911</v>
      </c>
      <c r="D37" s="134" t="n">
        <v>827</v>
      </c>
      <c r="E37" s="134" t="n">
        <v>808</v>
      </c>
      <c r="F37" s="135" t="n">
        <f aca="false">IF(D37&gt;0,100*E37/D37,0)</f>
        <v>97.7025392986699</v>
      </c>
      <c r="G37" s="136"/>
      <c r="H37" s="137" t="n">
        <v>19.02</v>
      </c>
      <c r="I37" s="138" t="n">
        <v>17.664</v>
      </c>
      <c r="J37" s="138" t="n">
        <v>19.122</v>
      </c>
      <c r="K37" s="139" t="n">
        <f aca="false">IF(I37&gt;0,100*J37/I37,0)</f>
        <v>108.254076086957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/>
      <c r="I39" s="138"/>
      <c r="J39" s="138"/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222</v>
      </c>
      <c r="D41" s="126" t="n">
        <v>198</v>
      </c>
      <c r="E41" s="126" t="n">
        <v>250</v>
      </c>
      <c r="F41" s="127"/>
      <c r="G41" s="127"/>
      <c r="H41" s="128" t="n">
        <v>11.322</v>
      </c>
      <c r="I41" s="128" t="n">
        <v>9.009</v>
      </c>
      <c r="J41" s="128" t="n">
        <v>11.75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 t="n">
        <v>867</v>
      </c>
      <c r="D42" s="126" t="n">
        <v>900</v>
      </c>
      <c r="E42" s="126" t="n">
        <v>850</v>
      </c>
      <c r="F42" s="127"/>
      <c r="G42" s="127"/>
      <c r="H42" s="128" t="n">
        <v>36.098</v>
      </c>
      <c r="I42" s="128" t="n">
        <v>32.4</v>
      </c>
      <c r="J42" s="128" t="n">
        <v>32.3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50</v>
      </c>
      <c r="D43" s="126" t="n">
        <v>50</v>
      </c>
      <c r="E43" s="126" t="n">
        <v>60</v>
      </c>
      <c r="F43" s="127"/>
      <c r="G43" s="127"/>
      <c r="H43" s="128" t="n">
        <v>1.5</v>
      </c>
      <c r="I43" s="128" t="n">
        <v>1.5</v>
      </c>
      <c r="J43" s="128" t="n">
        <v>1.92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2615</v>
      </c>
      <c r="D45" s="126" t="n">
        <v>2585</v>
      </c>
      <c r="E45" s="126" t="n">
        <v>1200</v>
      </c>
      <c r="F45" s="127"/>
      <c r="G45" s="127"/>
      <c r="H45" s="128" t="n">
        <v>109.5</v>
      </c>
      <c r="I45" s="128" t="n">
        <v>103.4</v>
      </c>
      <c r="J45" s="128" t="n">
        <v>52.2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500</v>
      </c>
      <c r="D46" s="126" t="n">
        <v>500</v>
      </c>
      <c r="E46" s="126" t="n">
        <v>500</v>
      </c>
      <c r="F46" s="127"/>
      <c r="G46" s="127"/>
      <c r="H46" s="128" t="n">
        <v>19</v>
      </c>
      <c r="I46" s="128" t="n">
        <v>20</v>
      </c>
      <c r="J46" s="128" t="n">
        <v>22.5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2000</v>
      </c>
      <c r="D48" s="126" t="n">
        <v>2000</v>
      </c>
      <c r="E48" s="126" t="n">
        <v>1725</v>
      </c>
      <c r="F48" s="127"/>
      <c r="G48" s="127"/>
      <c r="H48" s="128" t="n">
        <v>86</v>
      </c>
      <c r="I48" s="128" t="n">
        <v>86</v>
      </c>
      <c r="J48" s="128" t="n">
        <v>77.625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522</v>
      </c>
      <c r="D49" s="126" t="n">
        <v>300</v>
      </c>
      <c r="E49" s="126" t="n">
        <v>365</v>
      </c>
      <c r="F49" s="127"/>
      <c r="G49" s="127"/>
      <c r="H49" s="128" t="n">
        <v>22.8</v>
      </c>
      <c r="I49" s="128" t="n">
        <v>12.9</v>
      </c>
      <c r="J49" s="128" t="n">
        <v>15.1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6776</v>
      </c>
      <c r="D50" s="134" t="n">
        <v>6533</v>
      </c>
      <c r="E50" s="134" t="n">
        <v>4950</v>
      </c>
      <c r="F50" s="135" t="n">
        <f aca="false">IF(D50&gt;0,100*E50/D50,0)</f>
        <v>75.7691718965253</v>
      </c>
      <c r="G50" s="136"/>
      <c r="H50" s="137" t="n">
        <v>286.22</v>
      </c>
      <c r="I50" s="138" t="n">
        <v>265.209</v>
      </c>
      <c r="J50" s="138" t="n">
        <v>213.395</v>
      </c>
      <c r="K50" s="139" t="n">
        <f aca="false">IF(I50&gt;0,100*J50/I50,0)</f>
        <v>80.4629556312192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44</v>
      </c>
      <c r="D52" s="134" t="n">
        <v>50</v>
      </c>
      <c r="E52" s="134" t="n">
        <v>50</v>
      </c>
      <c r="F52" s="135" t="n">
        <f aca="false">IF(D52&gt;0,100*E52/D52,0)</f>
        <v>100</v>
      </c>
      <c r="G52" s="136"/>
      <c r="H52" s="137" t="n">
        <v>1.452</v>
      </c>
      <c r="I52" s="138" t="n">
        <v>1.65</v>
      </c>
      <c r="J52" s="138" t="n">
        <v>1.65</v>
      </c>
      <c r="K52" s="139" t="n">
        <f aca="false">IF(I52&gt;0,100*J52/I52,0)</f>
        <v>100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980</v>
      </c>
      <c r="D54" s="126" t="n">
        <v>950</v>
      </c>
      <c r="E54" s="126" t="n">
        <v>1000</v>
      </c>
      <c r="F54" s="127"/>
      <c r="G54" s="127"/>
      <c r="H54" s="128" t="n">
        <v>29.4</v>
      </c>
      <c r="I54" s="128" t="n">
        <v>29.45</v>
      </c>
      <c r="J54" s="128" t="n">
        <v>30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390</v>
      </c>
      <c r="D55" s="126" t="n">
        <v>390</v>
      </c>
      <c r="E55" s="126" t="n">
        <v>168</v>
      </c>
      <c r="F55" s="127"/>
      <c r="G55" s="127"/>
      <c r="H55" s="128" t="n">
        <v>11.193</v>
      </c>
      <c r="I55" s="128" t="n">
        <v>13.33</v>
      </c>
      <c r="J55" s="128" t="n">
        <v>5.04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36</v>
      </c>
      <c r="D56" s="126" t="n">
        <v>60</v>
      </c>
      <c r="E56" s="126" t="n">
        <v>47</v>
      </c>
      <c r="F56" s="127"/>
      <c r="G56" s="127"/>
      <c r="H56" s="128" t="n">
        <v>0.422</v>
      </c>
      <c r="I56" s="128" t="n">
        <v>0.84</v>
      </c>
      <c r="J56" s="128" t="n">
        <v>0.72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 t="n">
        <v>168</v>
      </c>
      <c r="D57" s="126"/>
      <c r="E57" s="126"/>
      <c r="F57" s="127"/>
      <c r="G57" s="127"/>
      <c r="H57" s="128" t="n">
        <v>4.032</v>
      </c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136</v>
      </c>
      <c r="D58" s="126" t="n">
        <v>136</v>
      </c>
      <c r="E58" s="126" t="n">
        <v>156</v>
      </c>
      <c r="F58" s="127"/>
      <c r="G58" s="127"/>
      <c r="H58" s="128" t="n">
        <v>4.08</v>
      </c>
      <c r="I58" s="128" t="n">
        <v>5.168</v>
      </c>
      <c r="J58" s="128" t="n">
        <v>3.9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1710</v>
      </c>
      <c r="D59" s="134" t="n">
        <v>1536</v>
      </c>
      <c r="E59" s="134" t="n">
        <v>1371</v>
      </c>
      <c r="F59" s="135" t="n">
        <f aca="false">IF(D59&gt;0,100*E59/D59,0)</f>
        <v>89.2578125</v>
      </c>
      <c r="G59" s="136"/>
      <c r="H59" s="137" t="n">
        <v>49.127</v>
      </c>
      <c r="I59" s="138" t="n">
        <v>48.788</v>
      </c>
      <c r="J59" s="138" t="n">
        <v>39.66</v>
      </c>
      <c r="K59" s="139" t="n">
        <f aca="false">IF(I59&gt;0,100*J59/I59,0)</f>
        <v>81.290481265885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229</v>
      </c>
      <c r="D61" s="126" t="n">
        <v>230</v>
      </c>
      <c r="E61" s="126" t="n">
        <v>200</v>
      </c>
      <c r="F61" s="127"/>
      <c r="G61" s="127"/>
      <c r="H61" s="128" t="n">
        <v>5.725</v>
      </c>
      <c r="I61" s="128" t="n">
        <v>6</v>
      </c>
      <c r="J61" s="128" t="n">
        <v>5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400</v>
      </c>
      <c r="D62" s="126" t="n">
        <v>356</v>
      </c>
      <c r="E62" s="126" t="n">
        <v>225</v>
      </c>
      <c r="F62" s="127"/>
      <c r="G62" s="127"/>
      <c r="H62" s="128" t="n">
        <v>6.349</v>
      </c>
      <c r="I62" s="128" t="n">
        <v>5.719</v>
      </c>
      <c r="J62" s="128" t="n">
        <v>2.111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331</v>
      </c>
      <c r="D63" s="126" t="n">
        <v>175</v>
      </c>
      <c r="E63" s="126" t="n">
        <v>217</v>
      </c>
      <c r="F63" s="127"/>
      <c r="G63" s="127"/>
      <c r="H63" s="128" t="n">
        <v>11.977</v>
      </c>
      <c r="I63" s="128" t="n">
        <v>7.35</v>
      </c>
      <c r="J63" s="128" t="n">
        <v>9.114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960</v>
      </c>
      <c r="D64" s="134" t="n">
        <v>761</v>
      </c>
      <c r="E64" s="134" t="n">
        <v>642</v>
      </c>
      <c r="F64" s="135" t="n">
        <f aca="false">IF(D64&gt;0,100*E64/D64,0)</f>
        <v>84.3626806833114</v>
      </c>
      <c r="G64" s="136"/>
      <c r="H64" s="137" t="n">
        <v>24.051</v>
      </c>
      <c r="I64" s="138" t="n">
        <v>19.069</v>
      </c>
      <c r="J64" s="138" t="n">
        <v>16.225</v>
      </c>
      <c r="K64" s="139" t="n">
        <f aca="false">IF(I64&gt;0,100*J64/I64,0)</f>
        <v>85.0857412554408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303</v>
      </c>
      <c r="D66" s="134" t="n">
        <v>512</v>
      </c>
      <c r="E66" s="134" t="n">
        <v>512</v>
      </c>
      <c r="F66" s="135" t="n">
        <f aca="false">IF(D66&gt;0,100*E66/D66,0)</f>
        <v>100</v>
      </c>
      <c r="G66" s="136"/>
      <c r="H66" s="137" t="n">
        <v>8.484</v>
      </c>
      <c r="I66" s="138" t="n">
        <v>17.408</v>
      </c>
      <c r="J66" s="138" t="n">
        <v>39.08</v>
      </c>
      <c r="K66" s="139" t="n">
        <f aca="false">IF(I66&gt;0,100*J66/I66,0)</f>
        <v>224.494485294118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614</v>
      </c>
      <c r="D68" s="126" t="n">
        <v>630</v>
      </c>
      <c r="E68" s="126" t="n">
        <v>600</v>
      </c>
      <c r="F68" s="127"/>
      <c r="G68" s="127"/>
      <c r="H68" s="128" t="n">
        <v>23.015</v>
      </c>
      <c r="I68" s="128" t="n">
        <v>18</v>
      </c>
      <c r="J68" s="128" t="n">
        <v>24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442</v>
      </c>
      <c r="D69" s="126" t="n">
        <v>450</v>
      </c>
      <c r="E69" s="126" t="n">
        <v>400</v>
      </c>
      <c r="F69" s="127"/>
      <c r="G69" s="127"/>
      <c r="H69" s="128" t="n">
        <v>15.57</v>
      </c>
      <c r="I69" s="128" t="n">
        <v>13</v>
      </c>
      <c r="J69" s="128" t="n">
        <v>15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1056</v>
      </c>
      <c r="D70" s="134" t="n">
        <v>1080</v>
      </c>
      <c r="E70" s="134" t="n">
        <v>1000</v>
      </c>
      <c r="F70" s="135" t="n">
        <f aca="false">IF(D70&gt;0,100*E70/D70,0)</f>
        <v>92.5925925925926</v>
      </c>
      <c r="G70" s="136"/>
      <c r="H70" s="137" t="n">
        <v>38.585</v>
      </c>
      <c r="I70" s="138" t="n">
        <v>31</v>
      </c>
      <c r="J70" s="138" t="n">
        <v>39</v>
      </c>
      <c r="K70" s="139" t="n">
        <f aca="false">IF(I70&gt;0,100*J70/I70,0)</f>
        <v>125.806451612903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185</v>
      </c>
      <c r="D72" s="126" t="n">
        <v>195</v>
      </c>
      <c r="E72" s="126" t="n">
        <v>224</v>
      </c>
      <c r="F72" s="127"/>
      <c r="G72" s="127"/>
      <c r="H72" s="128" t="n">
        <v>4.699</v>
      </c>
      <c r="I72" s="128" t="n">
        <v>4.671</v>
      </c>
      <c r="J72" s="128" t="n">
        <v>5.394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800</v>
      </c>
      <c r="D73" s="126" t="n">
        <v>610</v>
      </c>
      <c r="E73" s="126" t="n">
        <v>615</v>
      </c>
      <c r="F73" s="127"/>
      <c r="G73" s="127"/>
      <c r="H73" s="128" t="n">
        <v>20.56</v>
      </c>
      <c r="I73" s="128" t="n">
        <v>20.15</v>
      </c>
      <c r="J73" s="128" t="n">
        <v>12.6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454</v>
      </c>
      <c r="D74" s="126" t="n">
        <v>490</v>
      </c>
      <c r="E74" s="126" t="n">
        <v>480</v>
      </c>
      <c r="F74" s="127"/>
      <c r="G74" s="127"/>
      <c r="H74" s="128" t="n">
        <v>18</v>
      </c>
      <c r="I74" s="128" t="n">
        <v>16.66</v>
      </c>
      <c r="J74" s="128" t="n">
        <v>19.2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756</v>
      </c>
      <c r="D75" s="126" t="n">
        <v>756</v>
      </c>
      <c r="E75" s="126" t="n">
        <v>839</v>
      </c>
      <c r="F75" s="127"/>
      <c r="G75" s="127"/>
      <c r="H75" s="128" t="n">
        <v>17.295</v>
      </c>
      <c r="I75" s="128" t="n">
        <v>17.295</v>
      </c>
      <c r="J75" s="128" t="n">
        <v>20.4694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253</v>
      </c>
      <c r="D76" s="126" t="n">
        <v>190</v>
      </c>
      <c r="E76" s="126" t="n">
        <v>50</v>
      </c>
      <c r="F76" s="127"/>
      <c r="G76" s="127"/>
      <c r="H76" s="128" t="n">
        <v>4.75</v>
      </c>
      <c r="I76" s="128" t="n">
        <v>3.506</v>
      </c>
      <c r="J76" s="128" t="n">
        <v>1.25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203</v>
      </c>
      <c r="D77" s="126" t="n">
        <v>203</v>
      </c>
      <c r="E77" s="126" t="n">
        <v>152</v>
      </c>
      <c r="F77" s="127"/>
      <c r="G77" s="127"/>
      <c r="H77" s="128" t="n">
        <v>4.144</v>
      </c>
      <c r="I77" s="128" t="n">
        <v>4.85</v>
      </c>
      <c r="J77" s="128" t="n">
        <v>3.42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505</v>
      </c>
      <c r="D78" s="126" t="n">
        <v>500</v>
      </c>
      <c r="E78" s="126" t="n">
        <v>475</v>
      </c>
      <c r="F78" s="127"/>
      <c r="G78" s="127"/>
      <c r="H78" s="128" t="n">
        <v>13.946</v>
      </c>
      <c r="I78" s="128" t="n">
        <v>14</v>
      </c>
      <c r="J78" s="128" t="n">
        <v>15.2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837</v>
      </c>
      <c r="D79" s="126" t="n">
        <v>850</v>
      </c>
      <c r="E79" s="126" t="n">
        <v>500</v>
      </c>
      <c r="F79" s="127"/>
      <c r="G79" s="127"/>
      <c r="H79" s="128" t="n">
        <v>22.004</v>
      </c>
      <c r="I79" s="128" t="n">
        <v>18.881</v>
      </c>
      <c r="J79" s="128" t="n">
        <v>14.676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3993</v>
      </c>
      <c r="D80" s="134" t="n">
        <v>3794</v>
      </c>
      <c r="E80" s="134" t="n">
        <v>3335</v>
      </c>
      <c r="F80" s="135" t="n">
        <f aca="false">IF(D80&gt;0,100*E80/D80,0)</f>
        <v>87.9019504480759</v>
      </c>
      <c r="G80" s="136"/>
      <c r="H80" s="137" t="n">
        <v>105.398</v>
      </c>
      <c r="I80" s="138" t="n">
        <v>100.013</v>
      </c>
      <c r="J80" s="138" t="n">
        <v>92.2094</v>
      </c>
      <c r="K80" s="139" t="n">
        <f aca="false">IF(I80&gt;0,100*J80/I80,0)</f>
        <v>92.1974143361363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 t="n">
        <v>83</v>
      </c>
      <c r="D82" s="126" t="n">
        <v>80</v>
      </c>
      <c r="E82" s="126" t="n">
        <v>121</v>
      </c>
      <c r="F82" s="127"/>
      <c r="G82" s="127"/>
      <c r="H82" s="128" t="n">
        <v>1.416</v>
      </c>
      <c r="I82" s="128" t="n">
        <v>1.4</v>
      </c>
      <c r="J82" s="128" t="n">
        <v>1.821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133</v>
      </c>
      <c r="D83" s="126" t="n">
        <v>135</v>
      </c>
      <c r="E83" s="126" t="n">
        <v>150</v>
      </c>
      <c r="F83" s="127"/>
      <c r="G83" s="127"/>
      <c r="H83" s="128" t="n">
        <v>1.668</v>
      </c>
      <c r="I83" s="128" t="n">
        <v>2.7</v>
      </c>
      <c r="J83" s="128" t="n">
        <v>3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216</v>
      </c>
      <c r="D84" s="134" t="n">
        <v>215</v>
      </c>
      <c r="E84" s="134" t="n">
        <v>271</v>
      </c>
      <c r="F84" s="135" t="n">
        <f aca="false">IF(D84&gt;0,100*E84/D84,0)</f>
        <v>126.046511627907</v>
      </c>
      <c r="G84" s="136"/>
      <c r="H84" s="137" t="n">
        <v>3.084</v>
      </c>
      <c r="I84" s="138" t="n">
        <v>4.1</v>
      </c>
      <c r="J84" s="138" t="n">
        <v>4.821</v>
      </c>
      <c r="K84" s="139" t="n">
        <f aca="false">IF(I84&gt;0,100*J84/I84,0)</f>
        <v>117.585365853659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36224</v>
      </c>
      <c r="D86" s="126" t="n">
        <v>35392</v>
      </c>
      <c r="E86" s="126" t="n">
        <v>32957</v>
      </c>
      <c r="F86" s="127" t="n">
        <f aca="false">IF(D86&gt;0,100*E86/D86,0)</f>
        <v>93.1199141048825</v>
      </c>
      <c r="G86" s="127"/>
      <c r="H86" s="128" t="n">
        <v>1069.527</v>
      </c>
      <c r="I86" s="128" t="n">
        <v>1019.40137707125</v>
      </c>
      <c r="J86" s="128" t="n">
        <v>977.2754</v>
      </c>
      <c r="K86" s="129" t="n">
        <f aca="false">IF(I86&gt;0,100*J86/I86,0)</f>
        <v>95.8675769899121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36224</v>
      </c>
      <c r="D89" s="154" t="n">
        <v>35392</v>
      </c>
      <c r="E89" s="154" t="n">
        <v>32957</v>
      </c>
      <c r="F89" s="155" t="n">
        <f aca="false">IF(D89&gt;0,100*E89/D89,0)</f>
        <v>93.1199141048825</v>
      </c>
      <c r="G89" s="136"/>
      <c r="H89" s="156" t="n">
        <v>1069.527</v>
      </c>
      <c r="I89" s="157" t="n">
        <v>1019.40137707125</v>
      </c>
      <c r="J89" s="157" t="n">
        <v>977.2754</v>
      </c>
      <c r="K89" s="155" t="n">
        <f aca="false">IF(I89&gt;0,100*J89/I89,0)</f>
        <v>95.8675769899121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89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8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 t="n">
        <v>55</v>
      </c>
      <c r="D9" s="126" t="n">
        <v>53.7460717535466</v>
      </c>
      <c r="E9" s="126" t="n">
        <v>54</v>
      </c>
      <c r="F9" s="127"/>
      <c r="G9" s="127"/>
      <c r="H9" s="128" t="n">
        <v>1.086</v>
      </c>
      <c r="I9" s="128" t="n">
        <v>1.06078621819975</v>
      </c>
      <c r="J9" s="128" t="n">
        <v>1.065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 t="n">
        <v>623</v>
      </c>
      <c r="D10" s="126" t="n">
        <v>625.700637764502</v>
      </c>
      <c r="E10" s="126" t="n">
        <v>626</v>
      </c>
      <c r="F10" s="127"/>
      <c r="G10" s="127"/>
      <c r="H10" s="128" t="n">
        <v>11.699</v>
      </c>
      <c r="I10" s="128" t="n">
        <v>11.7500322765796</v>
      </c>
      <c r="J10" s="128" t="n">
        <v>11.258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 t="n">
        <v>631</v>
      </c>
      <c r="D11" s="126" t="n">
        <v>617.595940864292</v>
      </c>
      <c r="E11" s="126" t="n">
        <v>617.595940864292</v>
      </c>
      <c r="F11" s="127"/>
      <c r="G11" s="127"/>
      <c r="H11" s="128" t="n">
        <v>13.422</v>
      </c>
      <c r="I11" s="128" t="n">
        <v>13.1368832581244</v>
      </c>
      <c r="J11" s="128" t="n">
        <v>12.989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 t="n">
        <v>22</v>
      </c>
      <c r="D12" s="126" t="n">
        <v>23.2733460073833</v>
      </c>
      <c r="E12" s="126" t="n">
        <v>23.2733460073833</v>
      </c>
      <c r="F12" s="127"/>
      <c r="G12" s="127"/>
      <c r="H12" s="128" t="n">
        <v>0.426</v>
      </c>
      <c r="I12" s="128" t="n">
        <v>0.450776784147805</v>
      </c>
      <c r="J12" s="128" t="n">
        <v>0.445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 t="n">
        <v>1331</v>
      </c>
      <c r="D13" s="134" t="n">
        <v>1320.31599638972</v>
      </c>
      <c r="E13" s="134" t="n">
        <v>1320.86928687168</v>
      </c>
      <c r="F13" s="135" t="n">
        <f aca="false">IF(D13&gt;0,100*E13/D13,0)</f>
        <v>100.041905913695</v>
      </c>
      <c r="G13" s="136"/>
      <c r="H13" s="137" t="n">
        <v>26.633</v>
      </c>
      <c r="I13" s="138" t="n">
        <v>26.3984785370515</v>
      </c>
      <c r="J13" s="138" t="n">
        <v>25.757</v>
      </c>
      <c r="K13" s="139" t="n">
        <f aca="false">IF(I13&gt;0,100*J13/I13,0)</f>
        <v>97.570017013855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252</v>
      </c>
      <c r="D17" s="134" t="n">
        <v>252</v>
      </c>
      <c r="E17" s="134" t="n">
        <v>250</v>
      </c>
      <c r="F17" s="135" t="n">
        <f aca="false">IF(D17&gt;0,100*E17/D17,0)</f>
        <v>99.2063492063492</v>
      </c>
      <c r="G17" s="136"/>
      <c r="H17" s="137" t="n">
        <v>8.921</v>
      </c>
      <c r="I17" s="138" t="n">
        <v>8.921</v>
      </c>
      <c r="J17" s="138" t="n">
        <v>4</v>
      </c>
      <c r="K17" s="139" t="n">
        <f aca="false">IF(I17&gt;0,100*J17/I17,0)</f>
        <v>44.8380226432014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 t="n">
        <v>700</v>
      </c>
      <c r="D19" s="126" t="n">
        <v>677</v>
      </c>
      <c r="E19" s="126" t="n">
        <v>804</v>
      </c>
      <c r="F19" s="127"/>
      <c r="G19" s="127"/>
      <c r="H19" s="128" t="n">
        <v>16.009</v>
      </c>
      <c r="I19" s="128" t="n">
        <v>20.269</v>
      </c>
      <c r="J19" s="128" t="n">
        <v>27</v>
      </c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 t="n">
        <v>10</v>
      </c>
      <c r="D21" s="126" t="n">
        <v>15</v>
      </c>
      <c r="E21" s="126" t="n">
        <v>10</v>
      </c>
      <c r="F21" s="127"/>
      <c r="G21" s="127"/>
      <c r="H21" s="128" t="n">
        <v>0.18</v>
      </c>
      <c r="I21" s="128" t="n">
        <v>0.3</v>
      </c>
      <c r="J21" s="128" t="n">
        <v>0.22</v>
      </c>
      <c r="K21" s="129"/>
    </row>
    <row r="22" s="140" customFormat="true" ht="11.25" hidden="false" customHeight="true" outlineLevel="0" collapsed="false">
      <c r="A22" s="132" t="s">
        <v>226</v>
      </c>
      <c r="B22" s="133"/>
      <c r="C22" s="134" t="n">
        <v>710</v>
      </c>
      <c r="D22" s="134" t="n">
        <v>692</v>
      </c>
      <c r="E22" s="134" t="n">
        <v>814</v>
      </c>
      <c r="F22" s="135" t="n">
        <f aca="false">IF(D22&gt;0,100*E22/D22,0)</f>
        <v>117.630057803468</v>
      </c>
      <c r="G22" s="136"/>
      <c r="H22" s="137" t="n">
        <v>16.189</v>
      </c>
      <c r="I22" s="138" t="n">
        <v>20.569</v>
      </c>
      <c r="J22" s="138" t="n">
        <v>27.22</v>
      </c>
      <c r="K22" s="139" t="n">
        <f aca="false">IF(I22&gt;0,100*J22/I22,0)</f>
        <v>132.335067334338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389</v>
      </c>
      <c r="D24" s="134" t="n">
        <v>362</v>
      </c>
      <c r="E24" s="134" t="n">
        <v>312</v>
      </c>
      <c r="F24" s="135" t="n">
        <f aca="false">IF(D24&gt;0,100*E24/D24,0)</f>
        <v>86.1878453038674</v>
      </c>
      <c r="G24" s="136"/>
      <c r="H24" s="137" t="n">
        <v>8.108</v>
      </c>
      <c r="I24" s="138" t="n">
        <v>7.408</v>
      </c>
      <c r="J24" s="138" t="n">
        <v>6.457</v>
      </c>
      <c r="K24" s="139" t="n">
        <f aca="false">IF(I24&gt;0,100*J24/I24,0)</f>
        <v>87.1625269978402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562</v>
      </c>
      <c r="D26" s="134" t="n">
        <v>520</v>
      </c>
      <c r="E26" s="134" t="n">
        <v>480</v>
      </c>
      <c r="F26" s="135" t="n">
        <f aca="false">IF(D26&gt;0,100*E26/D26,0)</f>
        <v>92.3076923076923</v>
      </c>
      <c r="G26" s="136"/>
      <c r="H26" s="137" t="n">
        <v>27.473</v>
      </c>
      <c r="I26" s="138" t="n">
        <v>24.2</v>
      </c>
      <c r="J26" s="138" t="n">
        <v>24</v>
      </c>
      <c r="K26" s="139" t="n">
        <f aca="false">IF(I26&gt;0,100*J26/I26,0)</f>
        <v>99.1735537190083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 t="n">
        <v>200</v>
      </c>
      <c r="D29" s="126" t="n">
        <v>210</v>
      </c>
      <c r="E29" s="126" t="n">
        <v>240</v>
      </c>
      <c r="F29" s="127"/>
      <c r="G29" s="127"/>
      <c r="H29" s="128" t="n">
        <v>3.643</v>
      </c>
      <c r="I29" s="128" t="n">
        <v>4.96</v>
      </c>
      <c r="J29" s="128" t="n">
        <v>6.196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/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200</v>
      </c>
      <c r="D31" s="134" t="n">
        <v>210</v>
      </c>
      <c r="E31" s="134" t="n">
        <v>240</v>
      </c>
      <c r="F31" s="135" t="n">
        <f aca="false">IF(D31&gt;0,100*E31/D31,0)</f>
        <v>114.285714285714</v>
      </c>
      <c r="G31" s="136"/>
      <c r="H31" s="137" t="n">
        <v>3.643</v>
      </c>
      <c r="I31" s="138" t="n">
        <v>4.96</v>
      </c>
      <c r="J31" s="138" t="n">
        <v>6.196</v>
      </c>
      <c r="K31" s="139" t="n">
        <f aca="false">IF(I31&gt;0,100*J31/I31,0)</f>
        <v>124.91935483871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71</v>
      </c>
      <c r="D33" s="126" t="n">
        <v>90</v>
      </c>
      <c r="E33" s="126" t="n">
        <v>70</v>
      </c>
      <c r="F33" s="127"/>
      <c r="G33" s="127"/>
      <c r="H33" s="128" t="n">
        <v>1.38</v>
      </c>
      <c r="I33" s="128" t="n">
        <v>1.748</v>
      </c>
      <c r="J33" s="128" t="n">
        <v>1.4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77</v>
      </c>
      <c r="D34" s="126" t="n">
        <v>88</v>
      </c>
      <c r="E34" s="126" t="n">
        <v>88</v>
      </c>
      <c r="F34" s="127"/>
      <c r="G34" s="127"/>
      <c r="H34" s="128" t="n">
        <v>1.591</v>
      </c>
      <c r="I34" s="128" t="n">
        <v>1.888</v>
      </c>
      <c r="J34" s="128" t="n">
        <v>1.888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19</v>
      </c>
      <c r="D35" s="126" t="n">
        <v>20</v>
      </c>
      <c r="E35" s="126" t="n">
        <v>75</v>
      </c>
      <c r="F35" s="127"/>
      <c r="G35" s="127"/>
      <c r="H35" s="128" t="n">
        <v>0.312</v>
      </c>
      <c r="I35" s="128" t="n">
        <v>0.4</v>
      </c>
      <c r="J35" s="128" t="n">
        <v>1.4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/>
      <c r="I36" s="128"/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167</v>
      </c>
      <c r="D37" s="134" t="n">
        <v>198</v>
      </c>
      <c r="E37" s="134" t="n">
        <v>233</v>
      </c>
      <c r="F37" s="135" t="n">
        <f aca="false">IF(D37&gt;0,100*E37/D37,0)</f>
        <v>117.676767676768</v>
      </c>
      <c r="G37" s="136"/>
      <c r="H37" s="137" t="n">
        <v>3.283</v>
      </c>
      <c r="I37" s="138" t="n">
        <v>4.036</v>
      </c>
      <c r="J37" s="138" t="n">
        <v>4.688</v>
      </c>
      <c r="K37" s="139" t="n">
        <f aca="false">IF(I37&gt;0,100*J37/I37,0)</f>
        <v>116.15460852329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215</v>
      </c>
      <c r="D39" s="134" t="n">
        <v>215</v>
      </c>
      <c r="E39" s="134" t="n">
        <v>280</v>
      </c>
      <c r="F39" s="135" t="n">
        <f aca="false">IF(D39&gt;0,100*E39/D39,0)</f>
        <v>130.232558139535</v>
      </c>
      <c r="G39" s="136"/>
      <c r="H39" s="137" t="n">
        <v>6.289</v>
      </c>
      <c r="I39" s="138" t="n">
        <v>6.29</v>
      </c>
      <c r="J39" s="138" t="n">
        <v>6.27</v>
      </c>
      <c r="K39" s="139" t="n">
        <f aca="false">IF(I39&gt;0,100*J39/I39,0)</f>
        <v>99.6820349761526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734</v>
      </c>
      <c r="D41" s="126" t="n">
        <v>859</v>
      </c>
      <c r="E41" s="126" t="n">
        <v>995</v>
      </c>
      <c r="F41" s="127"/>
      <c r="G41" s="127"/>
      <c r="H41" s="128" t="n">
        <v>40.37</v>
      </c>
      <c r="I41" s="128" t="n">
        <v>44.883</v>
      </c>
      <c r="J41" s="128" t="n">
        <v>54.725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 t="n">
        <v>1826</v>
      </c>
      <c r="D42" s="126" t="n">
        <v>1630</v>
      </c>
      <c r="E42" s="126" t="n">
        <v>1588</v>
      </c>
      <c r="F42" s="127"/>
      <c r="G42" s="127"/>
      <c r="H42" s="128" t="n">
        <v>59.502</v>
      </c>
      <c r="I42" s="128" t="n">
        <v>55.42</v>
      </c>
      <c r="J42" s="128" t="n">
        <v>55.58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1850</v>
      </c>
      <c r="D43" s="126" t="n">
        <v>1640</v>
      </c>
      <c r="E43" s="126" t="n">
        <v>1700</v>
      </c>
      <c r="F43" s="127"/>
      <c r="G43" s="127"/>
      <c r="H43" s="128" t="n">
        <v>76.775</v>
      </c>
      <c r="I43" s="128" t="n">
        <v>65.6</v>
      </c>
      <c r="J43" s="128" t="n">
        <v>71.4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 t="n">
        <v>950</v>
      </c>
      <c r="D44" s="126" t="n">
        <v>922</v>
      </c>
      <c r="E44" s="126" t="n">
        <v>944</v>
      </c>
      <c r="F44" s="127"/>
      <c r="G44" s="127"/>
      <c r="H44" s="128" t="n">
        <v>30.609</v>
      </c>
      <c r="I44" s="128" t="n">
        <v>39.706</v>
      </c>
      <c r="J44" s="128" t="n">
        <v>44.032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1785</v>
      </c>
      <c r="D45" s="126" t="n">
        <v>2115</v>
      </c>
      <c r="E45" s="126" t="n">
        <v>3600</v>
      </c>
      <c r="F45" s="127"/>
      <c r="G45" s="127"/>
      <c r="H45" s="128" t="n">
        <v>80.325</v>
      </c>
      <c r="I45" s="128" t="n">
        <v>93.06</v>
      </c>
      <c r="J45" s="128" t="n">
        <v>156.6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1500</v>
      </c>
      <c r="D46" s="126" t="n">
        <v>1630</v>
      </c>
      <c r="E46" s="126" t="n">
        <v>1811</v>
      </c>
      <c r="F46" s="127"/>
      <c r="G46" s="127"/>
      <c r="H46" s="128" t="n">
        <v>57.001</v>
      </c>
      <c r="I46" s="128" t="n">
        <v>73.35</v>
      </c>
      <c r="J46" s="128" t="n">
        <v>81.495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 t="n">
        <v>507</v>
      </c>
      <c r="D47" s="126" t="n">
        <v>498</v>
      </c>
      <c r="E47" s="126" t="n">
        <v>517</v>
      </c>
      <c r="F47" s="127"/>
      <c r="G47" s="127"/>
      <c r="H47" s="128" t="n">
        <v>20.28</v>
      </c>
      <c r="I47" s="128" t="n">
        <v>19.92</v>
      </c>
      <c r="J47" s="128" t="n">
        <v>18.612</v>
      </c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3505</v>
      </c>
      <c r="D48" s="126" t="n">
        <v>3798</v>
      </c>
      <c r="E48" s="126" t="n">
        <v>4036</v>
      </c>
      <c r="F48" s="127"/>
      <c r="G48" s="127"/>
      <c r="H48" s="128" t="n">
        <v>168.24</v>
      </c>
      <c r="I48" s="128" t="n">
        <v>186.102</v>
      </c>
      <c r="J48" s="128" t="n">
        <v>209.872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405</v>
      </c>
      <c r="D49" s="126" t="n">
        <v>590</v>
      </c>
      <c r="E49" s="126" t="n">
        <v>547</v>
      </c>
      <c r="F49" s="127"/>
      <c r="G49" s="127"/>
      <c r="H49" s="128" t="n">
        <v>20.23</v>
      </c>
      <c r="I49" s="128" t="n">
        <v>29.15</v>
      </c>
      <c r="J49" s="128" t="n">
        <v>26.745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13062</v>
      </c>
      <c r="D50" s="134" t="n">
        <v>13682</v>
      </c>
      <c r="E50" s="134" t="n">
        <v>15738</v>
      </c>
      <c r="F50" s="135" t="n">
        <f aca="false">IF(D50&gt;0,100*E50/D50,0)</f>
        <v>115.027042829996</v>
      </c>
      <c r="G50" s="136"/>
      <c r="H50" s="137" t="n">
        <v>553.332</v>
      </c>
      <c r="I50" s="138" t="n">
        <v>607.191</v>
      </c>
      <c r="J50" s="138" t="n">
        <v>719.061</v>
      </c>
      <c r="K50" s="139" t="n">
        <f aca="false">IF(I50&gt;0,100*J50/I50,0)</f>
        <v>118.424186129241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21</v>
      </c>
      <c r="D52" s="134" t="n">
        <v>25</v>
      </c>
      <c r="E52" s="134" t="n">
        <v>25</v>
      </c>
      <c r="F52" s="135" t="n">
        <f aca="false">IF(D52&gt;0,100*E52/D52,0)</f>
        <v>100</v>
      </c>
      <c r="G52" s="136"/>
      <c r="H52" s="137" t="n">
        <v>0.609</v>
      </c>
      <c r="I52" s="138" t="n">
        <v>0.725</v>
      </c>
      <c r="J52" s="138" t="n">
        <v>0.725</v>
      </c>
      <c r="K52" s="139" t="n">
        <f aca="false">IF(I52&gt;0,100*J52/I52,0)</f>
        <v>100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120</v>
      </c>
      <c r="D54" s="126" t="n">
        <v>150</v>
      </c>
      <c r="E54" s="126" t="n">
        <v>270</v>
      </c>
      <c r="F54" s="127"/>
      <c r="G54" s="127"/>
      <c r="H54" s="128" t="n">
        <v>3.84</v>
      </c>
      <c r="I54" s="128" t="n">
        <v>4.5</v>
      </c>
      <c r="J54" s="128" t="n">
        <v>7.83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450</v>
      </c>
      <c r="D55" s="126" t="n">
        <v>430</v>
      </c>
      <c r="E55" s="126" t="n">
        <v>286</v>
      </c>
      <c r="F55" s="127"/>
      <c r="G55" s="127"/>
      <c r="H55" s="128" t="n">
        <v>12.915</v>
      </c>
      <c r="I55" s="128" t="n">
        <v>12.9</v>
      </c>
      <c r="J55" s="128" t="n">
        <v>8.58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128</v>
      </c>
      <c r="D56" s="126" t="n">
        <v>120</v>
      </c>
      <c r="E56" s="126" t="n">
        <v>65</v>
      </c>
      <c r="F56" s="127"/>
      <c r="G56" s="127"/>
      <c r="H56" s="128" t="n">
        <v>2.358</v>
      </c>
      <c r="I56" s="128" t="n">
        <v>1.2</v>
      </c>
      <c r="J56" s="128" t="n">
        <v>0.988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 t="n">
        <v>150</v>
      </c>
      <c r="E57" s="126" t="n">
        <v>150</v>
      </c>
      <c r="F57" s="127"/>
      <c r="G57" s="127"/>
      <c r="H57" s="128"/>
      <c r="I57" s="128" t="n">
        <v>3.3</v>
      </c>
      <c r="J57" s="128" t="n">
        <v>3.3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190</v>
      </c>
      <c r="D58" s="126" t="n">
        <v>190</v>
      </c>
      <c r="E58" s="126" t="n">
        <v>190</v>
      </c>
      <c r="F58" s="127"/>
      <c r="G58" s="127"/>
      <c r="H58" s="128" t="n">
        <v>5.7</v>
      </c>
      <c r="I58" s="128" t="n">
        <v>7.6</v>
      </c>
      <c r="J58" s="128" t="n">
        <v>4.56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888</v>
      </c>
      <c r="D59" s="134" t="n">
        <v>1040</v>
      </c>
      <c r="E59" s="134" t="n">
        <v>961</v>
      </c>
      <c r="F59" s="135" t="n">
        <f aca="false">IF(D59&gt;0,100*E59/D59,0)</f>
        <v>92.4038461538462</v>
      </c>
      <c r="G59" s="136"/>
      <c r="H59" s="137" t="n">
        <v>24.813</v>
      </c>
      <c r="I59" s="138" t="n">
        <v>29.5</v>
      </c>
      <c r="J59" s="138" t="n">
        <v>25.258</v>
      </c>
      <c r="K59" s="139" t="n">
        <f aca="false">IF(I59&gt;0,100*J59/I59,0)</f>
        <v>85.6203389830508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166</v>
      </c>
      <c r="D61" s="126" t="n">
        <v>150</v>
      </c>
      <c r="E61" s="126" t="n">
        <v>150</v>
      </c>
      <c r="F61" s="127"/>
      <c r="G61" s="127"/>
      <c r="H61" s="128" t="n">
        <v>4.98</v>
      </c>
      <c r="I61" s="128" t="n">
        <v>3.75</v>
      </c>
      <c r="J61" s="128" t="n">
        <v>3.75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242</v>
      </c>
      <c r="D62" s="126" t="n">
        <v>145</v>
      </c>
      <c r="E62" s="126" t="n">
        <v>125</v>
      </c>
      <c r="F62" s="127"/>
      <c r="G62" s="127"/>
      <c r="H62" s="128" t="n">
        <v>3.198</v>
      </c>
      <c r="I62" s="128" t="n">
        <v>1.916</v>
      </c>
      <c r="J62" s="128" t="n">
        <v>0.965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23</v>
      </c>
      <c r="D63" s="126" t="n">
        <v>27</v>
      </c>
      <c r="E63" s="126" t="n">
        <v>27</v>
      </c>
      <c r="F63" s="127"/>
      <c r="G63" s="127"/>
      <c r="H63" s="128" t="n">
        <v>0.506</v>
      </c>
      <c r="I63" s="128" t="n">
        <v>0.56</v>
      </c>
      <c r="J63" s="128" t="n">
        <v>1.13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431</v>
      </c>
      <c r="D64" s="134" t="n">
        <v>322</v>
      </c>
      <c r="E64" s="134" t="n">
        <v>302</v>
      </c>
      <c r="F64" s="135" t="n">
        <f aca="false">IF(D64&gt;0,100*E64/D64,0)</f>
        <v>93.7888198757764</v>
      </c>
      <c r="G64" s="136"/>
      <c r="H64" s="137" t="n">
        <v>8.684</v>
      </c>
      <c r="I64" s="138" t="n">
        <v>6.226</v>
      </c>
      <c r="J64" s="138" t="n">
        <v>5.845</v>
      </c>
      <c r="K64" s="139" t="n">
        <f aca="false">IF(I64&gt;0,100*J64/I64,0)</f>
        <v>93.8805011243174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417</v>
      </c>
      <c r="D66" s="134" t="n">
        <v>410</v>
      </c>
      <c r="E66" s="134" t="n">
        <v>410</v>
      </c>
      <c r="F66" s="135" t="n">
        <f aca="false">IF(D66&gt;0,100*E66/D66,0)</f>
        <v>100</v>
      </c>
      <c r="G66" s="136"/>
      <c r="H66" s="137" t="n">
        <v>12.51</v>
      </c>
      <c r="I66" s="138" t="n">
        <v>10.66</v>
      </c>
      <c r="J66" s="138" t="n">
        <v>9.612</v>
      </c>
      <c r="K66" s="139" t="n">
        <f aca="false">IF(I66&gt;0,100*J66/I66,0)</f>
        <v>90.1688555347092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/>
      <c r="I68" s="128"/>
      <c r="J68" s="128"/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/>
      <c r="I69" s="128"/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/>
      <c r="I70" s="138"/>
      <c r="J70" s="138"/>
      <c r="K70" s="139"/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77</v>
      </c>
      <c r="D72" s="126" t="n">
        <v>80</v>
      </c>
      <c r="E72" s="126" t="n">
        <v>80</v>
      </c>
      <c r="F72" s="127"/>
      <c r="G72" s="127"/>
      <c r="H72" s="128" t="n">
        <v>1.501</v>
      </c>
      <c r="I72" s="128" t="n">
        <v>1.566</v>
      </c>
      <c r="J72" s="128" t="n">
        <v>1.566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400</v>
      </c>
      <c r="D73" s="126" t="n">
        <v>325</v>
      </c>
      <c r="E73" s="126" t="n">
        <v>320</v>
      </c>
      <c r="F73" s="127"/>
      <c r="G73" s="127"/>
      <c r="H73" s="128" t="n">
        <v>10.4</v>
      </c>
      <c r="I73" s="128" t="n">
        <v>8.5</v>
      </c>
      <c r="J73" s="128" t="n">
        <v>6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93</v>
      </c>
      <c r="D74" s="126" t="n">
        <v>95</v>
      </c>
      <c r="E74" s="126" t="n">
        <v>68</v>
      </c>
      <c r="F74" s="127"/>
      <c r="G74" s="127"/>
      <c r="H74" s="128" t="n">
        <v>3.219</v>
      </c>
      <c r="I74" s="128" t="n">
        <v>2.85</v>
      </c>
      <c r="J74" s="128" t="n">
        <v>2.38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19</v>
      </c>
      <c r="D75" s="126" t="n">
        <v>19</v>
      </c>
      <c r="E75" s="126" t="n">
        <v>33</v>
      </c>
      <c r="F75" s="127"/>
      <c r="G75" s="127"/>
      <c r="H75" s="128" t="n">
        <v>0.384</v>
      </c>
      <c r="I75" s="128" t="n">
        <v>0.384</v>
      </c>
      <c r="J75" s="128" t="n">
        <v>0.666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165</v>
      </c>
      <c r="D76" s="126" t="n">
        <v>140</v>
      </c>
      <c r="E76" s="126" t="n">
        <v>85</v>
      </c>
      <c r="F76" s="127"/>
      <c r="G76" s="127"/>
      <c r="H76" s="128" t="n">
        <v>3.8</v>
      </c>
      <c r="I76" s="128" t="n">
        <v>2.52</v>
      </c>
      <c r="J76" s="128" t="n">
        <v>1.785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110</v>
      </c>
      <c r="D77" s="126" t="n">
        <v>110</v>
      </c>
      <c r="E77" s="126" t="n">
        <v>107</v>
      </c>
      <c r="F77" s="127"/>
      <c r="G77" s="127"/>
      <c r="H77" s="128" t="n">
        <v>3.124</v>
      </c>
      <c r="I77" s="128" t="n">
        <v>2.3</v>
      </c>
      <c r="J77" s="128" t="n">
        <v>2.23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334</v>
      </c>
      <c r="D78" s="126" t="n">
        <v>350</v>
      </c>
      <c r="E78" s="126" t="n">
        <v>300</v>
      </c>
      <c r="F78" s="127"/>
      <c r="G78" s="127"/>
      <c r="H78" s="128" t="n">
        <v>5.563</v>
      </c>
      <c r="I78" s="128" t="n">
        <v>9.8</v>
      </c>
      <c r="J78" s="128" t="n">
        <v>6.6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209</v>
      </c>
      <c r="D79" s="126" t="n">
        <v>350</v>
      </c>
      <c r="E79" s="126" t="n">
        <v>75</v>
      </c>
      <c r="F79" s="127"/>
      <c r="G79" s="127"/>
      <c r="H79" s="128" t="n">
        <v>3.867</v>
      </c>
      <c r="I79" s="128" t="n">
        <v>6.125</v>
      </c>
      <c r="J79" s="128" t="n">
        <v>1.425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1407</v>
      </c>
      <c r="D80" s="134" t="n">
        <v>1469</v>
      </c>
      <c r="E80" s="134" t="n">
        <v>1068</v>
      </c>
      <c r="F80" s="135" t="n">
        <f aca="false">IF(D80&gt;0,100*E80/D80,0)</f>
        <v>72.7025187202178</v>
      </c>
      <c r="G80" s="136"/>
      <c r="H80" s="137" t="n">
        <v>31.858</v>
      </c>
      <c r="I80" s="138" t="n">
        <v>34.045</v>
      </c>
      <c r="J80" s="138" t="n">
        <v>22.652</v>
      </c>
      <c r="K80" s="139" t="n">
        <f aca="false">IF(I80&gt;0,100*J80/I80,0)</f>
        <v>66.5354677632545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 t="n">
        <v>112</v>
      </c>
      <c r="D82" s="126" t="n">
        <v>112</v>
      </c>
      <c r="E82" s="126" t="n">
        <v>260</v>
      </c>
      <c r="F82" s="127"/>
      <c r="G82" s="127"/>
      <c r="H82" s="128" t="n">
        <v>1.68</v>
      </c>
      <c r="I82" s="128" t="n">
        <v>1.68</v>
      </c>
      <c r="J82" s="128" t="n">
        <v>3.585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457</v>
      </c>
      <c r="D83" s="126" t="n">
        <v>460</v>
      </c>
      <c r="E83" s="126" t="n">
        <v>510</v>
      </c>
      <c r="F83" s="127"/>
      <c r="G83" s="127"/>
      <c r="H83" s="128" t="n">
        <v>6.886</v>
      </c>
      <c r="I83" s="128" t="n">
        <v>8.3</v>
      </c>
      <c r="J83" s="128" t="n">
        <v>9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569</v>
      </c>
      <c r="D84" s="134" t="n">
        <v>572</v>
      </c>
      <c r="E84" s="134" t="n">
        <v>770</v>
      </c>
      <c r="F84" s="135" t="n">
        <f aca="false">IF(D84&gt;0,100*E84/D84,0)</f>
        <v>134.615384615385</v>
      </c>
      <c r="G84" s="136"/>
      <c r="H84" s="137" t="n">
        <v>8.566</v>
      </c>
      <c r="I84" s="138" t="n">
        <v>9.98</v>
      </c>
      <c r="J84" s="138" t="n">
        <v>12.585</v>
      </c>
      <c r="K84" s="139" t="n">
        <f aca="false">IF(I84&gt;0,100*J84/I84,0)</f>
        <v>126.102204408818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20621</v>
      </c>
      <c r="D86" s="126" t="n">
        <v>21289.3159963897</v>
      </c>
      <c r="E86" s="126" t="n">
        <v>23203.8692868717</v>
      </c>
      <c r="F86" s="127" t="n">
        <f aca="false">IF(D86&gt;0,100*E86/D86,0)</f>
        <v>108.993023969425</v>
      </c>
      <c r="G86" s="127"/>
      <c r="H86" s="128" t="n">
        <v>740.911</v>
      </c>
      <c r="I86" s="128" t="n">
        <v>801.109478537052</v>
      </c>
      <c r="J86" s="128" t="n">
        <v>900.326</v>
      </c>
      <c r="K86" s="129" t="n">
        <f aca="false">IF(I86&gt;0,100*J86/I86,0)</f>
        <v>112.384889221899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20621</v>
      </c>
      <c r="D89" s="154" t="n">
        <v>21289.3159963897</v>
      </c>
      <c r="E89" s="154" t="n">
        <v>23203.8692868717</v>
      </c>
      <c r="F89" s="155" t="n">
        <f aca="false">IF(D89&gt;0,100*E89/D89,0)</f>
        <v>108.993023969425</v>
      </c>
      <c r="G89" s="136"/>
      <c r="H89" s="156" t="n">
        <v>740.911</v>
      </c>
      <c r="I89" s="157" t="n">
        <v>801.109478537052</v>
      </c>
      <c r="J89" s="157" t="n">
        <v>900.326</v>
      </c>
      <c r="K89" s="155" t="n">
        <f aca="false">IF(I89&gt;0,100*J89/I89,0)</f>
        <v>112.384889221899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90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7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 t="n">
        <v>6103</v>
      </c>
      <c r="D9" s="126" t="n">
        <v>6100.74607175355</v>
      </c>
      <c r="E9" s="126" t="n">
        <v>5995.45268229615</v>
      </c>
      <c r="F9" s="127"/>
      <c r="G9" s="127"/>
      <c r="H9" s="128" t="n">
        <v>124.486</v>
      </c>
      <c r="I9" s="128" t="n">
        <v>124.238160995624</v>
      </c>
      <c r="J9" s="128" t="n">
        <v>117.130615125637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 t="n">
        <v>4301</v>
      </c>
      <c r="D10" s="126" t="n">
        <v>4303.7006377645</v>
      </c>
      <c r="E10" s="126" t="n">
        <v>4314.06795995797</v>
      </c>
      <c r="F10" s="127"/>
      <c r="G10" s="127"/>
      <c r="H10" s="128" t="n">
        <v>88.234</v>
      </c>
      <c r="I10" s="128" t="n">
        <v>88.28579857752</v>
      </c>
      <c r="J10" s="128" t="n">
        <v>78.594438726175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 t="n">
        <v>6400</v>
      </c>
      <c r="D11" s="126" t="n">
        <v>6386.59594086429</v>
      </c>
      <c r="E11" s="126" t="n">
        <v>6819.02059995516</v>
      </c>
      <c r="F11" s="127"/>
      <c r="G11" s="127"/>
      <c r="H11" s="128" t="n">
        <v>205.817</v>
      </c>
      <c r="I11" s="128" t="n">
        <v>200.494793056719</v>
      </c>
      <c r="J11" s="128" t="n">
        <v>213.394915434999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 t="n">
        <v>2863</v>
      </c>
      <c r="D12" s="126" t="n">
        <v>2864.27334600738</v>
      </c>
      <c r="E12" s="126" t="n">
        <v>2910.82404535476</v>
      </c>
      <c r="F12" s="127"/>
      <c r="G12" s="127"/>
      <c r="H12" s="128" t="n">
        <v>54.961</v>
      </c>
      <c r="I12" s="128" t="n">
        <v>53.0414707947786</v>
      </c>
      <c r="J12" s="128" t="n">
        <v>61.335960775465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 t="n">
        <v>19667</v>
      </c>
      <c r="D13" s="134" t="n">
        <v>19655.3159963897</v>
      </c>
      <c r="E13" s="134" t="n">
        <v>20039.365287564</v>
      </c>
      <c r="F13" s="135" t="n">
        <f aca="false">IF(D13&gt;0,100*E13/D13,0)</f>
        <v>101.953920716639</v>
      </c>
      <c r="G13" s="136"/>
      <c r="H13" s="137" t="n">
        <v>473.498</v>
      </c>
      <c r="I13" s="138" t="n">
        <v>466.060223424642</v>
      </c>
      <c r="J13" s="138" t="n">
        <v>470.455930062276</v>
      </c>
      <c r="K13" s="139" t="n">
        <f aca="false">IF(I13&gt;0,100*J13/I13,0)</f>
        <v>100.943162796716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 t="n">
        <v>1100</v>
      </c>
      <c r="D15" s="134" t="n">
        <v>1030</v>
      </c>
      <c r="E15" s="134" t="n">
        <v>1000</v>
      </c>
      <c r="F15" s="135" t="n">
        <f aca="false">IF(D15&gt;0,100*E15/D15,0)</f>
        <v>97.0873786407767</v>
      </c>
      <c r="G15" s="136"/>
      <c r="H15" s="137" t="n">
        <v>24.2</v>
      </c>
      <c r="I15" s="138" t="n">
        <v>20.6</v>
      </c>
      <c r="J15" s="138" t="n">
        <v>22</v>
      </c>
      <c r="K15" s="139" t="n">
        <f aca="false">IF(I15&gt;0,100*J15/I15,0)</f>
        <v>106.796116504854</v>
      </c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283</v>
      </c>
      <c r="D17" s="134" t="n">
        <v>283</v>
      </c>
      <c r="E17" s="134" t="n">
        <v>280</v>
      </c>
      <c r="F17" s="135" t="n">
        <f aca="false">IF(D17&gt;0,100*E17/D17,0)</f>
        <v>98.9399293286219</v>
      </c>
      <c r="G17" s="136"/>
      <c r="H17" s="137" t="n">
        <v>9.721</v>
      </c>
      <c r="I17" s="138" t="n">
        <v>9.721</v>
      </c>
      <c r="J17" s="138" t="n">
        <v>4.48</v>
      </c>
      <c r="K17" s="139" t="n">
        <f aca="false">IF(I17&gt;0,100*J17/I17,0)</f>
        <v>46.0857936426294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 t="n">
        <v>1310</v>
      </c>
      <c r="D19" s="126" t="n">
        <v>1277</v>
      </c>
      <c r="E19" s="126" t="n">
        <v>1104</v>
      </c>
      <c r="F19" s="127"/>
      <c r="G19" s="127"/>
      <c r="H19" s="128" t="n">
        <v>37.777</v>
      </c>
      <c r="I19" s="128" t="n">
        <v>40.669</v>
      </c>
      <c r="J19" s="128" t="n">
        <v>37.8</v>
      </c>
      <c r="K19" s="129"/>
    </row>
    <row r="20" s="130" customFormat="true" ht="11.25" hidden="false" customHeight="true" outlineLevel="0" collapsed="false">
      <c r="A20" s="131" t="s">
        <v>224</v>
      </c>
      <c r="B20" s="125"/>
      <c r="C20" s="126" t="n">
        <v>135</v>
      </c>
      <c r="D20" s="126" t="n">
        <v>135</v>
      </c>
      <c r="E20" s="126" t="n">
        <v>165</v>
      </c>
      <c r="F20" s="127"/>
      <c r="G20" s="127"/>
      <c r="H20" s="128" t="n">
        <v>2.779</v>
      </c>
      <c r="I20" s="128" t="n">
        <v>2.918</v>
      </c>
      <c r="J20" s="128" t="n">
        <v>3.645</v>
      </c>
      <c r="K20" s="129"/>
    </row>
    <row r="21" s="130" customFormat="true" ht="11.25" hidden="false" customHeight="true" outlineLevel="0" collapsed="false">
      <c r="A21" s="131" t="s">
        <v>225</v>
      </c>
      <c r="B21" s="125"/>
      <c r="C21" s="126" t="n">
        <v>215</v>
      </c>
      <c r="D21" s="126" t="n">
        <v>220</v>
      </c>
      <c r="E21" s="126" t="n">
        <v>210</v>
      </c>
      <c r="F21" s="127"/>
      <c r="G21" s="127"/>
      <c r="H21" s="128" t="n">
        <v>4.799</v>
      </c>
      <c r="I21" s="128" t="n">
        <v>4.978</v>
      </c>
      <c r="J21" s="128" t="n">
        <v>4.63</v>
      </c>
      <c r="K21" s="129"/>
    </row>
    <row r="22" s="140" customFormat="true" ht="11.25" hidden="false" customHeight="true" outlineLevel="0" collapsed="false">
      <c r="A22" s="132" t="s">
        <v>226</v>
      </c>
      <c r="B22" s="133"/>
      <c r="C22" s="134" t="n">
        <v>1660</v>
      </c>
      <c r="D22" s="134" t="n">
        <v>1632</v>
      </c>
      <c r="E22" s="134" t="n">
        <v>1479</v>
      </c>
      <c r="F22" s="135" t="n">
        <f aca="false">IF(D22&gt;0,100*E22/D22,0)</f>
        <v>90.625</v>
      </c>
      <c r="G22" s="136"/>
      <c r="H22" s="137" t="n">
        <v>45.355</v>
      </c>
      <c r="I22" s="138" t="n">
        <v>48.565</v>
      </c>
      <c r="J22" s="138" t="n">
        <v>46.075</v>
      </c>
      <c r="K22" s="139" t="n">
        <f aca="false">IF(I22&gt;0,100*J22/I22,0)</f>
        <v>94.8728508184907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616</v>
      </c>
      <c r="D24" s="134" t="n">
        <v>562</v>
      </c>
      <c r="E24" s="134" t="n">
        <v>500</v>
      </c>
      <c r="F24" s="135" t="n">
        <f aca="false">IF(D24&gt;0,100*E24/D24,0)</f>
        <v>88.9679715302491</v>
      </c>
      <c r="G24" s="136"/>
      <c r="H24" s="137" t="n">
        <v>15.843</v>
      </c>
      <c r="I24" s="138" t="n">
        <v>13.276</v>
      </c>
      <c r="J24" s="138" t="n">
        <v>11.981</v>
      </c>
      <c r="K24" s="139" t="n">
        <f aca="false">IF(I24&gt;0,100*J24/I24,0)</f>
        <v>90.2455558903284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1756</v>
      </c>
      <c r="D26" s="134" t="n">
        <v>1620</v>
      </c>
      <c r="E26" s="134" t="n">
        <v>1530</v>
      </c>
      <c r="F26" s="135" t="n">
        <f aca="false">IF(D26&gt;0,100*E26/D26,0)</f>
        <v>94.4444444444444</v>
      </c>
      <c r="G26" s="136"/>
      <c r="H26" s="137" t="n">
        <v>82.142</v>
      </c>
      <c r="I26" s="138" t="n">
        <v>71.2</v>
      </c>
      <c r="J26" s="138" t="n">
        <v>74</v>
      </c>
      <c r="K26" s="139" t="n">
        <f aca="false">IF(I26&gt;0,100*J26/I26,0)</f>
        <v>103.932584269663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 t="n">
        <v>15</v>
      </c>
      <c r="D28" s="126" t="n">
        <v>20</v>
      </c>
      <c r="E28" s="126"/>
      <c r="F28" s="127"/>
      <c r="G28" s="127"/>
      <c r="H28" s="128" t="n">
        <v>0.45</v>
      </c>
      <c r="I28" s="128" t="n">
        <v>0.72</v>
      </c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 t="n">
        <v>212</v>
      </c>
      <c r="D29" s="126" t="n">
        <v>223</v>
      </c>
      <c r="E29" s="126" t="n">
        <v>245</v>
      </c>
      <c r="F29" s="127"/>
      <c r="G29" s="127"/>
      <c r="H29" s="128" t="n">
        <v>3.955</v>
      </c>
      <c r="I29" s="128" t="n">
        <v>5.454</v>
      </c>
      <c r="J29" s="128" t="n">
        <v>6.236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80</v>
      </c>
      <c r="D30" s="126" t="n">
        <v>100</v>
      </c>
      <c r="E30" s="126" t="n">
        <v>89</v>
      </c>
      <c r="F30" s="127"/>
      <c r="G30" s="127"/>
      <c r="H30" s="128" t="n">
        <v>2</v>
      </c>
      <c r="I30" s="128" t="n">
        <v>2.5</v>
      </c>
      <c r="J30" s="128" t="n">
        <v>3.88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307</v>
      </c>
      <c r="D31" s="134" t="n">
        <v>343</v>
      </c>
      <c r="E31" s="134" t="n">
        <v>334</v>
      </c>
      <c r="F31" s="135" t="n">
        <f aca="false">IF(D31&gt;0,100*E31/D31,0)</f>
        <v>97.3760932944607</v>
      </c>
      <c r="G31" s="136"/>
      <c r="H31" s="137" t="n">
        <v>6.405</v>
      </c>
      <c r="I31" s="138" t="n">
        <v>8.674</v>
      </c>
      <c r="J31" s="138" t="n">
        <v>10.116</v>
      </c>
      <c r="K31" s="139" t="n">
        <f aca="false">IF(I31&gt;0,100*J31/I31,0)</f>
        <v>116.62439474291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446</v>
      </c>
      <c r="D33" s="126" t="n">
        <v>361</v>
      </c>
      <c r="E33" s="126" t="n">
        <v>265</v>
      </c>
      <c r="F33" s="127"/>
      <c r="G33" s="127"/>
      <c r="H33" s="128" t="n">
        <v>8.613</v>
      </c>
      <c r="I33" s="128" t="n">
        <v>7.1</v>
      </c>
      <c r="J33" s="128" t="n">
        <v>5.334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265</v>
      </c>
      <c r="D34" s="126" t="n">
        <v>275</v>
      </c>
      <c r="E34" s="126" t="n">
        <v>247</v>
      </c>
      <c r="F34" s="127"/>
      <c r="G34" s="127"/>
      <c r="H34" s="128" t="n">
        <v>6.793</v>
      </c>
      <c r="I34" s="128" t="n">
        <v>7.081</v>
      </c>
      <c r="J34" s="128" t="n">
        <v>6.528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293</v>
      </c>
      <c r="D35" s="126" t="n">
        <v>295</v>
      </c>
      <c r="E35" s="126" t="n">
        <v>387</v>
      </c>
      <c r="F35" s="127"/>
      <c r="G35" s="127"/>
      <c r="H35" s="128" t="n">
        <v>5.351</v>
      </c>
      <c r="I35" s="128" t="n">
        <v>5.61</v>
      </c>
      <c r="J35" s="128" t="n">
        <v>9.11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356</v>
      </c>
      <c r="D36" s="126" t="n">
        <v>356</v>
      </c>
      <c r="E36" s="126" t="n">
        <v>334</v>
      </c>
      <c r="F36" s="127"/>
      <c r="G36" s="127"/>
      <c r="H36" s="128" t="n">
        <v>7.124</v>
      </c>
      <c r="I36" s="128" t="n">
        <v>7.124</v>
      </c>
      <c r="J36" s="128" t="n">
        <v>6.68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1360</v>
      </c>
      <c r="D37" s="134" t="n">
        <v>1287</v>
      </c>
      <c r="E37" s="134" t="n">
        <v>1233</v>
      </c>
      <c r="F37" s="135" t="n">
        <f aca="false">IF(D37&gt;0,100*E37/D37,0)</f>
        <v>95.8041958041958</v>
      </c>
      <c r="G37" s="136"/>
      <c r="H37" s="137" t="n">
        <v>27.881</v>
      </c>
      <c r="I37" s="138" t="n">
        <v>26.915</v>
      </c>
      <c r="J37" s="138" t="n">
        <v>27.652</v>
      </c>
      <c r="K37" s="139" t="n">
        <f aca="false">IF(I37&gt;0,100*J37/I37,0)</f>
        <v>102.738250046443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1386</v>
      </c>
      <c r="D39" s="134" t="n">
        <v>1389</v>
      </c>
      <c r="E39" s="134" t="n">
        <v>1460</v>
      </c>
      <c r="F39" s="135" t="n">
        <f aca="false">IF(D39&gt;0,100*E39/D39,0)</f>
        <v>105.111591072714</v>
      </c>
      <c r="G39" s="136"/>
      <c r="H39" s="137" t="n">
        <v>52.495</v>
      </c>
      <c r="I39" s="138" t="n">
        <v>54.61</v>
      </c>
      <c r="J39" s="138" t="n">
        <v>54.826</v>
      </c>
      <c r="K39" s="139" t="n">
        <f aca="false">IF(I39&gt;0,100*J39/I39,0)</f>
        <v>100.395531953855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1006</v>
      </c>
      <c r="D41" s="126" t="n">
        <v>1105</v>
      </c>
      <c r="E41" s="126" t="n">
        <v>1253</v>
      </c>
      <c r="F41" s="127"/>
      <c r="G41" s="127"/>
      <c r="H41" s="128" t="n">
        <v>53.205</v>
      </c>
      <c r="I41" s="128" t="n">
        <v>55.342</v>
      </c>
      <c r="J41" s="128" t="n">
        <v>66.719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 t="n">
        <v>2693</v>
      </c>
      <c r="D42" s="126" t="n">
        <v>2530</v>
      </c>
      <c r="E42" s="126" t="n">
        <v>2438</v>
      </c>
      <c r="F42" s="127"/>
      <c r="G42" s="127"/>
      <c r="H42" s="128" t="n">
        <v>95.6</v>
      </c>
      <c r="I42" s="128" t="n">
        <v>87.82</v>
      </c>
      <c r="J42" s="128" t="n">
        <v>87.88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1900</v>
      </c>
      <c r="D43" s="126" t="n">
        <v>1690</v>
      </c>
      <c r="E43" s="126" t="n">
        <v>1760</v>
      </c>
      <c r="F43" s="127"/>
      <c r="G43" s="127"/>
      <c r="H43" s="128" t="n">
        <v>78.275</v>
      </c>
      <c r="I43" s="128" t="n">
        <v>67.1</v>
      </c>
      <c r="J43" s="128" t="n">
        <v>73.32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 t="n">
        <v>950</v>
      </c>
      <c r="D44" s="126" t="n">
        <v>922</v>
      </c>
      <c r="E44" s="126" t="n">
        <v>944</v>
      </c>
      <c r="F44" s="127"/>
      <c r="G44" s="127"/>
      <c r="H44" s="128" t="n">
        <v>30.609</v>
      </c>
      <c r="I44" s="128" t="n">
        <v>39.706</v>
      </c>
      <c r="J44" s="128" t="n">
        <v>44.032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4400</v>
      </c>
      <c r="D45" s="126" t="n">
        <v>4700</v>
      </c>
      <c r="E45" s="126" t="n">
        <v>4800</v>
      </c>
      <c r="F45" s="127"/>
      <c r="G45" s="127"/>
      <c r="H45" s="128" t="n">
        <v>189.825</v>
      </c>
      <c r="I45" s="128" t="n">
        <v>196.46</v>
      </c>
      <c r="J45" s="128" t="n">
        <v>208.8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2000</v>
      </c>
      <c r="D46" s="126" t="n">
        <v>2130</v>
      </c>
      <c r="E46" s="126" t="n">
        <v>2311</v>
      </c>
      <c r="F46" s="127"/>
      <c r="G46" s="127"/>
      <c r="H46" s="128" t="n">
        <v>76.001</v>
      </c>
      <c r="I46" s="128" t="n">
        <v>93.35</v>
      </c>
      <c r="J46" s="128" t="n">
        <v>103.995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 t="n">
        <v>507</v>
      </c>
      <c r="D47" s="126" t="n">
        <v>498</v>
      </c>
      <c r="E47" s="126" t="n">
        <v>517</v>
      </c>
      <c r="F47" s="127"/>
      <c r="G47" s="127"/>
      <c r="H47" s="128" t="n">
        <v>20.28</v>
      </c>
      <c r="I47" s="128" t="n">
        <v>19.92</v>
      </c>
      <c r="J47" s="128" t="n">
        <v>18.612</v>
      </c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5505</v>
      </c>
      <c r="D48" s="126" t="n">
        <v>5798</v>
      </c>
      <c r="E48" s="126" t="n">
        <v>5761</v>
      </c>
      <c r="F48" s="127"/>
      <c r="G48" s="127"/>
      <c r="H48" s="128" t="n">
        <v>254.24</v>
      </c>
      <c r="I48" s="128" t="n">
        <v>272.102</v>
      </c>
      <c r="J48" s="128" t="n">
        <v>287.497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927</v>
      </c>
      <c r="D49" s="126" t="n">
        <v>890</v>
      </c>
      <c r="E49" s="126" t="n">
        <v>912</v>
      </c>
      <c r="F49" s="127"/>
      <c r="G49" s="127"/>
      <c r="H49" s="128" t="n">
        <v>43.03</v>
      </c>
      <c r="I49" s="128" t="n">
        <v>42.05</v>
      </c>
      <c r="J49" s="128" t="n">
        <v>41.845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19888</v>
      </c>
      <c r="D50" s="134" t="n">
        <v>20263</v>
      </c>
      <c r="E50" s="134" t="n">
        <v>20696</v>
      </c>
      <c r="F50" s="135" t="n">
        <f aca="false">IF(D50&gt;0,100*E50/D50,0)</f>
        <v>102.13689976805</v>
      </c>
      <c r="G50" s="136"/>
      <c r="H50" s="137" t="n">
        <v>841.065</v>
      </c>
      <c r="I50" s="138" t="n">
        <v>873.85</v>
      </c>
      <c r="J50" s="138" t="n">
        <v>932.7</v>
      </c>
      <c r="K50" s="139" t="n">
        <f aca="false">IF(I50&gt;0,100*J50/I50,0)</f>
        <v>106.734565428849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65</v>
      </c>
      <c r="D52" s="134" t="n">
        <v>75</v>
      </c>
      <c r="E52" s="134" t="n">
        <v>75</v>
      </c>
      <c r="F52" s="135" t="n">
        <f aca="false">IF(D52&gt;0,100*E52/D52,0)</f>
        <v>100</v>
      </c>
      <c r="G52" s="136"/>
      <c r="H52" s="137" t="n">
        <v>2.061</v>
      </c>
      <c r="I52" s="138" t="n">
        <v>2.375</v>
      </c>
      <c r="J52" s="138" t="n">
        <v>2.375</v>
      </c>
      <c r="K52" s="139" t="n">
        <f aca="false">IF(I52&gt;0,100*J52/I52,0)</f>
        <v>100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1100</v>
      </c>
      <c r="D54" s="126" t="n">
        <v>1100</v>
      </c>
      <c r="E54" s="126" t="n">
        <v>1270</v>
      </c>
      <c r="F54" s="127"/>
      <c r="G54" s="127"/>
      <c r="H54" s="128" t="n">
        <v>33.24</v>
      </c>
      <c r="I54" s="128" t="n">
        <v>33.95</v>
      </c>
      <c r="J54" s="128" t="n">
        <v>37.83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850</v>
      </c>
      <c r="D55" s="126" t="n">
        <v>830</v>
      </c>
      <c r="E55" s="126" t="n">
        <v>462</v>
      </c>
      <c r="F55" s="127"/>
      <c r="G55" s="127"/>
      <c r="H55" s="128" t="n">
        <v>24.395</v>
      </c>
      <c r="I55" s="128" t="n">
        <v>26.5</v>
      </c>
      <c r="J55" s="128" t="n">
        <v>13.86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164</v>
      </c>
      <c r="D56" s="126" t="n">
        <v>180</v>
      </c>
      <c r="E56" s="126" t="n">
        <v>112</v>
      </c>
      <c r="F56" s="127"/>
      <c r="G56" s="127"/>
      <c r="H56" s="128" t="n">
        <v>2.78</v>
      </c>
      <c r="I56" s="128" t="n">
        <v>2.04</v>
      </c>
      <c r="J56" s="128" t="n">
        <v>1.708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 t="n">
        <v>168</v>
      </c>
      <c r="D57" s="126" t="n">
        <v>150</v>
      </c>
      <c r="E57" s="126" t="n">
        <v>150</v>
      </c>
      <c r="F57" s="127"/>
      <c r="G57" s="127"/>
      <c r="H57" s="128" t="n">
        <v>4.032</v>
      </c>
      <c r="I57" s="128" t="n">
        <v>3.3</v>
      </c>
      <c r="J57" s="128" t="n">
        <v>3.3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658</v>
      </c>
      <c r="D58" s="126" t="n">
        <v>556</v>
      </c>
      <c r="E58" s="126" t="n">
        <v>526</v>
      </c>
      <c r="F58" s="127"/>
      <c r="G58" s="127"/>
      <c r="H58" s="128" t="n">
        <v>17.482</v>
      </c>
      <c r="I58" s="128" t="n">
        <v>22.658</v>
      </c>
      <c r="J58" s="128" t="n">
        <v>14.34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2940</v>
      </c>
      <c r="D59" s="134" t="n">
        <v>2816</v>
      </c>
      <c r="E59" s="134" t="n">
        <v>2520</v>
      </c>
      <c r="F59" s="135" t="n">
        <f aca="false">IF(D59&gt;0,100*E59/D59,0)</f>
        <v>89.4886363636364</v>
      </c>
      <c r="G59" s="136"/>
      <c r="H59" s="137" t="n">
        <v>81.929</v>
      </c>
      <c r="I59" s="138" t="n">
        <v>88.448</v>
      </c>
      <c r="J59" s="138" t="n">
        <v>71.038</v>
      </c>
      <c r="K59" s="139" t="n">
        <f aca="false">IF(I59&gt;0,100*J59/I59,0)</f>
        <v>80.3161179450072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569</v>
      </c>
      <c r="D61" s="126" t="n">
        <v>580</v>
      </c>
      <c r="E61" s="126" t="n">
        <v>550</v>
      </c>
      <c r="F61" s="127"/>
      <c r="G61" s="127"/>
      <c r="H61" s="128" t="n">
        <v>15.229</v>
      </c>
      <c r="I61" s="128" t="n">
        <v>14.75</v>
      </c>
      <c r="J61" s="128" t="n">
        <v>13.75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733</v>
      </c>
      <c r="D62" s="126" t="n">
        <v>592</v>
      </c>
      <c r="E62" s="126" t="n">
        <v>470</v>
      </c>
      <c r="F62" s="127"/>
      <c r="G62" s="127"/>
      <c r="H62" s="128" t="n">
        <v>12.239</v>
      </c>
      <c r="I62" s="128" t="n">
        <v>10.327</v>
      </c>
      <c r="J62" s="128" t="n">
        <v>6.676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553</v>
      </c>
      <c r="D63" s="126" t="n">
        <v>489</v>
      </c>
      <c r="E63" s="126" t="n">
        <v>540</v>
      </c>
      <c r="F63" s="127"/>
      <c r="G63" s="127"/>
      <c r="H63" s="128" t="n">
        <v>19.46</v>
      </c>
      <c r="I63" s="128" t="n">
        <v>15.32</v>
      </c>
      <c r="J63" s="128" t="n">
        <v>20.754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1855</v>
      </c>
      <c r="D64" s="134" t="n">
        <v>1661</v>
      </c>
      <c r="E64" s="134" t="n">
        <v>1560</v>
      </c>
      <c r="F64" s="135" t="n">
        <f aca="false">IF(D64&gt;0,100*E64/D64,0)</f>
        <v>93.9193257074052</v>
      </c>
      <c r="G64" s="136"/>
      <c r="H64" s="137" t="n">
        <v>46.928</v>
      </c>
      <c r="I64" s="138" t="n">
        <v>40.397</v>
      </c>
      <c r="J64" s="138" t="n">
        <v>41.18</v>
      </c>
      <c r="K64" s="139" t="n">
        <f aca="false">IF(I64&gt;0,100*J64/I64,0)</f>
        <v>101.938262742283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2364</v>
      </c>
      <c r="D66" s="134" t="n">
        <v>2834</v>
      </c>
      <c r="E66" s="134" t="n">
        <v>2834</v>
      </c>
      <c r="F66" s="135" t="n">
        <f aca="false">IF(D66&gt;0,100*E66/D66,0)</f>
        <v>100</v>
      </c>
      <c r="G66" s="136"/>
      <c r="H66" s="137" t="n">
        <v>78.846</v>
      </c>
      <c r="I66" s="138" t="n">
        <v>96.268</v>
      </c>
      <c r="J66" s="138" t="n">
        <v>116.892</v>
      </c>
      <c r="K66" s="139" t="n">
        <f aca="false">IF(I66&gt;0,100*J66/I66,0)</f>
        <v>121.423525989945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614</v>
      </c>
      <c r="D68" s="126" t="n">
        <v>630</v>
      </c>
      <c r="E68" s="126" t="n">
        <v>600</v>
      </c>
      <c r="F68" s="127"/>
      <c r="G68" s="127"/>
      <c r="H68" s="128" t="n">
        <v>23.015</v>
      </c>
      <c r="I68" s="128" t="n">
        <v>18</v>
      </c>
      <c r="J68" s="128" t="n">
        <v>24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442</v>
      </c>
      <c r="D69" s="126" t="n">
        <v>450</v>
      </c>
      <c r="E69" s="126" t="n">
        <v>400</v>
      </c>
      <c r="F69" s="127"/>
      <c r="G69" s="127"/>
      <c r="H69" s="128" t="n">
        <v>15.57</v>
      </c>
      <c r="I69" s="128" t="n">
        <v>13</v>
      </c>
      <c r="J69" s="128" t="n">
        <v>15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1056</v>
      </c>
      <c r="D70" s="134" t="n">
        <v>1080</v>
      </c>
      <c r="E70" s="134" t="n">
        <v>1000</v>
      </c>
      <c r="F70" s="135" t="n">
        <f aca="false">IF(D70&gt;0,100*E70/D70,0)</f>
        <v>92.5925925925926</v>
      </c>
      <c r="G70" s="136"/>
      <c r="H70" s="137" t="n">
        <v>38.585</v>
      </c>
      <c r="I70" s="138" t="n">
        <v>31</v>
      </c>
      <c r="J70" s="138" t="n">
        <v>39</v>
      </c>
      <c r="K70" s="139" t="n">
        <f aca="false">IF(I70&gt;0,100*J70/I70,0)</f>
        <v>125.806451612903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445</v>
      </c>
      <c r="D72" s="126" t="n">
        <v>486</v>
      </c>
      <c r="E72" s="126" t="n">
        <v>508</v>
      </c>
      <c r="F72" s="127"/>
      <c r="G72" s="127"/>
      <c r="H72" s="128" t="n">
        <v>10.237</v>
      </c>
      <c r="I72" s="128" t="n">
        <v>10.861</v>
      </c>
      <c r="J72" s="128" t="n">
        <v>11.395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2405</v>
      </c>
      <c r="D73" s="126" t="n">
        <v>2095</v>
      </c>
      <c r="E73" s="126" t="n">
        <v>2015</v>
      </c>
      <c r="F73" s="127"/>
      <c r="G73" s="127"/>
      <c r="H73" s="128" t="n">
        <v>61.927</v>
      </c>
      <c r="I73" s="128" t="n">
        <v>52.85</v>
      </c>
      <c r="J73" s="128" t="n">
        <v>44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699</v>
      </c>
      <c r="D74" s="126" t="n">
        <v>735</v>
      </c>
      <c r="E74" s="126" t="n">
        <v>685</v>
      </c>
      <c r="F74" s="127"/>
      <c r="G74" s="127"/>
      <c r="H74" s="128" t="n">
        <v>26.4</v>
      </c>
      <c r="I74" s="128" t="n">
        <v>24.01</v>
      </c>
      <c r="J74" s="128" t="n">
        <v>26.375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974</v>
      </c>
      <c r="D75" s="126" t="n">
        <v>974</v>
      </c>
      <c r="E75" s="126" t="n">
        <v>1073</v>
      </c>
      <c r="F75" s="127"/>
      <c r="G75" s="127"/>
      <c r="H75" s="128" t="n">
        <v>23.677</v>
      </c>
      <c r="I75" s="128" t="n">
        <v>23.677</v>
      </c>
      <c r="J75" s="128" t="n">
        <v>27.3754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583</v>
      </c>
      <c r="D76" s="126" t="n">
        <v>488</v>
      </c>
      <c r="E76" s="126" t="n">
        <v>310</v>
      </c>
      <c r="F76" s="127"/>
      <c r="G76" s="127"/>
      <c r="H76" s="128" t="n">
        <v>12.075</v>
      </c>
      <c r="I76" s="128" t="n">
        <v>8.408</v>
      </c>
      <c r="J76" s="128" t="n">
        <v>8.135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348</v>
      </c>
      <c r="D77" s="126" t="n">
        <v>348</v>
      </c>
      <c r="E77" s="126" t="n">
        <v>280</v>
      </c>
      <c r="F77" s="127"/>
      <c r="G77" s="127"/>
      <c r="H77" s="128" t="n">
        <v>7.948</v>
      </c>
      <c r="I77" s="128" t="n">
        <v>7.894</v>
      </c>
      <c r="J77" s="128" t="n">
        <v>6.09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1825</v>
      </c>
      <c r="D78" s="126" t="n">
        <v>1790</v>
      </c>
      <c r="E78" s="126" t="n">
        <v>1670</v>
      </c>
      <c r="F78" s="127"/>
      <c r="G78" s="127"/>
      <c r="H78" s="128" t="n">
        <v>43.833</v>
      </c>
      <c r="I78" s="128" t="n">
        <v>50.55</v>
      </c>
      <c r="J78" s="128" t="n">
        <v>46.71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4478</v>
      </c>
      <c r="D79" s="126" t="n">
        <v>3600</v>
      </c>
      <c r="E79" s="126" t="n">
        <v>4375</v>
      </c>
      <c r="F79" s="127"/>
      <c r="G79" s="127"/>
      <c r="H79" s="128" t="n">
        <v>125.766</v>
      </c>
      <c r="I79" s="128" t="n">
        <v>90.006</v>
      </c>
      <c r="J79" s="128" t="n">
        <v>148.101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11757</v>
      </c>
      <c r="D80" s="134" t="n">
        <v>10516</v>
      </c>
      <c r="E80" s="134" t="n">
        <v>10916</v>
      </c>
      <c r="F80" s="135" t="n">
        <f aca="false">IF(D80&gt;0,100*E80/D80,0)</f>
        <v>103.8037276531</v>
      </c>
      <c r="G80" s="136"/>
      <c r="H80" s="137" t="n">
        <v>311.863</v>
      </c>
      <c r="I80" s="138" t="n">
        <v>268.256</v>
      </c>
      <c r="J80" s="138" t="n">
        <v>318.1814</v>
      </c>
      <c r="K80" s="139" t="n">
        <f aca="false">IF(I80&gt;0,100*J80/I80,0)</f>
        <v>118.61110282715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 t="n">
        <v>1116</v>
      </c>
      <c r="D82" s="126" t="n">
        <v>1052</v>
      </c>
      <c r="E82" s="126" t="n">
        <v>2023</v>
      </c>
      <c r="F82" s="127"/>
      <c r="G82" s="127"/>
      <c r="H82" s="128" t="n">
        <v>28.485</v>
      </c>
      <c r="I82" s="128" t="n">
        <v>26.88</v>
      </c>
      <c r="J82" s="128" t="n">
        <v>46.088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2951</v>
      </c>
      <c r="D83" s="126" t="n">
        <v>2955</v>
      </c>
      <c r="E83" s="126" t="n">
        <v>3260</v>
      </c>
      <c r="F83" s="127"/>
      <c r="G83" s="127"/>
      <c r="H83" s="128" t="n">
        <v>33.547</v>
      </c>
      <c r="I83" s="128" t="n">
        <v>52.5</v>
      </c>
      <c r="J83" s="128" t="n">
        <v>58.3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4067</v>
      </c>
      <c r="D84" s="134" t="n">
        <v>4007</v>
      </c>
      <c r="E84" s="134" t="n">
        <v>5283</v>
      </c>
      <c r="F84" s="135" t="n">
        <f aca="false">IF(D84&gt;0,100*E84/D84,0)</f>
        <v>131.844272523085</v>
      </c>
      <c r="G84" s="136"/>
      <c r="H84" s="137" t="n">
        <v>62.032</v>
      </c>
      <c r="I84" s="138" t="n">
        <v>79.38</v>
      </c>
      <c r="J84" s="138" t="n">
        <v>104.388</v>
      </c>
      <c r="K84" s="139" t="n">
        <f aca="false">IF(I84&gt;0,100*J84/I84,0)</f>
        <v>131.504157218443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72127</v>
      </c>
      <c r="D86" s="126" t="n">
        <v>71053.3159963897</v>
      </c>
      <c r="E86" s="126" t="n">
        <v>72739.365287564</v>
      </c>
      <c r="F86" s="127" t="n">
        <f aca="false">IF(D86&gt;0,100*E86/D86,0)</f>
        <v>102.372935404253</v>
      </c>
      <c r="G86" s="127"/>
      <c r="H86" s="128" t="n">
        <v>2200.849</v>
      </c>
      <c r="I86" s="128" t="n">
        <v>2199.59522342464</v>
      </c>
      <c r="J86" s="128" t="n">
        <v>2347.34033006228</v>
      </c>
      <c r="K86" s="129" t="n">
        <f aca="false">IF(I86&gt;0,100*J86/I86,0)</f>
        <v>106.71692250757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72127</v>
      </c>
      <c r="D89" s="154" t="n">
        <v>71053.3159963897</v>
      </c>
      <c r="E89" s="154" t="n">
        <v>72739.365287564</v>
      </c>
      <c r="F89" s="155" t="n">
        <f aca="false">IF(D89&gt;0,100*E89/D89,0)</f>
        <v>102.372935404253</v>
      </c>
      <c r="G89" s="136"/>
      <c r="H89" s="156" t="n">
        <v>2200.849</v>
      </c>
      <c r="I89" s="157" t="n">
        <v>2199.59522342464</v>
      </c>
      <c r="J89" s="157" t="n">
        <v>2347.34033006228</v>
      </c>
      <c r="K89" s="155" t="n">
        <f aca="false">IF(I89&gt;0,100*J89/I89,0)</f>
        <v>106.71692250757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91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/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/>
      <c r="I24" s="138"/>
      <c r="J24" s="138"/>
      <c r="K24" s="139"/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/>
      <c r="I26" s="138"/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/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/>
      <c r="I31" s="138"/>
      <c r="J31" s="138"/>
      <c r="K31" s="139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/>
      <c r="I33" s="128"/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/>
      <c r="I34" s="128"/>
      <c r="J34" s="128"/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/>
      <c r="I35" s="128"/>
      <c r="J35" s="128"/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/>
      <c r="I36" s="128"/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/>
      <c r="I37" s="138"/>
      <c r="J37" s="138"/>
      <c r="K37" s="139"/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/>
      <c r="I39" s="138"/>
      <c r="J39" s="138"/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/>
      <c r="I41" s="128"/>
      <c r="J41" s="128"/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/>
      <c r="I45" s="128"/>
      <c r="J45" s="128"/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/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/>
      <c r="I50" s="138"/>
      <c r="J50" s="138"/>
      <c r="K50" s="139"/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/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/>
      <c r="I54" s="128"/>
      <c r="J54" s="128"/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/>
      <c r="I55" s="128"/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/>
      <c r="I58" s="128"/>
      <c r="J58" s="128"/>
      <c r="K58" s="129"/>
    </row>
    <row r="59" s="140" customFormat="true" ht="11.25" hidden="false" customHeight="true" outlineLevel="0" collapsed="false">
      <c r="A59" s="132" t="s">
        <v>255</v>
      </c>
      <c r="B59" s="133"/>
      <c r="C59" s="134"/>
      <c r="D59" s="134"/>
      <c r="E59" s="134"/>
      <c r="F59" s="135"/>
      <c r="G59" s="136"/>
      <c r="H59" s="137"/>
      <c r="I59" s="138"/>
      <c r="J59" s="138"/>
      <c r="K59" s="139"/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/>
      <c r="I61" s="128"/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/>
      <c r="I62" s="128"/>
      <c r="J62" s="128"/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/>
      <c r="I63" s="128"/>
      <c r="J63" s="128"/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/>
      <c r="I64" s="138"/>
      <c r="J64" s="138"/>
      <c r="K64" s="139"/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/>
      <c r="I66" s="138"/>
      <c r="J66" s="138"/>
      <c r="K66" s="139"/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9</v>
      </c>
      <c r="D68" s="126" t="n">
        <v>9</v>
      </c>
      <c r="E68" s="126" t="n">
        <v>12</v>
      </c>
      <c r="F68" s="127"/>
      <c r="G68" s="127"/>
      <c r="H68" s="128" t="n">
        <v>0.45</v>
      </c>
      <c r="I68" s="128" t="n">
        <v>0.5</v>
      </c>
      <c r="J68" s="128" t="n">
        <v>0.7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/>
      <c r="I69" s="128"/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9</v>
      </c>
      <c r="D70" s="134" t="n">
        <v>9</v>
      </c>
      <c r="E70" s="134" t="n">
        <v>12</v>
      </c>
      <c r="F70" s="135" t="n">
        <f aca="false">IF(D70&gt;0,100*E70/D70,0)</f>
        <v>133.333333333333</v>
      </c>
      <c r="G70" s="136"/>
      <c r="H70" s="137" t="n">
        <v>0.45</v>
      </c>
      <c r="I70" s="138" t="n">
        <v>0.5</v>
      </c>
      <c r="J70" s="138" t="n">
        <v>0.7</v>
      </c>
      <c r="K70" s="139" t="n">
        <f aca="false">IF(I70&gt;0,100*J70/I70,0)</f>
        <v>140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/>
      <c r="I72" s="128"/>
      <c r="J72" s="128"/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2437</v>
      </c>
      <c r="D73" s="126" t="n">
        <v>1816</v>
      </c>
      <c r="E73" s="126" t="n">
        <v>2795</v>
      </c>
      <c r="F73" s="127"/>
      <c r="G73" s="127"/>
      <c r="H73" s="128" t="n">
        <v>140.045</v>
      </c>
      <c r="I73" s="128" t="n">
        <v>109.864</v>
      </c>
      <c r="J73" s="128" t="n">
        <v>210.55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11</v>
      </c>
      <c r="D74" s="126" t="n">
        <v>15</v>
      </c>
      <c r="E74" s="126" t="n">
        <v>30</v>
      </c>
      <c r="F74" s="127"/>
      <c r="G74" s="127"/>
      <c r="H74" s="128" t="n">
        <v>0.627</v>
      </c>
      <c r="I74" s="128" t="n">
        <v>0.825</v>
      </c>
      <c r="J74" s="128" t="n">
        <v>1.71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1</v>
      </c>
      <c r="D75" s="126"/>
      <c r="E75" s="126" t="n">
        <v>1</v>
      </c>
      <c r="F75" s="127"/>
      <c r="G75" s="127"/>
      <c r="H75" s="128" t="n">
        <v>0.055</v>
      </c>
      <c r="I75" s="128"/>
      <c r="J75" s="128" t="n">
        <v>0.055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10</v>
      </c>
      <c r="D76" s="126" t="n">
        <v>2</v>
      </c>
      <c r="E76" s="126" t="n">
        <v>10</v>
      </c>
      <c r="F76" s="127"/>
      <c r="G76" s="127"/>
      <c r="H76" s="128" t="n">
        <v>0.759</v>
      </c>
      <c r="I76" s="128" t="n">
        <v>0.151</v>
      </c>
      <c r="J76" s="128" t="n">
        <v>0.5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18</v>
      </c>
      <c r="D77" s="126" t="n">
        <v>19</v>
      </c>
      <c r="E77" s="126" t="n">
        <v>2</v>
      </c>
      <c r="F77" s="127"/>
      <c r="G77" s="127"/>
      <c r="H77" s="128" t="n">
        <v>1.083</v>
      </c>
      <c r="I77" s="128" t="n">
        <v>1.14</v>
      </c>
      <c r="J77" s="128" t="n">
        <v>0.088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 t="n">
        <v>13</v>
      </c>
      <c r="E78" s="126" t="n">
        <v>73</v>
      </c>
      <c r="F78" s="127"/>
      <c r="G78" s="127"/>
      <c r="H78" s="128"/>
      <c r="I78" s="128" t="n">
        <v>0.845</v>
      </c>
      <c r="J78" s="128" t="n">
        <v>4.745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5152</v>
      </c>
      <c r="D79" s="126" t="n">
        <v>2900</v>
      </c>
      <c r="E79" s="126" t="n">
        <v>5739</v>
      </c>
      <c r="F79" s="127"/>
      <c r="G79" s="127"/>
      <c r="H79" s="128" t="n">
        <v>405.024</v>
      </c>
      <c r="I79" s="128" t="n">
        <v>219.7</v>
      </c>
      <c r="J79" s="128" t="n">
        <v>531.154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7629</v>
      </c>
      <c r="D80" s="134" t="n">
        <v>4765</v>
      </c>
      <c r="E80" s="134" t="n">
        <v>8650</v>
      </c>
      <c r="F80" s="135" t="n">
        <f aca="false">IF(D80&gt;0,100*E80/D80,0)</f>
        <v>181.532004197272</v>
      </c>
      <c r="G80" s="136"/>
      <c r="H80" s="137" t="n">
        <v>547.593</v>
      </c>
      <c r="I80" s="138" t="n">
        <v>332.525</v>
      </c>
      <c r="J80" s="138" t="n">
        <v>748.802</v>
      </c>
      <c r="K80" s="139" t="n">
        <f aca="false">IF(I80&gt;0,100*J80/I80,0)</f>
        <v>225.186677693407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/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/>
      <c r="I84" s="138"/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7638</v>
      </c>
      <c r="D86" s="126" t="n">
        <v>4774</v>
      </c>
      <c r="E86" s="126" t="n">
        <v>8662</v>
      </c>
      <c r="F86" s="127" t="n">
        <f aca="false">IF(D86&gt;0,100*E86/D86,0)</f>
        <v>181.441139505656</v>
      </c>
      <c r="G86" s="127"/>
      <c r="H86" s="128" t="n">
        <v>548.043</v>
      </c>
      <c r="I86" s="128" t="n">
        <v>333.025</v>
      </c>
      <c r="J86" s="128" t="n">
        <v>749.502</v>
      </c>
      <c r="K86" s="129" t="n">
        <f aca="false">IF(I86&gt;0,100*J86/I86,0)</f>
        <v>225.058779370918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7638</v>
      </c>
      <c r="D89" s="154" t="n">
        <v>4774</v>
      </c>
      <c r="E89" s="154" t="n">
        <v>8662</v>
      </c>
      <c r="F89" s="155" t="n">
        <f aca="false">IF(D89&gt;0,100*E89/D89,0)</f>
        <v>181.441139505656</v>
      </c>
      <c r="G89" s="136"/>
      <c r="H89" s="156" t="n">
        <v>548.043</v>
      </c>
      <c r="I89" s="157" t="n">
        <v>333.025</v>
      </c>
      <c r="J89" s="157" t="n">
        <v>749.502</v>
      </c>
      <c r="K89" s="155" t="n">
        <f aca="false">IF(I89&gt;0,100*J89/I89,0)</f>
        <v>225.058779370918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92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7</v>
      </c>
      <c r="D17" s="134" t="n">
        <v>7</v>
      </c>
      <c r="E17" s="134"/>
      <c r="F17" s="135"/>
      <c r="G17" s="136"/>
      <c r="H17" s="137" t="n">
        <v>0.266</v>
      </c>
      <c r="I17" s="138" t="n">
        <v>0.155</v>
      </c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 t="n">
        <v>2381</v>
      </c>
      <c r="D19" s="126" t="n">
        <v>2240</v>
      </c>
      <c r="E19" s="126" t="n">
        <v>2045</v>
      </c>
      <c r="F19" s="127"/>
      <c r="G19" s="127"/>
      <c r="H19" s="128" t="n">
        <v>211.772</v>
      </c>
      <c r="I19" s="128" t="n">
        <v>163.52</v>
      </c>
      <c r="J19" s="128" t="n">
        <v>184.05</v>
      </c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 t="n">
        <v>2381</v>
      </c>
      <c r="D22" s="134" t="n">
        <v>2240</v>
      </c>
      <c r="E22" s="134" t="n">
        <v>2045</v>
      </c>
      <c r="F22" s="135" t="n">
        <f aca="false">IF(D22&gt;0,100*E22/D22,0)</f>
        <v>91.2946428571429</v>
      </c>
      <c r="G22" s="136"/>
      <c r="H22" s="137" t="n">
        <v>211.772</v>
      </c>
      <c r="I22" s="138" t="n">
        <v>163.52</v>
      </c>
      <c r="J22" s="138" t="n">
        <v>184.05</v>
      </c>
      <c r="K22" s="139" t="n">
        <f aca="false">IF(I22&gt;0,100*J22/I22,0)</f>
        <v>112.555039138943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129</v>
      </c>
      <c r="D24" s="134" t="n">
        <v>118</v>
      </c>
      <c r="E24" s="134" t="n">
        <v>284</v>
      </c>
      <c r="F24" s="135" t="n">
        <f aca="false">IF(D24&gt;0,100*E24/D24,0)</f>
        <v>240.677966101695</v>
      </c>
      <c r="G24" s="136"/>
      <c r="H24" s="137" t="n">
        <v>14.402</v>
      </c>
      <c r="I24" s="138" t="n">
        <v>12.78</v>
      </c>
      <c r="J24" s="138" t="n">
        <v>30.612</v>
      </c>
      <c r="K24" s="139" t="n">
        <f aca="false">IF(I24&gt;0,100*J24/I24,0)</f>
        <v>239.530516431925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1266</v>
      </c>
      <c r="D26" s="134" t="n">
        <v>1257</v>
      </c>
      <c r="E26" s="134" t="n">
        <v>1340</v>
      </c>
      <c r="F26" s="135" t="n">
        <f aca="false">IF(D26&gt;0,100*E26/D26,0)</f>
        <v>106.603023070804</v>
      </c>
      <c r="G26" s="136"/>
      <c r="H26" s="137" t="n">
        <v>133.625</v>
      </c>
      <c r="I26" s="138" t="n">
        <v>115.3</v>
      </c>
      <c r="J26" s="138" t="n">
        <v>128</v>
      </c>
      <c r="K26" s="139" t="n">
        <f aca="false">IF(I26&gt;0,100*J26/I26,0)</f>
        <v>111.014744145707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 t="n">
        <v>1</v>
      </c>
      <c r="D29" s="126"/>
      <c r="E29" s="126"/>
      <c r="F29" s="127"/>
      <c r="G29" s="127"/>
      <c r="H29" s="128" t="n">
        <v>0.035</v>
      </c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1</v>
      </c>
      <c r="D30" s="126"/>
      <c r="E30" s="126"/>
      <c r="F30" s="127"/>
      <c r="G30" s="127"/>
      <c r="H30" s="128" t="n">
        <v>0.05</v>
      </c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2</v>
      </c>
      <c r="D31" s="134"/>
      <c r="E31" s="134"/>
      <c r="F31" s="135"/>
      <c r="G31" s="136"/>
      <c r="H31" s="137" t="n">
        <v>0.085</v>
      </c>
      <c r="I31" s="138"/>
      <c r="J31" s="138"/>
      <c r="K31" s="139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/>
      <c r="I33" s="128"/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/>
      <c r="I34" s="128"/>
      <c r="J34" s="128"/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/>
      <c r="I35" s="128"/>
      <c r="J35" s="128"/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/>
      <c r="I36" s="128"/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/>
      <c r="I37" s="138"/>
      <c r="J37" s="138"/>
      <c r="K37" s="139"/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/>
      <c r="I39" s="138"/>
      <c r="J39" s="138"/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1970</v>
      </c>
      <c r="D41" s="126" t="n">
        <v>1852</v>
      </c>
      <c r="E41" s="126" t="n">
        <v>2036</v>
      </c>
      <c r="F41" s="127"/>
      <c r="G41" s="127"/>
      <c r="H41" s="128" t="n">
        <v>175.206</v>
      </c>
      <c r="I41" s="128" t="n">
        <v>149.039</v>
      </c>
      <c r="J41" s="128" t="n">
        <v>174.078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 t="n">
        <v>1996</v>
      </c>
      <c r="D42" s="126" t="n">
        <v>1920</v>
      </c>
      <c r="E42" s="126" t="n">
        <v>1755</v>
      </c>
      <c r="F42" s="127"/>
      <c r="G42" s="127"/>
      <c r="H42" s="128" t="n">
        <v>181.033</v>
      </c>
      <c r="I42" s="128" t="n">
        <v>147.287</v>
      </c>
      <c r="J42" s="128" t="n">
        <v>166.725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6491</v>
      </c>
      <c r="D43" s="126" t="n">
        <v>5218</v>
      </c>
      <c r="E43" s="126" t="n">
        <v>5958</v>
      </c>
      <c r="F43" s="127"/>
      <c r="G43" s="127"/>
      <c r="H43" s="128" t="n">
        <v>610.868</v>
      </c>
      <c r="I43" s="128" t="n">
        <v>401.037</v>
      </c>
      <c r="J43" s="128" t="n">
        <v>566.01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 t="n">
        <v>1787</v>
      </c>
      <c r="D44" s="126" t="n">
        <v>1870</v>
      </c>
      <c r="E44" s="126" t="n">
        <v>2232</v>
      </c>
      <c r="F44" s="127"/>
      <c r="G44" s="127"/>
      <c r="H44" s="128" t="n">
        <v>148.055</v>
      </c>
      <c r="I44" s="128" t="n">
        <v>141.664</v>
      </c>
      <c r="J44" s="128" t="n">
        <v>212.04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2092</v>
      </c>
      <c r="D45" s="126" t="n">
        <v>1390</v>
      </c>
      <c r="E45" s="126" t="n">
        <v>1754</v>
      </c>
      <c r="F45" s="127"/>
      <c r="G45" s="127"/>
      <c r="H45" s="128" t="n">
        <v>190.014</v>
      </c>
      <c r="I45" s="128" t="n">
        <v>108.473</v>
      </c>
      <c r="J45" s="128" t="n">
        <v>163.122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1316</v>
      </c>
      <c r="D46" s="126" t="n">
        <v>1295</v>
      </c>
      <c r="E46" s="126" t="n">
        <v>1312</v>
      </c>
      <c r="F46" s="127"/>
      <c r="G46" s="127"/>
      <c r="H46" s="128" t="n">
        <v>124.11</v>
      </c>
      <c r="I46" s="128" t="n">
        <v>105.514</v>
      </c>
      <c r="J46" s="128" t="n">
        <v>118.08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 t="n">
        <v>329</v>
      </c>
      <c r="D47" s="126" t="n">
        <v>272</v>
      </c>
      <c r="E47" s="126" t="n">
        <v>279</v>
      </c>
      <c r="F47" s="127"/>
      <c r="G47" s="127"/>
      <c r="H47" s="128" t="n">
        <v>26.684</v>
      </c>
      <c r="I47" s="128" t="n">
        <v>20.221</v>
      </c>
      <c r="J47" s="128" t="n">
        <v>25.11</v>
      </c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8633</v>
      </c>
      <c r="D48" s="126" t="n">
        <v>7042</v>
      </c>
      <c r="E48" s="126" t="n">
        <v>8065</v>
      </c>
      <c r="F48" s="127"/>
      <c r="G48" s="127"/>
      <c r="H48" s="128" t="n">
        <v>806.478</v>
      </c>
      <c r="I48" s="128" t="n">
        <v>584.056</v>
      </c>
      <c r="J48" s="128" t="n">
        <v>754.078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2915</v>
      </c>
      <c r="D49" s="126" t="n">
        <v>2124</v>
      </c>
      <c r="E49" s="126" t="n">
        <v>2910</v>
      </c>
      <c r="F49" s="127"/>
      <c r="G49" s="127"/>
      <c r="H49" s="128" t="n">
        <v>289.589</v>
      </c>
      <c r="I49" s="128" t="n">
        <v>186.602</v>
      </c>
      <c r="J49" s="128" t="n">
        <v>264.66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27529</v>
      </c>
      <c r="D50" s="134" t="n">
        <v>22983</v>
      </c>
      <c r="E50" s="134" t="n">
        <v>26301</v>
      </c>
      <c r="F50" s="135" t="n">
        <f aca="false">IF(D50&gt;0,100*E50/D50,0)</f>
        <v>114.436757603446</v>
      </c>
      <c r="G50" s="136"/>
      <c r="H50" s="137" t="n">
        <v>2552.037</v>
      </c>
      <c r="I50" s="138" t="n">
        <v>1843.893</v>
      </c>
      <c r="J50" s="138" t="n">
        <v>2443.903</v>
      </c>
      <c r="K50" s="139" t="n">
        <f aca="false">IF(I50&gt;0,100*J50/I50,0)</f>
        <v>132.540391443538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/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/>
      <c r="I54" s="128"/>
      <c r="J54" s="128"/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/>
      <c r="I55" s="128"/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/>
      <c r="I58" s="128"/>
      <c r="J58" s="128"/>
      <c r="K58" s="129"/>
    </row>
    <row r="59" s="140" customFormat="true" ht="11.25" hidden="false" customHeight="true" outlineLevel="0" collapsed="false">
      <c r="A59" s="132" t="s">
        <v>255</v>
      </c>
      <c r="B59" s="133"/>
      <c r="C59" s="134"/>
      <c r="D59" s="134"/>
      <c r="E59" s="134"/>
      <c r="F59" s="135"/>
      <c r="G59" s="136"/>
      <c r="H59" s="137"/>
      <c r="I59" s="138"/>
      <c r="J59" s="138"/>
      <c r="K59" s="139"/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/>
      <c r="I61" s="128"/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/>
      <c r="I62" s="128"/>
      <c r="J62" s="128"/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/>
      <c r="I63" s="128"/>
      <c r="J63" s="128"/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/>
      <c r="I64" s="138"/>
      <c r="J64" s="138"/>
      <c r="K64" s="139"/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/>
      <c r="I66" s="138"/>
      <c r="J66" s="138"/>
      <c r="K66" s="139"/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/>
      <c r="I68" s="128"/>
      <c r="J68" s="128"/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/>
      <c r="I69" s="128"/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/>
      <c r="I70" s="138"/>
      <c r="J70" s="138"/>
      <c r="K70" s="139"/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/>
      <c r="I72" s="128"/>
      <c r="J72" s="128"/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/>
      <c r="I73" s="128"/>
      <c r="J73" s="128"/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/>
      <c r="I74" s="128"/>
      <c r="J74" s="128"/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/>
      <c r="I75" s="128"/>
      <c r="J75" s="128"/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/>
      <c r="I76" s="128"/>
      <c r="J76" s="128"/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/>
      <c r="I77" s="128"/>
      <c r="J77" s="128"/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/>
      <c r="I78" s="128"/>
      <c r="J78" s="128"/>
      <c r="K78" s="129"/>
    </row>
    <row r="79" s="130" customFormat="true" ht="11.25" hidden="false" customHeight="true" outlineLevel="0" collapsed="false">
      <c r="A79" s="131" t="s">
        <v>271</v>
      </c>
      <c r="B79" s="125"/>
      <c r="C79" s="126"/>
      <c r="D79" s="126"/>
      <c r="E79" s="126"/>
      <c r="F79" s="127"/>
      <c r="G79" s="127"/>
      <c r="H79" s="128"/>
      <c r="I79" s="128"/>
      <c r="J79" s="128"/>
      <c r="K79" s="129"/>
    </row>
    <row r="80" s="140" customFormat="true" ht="11.25" hidden="false" customHeight="true" outlineLevel="0" collapsed="false">
      <c r="A80" s="142" t="s">
        <v>272</v>
      </c>
      <c r="B80" s="133"/>
      <c r="C80" s="134"/>
      <c r="D80" s="134"/>
      <c r="E80" s="134"/>
      <c r="F80" s="135"/>
      <c r="G80" s="136"/>
      <c r="H80" s="137"/>
      <c r="I80" s="138"/>
      <c r="J80" s="138"/>
      <c r="K80" s="139"/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/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/>
      <c r="I84" s="138"/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31314</v>
      </c>
      <c r="D86" s="126" t="n">
        <v>26605</v>
      </c>
      <c r="E86" s="126" t="n">
        <v>29970</v>
      </c>
      <c r="F86" s="127" t="n">
        <f aca="false">IF(D86&gt;0,100*E86/D86,0)</f>
        <v>112.647998496523</v>
      </c>
      <c r="G86" s="127"/>
      <c r="H86" s="128" t="n">
        <v>2912.187</v>
      </c>
      <c r="I86" s="128" t="n">
        <v>2135.648</v>
      </c>
      <c r="J86" s="128" t="n">
        <v>2786.565</v>
      </c>
      <c r="K86" s="129" t="n">
        <f aca="false">IF(I86&gt;0,100*J86/I86,0)</f>
        <v>130.47866502345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31314</v>
      </c>
      <c r="D89" s="154" t="n">
        <v>26605</v>
      </c>
      <c r="E89" s="154" t="n">
        <v>29970</v>
      </c>
      <c r="F89" s="155" t="n">
        <f aca="false">IF(D89&gt;0,100*E89/D89,0)</f>
        <v>112.647998496523</v>
      </c>
      <c r="G89" s="136"/>
      <c r="H89" s="156" t="n">
        <v>2912.187</v>
      </c>
      <c r="I89" s="157" t="n">
        <v>2135.648</v>
      </c>
      <c r="J89" s="157" t="n">
        <v>2786.565</v>
      </c>
      <c r="K89" s="155" t="n">
        <f aca="false">IF(I89&gt;0,100*J89/I89,0)</f>
        <v>130.47866502345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G79" activeCellId="0" sqref="G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2.7"/>
    <col collapsed="false" customWidth="true" hidden="false" outlineLevel="0" max="8" min="8" style="0" width="11.85"/>
    <col collapsed="false" customWidth="true" hidden="false" outlineLevel="0" max="9" min="9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3" t="s">
        <v>11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34" t="s">
        <v>12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36" t="s">
        <v>13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37"/>
      <c r="B11" s="38"/>
      <c r="C11" s="38"/>
      <c r="D11" s="39" t="s">
        <v>14</v>
      </c>
      <c r="E11" s="40"/>
      <c r="F11" s="37"/>
      <c r="G11" s="38"/>
      <c r="H11" s="38"/>
      <c r="I11" s="39" t="s">
        <v>14</v>
      </c>
    </row>
    <row r="12" customFormat="false" ht="12.75" hidden="false" customHeight="false" outlineLevel="0" collapsed="false">
      <c r="A12" s="41"/>
      <c r="B12" s="42"/>
      <c r="C12" s="42"/>
      <c r="D12" s="43"/>
      <c r="E12" s="44"/>
      <c r="F12" s="41"/>
      <c r="G12" s="42"/>
      <c r="H12" s="42"/>
      <c r="I12" s="43"/>
    </row>
    <row r="13" customFormat="false" ht="5.85" hidden="false" customHeight="true" outlineLevel="0" collapsed="false">
      <c r="A13" s="45"/>
      <c r="B13" s="46"/>
      <c r="C13" s="46"/>
      <c r="D13" s="47"/>
      <c r="E13" s="44"/>
      <c r="F13" s="45"/>
      <c r="G13" s="46"/>
      <c r="H13" s="46"/>
      <c r="I13" s="47"/>
    </row>
    <row r="14" customFormat="false" ht="12.75" hidden="false" customHeight="false" outlineLevel="0" collapsed="false">
      <c r="A14" s="41" t="s">
        <v>15</v>
      </c>
      <c r="B14" s="42"/>
      <c r="C14" s="42"/>
      <c r="D14" s="43" t="n">
        <v>9</v>
      </c>
      <c r="E14" s="44"/>
      <c r="F14" s="41" t="s">
        <v>16</v>
      </c>
      <c r="G14" s="42"/>
      <c r="H14" s="42"/>
      <c r="I14" s="43" t="n">
        <v>41</v>
      </c>
    </row>
    <row r="15" customFormat="false" ht="5.85" hidden="false" customHeight="true" outlineLevel="0" collapsed="false">
      <c r="A15" s="45"/>
      <c r="B15" s="46"/>
      <c r="C15" s="46"/>
      <c r="D15" s="47"/>
      <c r="E15" s="44"/>
      <c r="F15" s="45"/>
      <c r="G15" s="46"/>
      <c r="H15" s="46"/>
      <c r="I15" s="47"/>
    </row>
    <row r="16" customFormat="false" ht="12.75" hidden="false" customHeight="false" outlineLevel="0" collapsed="false">
      <c r="A16" s="41" t="s">
        <v>17</v>
      </c>
      <c r="B16" s="42"/>
      <c r="C16" s="42"/>
      <c r="D16" s="43" t="n">
        <v>10</v>
      </c>
      <c r="E16" s="44"/>
      <c r="F16" s="41" t="s">
        <v>18</v>
      </c>
      <c r="G16" s="42"/>
      <c r="H16" s="42"/>
      <c r="I16" s="43" t="n">
        <v>42</v>
      </c>
    </row>
    <row r="17" customFormat="false" ht="5.85" hidden="false" customHeight="true" outlineLevel="0" collapsed="false">
      <c r="A17" s="45"/>
      <c r="B17" s="46"/>
      <c r="C17" s="46"/>
      <c r="D17" s="47"/>
      <c r="E17" s="44"/>
      <c r="F17" s="45"/>
      <c r="G17" s="46"/>
      <c r="H17" s="46"/>
      <c r="I17" s="47"/>
    </row>
    <row r="18" customFormat="false" ht="12.75" hidden="false" customHeight="false" outlineLevel="0" collapsed="false">
      <c r="A18" s="41" t="s">
        <v>19</v>
      </c>
      <c r="B18" s="42"/>
      <c r="C18" s="42"/>
      <c r="D18" s="43" t="n">
        <v>11</v>
      </c>
      <c r="E18" s="44"/>
      <c r="F18" s="41" t="s">
        <v>20</v>
      </c>
      <c r="G18" s="42"/>
      <c r="H18" s="42"/>
      <c r="I18" s="43" t="n">
        <v>43</v>
      </c>
    </row>
    <row r="19" customFormat="false" ht="5.85" hidden="false" customHeight="true" outlineLevel="0" collapsed="false">
      <c r="A19" s="45"/>
      <c r="B19" s="46"/>
      <c r="C19" s="46"/>
      <c r="D19" s="47"/>
      <c r="E19" s="44"/>
      <c r="F19" s="45"/>
      <c r="G19" s="46"/>
      <c r="H19" s="46"/>
      <c r="I19" s="47"/>
    </row>
    <row r="20" customFormat="false" ht="12.75" hidden="false" customHeight="false" outlineLevel="0" collapsed="false">
      <c r="A20" s="41" t="s">
        <v>21</v>
      </c>
      <c r="B20" s="42"/>
      <c r="C20" s="42"/>
      <c r="D20" s="43" t="n">
        <v>12</v>
      </c>
      <c r="E20" s="44"/>
      <c r="F20" s="41" t="s">
        <v>22</v>
      </c>
      <c r="G20" s="42"/>
      <c r="H20" s="42"/>
      <c r="I20" s="43" t="n">
        <v>44</v>
      </c>
    </row>
    <row r="21" customFormat="false" ht="5.85" hidden="false" customHeight="true" outlineLevel="0" collapsed="false">
      <c r="A21" s="45"/>
      <c r="B21" s="46"/>
      <c r="C21" s="46"/>
      <c r="D21" s="47"/>
      <c r="E21" s="44"/>
      <c r="F21" s="45"/>
      <c r="G21" s="46"/>
      <c r="H21" s="46"/>
      <c r="I21" s="47"/>
    </row>
    <row r="22" customFormat="false" ht="12.75" hidden="false" customHeight="false" outlineLevel="0" collapsed="false">
      <c r="A22" s="41" t="s">
        <v>23</v>
      </c>
      <c r="B22" s="42"/>
      <c r="C22" s="42"/>
      <c r="D22" s="43" t="n">
        <v>13</v>
      </c>
      <c r="E22" s="44"/>
      <c r="F22" s="41" t="s">
        <v>24</v>
      </c>
      <c r="G22" s="42"/>
      <c r="H22" s="42"/>
      <c r="I22" s="43" t="n">
        <v>45</v>
      </c>
    </row>
    <row r="23" customFormat="false" ht="5.85" hidden="false" customHeight="true" outlineLevel="0" collapsed="false">
      <c r="A23" s="45"/>
      <c r="B23" s="46"/>
      <c r="C23" s="46"/>
      <c r="D23" s="47"/>
      <c r="E23" s="44"/>
      <c r="F23" s="45"/>
      <c r="G23" s="46"/>
      <c r="H23" s="46"/>
      <c r="I23" s="47"/>
    </row>
    <row r="24" customFormat="false" ht="12.75" hidden="false" customHeight="false" outlineLevel="0" collapsed="false">
      <c r="A24" s="41" t="s">
        <v>25</v>
      </c>
      <c r="B24" s="42"/>
      <c r="C24" s="42"/>
      <c r="D24" s="43" t="n">
        <v>14</v>
      </c>
      <c r="E24" s="44"/>
      <c r="F24" s="41" t="s">
        <v>26</v>
      </c>
      <c r="G24" s="42"/>
      <c r="H24" s="42"/>
      <c r="I24" s="43" t="n">
        <v>46</v>
      </c>
    </row>
    <row r="25" customFormat="false" ht="5.85" hidden="false" customHeight="true" outlineLevel="0" collapsed="false">
      <c r="A25" s="45"/>
      <c r="B25" s="46"/>
      <c r="C25" s="46"/>
      <c r="D25" s="47"/>
      <c r="E25" s="44"/>
      <c r="F25" s="45"/>
      <c r="G25" s="46"/>
      <c r="H25" s="46"/>
      <c r="I25" s="47"/>
    </row>
    <row r="26" customFormat="false" ht="12.75" hidden="false" customHeight="false" outlineLevel="0" collapsed="false">
      <c r="A26" s="41" t="s">
        <v>27</v>
      </c>
      <c r="B26" s="42"/>
      <c r="C26" s="42"/>
      <c r="D26" s="43" t="n">
        <v>15</v>
      </c>
      <c r="E26" s="44"/>
      <c r="F26" s="41" t="s">
        <v>28</v>
      </c>
      <c r="G26" s="42"/>
      <c r="H26" s="42"/>
      <c r="I26" s="43" t="n">
        <v>47</v>
      </c>
    </row>
    <row r="27" customFormat="false" ht="5.85" hidden="false" customHeight="true" outlineLevel="0" collapsed="false">
      <c r="A27" s="45"/>
      <c r="B27" s="46"/>
      <c r="C27" s="46"/>
      <c r="D27" s="47"/>
      <c r="E27" s="44"/>
      <c r="F27" s="45"/>
      <c r="G27" s="46"/>
      <c r="H27" s="46"/>
      <c r="I27" s="47"/>
    </row>
    <row r="28" customFormat="false" ht="12.75" hidden="false" customHeight="false" outlineLevel="0" collapsed="false">
      <c r="A28" s="41" t="s">
        <v>29</v>
      </c>
      <c r="B28" s="42"/>
      <c r="C28" s="42"/>
      <c r="D28" s="43" t="n">
        <v>16</v>
      </c>
      <c r="E28" s="44"/>
      <c r="F28" s="41" t="s">
        <v>30</v>
      </c>
      <c r="G28" s="42"/>
      <c r="H28" s="42"/>
      <c r="I28" s="43" t="n">
        <v>48</v>
      </c>
    </row>
    <row r="29" customFormat="false" ht="5.85" hidden="false" customHeight="true" outlineLevel="0" collapsed="false">
      <c r="A29" s="45"/>
      <c r="B29" s="46"/>
      <c r="C29" s="46"/>
      <c r="D29" s="47"/>
      <c r="E29" s="44"/>
      <c r="F29" s="45"/>
      <c r="G29" s="46"/>
      <c r="H29" s="46"/>
      <c r="I29" s="47"/>
    </row>
    <row r="30" customFormat="false" ht="12.75" hidden="false" customHeight="false" outlineLevel="0" collapsed="false">
      <c r="A30" s="41" t="s">
        <v>31</v>
      </c>
      <c r="B30" s="42"/>
      <c r="C30" s="42"/>
      <c r="D30" s="43" t="n">
        <v>17</v>
      </c>
      <c r="E30" s="44"/>
      <c r="F30" s="41" t="s">
        <v>32</v>
      </c>
      <c r="G30" s="42"/>
      <c r="H30" s="42"/>
      <c r="I30" s="43" t="n">
        <v>49</v>
      </c>
    </row>
    <row r="31" customFormat="false" ht="5.85" hidden="false" customHeight="true" outlineLevel="0" collapsed="false">
      <c r="A31" s="45"/>
      <c r="B31" s="46"/>
      <c r="C31" s="46"/>
      <c r="D31" s="47"/>
      <c r="E31" s="44"/>
      <c r="F31" s="45"/>
      <c r="G31" s="46"/>
      <c r="H31" s="46"/>
      <c r="I31" s="47"/>
    </row>
    <row r="32" customFormat="false" ht="12.75" hidden="false" customHeight="false" outlineLevel="0" collapsed="false">
      <c r="A32" s="41" t="s">
        <v>33</v>
      </c>
      <c r="B32" s="42"/>
      <c r="C32" s="42"/>
      <c r="D32" s="43" t="n">
        <v>18</v>
      </c>
      <c r="E32" s="44"/>
      <c r="F32" s="41" t="s">
        <v>34</v>
      </c>
      <c r="G32" s="42"/>
      <c r="H32" s="42"/>
      <c r="I32" s="43" t="n">
        <v>50</v>
      </c>
    </row>
    <row r="33" customFormat="false" ht="5.85" hidden="false" customHeight="true" outlineLevel="0" collapsed="false">
      <c r="A33" s="45"/>
      <c r="B33" s="46"/>
      <c r="C33" s="46"/>
      <c r="D33" s="47"/>
      <c r="E33" s="44"/>
      <c r="F33" s="45"/>
      <c r="G33" s="46"/>
      <c r="H33" s="46"/>
      <c r="I33" s="47"/>
    </row>
    <row r="34" customFormat="false" ht="12.75" hidden="false" customHeight="false" outlineLevel="0" collapsed="false">
      <c r="A34" s="41" t="s">
        <v>35</v>
      </c>
      <c r="B34" s="42"/>
      <c r="C34" s="42"/>
      <c r="D34" s="43" t="n">
        <v>19</v>
      </c>
      <c r="E34" s="44"/>
      <c r="F34" s="41" t="s">
        <v>36</v>
      </c>
      <c r="G34" s="42"/>
      <c r="H34" s="42"/>
      <c r="I34" s="43" t="n">
        <v>51</v>
      </c>
    </row>
    <row r="35" customFormat="false" ht="5.85" hidden="false" customHeight="true" outlineLevel="0" collapsed="false">
      <c r="A35" s="45"/>
      <c r="B35" s="46"/>
      <c r="C35" s="46"/>
      <c r="D35" s="47"/>
      <c r="E35" s="44"/>
      <c r="F35" s="45"/>
      <c r="G35" s="46"/>
      <c r="H35" s="46"/>
      <c r="I35" s="47"/>
    </row>
    <row r="36" customFormat="false" ht="12.75" hidden="false" customHeight="false" outlineLevel="0" collapsed="false">
      <c r="A36" s="41" t="s">
        <v>37</v>
      </c>
      <c r="B36" s="42"/>
      <c r="C36" s="42"/>
      <c r="D36" s="43" t="n">
        <v>20</v>
      </c>
      <c r="E36" s="44"/>
      <c r="F36" s="41" t="s">
        <v>38</v>
      </c>
      <c r="G36" s="42"/>
      <c r="H36" s="42"/>
      <c r="I36" s="43" t="n">
        <v>52</v>
      </c>
    </row>
    <row r="37" customFormat="false" ht="5.85" hidden="false" customHeight="true" outlineLevel="0" collapsed="false">
      <c r="A37" s="45"/>
      <c r="B37" s="46"/>
      <c r="C37" s="46"/>
      <c r="D37" s="47"/>
      <c r="E37" s="44"/>
      <c r="F37" s="45"/>
      <c r="G37" s="46"/>
      <c r="H37" s="46"/>
      <c r="I37" s="47"/>
    </row>
    <row r="38" customFormat="false" ht="12.75" hidden="false" customHeight="false" outlineLevel="0" collapsed="false">
      <c r="A38" s="41" t="s">
        <v>39</v>
      </c>
      <c r="B38" s="42"/>
      <c r="C38" s="42"/>
      <c r="D38" s="43" t="n">
        <v>21</v>
      </c>
      <c r="E38" s="44"/>
      <c r="F38" s="41" t="s">
        <v>40</v>
      </c>
      <c r="G38" s="42"/>
      <c r="H38" s="42"/>
      <c r="I38" s="43" t="n">
        <v>53</v>
      </c>
    </row>
    <row r="39" customFormat="false" ht="5.85" hidden="false" customHeight="true" outlineLevel="0" collapsed="false">
      <c r="A39" s="45"/>
      <c r="B39" s="46"/>
      <c r="C39" s="46"/>
      <c r="D39" s="47"/>
      <c r="E39" s="44"/>
      <c r="F39" s="45"/>
      <c r="G39" s="46"/>
      <c r="H39" s="46"/>
      <c r="I39" s="47"/>
    </row>
    <row r="40" customFormat="false" ht="12.75" hidden="false" customHeight="false" outlineLevel="0" collapsed="false">
      <c r="A40" s="41" t="s">
        <v>41</v>
      </c>
      <c r="B40" s="42"/>
      <c r="C40" s="42"/>
      <c r="D40" s="43" t="n">
        <v>22</v>
      </c>
      <c r="E40" s="44"/>
      <c r="F40" s="41" t="s">
        <v>42</v>
      </c>
      <c r="G40" s="42"/>
      <c r="H40" s="42"/>
      <c r="I40" s="43" t="n">
        <v>54</v>
      </c>
    </row>
    <row r="41" customFormat="false" ht="5.85" hidden="false" customHeight="true" outlineLevel="0" collapsed="false">
      <c r="A41" s="45"/>
      <c r="B41" s="46"/>
      <c r="C41" s="46"/>
      <c r="D41" s="47"/>
      <c r="E41" s="44"/>
      <c r="F41" s="45"/>
      <c r="G41" s="46"/>
      <c r="H41" s="46"/>
      <c r="I41" s="47"/>
    </row>
    <row r="42" customFormat="false" ht="12.75" hidden="false" customHeight="false" outlineLevel="0" collapsed="false">
      <c r="A42" s="41" t="s">
        <v>43</v>
      </c>
      <c r="B42" s="42"/>
      <c r="C42" s="42"/>
      <c r="D42" s="43" t="n">
        <v>23</v>
      </c>
      <c r="E42" s="44"/>
      <c r="F42" s="41" t="s">
        <v>44</v>
      </c>
      <c r="G42" s="42"/>
      <c r="H42" s="42"/>
      <c r="I42" s="43" t="n">
        <v>55</v>
      </c>
    </row>
    <row r="43" customFormat="false" ht="5.85" hidden="false" customHeight="true" outlineLevel="0" collapsed="false">
      <c r="A43" s="45"/>
      <c r="B43" s="46"/>
      <c r="C43" s="46"/>
      <c r="D43" s="47"/>
      <c r="E43" s="44"/>
      <c r="F43" s="45"/>
      <c r="G43" s="46"/>
      <c r="H43" s="46"/>
      <c r="I43" s="47"/>
    </row>
    <row r="44" customFormat="false" ht="12.75" hidden="false" customHeight="false" outlineLevel="0" collapsed="false">
      <c r="A44" s="41" t="s">
        <v>45</v>
      </c>
      <c r="B44" s="42"/>
      <c r="C44" s="42"/>
      <c r="D44" s="43" t="n">
        <v>24</v>
      </c>
      <c r="E44" s="44"/>
      <c r="F44" s="41" t="s">
        <v>46</v>
      </c>
      <c r="G44" s="42"/>
      <c r="H44" s="42"/>
      <c r="I44" s="43" t="n">
        <v>56</v>
      </c>
    </row>
    <row r="45" customFormat="false" ht="5.85" hidden="false" customHeight="true" outlineLevel="0" collapsed="false">
      <c r="A45" s="45"/>
      <c r="B45" s="46"/>
      <c r="C45" s="46"/>
      <c r="D45" s="47"/>
      <c r="E45" s="44"/>
      <c r="F45" s="45"/>
      <c r="G45" s="46"/>
      <c r="H45" s="46"/>
      <c r="I45" s="47"/>
    </row>
    <row r="46" customFormat="false" ht="12.75" hidden="false" customHeight="false" outlineLevel="0" collapsed="false">
      <c r="A46" s="41" t="s">
        <v>47</v>
      </c>
      <c r="B46" s="42"/>
      <c r="C46" s="42"/>
      <c r="D46" s="43" t="n">
        <v>25</v>
      </c>
      <c r="E46" s="44"/>
      <c r="F46" s="41" t="s">
        <v>48</v>
      </c>
      <c r="G46" s="42"/>
      <c r="H46" s="42"/>
      <c r="I46" s="43" t="n">
        <v>57</v>
      </c>
    </row>
    <row r="47" customFormat="false" ht="5.85" hidden="false" customHeight="true" outlineLevel="0" collapsed="false">
      <c r="A47" s="45"/>
      <c r="B47" s="46"/>
      <c r="C47" s="46"/>
      <c r="D47" s="47"/>
      <c r="E47" s="44"/>
      <c r="F47" s="45"/>
      <c r="G47" s="46"/>
      <c r="H47" s="46"/>
      <c r="I47" s="47"/>
    </row>
    <row r="48" customFormat="false" ht="12.75" hidden="false" customHeight="false" outlineLevel="0" collapsed="false">
      <c r="A48" s="41" t="s">
        <v>49</v>
      </c>
      <c r="B48" s="42"/>
      <c r="C48" s="42"/>
      <c r="D48" s="43" t="n">
        <v>26</v>
      </c>
      <c r="E48" s="44"/>
      <c r="F48" s="41" t="s">
        <v>50</v>
      </c>
      <c r="G48" s="42"/>
      <c r="H48" s="42"/>
      <c r="I48" s="43" t="n">
        <v>58</v>
      </c>
    </row>
    <row r="49" customFormat="false" ht="5.85" hidden="false" customHeight="true" outlineLevel="0" collapsed="false">
      <c r="A49" s="45"/>
      <c r="B49" s="46"/>
      <c r="C49" s="46"/>
      <c r="D49" s="47"/>
      <c r="E49" s="44"/>
      <c r="F49" s="45"/>
      <c r="G49" s="46"/>
      <c r="H49" s="46"/>
      <c r="I49" s="47"/>
    </row>
    <row r="50" customFormat="false" ht="12.75" hidden="false" customHeight="false" outlineLevel="0" collapsed="false">
      <c r="A50" s="41" t="s">
        <v>51</v>
      </c>
      <c r="B50" s="42"/>
      <c r="C50" s="42"/>
      <c r="D50" s="43" t="n">
        <v>27</v>
      </c>
      <c r="E50" s="44"/>
      <c r="F50" s="41" t="s">
        <v>52</v>
      </c>
      <c r="G50" s="42"/>
      <c r="H50" s="42"/>
      <c r="I50" s="43" t="n">
        <v>59</v>
      </c>
    </row>
    <row r="51" customFormat="false" ht="5.85" hidden="false" customHeight="true" outlineLevel="0" collapsed="false">
      <c r="A51" s="45"/>
      <c r="B51" s="46"/>
      <c r="C51" s="46"/>
      <c r="D51" s="47"/>
      <c r="E51" s="44"/>
      <c r="F51" s="45"/>
      <c r="G51" s="46"/>
      <c r="H51" s="46"/>
      <c r="I51" s="47"/>
    </row>
    <row r="52" customFormat="false" ht="12.75" hidden="false" customHeight="false" outlineLevel="0" collapsed="false">
      <c r="A52" s="41" t="s">
        <v>53</v>
      </c>
      <c r="B52" s="42"/>
      <c r="C52" s="42"/>
      <c r="D52" s="43" t="n">
        <v>28</v>
      </c>
      <c r="E52" s="44"/>
      <c r="F52" s="41" t="s">
        <v>54</v>
      </c>
      <c r="G52" s="42"/>
      <c r="H52" s="42"/>
      <c r="I52" s="43" t="n">
        <v>60</v>
      </c>
    </row>
    <row r="53" customFormat="false" ht="5.85" hidden="false" customHeight="true" outlineLevel="0" collapsed="false">
      <c r="A53" s="45"/>
      <c r="B53" s="46"/>
      <c r="C53" s="46"/>
      <c r="D53" s="47"/>
      <c r="E53" s="44"/>
      <c r="F53" s="45"/>
      <c r="G53" s="46"/>
      <c r="H53" s="46"/>
      <c r="I53" s="47"/>
    </row>
    <row r="54" customFormat="false" ht="12.75" hidden="false" customHeight="false" outlineLevel="0" collapsed="false">
      <c r="A54" s="41" t="s">
        <v>55</v>
      </c>
      <c r="B54" s="42"/>
      <c r="C54" s="42"/>
      <c r="D54" s="43" t="n">
        <v>29</v>
      </c>
      <c r="E54" s="44"/>
      <c r="F54" s="41" t="s">
        <v>56</v>
      </c>
      <c r="G54" s="42"/>
      <c r="H54" s="42"/>
      <c r="I54" s="43" t="n">
        <v>61</v>
      </c>
    </row>
    <row r="55" customFormat="false" ht="5.85" hidden="false" customHeight="true" outlineLevel="0" collapsed="false">
      <c r="A55" s="45"/>
      <c r="B55" s="46"/>
      <c r="C55" s="46"/>
      <c r="D55" s="47"/>
      <c r="E55" s="44"/>
      <c r="F55" s="45"/>
      <c r="G55" s="46"/>
      <c r="H55" s="46"/>
      <c r="I55" s="47"/>
    </row>
    <row r="56" customFormat="false" ht="12.75" hidden="false" customHeight="false" outlineLevel="0" collapsed="false">
      <c r="A56" s="41" t="s">
        <v>57</v>
      </c>
      <c r="B56" s="42"/>
      <c r="C56" s="42"/>
      <c r="D56" s="43" t="n">
        <v>30</v>
      </c>
      <c r="E56" s="44"/>
      <c r="F56" s="41" t="s">
        <v>58</v>
      </c>
      <c r="G56" s="42"/>
      <c r="H56" s="42"/>
      <c r="I56" s="43" t="n">
        <v>62</v>
      </c>
    </row>
    <row r="57" customFormat="false" ht="5.85" hidden="false" customHeight="true" outlineLevel="0" collapsed="false">
      <c r="A57" s="45"/>
      <c r="B57" s="46"/>
      <c r="C57" s="46"/>
      <c r="D57" s="47"/>
      <c r="E57" s="44"/>
      <c r="F57" s="45"/>
      <c r="G57" s="46"/>
      <c r="H57" s="46"/>
      <c r="I57" s="47"/>
    </row>
    <row r="58" customFormat="false" ht="12.75" hidden="false" customHeight="false" outlineLevel="0" collapsed="false">
      <c r="A58" s="41" t="s">
        <v>59</v>
      </c>
      <c r="B58" s="42"/>
      <c r="C58" s="42"/>
      <c r="D58" s="43" t="n">
        <v>31</v>
      </c>
      <c r="E58" s="44"/>
      <c r="F58" s="41" t="s">
        <v>60</v>
      </c>
      <c r="G58" s="42"/>
      <c r="H58" s="42"/>
      <c r="I58" s="43" t="n">
        <v>63</v>
      </c>
    </row>
    <row r="59" customFormat="false" ht="5.85" hidden="false" customHeight="true" outlineLevel="0" collapsed="false">
      <c r="A59" s="45"/>
      <c r="B59" s="46"/>
      <c r="C59" s="46"/>
      <c r="D59" s="47"/>
      <c r="E59" s="44"/>
      <c r="F59" s="45"/>
      <c r="G59" s="46"/>
      <c r="H59" s="46"/>
      <c r="I59" s="47"/>
    </row>
    <row r="60" customFormat="false" ht="12.75" hidden="false" customHeight="false" outlineLevel="0" collapsed="false">
      <c r="A60" s="41" t="s">
        <v>61</v>
      </c>
      <c r="B60" s="42"/>
      <c r="C60" s="42"/>
      <c r="D60" s="43" t="n">
        <v>32</v>
      </c>
      <c r="E60" s="44"/>
      <c r="F60" s="41" t="s">
        <v>62</v>
      </c>
      <c r="G60" s="42"/>
      <c r="H60" s="42"/>
      <c r="I60" s="43"/>
    </row>
    <row r="61" customFormat="false" ht="5.85" hidden="false" customHeight="true" outlineLevel="0" collapsed="false">
      <c r="A61" s="45"/>
      <c r="B61" s="46"/>
      <c r="C61" s="46"/>
      <c r="D61" s="47"/>
      <c r="E61" s="44"/>
      <c r="F61" s="45"/>
      <c r="G61" s="46"/>
      <c r="H61" s="46"/>
      <c r="I61" s="47"/>
    </row>
    <row r="62" customFormat="false" ht="12.75" hidden="false" customHeight="false" outlineLevel="0" collapsed="false">
      <c r="A62" s="41" t="s">
        <v>63</v>
      </c>
      <c r="B62" s="42"/>
      <c r="C62" s="42"/>
      <c r="D62" s="43" t="n">
        <v>33</v>
      </c>
      <c r="E62" s="44"/>
      <c r="F62" s="41"/>
      <c r="G62" s="42"/>
      <c r="H62" s="42"/>
      <c r="I62" s="43"/>
    </row>
    <row r="63" customFormat="false" ht="5.85" hidden="false" customHeight="true" outlineLevel="0" collapsed="false">
      <c r="A63" s="45"/>
      <c r="B63" s="46"/>
      <c r="C63" s="46"/>
      <c r="D63" s="47"/>
      <c r="E63" s="44"/>
      <c r="F63" s="45"/>
      <c r="G63" s="46"/>
      <c r="H63" s="46"/>
      <c r="I63" s="47"/>
    </row>
    <row r="64" customFormat="false" ht="12.75" hidden="false" customHeight="false" outlineLevel="0" collapsed="false">
      <c r="A64" s="41" t="s">
        <v>64</v>
      </c>
      <c r="B64" s="42"/>
      <c r="C64" s="42"/>
      <c r="D64" s="43" t="n">
        <v>34</v>
      </c>
      <c r="E64" s="44"/>
      <c r="F64" s="41"/>
      <c r="G64" s="42"/>
      <c r="H64" s="42"/>
      <c r="I64" s="43"/>
    </row>
    <row r="65" customFormat="false" ht="5.85" hidden="false" customHeight="true" outlineLevel="0" collapsed="false">
      <c r="A65" s="45"/>
      <c r="B65" s="46"/>
      <c r="C65" s="46"/>
      <c r="D65" s="47"/>
      <c r="E65" s="44"/>
      <c r="F65" s="45"/>
      <c r="G65" s="46"/>
      <c r="H65" s="46"/>
      <c r="I65" s="47"/>
    </row>
    <row r="66" customFormat="false" ht="12.75" hidden="false" customHeight="false" outlineLevel="0" collapsed="false">
      <c r="A66" s="41" t="s">
        <v>65</v>
      </c>
      <c r="B66" s="42"/>
      <c r="C66" s="42"/>
      <c r="D66" s="43" t="n">
        <v>35</v>
      </c>
      <c r="E66" s="44"/>
      <c r="F66" s="41"/>
      <c r="G66" s="42"/>
      <c r="H66" s="42"/>
      <c r="I66" s="43"/>
    </row>
    <row r="67" customFormat="false" ht="5.85" hidden="false" customHeight="true" outlineLevel="0" collapsed="false">
      <c r="A67" s="45"/>
      <c r="B67" s="46"/>
      <c r="C67" s="46"/>
      <c r="D67" s="47"/>
      <c r="E67" s="44"/>
      <c r="F67" s="45"/>
      <c r="G67" s="46"/>
      <c r="H67" s="46"/>
      <c r="I67" s="47"/>
    </row>
    <row r="68" customFormat="false" ht="12.75" hidden="false" customHeight="false" outlineLevel="0" collapsed="false">
      <c r="A68" s="41" t="s">
        <v>66</v>
      </c>
      <c r="B68" s="42"/>
      <c r="C68" s="42"/>
      <c r="D68" s="43" t="n">
        <v>36</v>
      </c>
      <c r="E68" s="44"/>
      <c r="F68" s="41"/>
      <c r="G68" s="42"/>
      <c r="H68" s="42"/>
      <c r="I68" s="43"/>
    </row>
    <row r="69" customFormat="false" ht="5.85" hidden="false" customHeight="true" outlineLevel="0" collapsed="false">
      <c r="A69" s="45"/>
      <c r="B69" s="46"/>
      <c r="C69" s="46"/>
      <c r="D69" s="47"/>
      <c r="E69" s="44"/>
      <c r="F69" s="45"/>
      <c r="G69" s="46"/>
      <c r="H69" s="46"/>
      <c r="I69" s="47"/>
    </row>
    <row r="70" customFormat="false" ht="12.75" hidden="false" customHeight="false" outlineLevel="0" collapsed="false">
      <c r="A70" s="41" t="s">
        <v>67</v>
      </c>
      <c r="B70" s="42"/>
      <c r="C70" s="42"/>
      <c r="D70" s="43" t="n">
        <v>37</v>
      </c>
      <c r="E70" s="44"/>
      <c r="F70" s="41"/>
      <c r="G70" s="42"/>
      <c r="H70" s="42"/>
      <c r="I70" s="43"/>
    </row>
    <row r="71" customFormat="false" ht="5.85" hidden="false" customHeight="true" outlineLevel="0" collapsed="false">
      <c r="A71" s="45"/>
      <c r="B71" s="46"/>
      <c r="C71" s="46"/>
      <c r="D71" s="47"/>
      <c r="E71" s="44"/>
      <c r="F71" s="45"/>
      <c r="G71" s="46"/>
      <c r="H71" s="46"/>
      <c r="I71" s="47"/>
    </row>
    <row r="72" customFormat="false" ht="12.75" hidden="false" customHeight="false" outlineLevel="0" collapsed="false">
      <c r="A72" s="41" t="s">
        <v>68</v>
      </c>
      <c r="B72" s="42"/>
      <c r="C72" s="42"/>
      <c r="D72" s="43" t="n">
        <v>38</v>
      </c>
      <c r="E72" s="44"/>
      <c r="F72" s="41"/>
      <c r="G72" s="42"/>
      <c r="H72" s="42"/>
      <c r="I72" s="43"/>
    </row>
    <row r="73" customFormat="false" ht="5.85" hidden="false" customHeight="true" outlineLevel="0" collapsed="false">
      <c r="A73" s="45"/>
      <c r="B73" s="46"/>
      <c r="C73" s="46"/>
      <c r="D73" s="47"/>
      <c r="E73" s="1"/>
      <c r="F73" s="45"/>
      <c r="G73" s="46"/>
      <c r="H73" s="46"/>
      <c r="I73" s="47"/>
    </row>
    <row r="74" customFormat="false" ht="12.75" hidden="false" customHeight="false" outlineLevel="0" collapsed="false">
      <c r="A74" s="41" t="s">
        <v>69</v>
      </c>
      <c r="B74" s="42"/>
      <c r="C74" s="42"/>
      <c r="D74" s="43" t="n">
        <v>39</v>
      </c>
      <c r="E74" s="1"/>
      <c r="F74" s="41"/>
      <c r="G74" s="42"/>
      <c r="H74" s="42"/>
      <c r="I74" s="43"/>
    </row>
    <row r="75" customFormat="false" ht="5.85" hidden="false" customHeight="true" outlineLevel="0" collapsed="false">
      <c r="A75" s="45"/>
      <c r="B75" s="46"/>
      <c r="C75" s="46"/>
      <c r="D75" s="47"/>
      <c r="E75" s="1"/>
      <c r="F75" s="45"/>
      <c r="G75" s="46"/>
      <c r="H75" s="46"/>
      <c r="I75" s="47"/>
    </row>
    <row r="76" customFormat="false" ht="12.75" hidden="false" customHeight="false" outlineLevel="0" collapsed="false">
      <c r="A76" s="41" t="s">
        <v>70</v>
      </c>
      <c r="B76" s="42"/>
      <c r="C76" s="42"/>
      <c r="D76" s="43" t="n">
        <v>40</v>
      </c>
      <c r="E76" s="1"/>
      <c r="F76" s="41"/>
      <c r="G76" s="42"/>
      <c r="H76" s="42"/>
      <c r="I76" s="43"/>
    </row>
    <row r="77" customFormat="false" ht="5.85" hidden="false" customHeight="true" outlineLevel="0" collapsed="false">
      <c r="A77" s="48"/>
      <c r="B77" s="49"/>
      <c r="C77" s="49"/>
      <c r="D77" s="50"/>
      <c r="E77" s="1"/>
      <c r="F77" s="48"/>
      <c r="G77" s="49"/>
      <c r="H77" s="49"/>
      <c r="I77" s="50"/>
    </row>
    <row r="78" customFormat="false" ht="12.75" hidden="false" customHeight="false" outlineLevel="0" collapsed="false">
      <c r="A78" s="32"/>
      <c r="B78" s="32"/>
      <c r="C78" s="32"/>
      <c r="D78" s="32"/>
    </row>
    <row r="79" customFormat="false" ht="12.75" hidden="false" customHeight="false" outlineLevel="0" collapsed="false">
      <c r="A79" s="32"/>
      <c r="B79" s="32"/>
      <c r="C79" s="32"/>
      <c r="D79" s="32"/>
    </row>
    <row r="80" customFormat="false" ht="12.75" hidden="false" customHeight="false" outlineLevel="0" collapsed="false">
      <c r="A80" s="32"/>
      <c r="B80" s="32"/>
      <c r="C80" s="32"/>
      <c r="D80" s="32"/>
    </row>
    <row r="81" customFormat="false" ht="12.75" hidden="false" customHeight="true" outlineLevel="0" collapsed="false">
      <c r="A81" s="51" t="s">
        <v>71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2" customFormat="false" ht="12.75" hidden="false" customHeight="false" outlineLevel="0" collapsed="false">
      <c r="A82" s="32"/>
      <c r="B82" s="32"/>
      <c r="C82" s="32"/>
      <c r="D82" s="32"/>
    </row>
    <row r="83" customFormat="false" ht="12.75" hidden="false" customHeight="false" outlineLevel="0" collapsed="false">
      <c r="A83" s="32"/>
      <c r="B83" s="32"/>
      <c r="C83" s="32"/>
      <c r="D83" s="32"/>
    </row>
    <row r="84" customFormat="false" ht="12.75" hidden="false" customHeight="false" outlineLevel="0" collapsed="false">
      <c r="A84" s="32"/>
      <c r="B84" s="32"/>
      <c r="C84" s="32"/>
      <c r="D84" s="32"/>
    </row>
    <row r="85" customFormat="false" ht="12.75" hidden="false" customHeight="false" outlineLevel="0" collapsed="false">
      <c r="A85" s="32"/>
      <c r="B85" s="32"/>
      <c r="C85" s="32"/>
      <c r="D85" s="32"/>
    </row>
    <row r="86" customFormat="false" ht="12.75" hidden="false" customHeight="false" outlineLevel="0" collapsed="false">
      <c r="A86" s="32"/>
      <c r="B86" s="32"/>
      <c r="C86" s="32"/>
      <c r="D86" s="32"/>
    </row>
    <row r="87" customFormat="false" ht="12.75" hidden="false" customHeight="false" outlineLevel="0" collapsed="false">
      <c r="A87" s="32"/>
      <c r="B87" s="32"/>
      <c r="C87" s="32"/>
      <c r="D87" s="32"/>
    </row>
    <row r="88" customFormat="false" ht="12.75" hidden="false" customHeight="false" outlineLevel="0" collapsed="false">
      <c r="A88" s="32"/>
      <c r="B88" s="32"/>
      <c r="C88" s="32"/>
      <c r="D88" s="32"/>
    </row>
    <row r="104" customFormat="false" ht="12.75" hidden="false" customHeight="true" outlineLevel="0" collapsed="false"/>
    <row r="105" customFormat="false" ht="12.75" hidden="false" customHeight="true" outlineLevel="0" collapsed="false"/>
  </sheetData>
  <mergeCells count="2">
    <mergeCell ref="A3:I3"/>
    <mergeCell ref="A81:N81"/>
  </mergeCells>
  <printOptions headings="false" gridLines="false" gridLinesSet="true" horizontalCentered="true" verticalCentered="false"/>
  <pageMargins left="0.259722222222222" right="0.220138888888889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93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7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/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/>
      <c r="I24" s="138"/>
      <c r="J24" s="138"/>
      <c r="K24" s="139"/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/>
      <c r="I26" s="138"/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/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/>
      <c r="I31" s="138"/>
      <c r="J31" s="138"/>
      <c r="K31" s="139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/>
      <c r="I33" s="128"/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/>
      <c r="I34" s="128"/>
      <c r="J34" s="128"/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/>
      <c r="I35" s="128"/>
      <c r="J35" s="128"/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/>
      <c r="I36" s="128"/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/>
      <c r="I37" s="138"/>
      <c r="J37" s="138"/>
      <c r="K37" s="139"/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/>
      <c r="I39" s="138"/>
      <c r="J39" s="138"/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/>
      <c r="I41" s="128"/>
      <c r="J41" s="128"/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/>
      <c r="I45" s="128"/>
      <c r="J45" s="128"/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/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/>
      <c r="I50" s="138"/>
      <c r="J50" s="138"/>
      <c r="K50" s="139"/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/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/>
      <c r="I54" s="128"/>
      <c r="J54" s="128"/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/>
      <c r="I55" s="128"/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/>
      <c r="I58" s="128"/>
      <c r="J58" s="128"/>
      <c r="K58" s="129"/>
    </row>
    <row r="59" s="140" customFormat="true" ht="11.25" hidden="false" customHeight="true" outlineLevel="0" collapsed="false">
      <c r="A59" s="132" t="s">
        <v>255</v>
      </c>
      <c r="B59" s="133"/>
      <c r="C59" s="134"/>
      <c r="D59" s="134"/>
      <c r="E59" s="134"/>
      <c r="F59" s="135"/>
      <c r="G59" s="136"/>
      <c r="H59" s="137"/>
      <c r="I59" s="138"/>
      <c r="J59" s="138"/>
      <c r="K59" s="139"/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2</v>
      </c>
      <c r="D61" s="126"/>
      <c r="E61" s="126"/>
      <c r="F61" s="127"/>
      <c r="G61" s="127"/>
      <c r="H61" s="128" t="n">
        <v>0.006</v>
      </c>
      <c r="I61" s="128"/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/>
      <c r="I62" s="128"/>
      <c r="J62" s="128"/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/>
      <c r="I63" s="128"/>
      <c r="J63" s="128"/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2</v>
      </c>
      <c r="D64" s="134"/>
      <c r="E64" s="134"/>
      <c r="F64" s="135"/>
      <c r="G64" s="136"/>
      <c r="H64" s="137" t="n">
        <v>0.006</v>
      </c>
      <c r="I64" s="138"/>
      <c r="J64" s="138"/>
      <c r="K64" s="139"/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95</v>
      </c>
      <c r="D66" s="134" t="n">
        <v>70</v>
      </c>
      <c r="E66" s="134" t="n">
        <v>60</v>
      </c>
      <c r="F66" s="135" t="n">
        <f aca="false">IF(D66&gt;0,100*E66/D66,0)</f>
        <v>85.7142857142857</v>
      </c>
      <c r="G66" s="136"/>
      <c r="H66" s="137" t="n">
        <v>0.276</v>
      </c>
      <c r="I66" s="138" t="n">
        <v>0.182</v>
      </c>
      <c r="J66" s="138" t="n">
        <v>0.156</v>
      </c>
      <c r="K66" s="139" t="n">
        <f aca="false">IF(I66&gt;0,100*J66/I66,0)</f>
        <v>85.7142857142857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/>
      <c r="I68" s="128"/>
      <c r="J68" s="128"/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/>
      <c r="I69" s="128"/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/>
      <c r="I70" s="138"/>
      <c r="J70" s="138"/>
      <c r="K70" s="139"/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/>
      <c r="I72" s="128"/>
      <c r="J72" s="128"/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13454</v>
      </c>
      <c r="D73" s="126" t="n">
        <v>13650</v>
      </c>
      <c r="E73" s="126" t="n">
        <v>15000</v>
      </c>
      <c r="F73" s="127"/>
      <c r="G73" s="127"/>
      <c r="H73" s="128" t="n">
        <v>31.491</v>
      </c>
      <c r="I73" s="128" t="n">
        <v>32.725</v>
      </c>
      <c r="J73" s="128" t="n">
        <v>44.2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6099</v>
      </c>
      <c r="D74" s="126" t="n">
        <v>5565</v>
      </c>
      <c r="E74" s="126" t="n">
        <v>6495</v>
      </c>
      <c r="F74" s="127"/>
      <c r="G74" s="127"/>
      <c r="H74" s="128" t="n">
        <v>17.642</v>
      </c>
      <c r="I74" s="128" t="n">
        <v>8.701</v>
      </c>
      <c r="J74" s="128" t="n">
        <v>17.563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/>
      <c r="I75" s="128"/>
      <c r="J75" s="128"/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538</v>
      </c>
      <c r="D76" s="126" t="n">
        <v>660</v>
      </c>
      <c r="E76" s="126" t="n">
        <v>435</v>
      </c>
      <c r="F76" s="127"/>
      <c r="G76" s="127"/>
      <c r="H76" s="128" t="n">
        <v>1.11</v>
      </c>
      <c r="I76" s="128" t="n">
        <v>0.937</v>
      </c>
      <c r="J76" s="128" t="n">
        <v>0.95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4961</v>
      </c>
      <c r="D77" s="126" t="n">
        <v>4760</v>
      </c>
      <c r="E77" s="126" t="n">
        <v>5273</v>
      </c>
      <c r="F77" s="127"/>
      <c r="G77" s="127"/>
      <c r="H77" s="128" t="n">
        <v>15.369</v>
      </c>
      <c r="I77" s="128" t="n">
        <v>4</v>
      </c>
      <c r="J77" s="128" t="n">
        <v>15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/>
      <c r="I78" s="128"/>
      <c r="J78" s="128"/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44513</v>
      </c>
      <c r="D79" s="126" t="n">
        <v>39165</v>
      </c>
      <c r="E79" s="126" t="n">
        <v>47322</v>
      </c>
      <c r="F79" s="127"/>
      <c r="G79" s="127"/>
      <c r="H79" s="128" t="n">
        <v>124.806</v>
      </c>
      <c r="I79" s="128" t="n">
        <v>99.059</v>
      </c>
      <c r="J79" s="128" t="n">
        <v>137.931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69565</v>
      </c>
      <c r="D80" s="134" t="n">
        <v>63800</v>
      </c>
      <c r="E80" s="134" t="n">
        <v>74525</v>
      </c>
      <c r="F80" s="135" t="n">
        <f aca="false">IF(D80&gt;0,100*E80/D80,0)</f>
        <v>116.810344827586</v>
      </c>
      <c r="G80" s="136"/>
      <c r="H80" s="137" t="n">
        <v>190.418</v>
      </c>
      <c r="I80" s="138" t="n">
        <v>145.422</v>
      </c>
      <c r="J80" s="138" t="n">
        <v>215.644</v>
      </c>
      <c r="K80" s="139" t="n">
        <f aca="false">IF(I80&gt;0,100*J80/I80,0)</f>
        <v>148.288429536109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/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/>
      <c r="I84" s="138"/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69662</v>
      </c>
      <c r="D86" s="126" t="n">
        <v>63870</v>
      </c>
      <c r="E86" s="126" t="n">
        <v>74585</v>
      </c>
      <c r="F86" s="127" t="n">
        <f aca="false">IF(D86&gt;0,100*E86/D86,0)</f>
        <v>116.776264286833</v>
      </c>
      <c r="G86" s="127"/>
      <c r="H86" s="128" t="n">
        <v>190.7</v>
      </c>
      <c r="I86" s="128" t="n">
        <v>145.604</v>
      </c>
      <c r="J86" s="128" t="n">
        <v>215.8</v>
      </c>
      <c r="K86" s="129" t="n">
        <f aca="false">IF(I86&gt;0,100*J86/I86,0)</f>
        <v>148.21021400511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69662</v>
      </c>
      <c r="D89" s="154" t="n">
        <v>63870</v>
      </c>
      <c r="E89" s="154" t="n">
        <v>74585</v>
      </c>
      <c r="F89" s="155" t="n">
        <f aca="false">IF(D89&gt;0,100*E89/D89,0)</f>
        <v>116.776264286833</v>
      </c>
      <c r="G89" s="136"/>
      <c r="H89" s="156" t="n">
        <v>190.7</v>
      </c>
      <c r="I89" s="157" t="n">
        <v>145.604</v>
      </c>
      <c r="J89" s="157" t="n">
        <v>215.8</v>
      </c>
      <c r="K89" s="155" t="n">
        <f aca="false">IF(I89&gt;0,100*J89/I89,0)</f>
        <v>148.21021400511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94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6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5</v>
      </c>
      <c r="D17" s="134" t="n">
        <v>5</v>
      </c>
      <c r="E17" s="134" t="n">
        <v>5</v>
      </c>
      <c r="F17" s="135" t="n">
        <f aca="false">IF(D17&gt;0,100*E17/D17,0)</f>
        <v>100</v>
      </c>
      <c r="G17" s="136"/>
      <c r="H17" s="137" t="n">
        <v>0.007</v>
      </c>
      <c r="I17" s="138" t="n">
        <v>0.005</v>
      </c>
      <c r="J17" s="138" t="n">
        <v>0.007</v>
      </c>
      <c r="K17" s="139" t="n">
        <f aca="false">IF(I17&gt;0,100*J17/I17,0)</f>
        <v>140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 t="n">
        <v>1123</v>
      </c>
      <c r="D19" s="126" t="n">
        <v>1932</v>
      </c>
      <c r="E19" s="126" t="n">
        <v>1129</v>
      </c>
      <c r="F19" s="127"/>
      <c r="G19" s="127"/>
      <c r="H19" s="128" t="n">
        <v>1.909</v>
      </c>
      <c r="I19" s="128" t="n">
        <v>3.864</v>
      </c>
      <c r="J19" s="128" t="n">
        <v>3.161</v>
      </c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 t="n">
        <v>1123</v>
      </c>
      <c r="D22" s="134" t="n">
        <v>1932</v>
      </c>
      <c r="E22" s="134" t="n">
        <v>1129</v>
      </c>
      <c r="F22" s="135" t="n">
        <f aca="false">IF(D22&gt;0,100*E22/D22,0)</f>
        <v>58.4368530020704</v>
      </c>
      <c r="G22" s="136"/>
      <c r="H22" s="137" t="n">
        <v>1.909</v>
      </c>
      <c r="I22" s="138" t="n">
        <v>3.864</v>
      </c>
      <c r="J22" s="138" t="n">
        <v>3.161</v>
      </c>
      <c r="K22" s="139" t="n">
        <f aca="false">IF(I22&gt;0,100*J22/I22,0)</f>
        <v>81.8064182194617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4687</v>
      </c>
      <c r="D24" s="134" t="n">
        <v>5105</v>
      </c>
      <c r="E24" s="134" t="n">
        <v>4106</v>
      </c>
      <c r="F24" s="135" t="n">
        <f aca="false">IF(D24&gt;0,100*E24/D24,0)</f>
        <v>80.4309500489716</v>
      </c>
      <c r="G24" s="136"/>
      <c r="H24" s="137" t="n">
        <v>8.969</v>
      </c>
      <c r="I24" s="138" t="n">
        <v>9.635</v>
      </c>
      <c r="J24" s="138" t="n">
        <v>9.603</v>
      </c>
      <c r="K24" s="139" t="n">
        <f aca="false">IF(I24&gt;0,100*J24/I24,0)</f>
        <v>99.6678775298391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1317</v>
      </c>
      <c r="D26" s="134" t="n">
        <v>1070</v>
      </c>
      <c r="E26" s="134" t="n">
        <v>800</v>
      </c>
      <c r="F26" s="135" t="n">
        <f aca="false">IF(D26&gt;0,100*E26/D26,0)</f>
        <v>74.7663551401869</v>
      </c>
      <c r="G26" s="136"/>
      <c r="H26" s="137" t="n">
        <v>2.072</v>
      </c>
      <c r="I26" s="138" t="n">
        <v>2.6</v>
      </c>
      <c r="J26" s="138" t="n">
        <v>1.8</v>
      </c>
      <c r="K26" s="139" t="n">
        <f aca="false">IF(I26&gt;0,100*J26/I26,0)</f>
        <v>69.2307692307692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 t="n">
        <v>3523</v>
      </c>
      <c r="D28" s="126" t="n">
        <v>2735</v>
      </c>
      <c r="E28" s="126" t="n">
        <v>2623</v>
      </c>
      <c r="F28" s="127"/>
      <c r="G28" s="127"/>
      <c r="H28" s="128" t="n">
        <v>8.553</v>
      </c>
      <c r="I28" s="128" t="n">
        <v>6.613</v>
      </c>
      <c r="J28" s="128" t="n">
        <v>5.7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 t="n">
        <v>4294</v>
      </c>
      <c r="D29" s="126" t="n">
        <v>4767</v>
      </c>
      <c r="E29" s="126" t="n">
        <v>5040</v>
      </c>
      <c r="F29" s="127"/>
      <c r="G29" s="127"/>
      <c r="H29" s="128" t="n">
        <v>2.618</v>
      </c>
      <c r="I29" s="128" t="n">
        <v>5.671</v>
      </c>
      <c r="J29" s="128" t="n">
        <v>3.393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7388</v>
      </c>
      <c r="D30" s="126" t="n">
        <v>6994</v>
      </c>
      <c r="E30" s="126" t="n">
        <v>6994</v>
      </c>
      <c r="F30" s="127"/>
      <c r="G30" s="127"/>
      <c r="H30" s="128" t="n">
        <v>7.536</v>
      </c>
      <c r="I30" s="128" t="n">
        <v>7.242</v>
      </c>
      <c r="J30" s="128" t="n">
        <v>6.38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15205</v>
      </c>
      <c r="D31" s="134" t="n">
        <v>14496</v>
      </c>
      <c r="E31" s="134" t="n">
        <v>14657</v>
      </c>
      <c r="F31" s="135" t="n">
        <f aca="false">IF(D31&gt;0,100*E31/D31,0)</f>
        <v>101.110651214128</v>
      </c>
      <c r="G31" s="136"/>
      <c r="H31" s="137" t="n">
        <v>18.707</v>
      </c>
      <c r="I31" s="138" t="n">
        <v>19.526</v>
      </c>
      <c r="J31" s="138" t="n">
        <v>15.473</v>
      </c>
      <c r="K31" s="139" t="n">
        <f aca="false">IF(I31&gt;0,100*J31/I31,0)</f>
        <v>79.2430605346717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537</v>
      </c>
      <c r="D33" s="126" t="n">
        <v>315</v>
      </c>
      <c r="E33" s="126" t="n">
        <v>276</v>
      </c>
      <c r="F33" s="127"/>
      <c r="G33" s="127"/>
      <c r="H33" s="128" t="n">
        <v>0.543</v>
      </c>
      <c r="I33" s="128" t="n">
        <v>0.475</v>
      </c>
      <c r="J33" s="128" t="n">
        <v>0.414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3110</v>
      </c>
      <c r="D34" s="126" t="n">
        <v>1986</v>
      </c>
      <c r="E34" s="126" t="n">
        <v>2093</v>
      </c>
      <c r="F34" s="127"/>
      <c r="G34" s="127"/>
      <c r="H34" s="128" t="n">
        <v>5.018</v>
      </c>
      <c r="I34" s="128" t="n">
        <v>3.234</v>
      </c>
      <c r="J34" s="128" t="n">
        <v>4.15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234</v>
      </c>
      <c r="D35" s="126" t="n">
        <v>60</v>
      </c>
      <c r="E35" s="126" t="n">
        <v>70</v>
      </c>
      <c r="F35" s="127"/>
      <c r="G35" s="127"/>
      <c r="H35" s="128" t="n">
        <v>0.506</v>
      </c>
      <c r="I35" s="128" t="n">
        <v>0.12</v>
      </c>
      <c r="J35" s="128" t="n">
        <v>0.14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/>
      <c r="I36" s="128"/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3881</v>
      </c>
      <c r="D37" s="134" t="n">
        <v>2361</v>
      </c>
      <c r="E37" s="134" t="n">
        <v>2439</v>
      </c>
      <c r="F37" s="135" t="n">
        <f aca="false">IF(D37&gt;0,100*E37/D37,0)</f>
        <v>103.303684879288</v>
      </c>
      <c r="G37" s="136"/>
      <c r="H37" s="137" t="n">
        <v>6.067</v>
      </c>
      <c r="I37" s="138" t="n">
        <v>3.829</v>
      </c>
      <c r="J37" s="138" t="n">
        <v>4.704</v>
      </c>
      <c r="K37" s="139" t="n">
        <f aca="false">IF(I37&gt;0,100*J37/I37,0)</f>
        <v>122.851919561243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4</v>
      </c>
      <c r="D39" s="134" t="n">
        <v>4</v>
      </c>
      <c r="E39" s="134" t="n">
        <v>6</v>
      </c>
      <c r="F39" s="135" t="n">
        <f aca="false">IF(D39&gt;0,100*E39/D39,0)</f>
        <v>150</v>
      </c>
      <c r="G39" s="136"/>
      <c r="H39" s="137" t="n">
        <v>0.006</v>
      </c>
      <c r="I39" s="138" t="n">
        <v>0.006</v>
      </c>
      <c r="J39" s="138" t="n">
        <v>0.002</v>
      </c>
      <c r="K39" s="139" t="n">
        <f aca="false">IF(I39&gt;0,100*J39/I39,0)</f>
        <v>33.3333333333333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7603</v>
      </c>
      <c r="D41" s="126" t="n">
        <v>6599</v>
      </c>
      <c r="E41" s="126" t="n">
        <v>4254</v>
      </c>
      <c r="F41" s="127"/>
      <c r="G41" s="127"/>
      <c r="H41" s="128" t="n">
        <v>5.82</v>
      </c>
      <c r="I41" s="128" t="n">
        <v>6.307</v>
      </c>
      <c r="J41" s="128" t="n">
        <v>3.079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 t="n">
        <v>62995</v>
      </c>
      <c r="D42" s="126" t="n">
        <v>69452</v>
      </c>
      <c r="E42" s="126" t="n">
        <v>56747</v>
      </c>
      <c r="F42" s="127"/>
      <c r="G42" s="127"/>
      <c r="H42" s="128" t="n">
        <v>70.49</v>
      </c>
      <c r="I42" s="128" t="n">
        <v>84.266</v>
      </c>
      <c r="J42" s="128" t="n">
        <v>74.559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9269</v>
      </c>
      <c r="D43" s="126" t="n">
        <v>7040</v>
      </c>
      <c r="E43" s="126" t="n">
        <v>6328</v>
      </c>
      <c r="F43" s="127"/>
      <c r="G43" s="127"/>
      <c r="H43" s="128" t="n">
        <v>15.561</v>
      </c>
      <c r="I43" s="128" t="n">
        <v>11.376</v>
      </c>
      <c r="J43" s="128" t="n">
        <v>8.137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 t="n">
        <v>51488</v>
      </c>
      <c r="D44" s="126" t="n">
        <v>43839</v>
      </c>
      <c r="E44" s="126" t="n">
        <v>41358</v>
      </c>
      <c r="F44" s="127"/>
      <c r="G44" s="127"/>
      <c r="H44" s="128" t="n">
        <v>42.076</v>
      </c>
      <c r="I44" s="128" t="n">
        <v>66.501</v>
      </c>
      <c r="J44" s="128" t="n">
        <v>50.893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16338</v>
      </c>
      <c r="D45" s="126" t="n">
        <v>18773</v>
      </c>
      <c r="E45" s="126" t="n">
        <v>13048</v>
      </c>
      <c r="F45" s="127"/>
      <c r="G45" s="127"/>
      <c r="H45" s="128" t="n">
        <v>11.035</v>
      </c>
      <c r="I45" s="128" t="n">
        <v>16.848</v>
      </c>
      <c r="J45" s="128" t="n">
        <v>12.77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29465</v>
      </c>
      <c r="D46" s="126" t="n">
        <v>28180</v>
      </c>
      <c r="E46" s="126" t="n">
        <v>26176</v>
      </c>
      <c r="F46" s="127"/>
      <c r="G46" s="127"/>
      <c r="H46" s="128" t="n">
        <v>18.352</v>
      </c>
      <c r="I46" s="128" t="n">
        <v>22.544</v>
      </c>
      <c r="J46" s="128" t="n">
        <v>28.794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 t="n">
        <v>41824</v>
      </c>
      <c r="D47" s="126" t="n">
        <v>36410</v>
      </c>
      <c r="E47" s="126" t="n">
        <v>38423</v>
      </c>
      <c r="F47" s="127"/>
      <c r="G47" s="127"/>
      <c r="H47" s="128" t="n">
        <v>22.957</v>
      </c>
      <c r="I47" s="128" t="n">
        <v>46.17</v>
      </c>
      <c r="J47" s="128" t="n">
        <v>50.289</v>
      </c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57949</v>
      </c>
      <c r="D48" s="126" t="n">
        <v>57750</v>
      </c>
      <c r="E48" s="126" t="n">
        <v>48734</v>
      </c>
      <c r="F48" s="127"/>
      <c r="G48" s="127"/>
      <c r="H48" s="128" t="n">
        <v>44.03</v>
      </c>
      <c r="I48" s="128" t="n">
        <v>84.463</v>
      </c>
      <c r="J48" s="128" t="n">
        <v>42.056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28370</v>
      </c>
      <c r="D49" s="126" t="n">
        <v>25200</v>
      </c>
      <c r="E49" s="126" t="n">
        <v>21545</v>
      </c>
      <c r="F49" s="127"/>
      <c r="G49" s="127"/>
      <c r="H49" s="128" t="n">
        <v>29.6</v>
      </c>
      <c r="I49" s="128" t="n">
        <v>29.4</v>
      </c>
      <c r="J49" s="128" t="n">
        <v>26.367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305301</v>
      </c>
      <c r="D50" s="134" t="n">
        <v>293243</v>
      </c>
      <c r="E50" s="134" t="n">
        <v>256613</v>
      </c>
      <c r="F50" s="135" t="n">
        <f aca="false">IF(D50&gt;0,100*E50/D50,0)</f>
        <v>87.5086532329842</v>
      </c>
      <c r="G50" s="136"/>
      <c r="H50" s="137" t="n">
        <v>259.921</v>
      </c>
      <c r="I50" s="138" t="n">
        <v>367.875</v>
      </c>
      <c r="J50" s="138" t="n">
        <v>296.944</v>
      </c>
      <c r="K50" s="139" t="n">
        <f aca="false">IF(I50&gt;0,100*J50/I50,0)</f>
        <v>80.7187223921169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1283</v>
      </c>
      <c r="D52" s="134" t="n">
        <v>1470</v>
      </c>
      <c r="E52" s="134" t="n">
        <v>1470</v>
      </c>
      <c r="F52" s="135" t="n">
        <f aca="false">IF(D52&gt;0,100*E52/D52,0)</f>
        <v>100</v>
      </c>
      <c r="G52" s="136"/>
      <c r="H52" s="137" t="n">
        <v>1.211</v>
      </c>
      <c r="I52" s="138" t="n">
        <v>1.9</v>
      </c>
      <c r="J52" s="138" t="n">
        <v>1.9</v>
      </c>
      <c r="K52" s="139" t="n">
        <f aca="false">IF(I52&gt;0,100*J52/I52,0)</f>
        <v>100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5104</v>
      </c>
      <c r="D54" s="126" t="n">
        <v>6551</v>
      </c>
      <c r="E54" s="126" t="n">
        <v>5275</v>
      </c>
      <c r="F54" s="127"/>
      <c r="G54" s="127"/>
      <c r="H54" s="128" t="n">
        <v>6.487</v>
      </c>
      <c r="I54" s="128" t="n">
        <v>8.428</v>
      </c>
      <c r="J54" s="128" t="n">
        <v>6.818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1902</v>
      </c>
      <c r="D55" s="126" t="n">
        <v>2546</v>
      </c>
      <c r="E55" s="126" t="n">
        <v>1842</v>
      </c>
      <c r="F55" s="127"/>
      <c r="G55" s="127"/>
      <c r="H55" s="128" t="n">
        <v>1.363</v>
      </c>
      <c r="I55" s="128" t="n">
        <v>1.78</v>
      </c>
      <c r="J55" s="128" t="n">
        <v>1.475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155460</v>
      </c>
      <c r="D56" s="126" t="n">
        <v>140000</v>
      </c>
      <c r="E56" s="126" t="n">
        <v>162500</v>
      </c>
      <c r="F56" s="127"/>
      <c r="G56" s="127"/>
      <c r="H56" s="128" t="n">
        <v>96.144</v>
      </c>
      <c r="I56" s="128" t="n">
        <v>142</v>
      </c>
      <c r="J56" s="128" t="n">
        <v>123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 t="n">
        <v>36546</v>
      </c>
      <c r="D57" s="126" t="n">
        <v>32625</v>
      </c>
      <c r="E57" s="126" t="n">
        <v>30474</v>
      </c>
      <c r="F57" s="127"/>
      <c r="G57" s="127"/>
      <c r="H57" s="128" t="n">
        <v>34.02</v>
      </c>
      <c r="I57" s="128" t="n">
        <v>34.1508</v>
      </c>
      <c r="J57" s="128" t="n">
        <v>25.903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4210</v>
      </c>
      <c r="D58" s="126" t="n">
        <v>4444</v>
      </c>
      <c r="E58" s="126" t="n">
        <v>7286</v>
      </c>
      <c r="F58" s="127"/>
      <c r="G58" s="127"/>
      <c r="H58" s="128" t="n">
        <v>1.883</v>
      </c>
      <c r="I58" s="128" t="n">
        <v>4.38</v>
      </c>
      <c r="J58" s="128" t="n">
        <v>5.354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203222</v>
      </c>
      <c r="D59" s="134" t="n">
        <v>186166</v>
      </c>
      <c r="E59" s="134" t="n">
        <v>207377</v>
      </c>
      <c r="F59" s="135" t="n">
        <f aca="false">IF(D59&gt;0,100*E59/D59,0)</f>
        <v>111.393594963635</v>
      </c>
      <c r="G59" s="136"/>
      <c r="H59" s="137" t="n">
        <v>139.897</v>
      </c>
      <c r="I59" s="138" t="n">
        <v>190.7388</v>
      </c>
      <c r="J59" s="138" t="n">
        <v>162.55</v>
      </c>
      <c r="K59" s="139" t="n">
        <f aca="false">IF(I59&gt;0,100*J59/I59,0)</f>
        <v>85.2212554551041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721</v>
      </c>
      <c r="D61" s="126" t="n">
        <v>700</v>
      </c>
      <c r="E61" s="126" t="n">
        <v>300</v>
      </c>
      <c r="F61" s="127"/>
      <c r="G61" s="127"/>
      <c r="H61" s="128" t="n">
        <v>0.938</v>
      </c>
      <c r="I61" s="128" t="n">
        <v>0.9</v>
      </c>
      <c r="J61" s="128" t="n">
        <v>0.25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6</v>
      </c>
      <c r="D62" s="126" t="n">
        <v>6</v>
      </c>
      <c r="E62" s="126"/>
      <c r="F62" s="127"/>
      <c r="G62" s="127"/>
      <c r="H62" s="128" t="n">
        <v>0.009</v>
      </c>
      <c r="I62" s="128" t="n">
        <v>0.003</v>
      </c>
      <c r="J62" s="128"/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619</v>
      </c>
      <c r="D63" s="126" t="n">
        <v>619</v>
      </c>
      <c r="E63" s="126" t="n">
        <v>289</v>
      </c>
      <c r="F63" s="127"/>
      <c r="G63" s="127"/>
      <c r="H63" s="128" t="n">
        <v>0.48</v>
      </c>
      <c r="I63" s="128" t="n">
        <v>0.75</v>
      </c>
      <c r="J63" s="128" t="n">
        <v>0.116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1346</v>
      </c>
      <c r="D64" s="134" t="n">
        <v>1325</v>
      </c>
      <c r="E64" s="134" t="n">
        <v>589</v>
      </c>
      <c r="F64" s="135" t="n">
        <f aca="false">IF(D64&gt;0,100*E64/D64,0)</f>
        <v>44.4528301886792</v>
      </c>
      <c r="G64" s="136"/>
      <c r="H64" s="137" t="n">
        <v>1.427</v>
      </c>
      <c r="I64" s="138" t="n">
        <v>1.653</v>
      </c>
      <c r="J64" s="138" t="n">
        <v>0.366</v>
      </c>
      <c r="K64" s="139" t="n">
        <f aca="false">IF(I64&gt;0,100*J64/I64,0)</f>
        <v>22.1415607985481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132</v>
      </c>
      <c r="D66" s="134" t="n">
        <v>107</v>
      </c>
      <c r="E66" s="134" t="n">
        <v>107</v>
      </c>
      <c r="F66" s="135" t="n">
        <f aca="false">IF(D66&gt;0,100*E66/D66,0)</f>
        <v>100</v>
      </c>
      <c r="G66" s="136"/>
      <c r="H66" s="137" t="n">
        <v>0.128</v>
      </c>
      <c r="I66" s="138" t="n">
        <v>0.151</v>
      </c>
      <c r="J66" s="138" t="n">
        <v>0.13</v>
      </c>
      <c r="K66" s="139" t="n">
        <f aca="false">IF(I66&gt;0,100*J66/I66,0)</f>
        <v>86.0927152317881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15803</v>
      </c>
      <c r="D68" s="126" t="n">
        <v>20425</v>
      </c>
      <c r="E68" s="126" t="n">
        <v>19300</v>
      </c>
      <c r="F68" s="127"/>
      <c r="G68" s="127"/>
      <c r="H68" s="128" t="n">
        <v>15.415</v>
      </c>
      <c r="I68" s="128" t="n">
        <v>30</v>
      </c>
      <c r="J68" s="128" t="n">
        <v>27.3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451</v>
      </c>
      <c r="D69" s="126" t="n">
        <v>715</v>
      </c>
      <c r="E69" s="126" t="n">
        <v>600</v>
      </c>
      <c r="F69" s="127"/>
      <c r="G69" s="127"/>
      <c r="H69" s="128" t="n">
        <v>0.911</v>
      </c>
      <c r="I69" s="128" t="n">
        <v>1.9</v>
      </c>
      <c r="J69" s="128" t="n">
        <v>2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16254</v>
      </c>
      <c r="D70" s="134" t="n">
        <v>21140</v>
      </c>
      <c r="E70" s="134" t="n">
        <v>19900</v>
      </c>
      <c r="F70" s="135" t="n">
        <f aca="false">IF(D70&gt;0,100*E70/D70,0)</f>
        <v>94.1343424787133</v>
      </c>
      <c r="G70" s="136"/>
      <c r="H70" s="137" t="n">
        <v>16.326</v>
      </c>
      <c r="I70" s="138" t="n">
        <v>31.9</v>
      </c>
      <c r="J70" s="138" t="n">
        <v>29.3</v>
      </c>
      <c r="K70" s="139" t="n">
        <f aca="false">IF(I70&gt;0,100*J70/I70,0)</f>
        <v>91.8495297805643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50</v>
      </c>
      <c r="D72" s="126" t="n">
        <v>90</v>
      </c>
      <c r="E72" s="126" t="n">
        <v>15</v>
      </c>
      <c r="F72" s="127"/>
      <c r="G72" s="127"/>
      <c r="H72" s="128" t="n">
        <v>0.014</v>
      </c>
      <c r="I72" s="128" t="n">
        <v>0.063</v>
      </c>
      <c r="J72" s="128" t="n">
        <v>0.005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60272</v>
      </c>
      <c r="D73" s="126" t="n">
        <v>66575</v>
      </c>
      <c r="E73" s="126" t="n">
        <v>64100</v>
      </c>
      <c r="F73" s="127"/>
      <c r="G73" s="127"/>
      <c r="H73" s="128" t="n">
        <v>72.805</v>
      </c>
      <c r="I73" s="128" t="n">
        <v>67.95</v>
      </c>
      <c r="J73" s="128" t="n">
        <v>97.5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32556</v>
      </c>
      <c r="D74" s="126" t="n">
        <v>59340</v>
      </c>
      <c r="E74" s="126" t="n">
        <v>52618</v>
      </c>
      <c r="F74" s="127"/>
      <c r="G74" s="127"/>
      <c r="H74" s="128" t="n">
        <v>35.751</v>
      </c>
      <c r="I74" s="128" t="n">
        <v>85.45</v>
      </c>
      <c r="J74" s="128" t="n">
        <v>86.938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2681</v>
      </c>
      <c r="D75" s="126" t="n">
        <v>4460</v>
      </c>
      <c r="E75" s="126" t="n">
        <v>2947.345</v>
      </c>
      <c r="F75" s="127"/>
      <c r="G75" s="127"/>
      <c r="H75" s="128" t="n">
        <v>1.833</v>
      </c>
      <c r="I75" s="128" t="n">
        <v>3.051</v>
      </c>
      <c r="J75" s="128" t="n">
        <v>1.66097787212629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15845</v>
      </c>
      <c r="D76" s="126" t="n">
        <v>17768</v>
      </c>
      <c r="E76" s="126" t="n">
        <v>16876</v>
      </c>
      <c r="F76" s="127"/>
      <c r="G76" s="127"/>
      <c r="H76" s="128" t="n">
        <v>11.1</v>
      </c>
      <c r="I76" s="128" t="n">
        <v>22.474</v>
      </c>
      <c r="J76" s="128" t="n">
        <v>27.06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1045</v>
      </c>
      <c r="D77" s="126" t="n">
        <v>1045</v>
      </c>
      <c r="E77" s="126" t="n">
        <v>2150</v>
      </c>
      <c r="F77" s="127"/>
      <c r="G77" s="127"/>
      <c r="H77" s="128" t="n">
        <v>0.623</v>
      </c>
      <c r="I77" s="128" t="n">
        <v>1.47</v>
      </c>
      <c r="J77" s="128" t="n">
        <v>0.824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3851</v>
      </c>
      <c r="D78" s="126" t="n">
        <v>7737</v>
      </c>
      <c r="E78" s="126" t="n">
        <v>4875</v>
      </c>
      <c r="F78" s="127"/>
      <c r="G78" s="127"/>
      <c r="H78" s="128" t="n">
        <v>3.435</v>
      </c>
      <c r="I78" s="128" t="n">
        <v>8.5</v>
      </c>
      <c r="J78" s="128" t="n">
        <v>4.729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82955</v>
      </c>
      <c r="D79" s="126" t="n">
        <v>163612</v>
      </c>
      <c r="E79" s="126" t="n">
        <v>144835</v>
      </c>
      <c r="F79" s="127"/>
      <c r="G79" s="127"/>
      <c r="H79" s="128" t="n">
        <v>59.809</v>
      </c>
      <c r="I79" s="128" t="n">
        <v>206.695</v>
      </c>
      <c r="J79" s="128" t="n">
        <v>213.633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199255</v>
      </c>
      <c r="D80" s="134" t="n">
        <v>320627</v>
      </c>
      <c r="E80" s="134" t="n">
        <v>288416.345</v>
      </c>
      <c r="F80" s="135" t="n">
        <f aca="false">IF(D80&gt;0,100*E80/D80,0)</f>
        <v>89.9538544788804</v>
      </c>
      <c r="G80" s="136"/>
      <c r="H80" s="137" t="n">
        <v>185.37</v>
      </c>
      <c r="I80" s="138" t="n">
        <v>395.653</v>
      </c>
      <c r="J80" s="138" t="n">
        <v>432.349977872126</v>
      </c>
      <c r="K80" s="139" t="n">
        <f aca="false">IF(I80&gt;0,100*J80/I80,0)</f>
        <v>109.275040975836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/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/>
      <c r="I84" s="138"/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753015</v>
      </c>
      <c r="D86" s="126" t="n">
        <v>849051</v>
      </c>
      <c r="E86" s="126" t="n">
        <v>797614.345</v>
      </c>
      <c r="F86" s="127" t="n">
        <f aca="false">IF(D86&gt;0,100*E86/D86,0)</f>
        <v>93.9418650940874</v>
      </c>
      <c r="G86" s="127"/>
      <c r="H86" s="128" t="n">
        <v>642.017</v>
      </c>
      <c r="I86" s="128" t="n">
        <v>1029.3358</v>
      </c>
      <c r="J86" s="128" t="n">
        <v>958.289977872126</v>
      </c>
      <c r="K86" s="129" t="n">
        <f aca="false">IF(I86&gt;0,100*J86/I86,0)</f>
        <v>93.0978965146385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753015</v>
      </c>
      <c r="D89" s="154" t="n">
        <v>849051</v>
      </c>
      <c r="E89" s="154" t="n">
        <v>797614.345</v>
      </c>
      <c r="F89" s="155" t="n">
        <f aca="false">IF(D89&gt;0,100*E89/D89,0)</f>
        <v>93.9418650940874</v>
      </c>
      <c r="G89" s="136"/>
      <c r="H89" s="156" t="n">
        <v>642.017</v>
      </c>
      <c r="I89" s="157" t="n">
        <v>1029.3358</v>
      </c>
      <c r="J89" s="157" t="n">
        <v>958.289977872126</v>
      </c>
      <c r="K89" s="155" t="n">
        <f aca="false">IF(I89&gt;0,100*J89/I89,0)</f>
        <v>93.0978965146385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95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/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3</v>
      </c>
      <c r="D24" s="134" t="n">
        <v>21</v>
      </c>
      <c r="E24" s="134" t="n">
        <v>5</v>
      </c>
      <c r="F24" s="135" t="n">
        <f aca="false">IF(D24&gt;0,100*E24/D24,0)</f>
        <v>23.8095238095238</v>
      </c>
      <c r="G24" s="136"/>
      <c r="H24" s="137" t="n">
        <v>0.007</v>
      </c>
      <c r="I24" s="138" t="n">
        <v>0.054</v>
      </c>
      <c r="J24" s="138" t="n">
        <v>0.014</v>
      </c>
      <c r="K24" s="139" t="n">
        <f aca="false">IF(I24&gt;0,100*J24/I24,0)</f>
        <v>25.9259259259259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/>
      <c r="I26" s="138"/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12</v>
      </c>
      <c r="D30" s="126" t="n">
        <v>12</v>
      </c>
      <c r="E30" s="126"/>
      <c r="F30" s="127"/>
      <c r="G30" s="127"/>
      <c r="H30" s="128" t="n">
        <v>0.027</v>
      </c>
      <c r="I30" s="128" t="n">
        <v>0.027</v>
      </c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12</v>
      </c>
      <c r="D31" s="134" t="n">
        <v>12</v>
      </c>
      <c r="E31" s="134"/>
      <c r="F31" s="135"/>
      <c r="G31" s="136"/>
      <c r="H31" s="137" t="n">
        <v>0.027</v>
      </c>
      <c r="I31" s="138" t="n">
        <v>0.027</v>
      </c>
      <c r="J31" s="138"/>
      <c r="K31" s="139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2</v>
      </c>
      <c r="D33" s="126"/>
      <c r="E33" s="126"/>
      <c r="F33" s="127"/>
      <c r="G33" s="127"/>
      <c r="H33" s="128" t="n">
        <v>0.003</v>
      </c>
      <c r="I33" s="128"/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5</v>
      </c>
      <c r="D34" s="126" t="n">
        <v>21</v>
      </c>
      <c r="E34" s="126" t="n">
        <v>29</v>
      </c>
      <c r="F34" s="127"/>
      <c r="G34" s="127"/>
      <c r="H34" s="128" t="n">
        <v>0.006</v>
      </c>
      <c r="I34" s="128" t="n">
        <v>0.043</v>
      </c>
      <c r="J34" s="128" t="n">
        <v>0.064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8</v>
      </c>
      <c r="D35" s="126" t="n">
        <v>12</v>
      </c>
      <c r="E35" s="126" t="n">
        <v>8</v>
      </c>
      <c r="F35" s="127"/>
      <c r="G35" s="127"/>
      <c r="H35" s="128" t="n">
        <v>0.019</v>
      </c>
      <c r="I35" s="128" t="n">
        <v>0.037</v>
      </c>
      <c r="J35" s="128" t="n">
        <v>0.014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/>
      <c r="I36" s="128"/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15</v>
      </c>
      <c r="D37" s="134" t="n">
        <v>33</v>
      </c>
      <c r="E37" s="134" t="n">
        <v>37</v>
      </c>
      <c r="F37" s="135" t="n">
        <f aca="false">IF(D37&gt;0,100*E37/D37,0)</f>
        <v>112.121212121212</v>
      </c>
      <c r="G37" s="136"/>
      <c r="H37" s="137" t="n">
        <v>0.028</v>
      </c>
      <c r="I37" s="138" t="n">
        <v>0.08</v>
      </c>
      <c r="J37" s="138" t="n">
        <v>0.078</v>
      </c>
      <c r="K37" s="139" t="n">
        <f aca="false">IF(I37&gt;0,100*J37/I37,0)</f>
        <v>97.5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 t="n">
        <v>1</v>
      </c>
      <c r="F39" s="135"/>
      <c r="G39" s="136"/>
      <c r="H39" s="137"/>
      <c r="I39" s="138"/>
      <c r="J39" s="138" t="n">
        <v>0.003</v>
      </c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7</v>
      </c>
      <c r="D41" s="126" t="n">
        <v>7</v>
      </c>
      <c r="E41" s="126" t="n">
        <v>36</v>
      </c>
      <c r="F41" s="127"/>
      <c r="G41" s="127"/>
      <c r="H41" s="128" t="n">
        <v>0.015</v>
      </c>
      <c r="I41" s="128" t="n">
        <v>0.028</v>
      </c>
      <c r="J41" s="128" t="n">
        <v>0.13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66</v>
      </c>
      <c r="D43" s="126" t="n">
        <v>45</v>
      </c>
      <c r="E43" s="126" t="n">
        <v>54</v>
      </c>
      <c r="F43" s="127"/>
      <c r="G43" s="127"/>
      <c r="H43" s="128" t="n">
        <v>0.2</v>
      </c>
      <c r="I43" s="128" t="n">
        <v>0.141</v>
      </c>
      <c r="J43" s="128" t="n">
        <v>0.108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 t="n">
        <v>17</v>
      </c>
      <c r="D44" s="126" t="n">
        <v>32</v>
      </c>
      <c r="E44" s="126" t="n">
        <v>9</v>
      </c>
      <c r="F44" s="127"/>
      <c r="G44" s="127"/>
      <c r="H44" s="128" t="n">
        <v>0.053</v>
      </c>
      <c r="I44" s="128" t="n">
        <v>0.115</v>
      </c>
      <c r="J44" s="128" t="n">
        <v>0.032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68</v>
      </c>
      <c r="D45" s="126" t="n">
        <v>25</v>
      </c>
      <c r="E45" s="126" t="n">
        <v>55</v>
      </c>
      <c r="F45" s="127"/>
      <c r="G45" s="127"/>
      <c r="H45" s="128" t="n">
        <v>0.204</v>
      </c>
      <c r="I45" s="128" t="n">
        <v>0.077</v>
      </c>
      <c r="J45" s="128" t="n">
        <v>0.176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 t="n">
        <v>3</v>
      </c>
      <c r="E46" s="126" t="n">
        <v>4</v>
      </c>
      <c r="F46" s="127"/>
      <c r="G46" s="127"/>
      <c r="H46" s="128"/>
      <c r="I46" s="128" t="n">
        <v>0.003</v>
      </c>
      <c r="J46" s="128" t="n">
        <v>0.004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4</v>
      </c>
      <c r="D48" s="126"/>
      <c r="E48" s="126"/>
      <c r="F48" s="127"/>
      <c r="G48" s="127"/>
      <c r="H48" s="128" t="n">
        <v>0.01</v>
      </c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7</v>
      </c>
      <c r="D49" s="126" t="n">
        <v>5</v>
      </c>
      <c r="E49" s="126" t="n">
        <v>9</v>
      </c>
      <c r="F49" s="127"/>
      <c r="G49" s="127"/>
      <c r="H49" s="128" t="n">
        <v>0.022</v>
      </c>
      <c r="I49" s="128" t="n">
        <v>0.016</v>
      </c>
      <c r="J49" s="128" t="n">
        <v>0.029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169</v>
      </c>
      <c r="D50" s="134" t="n">
        <v>117</v>
      </c>
      <c r="E50" s="134" t="n">
        <v>167</v>
      </c>
      <c r="F50" s="135" t="n">
        <f aca="false">IF(D50&gt;0,100*E50/D50,0)</f>
        <v>142.735042735043</v>
      </c>
      <c r="G50" s="136"/>
      <c r="H50" s="137" t="n">
        <v>0.504</v>
      </c>
      <c r="I50" s="138" t="n">
        <v>0.38</v>
      </c>
      <c r="J50" s="138" t="n">
        <v>0.479</v>
      </c>
      <c r="K50" s="139" t="n">
        <f aca="false">IF(I50&gt;0,100*J50/I50,0)</f>
        <v>126.052631578947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2</v>
      </c>
      <c r="D52" s="134" t="n">
        <v>2</v>
      </c>
      <c r="E52" s="134" t="n">
        <v>2</v>
      </c>
      <c r="F52" s="135" t="n">
        <f aca="false">IF(D52&gt;0,100*E52/D52,0)</f>
        <v>100</v>
      </c>
      <c r="G52" s="136"/>
      <c r="H52" s="137" t="n">
        <v>0.004</v>
      </c>
      <c r="I52" s="138" t="n">
        <v>0.004</v>
      </c>
      <c r="J52" s="138" t="n">
        <v>0.004</v>
      </c>
      <c r="K52" s="139" t="n">
        <f aca="false">IF(I52&gt;0,100*J52/I52,0)</f>
        <v>100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10</v>
      </c>
      <c r="D54" s="126"/>
      <c r="E54" s="126"/>
      <c r="F54" s="127"/>
      <c r="G54" s="127"/>
      <c r="H54" s="128" t="n">
        <v>0.027</v>
      </c>
      <c r="I54" s="128"/>
      <c r="J54" s="128"/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3</v>
      </c>
      <c r="D55" s="126" t="n">
        <v>6</v>
      </c>
      <c r="E55" s="126" t="n">
        <v>8</v>
      </c>
      <c r="F55" s="127"/>
      <c r="G55" s="127"/>
      <c r="H55" s="128" t="n">
        <v>0.008</v>
      </c>
      <c r="I55" s="128" t="n">
        <v>0.014</v>
      </c>
      <c r="J55" s="128" t="n">
        <v>0.018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10</v>
      </c>
      <c r="D56" s="126"/>
      <c r="E56" s="126"/>
      <c r="F56" s="127"/>
      <c r="G56" s="127"/>
      <c r="H56" s="128" t="n">
        <v>0.016</v>
      </c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 t="n">
        <v>2</v>
      </c>
      <c r="E58" s="126"/>
      <c r="F58" s="127"/>
      <c r="G58" s="127"/>
      <c r="H58" s="128"/>
      <c r="I58" s="128" t="n">
        <v>0.002</v>
      </c>
      <c r="J58" s="128"/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23</v>
      </c>
      <c r="D59" s="134" t="n">
        <v>8</v>
      </c>
      <c r="E59" s="134" t="n">
        <v>8</v>
      </c>
      <c r="F59" s="135" t="n">
        <f aca="false">IF(D59&gt;0,100*E59/D59,0)</f>
        <v>100</v>
      </c>
      <c r="G59" s="136"/>
      <c r="H59" s="137" t="n">
        <v>0.051</v>
      </c>
      <c r="I59" s="138" t="n">
        <v>0.016</v>
      </c>
      <c r="J59" s="138" t="n">
        <v>0.018</v>
      </c>
      <c r="K59" s="139" t="n">
        <f aca="false">IF(I59&gt;0,100*J59/I59,0)</f>
        <v>112.5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/>
      <c r="I61" s="128"/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/>
      <c r="I62" s="128"/>
      <c r="J62" s="128"/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/>
      <c r="I63" s="128"/>
      <c r="J63" s="128"/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/>
      <c r="I64" s="138"/>
      <c r="J64" s="138"/>
      <c r="K64" s="139"/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/>
      <c r="I66" s="138"/>
      <c r="J66" s="138"/>
      <c r="K66" s="139"/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105</v>
      </c>
      <c r="D68" s="126" t="n">
        <v>280</v>
      </c>
      <c r="E68" s="126" t="n">
        <v>480</v>
      </c>
      <c r="F68" s="127"/>
      <c r="G68" s="127"/>
      <c r="H68" s="128" t="n">
        <v>0.248</v>
      </c>
      <c r="I68" s="128" t="n">
        <v>0.75</v>
      </c>
      <c r="J68" s="128" t="n">
        <v>1.7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127</v>
      </c>
      <c r="D69" s="126" t="n">
        <v>34</v>
      </c>
      <c r="E69" s="126" t="n">
        <v>80</v>
      </c>
      <c r="F69" s="127"/>
      <c r="G69" s="127"/>
      <c r="H69" s="128" t="n">
        <v>0.402</v>
      </c>
      <c r="I69" s="128" t="n">
        <v>0.1</v>
      </c>
      <c r="J69" s="128" t="n">
        <v>0.3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232</v>
      </c>
      <c r="D70" s="134" t="n">
        <v>314</v>
      </c>
      <c r="E70" s="134" t="n">
        <v>560</v>
      </c>
      <c r="F70" s="135" t="n">
        <f aca="false">IF(D70&gt;0,100*E70/D70,0)</f>
        <v>178.343949044586</v>
      </c>
      <c r="G70" s="136"/>
      <c r="H70" s="137" t="n">
        <v>0.65</v>
      </c>
      <c r="I70" s="138" t="n">
        <v>0.85</v>
      </c>
      <c r="J70" s="138" t="n">
        <v>2</v>
      </c>
      <c r="K70" s="139" t="n">
        <f aca="false">IF(I70&gt;0,100*J70/I70,0)</f>
        <v>235.294117647059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/>
      <c r="I72" s="128"/>
      <c r="J72" s="128"/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/>
      <c r="I73" s="128"/>
      <c r="J73" s="128"/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19</v>
      </c>
      <c r="D74" s="126" t="n">
        <v>20</v>
      </c>
      <c r="E74" s="126" t="n">
        <v>1</v>
      </c>
      <c r="F74" s="127"/>
      <c r="G74" s="127"/>
      <c r="H74" s="128" t="n">
        <v>0.038</v>
      </c>
      <c r="I74" s="128" t="n">
        <v>0.04</v>
      </c>
      <c r="J74" s="128" t="n">
        <v>0.002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/>
      <c r="I75" s="128"/>
      <c r="J75" s="128"/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/>
      <c r="I76" s="128"/>
      <c r="J76" s="128"/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/>
      <c r="I77" s="128"/>
      <c r="J77" s="128"/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/>
      <c r="I78" s="128"/>
      <c r="J78" s="128"/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6</v>
      </c>
      <c r="D79" s="126" t="n">
        <v>1</v>
      </c>
      <c r="E79" s="126" t="n">
        <v>23</v>
      </c>
      <c r="F79" s="127"/>
      <c r="G79" s="127"/>
      <c r="H79" s="128" t="n">
        <v>0.024</v>
      </c>
      <c r="I79" s="128" t="n">
        <v>0.005</v>
      </c>
      <c r="J79" s="128" t="n">
        <v>0.108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25</v>
      </c>
      <c r="D80" s="134" t="n">
        <v>21</v>
      </c>
      <c r="E80" s="134" t="n">
        <v>24</v>
      </c>
      <c r="F80" s="135" t="n">
        <f aca="false">IF(D80&gt;0,100*E80/D80,0)</f>
        <v>114.285714285714</v>
      </c>
      <c r="G80" s="136"/>
      <c r="H80" s="137" t="n">
        <v>0.062</v>
      </c>
      <c r="I80" s="138" t="n">
        <v>0.045</v>
      </c>
      <c r="J80" s="138" t="n">
        <v>0.11</v>
      </c>
      <c r="K80" s="139" t="n">
        <f aca="false">IF(I80&gt;0,100*J80/I80,0)</f>
        <v>244.444444444444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/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/>
      <c r="I84" s="138"/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481</v>
      </c>
      <c r="D86" s="126" t="n">
        <v>528</v>
      </c>
      <c r="E86" s="126" t="n">
        <v>804</v>
      </c>
      <c r="F86" s="127" t="n">
        <f aca="false">IF(D86&gt;0,100*E86/D86,0)</f>
        <v>152.272727272727</v>
      </c>
      <c r="G86" s="127"/>
      <c r="H86" s="128" t="n">
        <v>1.333</v>
      </c>
      <c r="I86" s="128" t="n">
        <v>1.456</v>
      </c>
      <c r="J86" s="128" t="n">
        <v>2.706</v>
      </c>
      <c r="K86" s="129" t="n">
        <f aca="false">IF(I86&gt;0,100*J86/I86,0)</f>
        <v>185.851648351648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481</v>
      </c>
      <c r="D89" s="154" t="n">
        <v>528</v>
      </c>
      <c r="E89" s="154" t="n">
        <v>804</v>
      </c>
      <c r="F89" s="155" t="n">
        <f aca="false">IF(D89&gt;0,100*E89/D89,0)</f>
        <v>152.272727272727</v>
      </c>
      <c r="G89" s="136"/>
      <c r="H89" s="156" t="n">
        <v>1.333</v>
      </c>
      <c r="I89" s="157" t="n">
        <v>1.456</v>
      </c>
      <c r="J89" s="157" t="n">
        <v>2.706</v>
      </c>
      <c r="K89" s="155" t="n">
        <f aca="false">IF(I89&gt;0,100*J89/I89,0)</f>
        <v>185.851648351648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96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/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 t="n">
        <v>13</v>
      </c>
      <c r="D19" s="126"/>
      <c r="E19" s="126"/>
      <c r="F19" s="127"/>
      <c r="G19" s="127"/>
      <c r="H19" s="128" t="n">
        <v>0.036</v>
      </c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 t="n">
        <v>13</v>
      </c>
      <c r="D22" s="134"/>
      <c r="E22" s="134"/>
      <c r="F22" s="135"/>
      <c r="G22" s="136"/>
      <c r="H22" s="137" t="n">
        <v>0.036</v>
      </c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15</v>
      </c>
      <c r="D24" s="134" t="n">
        <v>26</v>
      </c>
      <c r="E24" s="134" t="n">
        <v>9</v>
      </c>
      <c r="F24" s="135" t="n">
        <f aca="false">IF(D24&gt;0,100*E24/D24,0)</f>
        <v>34.6153846153846</v>
      </c>
      <c r="G24" s="136"/>
      <c r="H24" s="137" t="n">
        <v>0.053</v>
      </c>
      <c r="I24" s="138" t="n">
        <v>0.081</v>
      </c>
      <c r="J24" s="138" t="n">
        <v>0.029</v>
      </c>
      <c r="K24" s="139" t="n">
        <f aca="false">IF(I24&gt;0,100*J24/I24,0)</f>
        <v>35.8024691358025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/>
      <c r="I26" s="138"/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/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/>
      <c r="I31" s="138"/>
      <c r="J31" s="138"/>
      <c r="K31" s="139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/>
      <c r="I33" s="128"/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/>
      <c r="I34" s="128"/>
      <c r="J34" s="128"/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1</v>
      </c>
      <c r="D35" s="126" t="n">
        <v>1</v>
      </c>
      <c r="E35" s="126" t="n">
        <v>1</v>
      </c>
      <c r="F35" s="127"/>
      <c r="G35" s="127"/>
      <c r="H35" s="128" t="n">
        <v>0.002</v>
      </c>
      <c r="I35" s="128" t="n">
        <v>0.001</v>
      </c>
      <c r="J35" s="128" t="n">
        <v>0.002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/>
      <c r="I36" s="128"/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1</v>
      </c>
      <c r="D37" s="134" t="n">
        <v>1</v>
      </c>
      <c r="E37" s="134" t="n">
        <v>1</v>
      </c>
      <c r="F37" s="135" t="n">
        <f aca="false">IF(D37&gt;0,100*E37/D37,0)</f>
        <v>100</v>
      </c>
      <c r="G37" s="136"/>
      <c r="H37" s="137" t="n">
        <v>0.002</v>
      </c>
      <c r="I37" s="138" t="n">
        <v>0.001</v>
      </c>
      <c r="J37" s="138" t="n">
        <v>0.002</v>
      </c>
      <c r="K37" s="139" t="n">
        <f aca="false">IF(I37&gt;0,100*J37/I37,0)</f>
        <v>200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/>
      <c r="I39" s="138"/>
      <c r="J39" s="138"/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66</v>
      </c>
      <c r="D41" s="126" t="n">
        <v>67</v>
      </c>
      <c r="E41" s="126" t="n">
        <v>71</v>
      </c>
      <c r="F41" s="127"/>
      <c r="G41" s="127"/>
      <c r="H41" s="128" t="n">
        <v>0.207</v>
      </c>
      <c r="I41" s="128" t="n">
        <v>0.193</v>
      </c>
      <c r="J41" s="128" t="n">
        <v>0.206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/>
      <c r="I45" s="128"/>
      <c r="J45" s="128"/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/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66</v>
      </c>
      <c r="D50" s="134" t="n">
        <v>67</v>
      </c>
      <c r="E50" s="134" t="n">
        <v>71</v>
      </c>
      <c r="F50" s="135" t="n">
        <f aca="false">IF(D50&gt;0,100*E50/D50,0)</f>
        <v>105.970149253731</v>
      </c>
      <c r="G50" s="136"/>
      <c r="H50" s="137" t="n">
        <v>0.207</v>
      </c>
      <c r="I50" s="138" t="n">
        <v>0.193</v>
      </c>
      <c r="J50" s="138" t="n">
        <v>0.206</v>
      </c>
      <c r="K50" s="139" t="n">
        <f aca="false">IF(I50&gt;0,100*J50/I50,0)</f>
        <v>106.735751295337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/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/>
      <c r="I54" s="128"/>
      <c r="J54" s="128"/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/>
      <c r="I55" s="128"/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23</v>
      </c>
      <c r="D58" s="126" t="n">
        <v>54</v>
      </c>
      <c r="E58" s="126" t="n">
        <v>55</v>
      </c>
      <c r="F58" s="127"/>
      <c r="G58" s="127"/>
      <c r="H58" s="128" t="n">
        <v>0.071</v>
      </c>
      <c r="I58" s="128" t="n">
        <v>0.21</v>
      </c>
      <c r="J58" s="128" t="n">
        <v>0.187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23</v>
      </c>
      <c r="D59" s="134" t="n">
        <v>54</v>
      </c>
      <c r="E59" s="134" t="n">
        <v>55</v>
      </c>
      <c r="F59" s="135" t="n">
        <f aca="false">IF(D59&gt;0,100*E59/D59,0)</f>
        <v>101.851851851852</v>
      </c>
      <c r="G59" s="136"/>
      <c r="H59" s="137" t="n">
        <v>0.071</v>
      </c>
      <c r="I59" s="138" t="n">
        <v>0.21</v>
      </c>
      <c r="J59" s="138" t="n">
        <v>0.187</v>
      </c>
      <c r="K59" s="139" t="n">
        <f aca="false">IF(I59&gt;0,100*J59/I59,0)</f>
        <v>89.0476190476191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/>
      <c r="I61" s="128"/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/>
      <c r="I62" s="128"/>
      <c r="J62" s="128"/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3</v>
      </c>
      <c r="D63" s="126"/>
      <c r="E63" s="126" t="n">
        <v>3</v>
      </c>
      <c r="F63" s="127"/>
      <c r="G63" s="127"/>
      <c r="H63" s="128" t="n">
        <v>0.009</v>
      </c>
      <c r="I63" s="128"/>
      <c r="J63" s="128" t="n">
        <v>0.005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3</v>
      </c>
      <c r="D64" s="134"/>
      <c r="E64" s="134" t="n">
        <v>3</v>
      </c>
      <c r="F64" s="135"/>
      <c r="G64" s="136"/>
      <c r="H64" s="137" t="n">
        <v>0.009</v>
      </c>
      <c r="I64" s="138"/>
      <c r="J64" s="138" t="n">
        <v>0.005</v>
      </c>
      <c r="K64" s="139"/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/>
      <c r="I66" s="138"/>
      <c r="J66" s="138"/>
      <c r="K66" s="139"/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58</v>
      </c>
      <c r="D68" s="126" t="n">
        <v>50</v>
      </c>
      <c r="E68" s="126" t="n">
        <v>50</v>
      </c>
      <c r="F68" s="127"/>
      <c r="G68" s="127"/>
      <c r="H68" s="128" t="n">
        <v>0.177</v>
      </c>
      <c r="I68" s="128" t="n">
        <v>0.15</v>
      </c>
      <c r="J68" s="128" t="n">
        <v>0.16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9043</v>
      </c>
      <c r="D69" s="126" t="n">
        <v>9100</v>
      </c>
      <c r="E69" s="126" t="n">
        <v>9700</v>
      </c>
      <c r="F69" s="127"/>
      <c r="G69" s="127"/>
      <c r="H69" s="128" t="n">
        <v>30.185</v>
      </c>
      <c r="I69" s="128" t="n">
        <v>30</v>
      </c>
      <c r="J69" s="128" t="n">
        <v>31.8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9101</v>
      </c>
      <c r="D70" s="134" t="n">
        <v>9150</v>
      </c>
      <c r="E70" s="134" t="n">
        <v>9750</v>
      </c>
      <c r="F70" s="135" t="n">
        <f aca="false">IF(D70&gt;0,100*E70/D70,0)</f>
        <v>106.55737704918</v>
      </c>
      <c r="G70" s="136"/>
      <c r="H70" s="137" t="n">
        <v>30.362</v>
      </c>
      <c r="I70" s="138" t="n">
        <v>30.15</v>
      </c>
      <c r="J70" s="138" t="n">
        <v>31.96</v>
      </c>
      <c r="K70" s="139" t="n">
        <f aca="false">IF(I70&gt;0,100*J70/I70,0)</f>
        <v>106.003316749585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/>
      <c r="I72" s="128"/>
      <c r="J72" s="128"/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/>
      <c r="I73" s="128"/>
      <c r="J73" s="128"/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/>
      <c r="I74" s="128"/>
      <c r="J74" s="128"/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435</v>
      </c>
      <c r="D75" s="126" t="n">
        <v>369</v>
      </c>
      <c r="E75" s="126" t="n">
        <v>385</v>
      </c>
      <c r="F75" s="127"/>
      <c r="G75" s="127"/>
      <c r="H75" s="128" t="n">
        <v>1.564</v>
      </c>
      <c r="I75" s="128" t="n">
        <v>1.326</v>
      </c>
      <c r="J75" s="128" t="n">
        <v>1.3844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/>
      <c r="I76" s="128"/>
      <c r="J76" s="128"/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/>
      <c r="I77" s="128"/>
      <c r="J77" s="128"/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/>
      <c r="I78" s="128"/>
      <c r="J78" s="128"/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1</v>
      </c>
      <c r="D79" s="126" t="n">
        <v>1</v>
      </c>
      <c r="E79" s="126" t="n">
        <v>1</v>
      </c>
      <c r="F79" s="127"/>
      <c r="G79" s="127"/>
      <c r="H79" s="128" t="n">
        <v>0.003</v>
      </c>
      <c r="I79" s="128" t="n">
        <v>0.003</v>
      </c>
      <c r="J79" s="128" t="n">
        <v>0.007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436</v>
      </c>
      <c r="D80" s="134" t="n">
        <v>370</v>
      </c>
      <c r="E80" s="134" t="n">
        <v>386</v>
      </c>
      <c r="F80" s="135" t="n">
        <f aca="false">IF(D80&gt;0,100*E80/D80,0)</f>
        <v>104.324324324324</v>
      </c>
      <c r="G80" s="136"/>
      <c r="H80" s="137" t="n">
        <v>1.567</v>
      </c>
      <c r="I80" s="138" t="n">
        <v>1.329</v>
      </c>
      <c r="J80" s="138" t="n">
        <v>1.3914</v>
      </c>
      <c r="K80" s="139" t="n">
        <f aca="false">IF(I80&gt;0,100*J80/I80,0)</f>
        <v>104.695259593679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1</v>
      </c>
      <c r="D83" s="126"/>
      <c r="E83" s="126"/>
      <c r="F83" s="127"/>
      <c r="G83" s="127"/>
      <c r="H83" s="128" t="n">
        <v>0.001</v>
      </c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1</v>
      </c>
      <c r="D84" s="134"/>
      <c r="E84" s="134"/>
      <c r="F84" s="135" t="n">
        <f aca="false">IF(D84&gt;0,100*E84/D84,0)</f>
        <v>0</v>
      </c>
      <c r="G84" s="136"/>
      <c r="H84" s="137" t="n">
        <v>0.001</v>
      </c>
      <c r="I84" s="138"/>
      <c r="J84" s="138"/>
      <c r="K84" s="139" t="n">
        <f aca="false">IF(I84&gt;0,100*J84/I84,0)</f>
        <v>0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9659</v>
      </c>
      <c r="D86" s="126" t="n">
        <v>9668</v>
      </c>
      <c r="E86" s="126" t="n">
        <v>10275</v>
      </c>
      <c r="F86" s="127" t="n">
        <f aca="false">IF(D86&gt;0,100*E86/D86,0)</f>
        <v>106.278444352503</v>
      </c>
      <c r="G86" s="127"/>
      <c r="H86" s="128" t="n">
        <v>32.308</v>
      </c>
      <c r="I86" s="128" t="n">
        <v>31.964</v>
      </c>
      <c r="J86" s="128" t="n">
        <v>33.7804</v>
      </c>
      <c r="K86" s="129" t="n">
        <f aca="false">IF(I86&gt;0,100*J86/I86,0)</f>
        <v>105.682642973345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9659</v>
      </c>
      <c r="D89" s="154" t="n">
        <v>9668</v>
      </c>
      <c r="E89" s="154" t="n">
        <v>10275</v>
      </c>
      <c r="F89" s="155" t="n">
        <f aca="false">IF(D89&gt;0,100*E89/D89,0)</f>
        <v>106.278444352503</v>
      </c>
      <c r="G89" s="136"/>
      <c r="H89" s="156" t="n">
        <v>32.308</v>
      </c>
      <c r="I89" s="157" t="n">
        <v>31.964</v>
      </c>
      <c r="J89" s="157" t="n">
        <v>33.7804</v>
      </c>
      <c r="K89" s="155" t="n">
        <f aca="false">IF(I89&gt;0,100*J89/I89,0)</f>
        <v>105.682642973345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65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97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/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/>
      <c r="I24" s="138"/>
      <c r="J24" s="138"/>
      <c r="K24" s="139"/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3</v>
      </c>
      <c r="D26" s="134" t="n">
        <v>3</v>
      </c>
      <c r="E26" s="134" t="n">
        <v>2</v>
      </c>
      <c r="F26" s="135" t="n">
        <f aca="false">IF(D26&gt;0,100*E26/D26,0)</f>
        <v>66.6666666666667</v>
      </c>
      <c r="G26" s="136"/>
      <c r="H26" s="137" t="n">
        <v>0.048</v>
      </c>
      <c r="I26" s="138" t="n">
        <v>0.045</v>
      </c>
      <c r="J26" s="138" t="n">
        <v>0.035</v>
      </c>
      <c r="K26" s="139" t="n">
        <f aca="false">IF(I26&gt;0,100*J26/I26,0)</f>
        <v>77.7777777777778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 t="n">
        <v>18</v>
      </c>
      <c r="D29" s="126" t="n">
        <v>17</v>
      </c>
      <c r="E29" s="126" t="n">
        <v>17</v>
      </c>
      <c r="F29" s="127"/>
      <c r="G29" s="127"/>
      <c r="H29" s="128" t="n">
        <v>0.72</v>
      </c>
      <c r="I29" s="128" t="n">
        <v>0.68</v>
      </c>
      <c r="J29" s="128" t="n">
        <v>0.68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170</v>
      </c>
      <c r="D30" s="126" t="n">
        <v>170</v>
      </c>
      <c r="E30" s="126" t="n">
        <v>150</v>
      </c>
      <c r="F30" s="127"/>
      <c r="G30" s="127"/>
      <c r="H30" s="128" t="n">
        <v>7.65</v>
      </c>
      <c r="I30" s="128" t="n">
        <v>7.65</v>
      </c>
      <c r="J30" s="128" t="n">
        <v>6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188</v>
      </c>
      <c r="D31" s="134" t="n">
        <v>187</v>
      </c>
      <c r="E31" s="134" t="n">
        <v>167</v>
      </c>
      <c r="F31" s="135" t="n">
        <f aca="false">IF(D31&gt;0,100*E31/D31,0)</f>
        <v>89.3048128342246</v>
      </c>
      <c r="G31" s="136"/>
      <c r="H31" s="137" t="n">
        <v>8.37</v>
      </c>
      <c r="I31" s="138" t="n">
        <v>8.33</v>
      </c>
      <c r="J31" s="138" t="n">
        <v>6.68</v>
      </c>
      <c r="K31" s="139" t="n">
        <f aca="false">IF(I31&gt;0,100*J31/I31,0)</f>
        <v>80.1920768307323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30</v>
      </c>
      <c r="D33" s="126" t="n">
        <v>30</v>
      </c>
      <c r="E33" s="126" t="n">
        <v>25</v>
      </c>
      <c r="F33" s="127"/>
      <c r="G33" s="127"/>
      <c r="H33" s="128" t="n">
        <v>0.803</v>
      </c>
      <c r="I33" s="128" t="n">
        <v>0.8</v>
      </c>
      <c r="J33" s="128" t="n">
        <v>0.71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13</v>
      </c>
      <c r="D34" s="126" t="n">
        <v>13</v>
      </c>
      <c r="E34" s="126" t="n">
        <v>12</v>
      </c>
      <c r="F34" s="127"/>
      <c r="G34" s="127"/>
      <c r="H34" s="128" t="n">
        <v>0.356</v>
      </c>
      <c r="I34" s="128" t="n">
        <v>0.356</v>
      </c>
      <c r="J34" s="128" t="n">
        <v>0.329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19</v>
      </c>
      <c r="D35" s="126" t="n">
        <v>20</v>
      </c>
      <c r="E35" s="126" t="n">
        <v>20</v>
      </c>
      <c r="F35" s="127"/>
      <c r="G35" s="127"/>
      <c r="H35" s="128" t="n">
        <v>0.453</v>
      </c>
      <c r="I35" s="128" t="n">
        <v>0.46</v>
      </c>
      <c r="J35" s="128" t="n">
        <v>0.5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184</v>
      </c>
      <c r="D36" s="126" t="n">
        <v>184</v>
      </c>
      <c r="E36" s="126" t="n">
        <v>263</v>
      </c>
      <c r="F36" s="127"/>
      <c r="G36" s="127"/>
      <c r="H36" s="128" t="n">
        <v>4.411</v>
      </c>
      <c r="I36" s="128" t="n">
        <v>4.411</v>
      </c>
      <c r="J36" s="128" t="n">
        <v>6.583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246</v>
      </c>
      <c r="D37" s="134" t="n">
        <v>247</v>
      </c>
      <c r="E37" s="134" t="n">
        <v>320</v>
      </c>
      <c r="F37" s="135" t="n">
        <f aca="false">IF(D37&gt;0,100*E37/D37,0)</f>
        <v>129.554655870445</v>
      </c>
      <c r="G37" s="136"/>
      <c r="H37" s="137" t="n">
        <v>6.023</v>
      </c>
      <c r="I37" s="138" t="n">
        <v>6.027</v>
      </c>
      <c r="J37" s="138" t="n">
        <v>8.122</v>
      </c>
      <c r="K37" s="139" t="n">
        <f aca="false">IF(I37&gt;0,100*J37/I37,0)</f>
        <v>134.760245561639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315</v>
      </c>
      <c r="D39" s="134" t="n">
        <v>315</v>
      </c>
      <c r="E39" s="134" t="n">
        <v>317</v>
      </c>
      <c r="F39" s="135" t="n">
        <f aca="false">IF(D39&gt;0,100*E39/D39,0)</f>
        <v>100.634920634921</v>
      </c>
      <c r="G39" s="136"/>
      <c r="H39" s="137" t="n">
        <v>10.532</v>
      </c>
      <c r="I39" s="138" t="n">
        <v>10.53</v>
      </c>
      <c r="J39" s="138" t="n">
        <v>10.623</v>
      </c>
      <c r="K39" s="139" t="n">
        <f aca="false">IF(I39&gt;0,100*J39/I39,0)</f>
        <v>100.883190883191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25</v>
      </c>
      <c r="D41" s="126" t="n">
        <v>25</v>
      </c>
      <c r="E41" s="126" t="n">
        <v>25</v>
      </c>
      <c r="F41" s="127"/>
      <c r="G41" s="127"/>
      <c r="H41" s="128" t="n">
        <v>0.363</v>
      </c>
      <c r="I41" s="128" t="n">
        <v>0.342</v>
      </c>
      <c r="J41" s="128" t="n">
        <v>0.355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5</v>
      </c>
      <c r="D43" s="126" t="n">
        <v>5</v>
      </c>
      <c r="E43" s="126" t="n">
        <v>5</v>
      </c>
      <c r="F43" s="127"/>
      <c r="G43" s="127"/>
      <c r="H43" s="128" t="n">
        <v>0.2</v>
      </c>
      <c r="I43" s="128" t="n">
        <v>0.19</v>
      </c>
      <c r="J43" s="128" t="n">
        <v>0.18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19</v>
      </c>
      <c r="D45" s="126" t="n">
        <v>19</v>
      </c>
      <c r="E45" s="126" t="n">
        <v>19</v>
      </c>
      <c r="F45" s="127"/>
      <c r="G45" s="127"/>
      <c r="H45" s="128" t="n">
        <v>0.255</v>
      </c>
      <c r="I45" s="128" t="n">
        <v>0.282</v>
      </c>
      <c r="J45" s="128" t="n">
        <v>0.375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20</v>
      </c>
      <c r="D46" s="126" t="n">
        <v>20</v>
      </c>
      <c r="E46" s="126" t="n">
        <v>15</v>
      </c>
      <c r="F46" s="127"/>
      <c r="G46" s="127"/>
      <c r="H46" s="128" t="n">
        <v>0.6</v>
      </c>
      <c r="I46" s="128" t="n">
        <v>0.6</v>
      </c>
      <c r="J46" s="128" t="n">
        <v>0.45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5</v>
      </c>
      <c r="D48" s="126" t="n">
        <v>1</v>
      </c>
      <c r="E48" s="126" t="n">
        <v>1</v>
      </c>
      <c r="F48" s="127"/>
      <c r="G48" s="127"/>
      <c r="H48" s="128" t="n">
        <v>0.305</v>
      </c>
      <c r="I48" s="128" t="n">
        <v>0.061</v>
      </c>
      <c r="J48" s="128" t="n">
        <v>0.061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6</v>
      </c>
      <c r="D49" s="126" t="n">
        <v>6</v>
      </c>
      <c r="E49" s="126" t="n">
        <v>6</v>
      </c>
      <c r="F49" s="127"/>
      <c r="G49" s="127"/>
      <c r="H49" s="128" t="n">
        <v>0.115</v>
      </c>
      <c r="I49" s="128" t="n">
        <v>0.115</v>
      </c>
      <c r="J49" s="128" t="n">
        <v>0.115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80</v>
      </c>
      <c r="D50" s="134" t="n">
        <v>76</v>
      </c>
      <c r="E50" s="134" t="n">
        <v>71</v>
      </c>
      <c r="F50" s="135" t="n">
        <f aca="false">IF(D50&gt;0,100*E50/D50,0)</f>
        <v>93.421052631579</v>
      </c>
      <c r="G50" s="136"/>
      <c r="H50" s="137" t="n">
        <v>1.838</v>
      </c>
      <c r="I50" s="138" t="n">
        <v>1.59</v>
      </c>
      <c r="J50" s="138" t="n">
        <v>1.536</v>
      </c>
      <c r="K50" s="139" t="n">
        <f aca="false">IF(I50&gt;0,100*J50/I50,0)</f>
        <v>96.6037735849057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33</v>
      </c>
      <c r="D52" s="134" t="n">
        <v>15</v>
      </c>
      <c r="E52" s="134" t="n">
        <v>15</v>
      </c>
      <c r="F52" s="135" t="n">
        <f aca="false">IF(D52&gt;0,100*E52/D52,0)</f>
        <v>100</v>
      </c>
      <c r="G52" s="136"/>
      <c r="H52" s="137" t="n">
        <v>1.064</v>
      </c>
      <c r="I52" s="138" t="n">
        <v>0.5</v>
      </c>
      <c r="J52" s="138" t="n">
        <v>0.5</v>
      </c>
      <c r="K52" s="139" t="n">
        <f aca="false">IF(I52&gt;0,100*J52/I52,0)</f>
        <v>100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70</v>
      </c>
      <c r="D54" s="126" t="n">
        <v>75</v>
      </c>
      <c r="E54" s="126" t="n">
        <v>80</v>
      </c>
      <c r="F54" s="127"/>
      <c r="G54" s="127"/>
      <c r="H54" s="128" t="n">
        <v>1.785</v>
      </c>
      <c r="I54" s="128" t="n">
        <v>3.375</v>
      </c>
      <c r="J54" s="128" t="n">
        <v>3.44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2500</v>
      </c>
      <c r="D55" s="126" t="n">
        <v>2430</v>
      </c>
      <c r="E55" s="126" t="n">
        <v>1674</v>
      </c>
      <c r="F55" s="127"/>
      <c r="G55" s="127"/>
      <c r="H55" s="128" t="n">
        <v>112.5</v>
      </c>
      <c r="I55" s="128" t="n">
        <v>133.65</v>
      </c>
      <c r="J55" s="128" t="n">
        <v>83.7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7</v>
      </c>
      <c r="D56" s="126"/>
      <c r="E56" s="126" t="n">
        <v>8</v>
      </c>
      <c r="F56" s="127"/>
      <c r="G56" s="127"/>
      <c r="H56" s="128" t="n">
        <v>0.245</v>
      </c>
      <c r="I56" s="128"/>
      <c r="J56" s="128" t="n">
        <v>0.18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1498</v>
      </c>
      <c r="D58" s="126" t="n">
        <v>1251</v>
      </c>
      <c r="E58" s="126" t="n">
        <v>945</v>
      </c>
      <c r="F58" s="127"/>
      <c r="G58" s="127"/>
      <c r="H58" s="128" t="n">
        <v>28.747</v>
      </c>
      <c r="I58" s="128" t="n">
        <v>15.52</v>
      </c>
      <c r="J58" s="128" t="n">
        <v>20.575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4075</v>
      </c>
      <c r="D59" s="134" t="n">
        <v>3756</v>
      </c>
      <c r="E59" s="134" t="n">
        <v>2707</v>
      </c>
      <c r="F59" s="135" t="n">
        <f aca="false">IF(D59&gt;0,100*E59/D59,0)</f>
        <v>72.0713525026624</v>
      </c>
      <c r="G59" s="136"/>
      <c r="H59" s="137" t="n">
        <v>143.277</v>
      </c>
      <c r="I59" s="138" t="n">
        <v>152.545</v>
      </c>
      <c r="J59" s="138" t="n">
        <v>107.895</v>
      </c>
      <c r="K59" s="139" t="n">
        <f aca="false">IF(I59&gt;0,100*J59/I59,0)</f>
        <v>70.7299485397752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199</v>
      </c>
      <c r="D61" s="126" t="n">
        <v>250</v>
      </c>
      <c r="E61" s="126" t="n">
        <v>250</v>
      </c>
      <c r="F61" s="127"/>
      <c r="G61" s="127"/>
      <c r="H61" s="128" t="n">
        <v>8.36</v>
      </c>
      <c r="I61" s="128" t="n">
        <v>8.5</v>
      </c>
      <c r="J61" s="128" t="n">
        <v>8.5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597</v>
      </c>
      <c r="D62" s="126" t="n">
        <v>647</v>
      </c>
      <c r="E62" s="126" t="n">
        <v>550</v>
      </c>
      <c r="F62" s="127"/>
      <c r="G62" s="127"/>
      <c r="H62" s="128" t="n">
        <v>8.205</v>
      </c>
      <c r="I62" s="128" t="n">
        <v>10.291</v>
      </c>
      <c r="J62" s="128" t="n">
        <v>8.484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856</v>
      </c>
      <c r="D63" s="126" t="n">
        <v>749</v>
      </c>
      <c r="E63" s="126" t="n">
        <v>766</v>
      </c>
      <c r="F63" s="127"/>
      <c r="G63" s="127"/>
      <c r="H63" s="128" t="n">
        <v>36.657</v>
      </c>
      <c r="I63" s="128" t="n">
        <v>36</v>
      </c>
      <c r="J63" s="128" t="n">
        <v>25.038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1652</v>
      </c>
      <c r="D64" s="134" t="n">
        <v>1646</v>
      </c>
      <c r="E64" s="134" t="n">
        <v>1566</v>
      </c>
      <c r="F64" s="135" t="n">
        <f aca="false">IF(D64&gt;0,100*E64/D64,0)</f>
        <v>95.1397326852977</v>
      </c>
      <c r="G64" s="136"/>
      <c r="H64" s="137" t="n">
        <v>53.222</v>
      </c>
      <c r="I64" s="138" t="n">
        <v>54.791</v>
      </c>
      <c r="J64" s="138" t="n">
        <v>42.022</v>
      </c>
      <c r="K64" s="139" t="n">
        <f aca="false">IF(I64&gt;0,100*J64/I64,0)</f>
        <v>76.6950776587396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2488</v>
      </c>
      <c r="D66" s="134" t="n">
        <v>2247</v>
      </c>
      <c r="E66" s="134" t="n">
        <v>2247</v>
      </c>
      <c r="F66" s="135" t="n">
        <f aca="false">IF(D66&gt;0,100*E66/D66,0)</f>
        <v>100</v>
      </c>
      <c r="G66" s="136"/>
      <c r="H66" s="137" t="n">
        <v>128.84</v>
      </c>
      <c r="I66" s="138" t="n">
        <v>137.515</v>
      </c>
      <c r="J66" s="138" t="n">
        <v>150.482</v>
      </c>
      <c r="K66" s="139" t="n">
        <f aca="false">IF(I66&gt;0,100*J66/I66,0)</f>
        <v>109.429516779988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416</v>
      </c>
      <c r="D68" s="126" t="n">
        <v>400</v>
      </c>
      <c r="E68" s="126" t="n">
        <v>390</v>
      </c>
      <c r="F68" s="127"/>
      <c r="G68" s="127"/>
      <c r="H68" s="128" t="n">
        <v>15.398</v>
      </c>
      <c r="I68" s="128" t="n">
        <v>20</v>
      </c>
      <c r="J68" s="128" t="n">
        <v>17.5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242</v>
      </c>
      <c r="D69" s="126" t="n">
        <v>200</v>
      </c>
      <c r="E69" s="126" t="n">
        <v>180</v>
      </c>
      <c r="F69" s="127"/>
      <c r="G69" s="127"/>
      <c r="H69" s="128" t="n">
        <v>7.562</v>
      </c>
      <c r="I69" s="128" t="n">
        <v>8.5</v>
      </c>
      <c r="J69" s="128" t="n">
        <v>7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658</v>
      </c>
      <c r="D70" s="134" t="n">
        <v>600</v>
      </c>
      <c r="E70" s="134" t="n">
        <v>570</v>
      </c>
      <c r="F70" s="135" t="n">
        <f aca="false">IF(D70&gt;0,100*E70/D70,0)</f>
        <v>95</v>
      </c>
      <c r="G70" s="136"/>
      <c r="H70" s="137" t="n">
        <v>22.96</v>
      </c>
      <c r="I70" s="138" t="n">
        <v>28.5</v>
      </c>
      <c r="J70" s="138" t="n">
        <v>24.5</v>
      </c>
      <c r="K70" s="139" t="n">
        <f aca="false">IF(I70&gt;0,100*J70/I70,0)</f>
        <v>85.9649122807018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5665</v>
      </c>
      <c r="D72" s="126" t="n">
        <v>6400</v>
      </c>
      <c r="E72" s="126" t="n">
        <v>7100</v>
      </c>
      <c r="F72" s="127"/>
      <c r="G72" s="127"/>
      <c r="H72" s="128" t="n">
        <v>349.985</v>
      </c>
      <c r="I72" s="128" t="n">
        <v>359.191</v>
      </c>
      <c r="J72" s="128" t="n">
        <v>447.12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240</v>
      </c>
      <c r="D73" s="126" t="n">
        <v>201</v>
      </c>
      <c r="E73" s="126" t="n">
        <v>180</v>
      </c>
      <c r="F73" s="127"/>
      <c r="G73" s="127"/>
      <c r="H73" s="128" t="n">
        <v>3.264</v>
      </c>
      <c r="I73" s="128" t="n">
        <v>2.685</v>
      </c>
      <c r="J73" s="128" t="n">
        <v>2.25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653</v>
      </c>
      <c r="D74" s="126" t="n">
        <v>655</v>
      </c>
      <c r="E74" s="126" t="n">
        <v>545</v>
      </c>
      <c r="F74" s="127"/>
      <c r="G74" s="127"/>
      <c r="H74" s="128" t="n">
        <v>18.082</v>
      </c>
      <c r="I74" s="128" t="n">
        <v>19.65</v>
      </c>
      <c r="J74" s="128" t="n">
        <v>16.35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727</v>
      </c>
      <c r="D75" s="126" t="n">
        <v>727</v>
      </c>
      <c r="E75" s="126" t="n">
        <v>431</v>
      </c>
      <c r="F75" s="127"/>
      <c r="G75" s="127"/>
      <c r="H75" s="128" t="n">
        <v>36.19</v>
      </c>
      <c r="I75" s="128" t="n">
        <v>36.19</v>
      </c>
      <c r="J75" s="128" t="n">
        <v>22.431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365</v>
      </c>
      <c r="D76" s="126" t="n">
        <v>370</v>
      </c>
      <c r="E76" s="126" t="n">
        <v>290</v>
      </c>
      <c r="F76" s="127"/>
      <c r="G76" s="127"/>
      <c r="H76" s="128" t="n">
        <v>9.123</v>
      </c>
      <c r="I76" s="128" t="n">
        <v>11.95</v>
      </c>
      <c r="J76" s="128" t="n">
        <v>10.44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66</v>
      </c>
      <c r="D77" s="126" t="n">
        <v>140</v>
      </c>
      <c r="E77" s="126" t="n">
        <v>89</v>
      </c>
      <c r="F77" s="127"/>
      <c r="G77" s="127"/>
      <c r="H77" s="128" t="n">
        <v>2.16</v>
      </c>
      <c r="I77" s="128" t="n">
        <v>2</v>
      </c>
      <c r="J77" s="128" t="n">
        <v>2.2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140</v>
      </c>
      <c r="D78" s="126" t="n">
        <v>140</v>
      </c>
      <c r="E78" s="126" t="n">
        <v>130</v>
      </c>
      <c r="F78" s="127"/>
      <c r="G78" s="127"/>
      <c r="H78" s="128" t="n">
        <v>5.18</v>
      </c>
      <c r="I78" s="128" t="n">
        <v>5.18</v>
      </c>
      <c r="J78" s="128" t="n">
        <v>5.074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1193</v>
      </c>
      <c r="D79" s="126" t="n">
        <v>850</v>
      </c>
      <c r="E79" s="126" t="n">
        <v>1015</v>
      </c>
      <c r="F79" s="127"/>
      <c r="G79" s="127"/>
      <c r="H79" s="128" t="n">
        <v>66.304</v>
      </c>
      <c r="I79" s="128" t="n">
        <v>46.539</v>
      </c>
      <c r="J79" s="128" t="n">
        <v>64.813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9049</v>
      </c>
      <c r="D80" s="134" t="n">
        <v>9483</v>
      </c>
      <c r="E80" s="134" t="n">
        <v>9780</v>
      </c>
      <c r="F80" s="135" t="n">
        <f aca="false">IF(D80&gt;0,100*E80/D80,0)</f>
        <v>103.131920278393</v>
      </c>
      <c r="G80" s="136"/>
      <c r="H80" s="137" t="n">
        <v>490.288</v>
      </c>
      <c r="I80" s="138" t="n">
        <v>483.385</v>
      </c>
      <c r="J80" s="138" t="n">
        <v>570.678</v>
      </c>
      <c r="K80" s="139" t="n">
        <f aca="false">IF(I80&gt;0,100*J80/I80,0)</f>
        <v>118.058690277936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 t="n">
        <v>117</v>
      </c>
      <c r="D82" s="126" t="n">
        <v>117</v>
      </c>
      <c r="E82" s="126" t="n">
        <v>121</v>
      </c>
      <c r="F82" s="127"/>
      <c r="G82" s="127"/>
      <c r="H82" s="128" t="n">
        <v>3.604</v>
      </c>
      <c r="I82" s="128" t="n">
        <v>3.604</v>
      </c>
      <c r="J82" s="128" t="n">
        <v>3.979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38</v>
      </c>
      <c r="D83" s="126" t="n">
        <v>38</v>
      </c>
      <c r="E83" s="126" t="n">
        <v>40</v>
      </c>
      <c r="F83" s="127"/>
      <c r="G83" s="127"/>
      <c r="H83" s="128" t="n">
        <v>1.258</v>
      </c>
      <c r="I83" s="128" t="n">
        <v>1.26</v>
      </c>
      <c r="J83" s="128" t="n">
        <v>1.36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155</v>
      </c>
      <c r="D84" s="134" t="n">
        <v>155</v>
      </c>
      <c r="E84" s="134" t="n">
        <v>161</v>
      </c>
      <c r="F84" s="135" t="n">
        <f aca="false">IF(D84&gt;0,100*E84/D84,0)</f>
        <v>103.870967741935</v>
      </c>
      <c r="G84" s="136"/>
      <c r="H84" s="137" t="n">
        <v>4.862</v>
      </c>
      <c r="I84" s="138" t="n">
        <v>4.864</v>
      </c>
      <c r="J84" s="138" t="n">
        <v>5.339</v>
      </c>
      <c r="K84" s="139" t="n">
        <f aca="false">IF(I84&gt;0,100*J84/I84,0)</f>
        <v>109.765625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18942</v>
      </c>
      <c r="D86" s="126" t="n">
        <v>18730</v>
      </c>
      <c r="E86" s="126" t="n">
        <v>17923</v>
      </c>
      <c r="F86" s="127" t="n">
        <f aca="false">IF(D86&gt;0,100*E86/D86,0)</f>
        <v>95.6914041644421</v>
      </c>
      <c r="G86" s="127"/>
      <c r="H86" s="128" t="n">
        <v>871.324</v>
      </c>
      <c r="I86" s="128" t="n">
        <v>888.622</v>
      </c>
      <c r="J86" s="128" t="n">
        <v>928.412</v>
      </c>
      <c r="K86" s="129" t="n">
        <f aca="false">IF(I86&gt;0,100*J86/I86,0)</f>
        <v>104.47771943526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18942</v>
      </c>
      <c r="D89" s="154" t="n">
        <v>18730</v>
      </c>
      <c r="E89" s="154" t="n">
        <v>17923</v>
      </c>
      <c r="F89" s="155" t="n">
        <f aca="false">IF(D89&gt;0,100*E89/D89,0)</f>
        <v>95.6914041644421</v>
      </c>
      <c r="G89" s="136"/>
      <c r="H89" s="156" t="n">
        <v>871.324</v>
      </c>
      <c r="I89" s="157" t="n">
        <v>888.622</v>
      </c>
      <c r="J89" s="157" t="n">
        <v>928.412</v>
      </c>
      <c r="K89" s="155" t="n">
        <f aca="false">IF(I89&gt;0,100*J89/I89,0)</f>
        <v>104.47771943526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98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/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14</v>
      </c>
      <c r="D24" s="134" t="n">
        <v>3</v>
      </c>
      <c r="E24" s="134" t="n">
        <v>6</v>
      </c>
      <c r="F24" s="135" t="n">
        <f aca="false">IF(D24&gt;0,100*E24/D24,0)</f>
        <v>200</v>
      </c>
      <c r="G24" s="136"/>
      <c r="H24" s="137" t="n">
        <v>0.448</v>
      </c>
      <c r="I24" s="138" t="n">
        <v>0.096</v>
      </c>
      <c r="J24" s="138" t="n">
        <v>0.184</v>
      </c>
      <c r="K24" s="139" t="n">
        <f aca="false">IF(I24&gt;0,100*J24/I24,0)</f>
        <v>191.666666666667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8</v>
      </c>
      <c r="D26" s="134" t="n">
        <v>6</v>
      </c>
      <c r="E26" s="134" t="n">
        <v>8</v>
      </c>
      <c r="F26" s="135" t="n">
        <f aca="false">IF(D26&gt;0,100*E26/D26,0)</f>
        <v>133.333333333333</v>
      </c>
      <c r="G26" s="136"/>
      <c r="H26" s="137" t="n">
        <v>0.144</v>
      </c>
      <c r="I26" s="138" t="n">
        <v>0.13</v>
      </c>
      <c r="J26" s="138" t="n">
        <v>0.12</v>
      </c>
      <c r="K26" s="139" t="n">
        <f aca="false">IF(I26&gt;0,100*J26/I26,0)</f>
        <v>92.3076923076923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 t="n">
        <v>3</v>
      </c>
      <c r="D28" s="126" t="n">
        <v>3</v>
      </c>
      <c r="E28" s="126"/>
      <c r="F28" s="127"/>
      <c r="G28" s="127"/>
      <c r="H28" s="128" t="n">
        <v>0.07</v>
      </c>
      <c r="I28" s="128" t="n">
        <v>0.09</v>
      </c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 t="n">
        <v>2</v>
      </c>
      <c r="D29" s="126"/>
      <c r="E29" s="126" t="n">
        <v>2</v>
      </c>
      <c r="F29" s="127"/>
      <c r="G29" s="127"/>
      <c r="H29" s="128" t="n">
        <v>0.1</v>
      </c>
      <c r="I29" s="128"/>
      <c r="J29" s="128" t="n">
        <v>0.03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 t="n">
        <v>12</v>
      </c>
      <c r="E30" s="126" t="n">
        <v>20</v>
      </c>
      <c r="F30" s="127"/>
      <c r="G30" s="127"/>
      <c r="H30" s="128"/>
      <c r="I30" s="128" t="n">
        <v>0.3</v>
      </c>
      <c r="J30" s="128" t="n">
        <v>0.5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5</v>
      </c>
      <c r="D31" s="134" t="n">
        <v>15</v>
      </c>
      <c r="E31" s="134" t="n">
        <v>22</v>
      </c>
      <c r="F31" s="135" t="n">
        <f aca="false">IF(D31&gt;0,100*E31/D31,0)</f>
        <v>146.666666666667</v>
      </c>
      <c r="G31" s="136"/>
      <c r="H31" s="137" t="n">
        <v>0.17</v>
      </c>
      <c r="I31" s="138" t="n">
        <v>0.39</v>
      </c>
      <c r="J31" s="138" t="n">
        <v>0.53</v>
      </c>
      <c r="K31" s="139" t="n">
        <f aca="false">IF(I31&gt;0,100*J31/I31,0)</f>
        <v>135.897435897436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99</v>
      </c>
      <c r="D33" s="126" t="n">
        <v>100</v>
      </c>
      <c r="E33" s="126" t="n">
        <v>90</v>
      </c>
      <c r="F33" s="127"/>
      <c r="G33" s="127"/>
      <c r="H33" s="128" t="n">
        <v>1.34</v>
      </c>
      <c r="I33" s="128" t="n">
        <v>1.4</v>
      </c>
      <c r="J33" s="128" t="n">
        <v>1.2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22</v>
      </c>
      <c r="D34" s="126" t="n">
        <v>22</v>
      </c>
      <c r="E34" s="126" t="n">
        <v>14</v>
      </c>
      <c r="F34" s="127"/>
      <c r="G34" s="127"/>
      <c r="H34" s="128" t="n">
        <v>0.48</v>
      </c>
      <c r="I34" s="128" t="n">
        <v>0.48</v>
      </c>
      <c r="J34" s="128" t="n">
        <v>0.303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77</v>
      </c>
      <c r="D35" s="126" t="n">
        <v>90</v>
      </c>
      <c r="E35" s="126" t="n">
        <v>70</v>
      </c>
      <c r="F35" s="127"/>
      <c r="G35" s="127"/>
      <c r="H35" s="128" t="n">
        <v>1.541</v>
      </c>
      <c r="I35" s="128" t="n">
        <v>2</v>
      </c>
      <c r="J35" s="128" t="n">
        <v>1.6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153</v>
      </c>
      <c r="D36" s="126" t="n">
        <v>153</v>
      </c>
      <c r="E36" s="126" t="n">
        <v>116</v>
      </c>
      <c r="F36" s="127"/>
      <c r="G36" s="127"/>
      <c r="H36" s="128" t="n">
        <v>3.062</v>
      </c>
      <c r="I36" s="128" t="n">
        <v>3.062</v>
      </c>
      <c r="J36" s="128" t="n">
        <v>2.316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351</v>
      </c>
      <c r="D37" s="134" t="n">
        <v>365</v>
      </c>
      <c r="E37" s="134" t="n">
        <v>290</v>
      </c>
      <c r="F37" s="135" t="n">
        <f aca="false">IF(D37&gt;0,100*E37/D37,0)</f>
        <v>79.4520547945206</v>
      </c>
      <c r="G37" s="136"/>
      <c r="H37" s="137" t="n">
        <v>6.423</v>
      </c>
      <c r="I37" s="138" t="n">
        <v>6.942</v>
      </c>
      <c r="J37" s="138" t="n">
        <v>5.419</v>
      </c>
      <c r="K37" s="139" t="n">
        <f aca="false">IF(I37&gt;0,100*J37/I37,0)</f>
        <v>78.0610774992798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174</v>
      </c>
      <c r="D39" s="134" t="n">
        <v>174</v>
      </c>
      <c r="E39" s="134" t="n">
        <v>130</v>
      </c>
      <c r="F39" s="135" t="n">
        <f aca="false">IF(D39&gt;0,100*E39/D39,0)</f>
        <v>74.7126436781609</v>
      </c>
      <c r="G39" s="136"/>
      <c r="H39" s="137" t="n">
        <v>6.615</v>
      </c>
      <c r="I39" s="138" t="n">
        <v>6.615</v>
      </c>
      <c r="J39" s="138" t="n">
        <v>5.048</v>
      </c>
      <c r="K39" s="139" t="n">
        <f aca="false">IF(I39&gt;0,100*J39/I39,0)</f>
        <v>76.3114134542706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18</v>
      </c>
      <c r="D41" s="126" t="n">
        <v>21</v>
      </c>
      <c r="E41" s="126" t="n">
        <v>22</v>
      </c>
      <c r="F41" s="127"/>
      <c r="G41" s="127"/>
      <c r="H41" s="128" t="n">
        <v>0.23</v>
      </c>
      <c r="I41" s="128" t="n">
        <v>0.233</v>
      </c>
      <c r="J41" s="128" t="n">
        <v>0.22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21</v>
      </c>
      <c r="D45" s="126" t="n">
        <v>21</v>
      </c>
      <c r="E45" s="126" t="n">
        <v>21</v>
      </c>
      <c r="F45" s="127"/>
      <c r="G45" s="127"/>
      <c r="H45" s="128" t="n">
        <v>0.265</v>
      </c>
      <c r="I45" s="128" t="n">
        <v>0.297</v>
      </c>
      <c r="J45" s="128" t="n">
        <v>0.404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35</v>
      </c>
      <c r="D46" s="126" t="n">
        <v>38</v>
      </c>
      <c r="E46" s="126" t="n">
        <v>35</v>
      </c>
      <c r="F46" s="127"/>
      <c r="G46" s="127"/>
      <c r="H46" s="128" t="n">
        <v>1.05</v>
      </c>
      <c r="I46" s="128" t="n">
        <v>1.14</v>
      </c>
      <c r="J46" s="128" t="n">
        <v>1.05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21</v>
      </c>
      <c r="D48" s="126" t="n">
        <v>16</v>
      </c>
      <c r="E48" s="126" t="n">
        <v>12</v>
      </c>
      <c r="F48" s="127"/>
      <c r="G48" s="127"/>
      <c r="H48" s="128" t="n">
        <v>0.483</v>
      </c>
      <c r="I48" s="128" t="n">
        <v>0.368</v>
      </c>
      <c r="J48" s="128" t="n">
        <v>0.276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22</v>
      </c>
      <c r="D49" s="126" t="n">
        <v>22</v>
      </c>
      <c r="E49" s="126" t="n">
        <v>22</v>
      </c>
      <c r="F49" s="127"/>
      <c r="G49" s="127"/>
      <c r="H49" s="128" t="n">
        <v>0.25</v>
      </c>
      <c r="I49" s="128" t="n">
        <v>0.25</v>
      </c>
      <c r="J49" s="128" t="n">
        <v>0.25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117</v>
      </c>
      <c r="D50" s="134" t="n">
        <v>118</v>
      </c>
      <c r="E50" s="134" t="n">
        <v>112</v>
      </c>
      <c r="F50" s="135" t="n">
        <f aca="false">IF(D50&gt;0,100*E50/D50,0)</f>
        <v>94.9152542372881</v>
      </c>
      <c r="G50" s="136"/>
      <c r="H50" s="137" t="n">
        <v>2.278</v>
      </c>
      <c r="I50" s="138" t="n">
        <v>2.288</v>
      </c>
      <c r="J50" s="138" t="n">
        <v>2.2</v>
      </c>
      <c r="K50" s="139" t="n">
        <f aca="false">IF(I50&gt;0,100*J50/I50,0)</f>
        <v>96.1538461538462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189</v>
      </c>
      <c r="D52" s="134" t="n">
        <v>350</v>
      </c>
      <c r="E52" s="134" t="n">
        <v>350</v>
      </c>
      <c r="F52" s="135" t="n">
        <f aca="false">IF(D52&gt;0,100*E52/D52,0)</f>
        <v>100</v>
      </c>
      <c r="G52" s="136"/>
      <c r="H52" s="137" t="n">
        <v>1.601</v>
      </c>
      <c r="I52" s="138" t="n">
        <v>3.4</v>
      </c>
      <c r="J52" s="138" t="n">
        <v>3.4</v>
      </c>
      <c r="K52" s="139" t="n">
        <f aca="false">IF(I52&gt;0,100*J52/I52,0)</f>
        <v>100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440</v>
      </c>
      <c r="D54" s="126" t="n">
        <v>405</v>
      </c>
      <c r="E54" s="126" t="n">
        <v>360</v>
      </c>
      <c r="F54" s="127"/>
      <c r="G54" s="127"/>
      <c r="H54" s="128" t="n">
        <v>10.88</v>
      </c>
      <c r="I54" s="128" t="n">
        <v>18.493</v>
      </c>
      <c r="J54" s="128" t="n">
        <v>15.77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8000</v>
      </c>
      <c r="D55" s="126" t="n">
        <v>7600</v>
      </c>
      <c r="E55" s="126" t="n">
        <v>6820</v>
      </c>
      <c r="F55" s="127"/>
      <c r="G55" s="127"/>
      <c r="H55" s="128" t="n">
        <v>280</v>
      </c>
      <c r="I55" s="128" t="n">
        <v>266</v>
      </c>
      <c r="J55" s="128" t="n">
        <v>218.24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292</v>
      </c>
      <c r="D56" s="126" t="n">
        <v>290</v>
      </c>
      <c r="E56" s="126" t="n">
        <v>113</v>
      </c>
      <c r="F56" s="127"/>
      <c r="G56" s="127"/>
      <c r="H56" s="128" t="n">
        <v>4.06</v>
      </c>
      <c r="I56" s="128" t="n">
        <v>4.1</v>
      </c>
      <c r="J56" s="128" t="n">
        <v>1.24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 t="n">
        <v>11</v>
      </c>
      <c r="E57" s="126" t="n">
        <v>24</v>
      </c>
      <c r="F57" s="127"/>
      <c r="G57" s="127"/>
      <c r="H57" s="128"/>
      <c r="I57" s="128" t="n">
        <v>0.33</v>
      </c>
      <c r="J57" s="128" t="n">
        <v>0.72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1645</v>
      </c>
      <c r="D58" s="126" t="n">
        <v>1128</v>
      </c>
      <c r="E58" s="126" t="n">
        <v>1148</v>
      </c>
      <c r="F58" s="127"/>
      <c r="G58" s="127"/>
      <c r="H58" s="128" t="n">
        <v>30.371</v>
      </c>
      <c r="I58" s="128" t="n">
        <v>39.48</v>
      </c>
      <c r="J58" s="128" t="n">
        <v>25.99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10377</v>
      </c>
      <c r="D59" s="134" t="n">
        <v>9434</v>
      </c>
      <c r="E59" s="134" t="n">
        <v>8465</v>
      </c>
      <c r="F59" s="135" t="n">
        <f aca="false">IF(D59&gt;0,100*E59/D59,0)</f>
        <v>89.7286410854357</v>
      </c>
      <c r="G59" s="136"/>
      <c r="H59" s="137" t="n">
        <v>325.311</v>
      </c>
      <c r="I59" s="138" t="n">
        <v>328.403</v>
      </c>
      <c r="J59" s="138" t="n">
        <v>261.96</v>
      </c>
      <c r="K59" s="139" t="n">
        <f aca="false">IF(I59&gt;0,100*J59/I59,0)</f>
        <v>79.7678462133415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1011</v>
      </c>
      <c r="D61" s="126" t="n">
        <v>800</v>
      </c>
      <c r="E61" s="126" t="n">
        <v>800</v>
      </c>
      <c r="F61" s="127"/>
      <c r="G61" s="127"/>
      <c r="H61" s="128" t="n">
        <v>25.031</v>
      </c>
      <c r="I61" s="128" t="n">
        <v>17</v>
      </c>
      <c r="J61" s="128" t="n">
        <v>20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625</v>
      </c>
      <c r="D62" s="126" t="n">
        <v>599</v>
      </c>
      <c r="E62" s="126" t="n">
        <v>525</v>
      </c>
      <c r="F62" s="127"/>
      <c r="G62" s="127"/>
      <c r="H62" s="128" t="n">
        <v>10.452</v>
      </c>
      <c r="I62" s="128" t="n">
        <v>9.961</v>
      </c>
      <c r="J62" s="128" t="n">
        <v>8.871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103</v>
      </c>
      <c r="D63" s="126" t="n">
        <v>103</v>
      </c>
      <c r="E63" s="126" t="n">
        <v>109</v>
      </c>
      <c r="F63" s="127"/>
      <c r="G63" s="127"/>
      <c r="H63" s="128" t="n">
        <v>2.8</v>
      </c>
      <c r="I63" s="128" t="n">
        <v>3.1</v>
      </c>
      <c r="J63" s="128" t="n">
        <v>2.856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1739</v>
      </c>
      <c r="D64" s="134" t="n">
        <v>1502</v>
      </c>
      <c r="E64" s="134" t="n">
        <v>1434</v>
      </c>
      <c r="F64" s="135" t="n">
        <f aca="false">IF(D64&gt;0,100*E64/D64,0)</f>
        <v>95.4727030625832</v>
      </c>
      <c r="G64" s="136"/>
      <c r="H64" s="137" t="n">
        <v>38.283</v>
      </c>
      <c r="I64" s="138" t="n">
        <v>30.061</v>
      </c>
      <c r="J64" s="138" t="n">
        <v>31.727</v>
      </c>
      <c r="K64" s="139" t="n">
        <f aca="false">IF(I64&gt;0,100*J64/I64,0)</f>
        <v>105.542064468913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6061</v>
      </c>
      <c r="D66" s="134" t="n">
        <v>6230</v>
      </c>
      <c r="E66" s="134" t="n">
        <v>6260</v>
      </c>
      <c r="F66" s="135" t="n">
        <f aca="false">IF(D66&gt;0,100*E66/D66,0)</f>
        <v>100.481540930979</v>
      </c>
      <c r="G66" s="136"/>
      <c r="H66" s="137" t="n">
        <v>226.354</v>
      </c>
      <c r="I66" s="138" t="n">
        <v>223.668</v>
      </c>
      <c r="J66" s="138" t="n">
        <v>222.697</v>
      </c>
      <c r="K66" s="139" t="n">
        <f aca="false">IF(I66&gt;0,100*J66/I66,0)</f>
        <v>99.5658744210169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1554</v>
      </c>
      <c r="D68" s="126" t="n">
        <v>1500</v>
      </c>
      <c r="E68" s="126" t="n">
        <v>1440</v>
      </c>
      <c r="F68" s="127"/>
      <c r="G68" s="127"/>
      <c r="H68" s="128" t="n">
        <v>50.063</v>
      </c>
      <c r="I68" s="128" t="n">
        <v>50</v>
      </c>
      <c r="J68" s="128" t="n">
        <v>45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330</v>
      </c>
      <c r="D69" s="126" t="n">
        <v>300</v>
      </c>
      <c r="E69" s="126" t="n">
        <v>230</v>
      </c>
      <c r="F69" s="127"/>
      <c r="G69" s="127"/>
      <c r="H69" s="128" t="n">
        <v>10.143</v>
      </c>
      <c r="I69" s="128" t="n">
        <v>10</v>
      </c>
      <c r="J69" s="128" t="n">
        <v>6.5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1884</v>
      </c>
      <c r="D70" s="134" t="n">
        <v>1800</v>
      </c>
      <c r="E70" s="134" t="n">
        <v>1670</v>
      </c>
      <c r="F70" s="135" t="n">
        <f aca="false">IF(D70&gt;0,100*E70/D70,0)</f>
        <v>92.7777777777778</v>
      </c>
      <c r="G70" s="136"/>
      <c r="H70" s="137" t="n">
        <v>60.206</v>
      </c>
      <c r="I70" s="138" t="n">
        <v>60</v>
      </c>
      <c r="J70" s="138" t="n">
        <v>51.5</v>
      </c>
      <c r="K70" s="139" t="n">
        <f aca="false">IF(I70&gt;0,100*J70/I70,0)</f>
        <v>85.8333333333333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3740</v>
      </c>
      <c r="D72" s="126" t="n">
        <v>4200</v>
      </c>
      <c r="E72" s="126" t="n">
        <v>2591</v>
      </c>
      <c r="F72" s="127"/>
      <c r="G72" s="127"/>
      <c r="H72" s="128" t="n">
        <v>135.105</v>
      </c>
      <c r="I72" s="128" t="n">
        <v>134.652</v>
      </c>
      <c r="J72" s="128" t="n">
        <v>101.261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335</v>
      </c>
      <c r="D73" s="126" t="n">
        <v>235</v>
      </c>
      <c r="E73" s="126" t="n">
        <v>190</v>
      </c>
      <c r="F73" s="127"/>
      <c r="G73" s="127"/>
      <c r="H73" s="128" t="n">
        <v>5.05</v>
      </c>
      <c r="I73" s="128" t="n">
        <v>4.81</v>
      </c>
      <c r="J73" s="128" t="n">
        <v>2.9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732</v>
      </c>
      <c r="D74" s="126" t="n">
        <v>735</v>
      </c>
      <c r="E74" s="126" t="n">
        <v>485</v>
      </c>
      <c r="F74" s="127"/>
      <c r="G74" s="127"/>
      <c r="H74" s="128" t="n">
        <v>15.682</v>
      </c>
      <c r="I74" s="128" t="n">
        <v>16.905</v>
      </c>
      <c r="J74" s="128" t="n">
        <v>11.155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270</v>
      </c>
      <c r="D75" s="126" t="n">
        <v>270</v>
      </c>
      <c r="E75" s="126" t="n">
        <v>348</v>
      </c>
      <c r="F75" s="127"/>
      <c r="G75" s="127"/>
      <c r="H75" s="128" t="n">
        <v>9.052</v>
      </c>
      <c r="I75" s="128" t="n">
        <v>9.052</v>
      </c>
      <c r="J75" s="128" t="n">
        <v>11.121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295</v>
      </c>
      <c r="D76" s="126" t="n">
        <v>300</v>
      </c>
      <c r="E76" s="126" t="n">
        <v>220</v>
      </c>
      <c r="F76" s="127"/>
      <c r="G76" s="127"/>
      <c r="H76" s="128" t="n">
        <v>5.899</v>
      </c>
      <c r="I76" s="128" t="n">
        <v>6</v>
      </c>
      <c r="J76" s="128" t="n">
        <v>6.38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114</v>
      </c>
      <c r="D77" s="126" t="n">
        <v>125</v>
      </c>
      <c r="E77" s="126" t="n">
        <v>105</v>
      </c>
      <c r="F77" s="127"/>
      <c r="G77" s="127"/>
      <c r="H77" s="128" t="n">
        <v>2.586</v>
      </c>
      <c r="I77" s="128" t="n">
        <v>1.6</v>
      </c>
      <c r="J77" s="128" t="n">
        <v>1.97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735</v>
      </c>
      <c r="D78" s="126" t="n">
        <v>600</v>
      </c>
      <c r="E78" s="126" t="n">
        <v>540</v>
      </c>
      <c r="F78" s="127"/>
      <c r="G78" s="127"/>
      <c r="H78" s="128" t="n">
        <v>14.266</v>
      </c>
      <c r="I78" s="128" t="n">
        <v>11.7</v>
      </c>
      <c r="J78" s="128" t="n">
        <v>11.34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855</v>
      </c>
      <c r="D79" s="126" t="n">
        <v>614</v>
      </c>
      <c r="E79" s="126" t="n">
        <v>400</v>
      </c>
      <c r="F79" s="127"/>
      <c r="G79" s="127"/>
      <c r="H79" s="128" t="n">
        <v>24.088</v>
      </c>
      <c r="I79" s="128" t="n">
        <v>16.023</v>
      </c>
      <c r="J79" s="128" t="n">
        <v>10.618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7076</v>
      </c>
      <c r="D80" s="134" t="n">
        <v>7079</v>
      </c>
      <c r="E80" s="134" t="n">
        <v>4879</v>
      </c>
      <c r="F80" s="135" t="n">
        <f aca="false">IF(D80&gt;0,100*E80/D80,0)</f>
        <v>68.9221641474785</v>
      </c>
      <c r="G80" s="136"/>
      <c r="H80" s="137" t="n">
        <v>211.728</v>
      </c>
      <c r="I80" s="138" t="n">
        <v>200.742</v>
      </c>
      <c r="J80" s="138" t="n">
        <v>156.745</v>
      </c>
      <c r="K80" s="139" t="n">
        <f aca="false">IF(I80&gt;0,100*J80/I80,0)</f>
        <v>78.0828127646432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 t="n">
        <v>103</v>
      </c>
      <c r="D82" s="126" t="n">
        <v>103</v>
      </c>
      <c r="E82" s="126" t="n">
        <v>128</v>
      </c>
      <c r="F82" s="127"/>
      <c r="G82" s="127"/>
      <c r="H82" s="128" t="n">
        <v>2.295</v>
      </c>
      <c r="I82" s="128" t="n">
        <v>2.295</v>
      </c>
      <c r="J82" s="128" t="n">
        <v>3.14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32</v>
      </c>
      <c r="D83" s="126" t="n">
        <v>32</v>
      </c>
      <c r="E83" s="126" t="n">
        <v>35</v>
      </c>
      <c r="F83" s="127"/>
      <c r="G83" s="127"/>
      <c r="H83" s="128" t="n">
        <v>1.013</v>
      </c>
      <c r="I83" s="128" t="n">
        <v>1.05</v>
      </c>
      <c r="J83" s="128" t="n">
        <v>1.1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135</v>
      </c>
      <c r="D84" s="134" t="n">
        <v>135</v>
      </c>
      <c r="E84" s="134" t="n">
        <v>163</v>
      </c>
      <c r="F84" s="135" t="n">
        <f aca="false">IF(D84&gt;0,100*E84/D84,0)</f>
        <v>120.740740740741</v>
      </c>
      <c r="G84" s="136"/>
      <c r="H84" s="137" t="n">
        <v>3.308</v>
      </c>
      <c r="I84" s="138" t="n">
        <v>3.345</v>
      </c>
      <c r="J84" s="138" t="n">
        <v>4.24</v>
      </c>
      <c r="K84" s="139" t="n">
        <f aca="false">IF(I84&gt;0,100*J84/I84,0)</f>
        <v>126.756352765321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28130</v>
      </c>
      <c r="D86" s="126" t="n">
        <v>27211</v>
      </c>
      <c r="E86" s="126" t="n">
        <v>23789</v>
      </c>
      <c r="F86" s="127" t="n">
        <f aca="false">IF(D86&gt;0,100*E86/D86,0)</f>
        <v>87.4242034471354</v>
      </c>
      <c r="G86" s="127"/>
      <c r="H86" s="128" t="n">
        <v>882.869</v>
      </c>
      <c r="I86" s="128" t="n">
        <v>866.08</v>
      </c>
      <c r="J86" s="128" t="n">
        <v>745.77</v>
      </c>
      <c r="K86" s="129" t="n">
        <f aca="false">IF(I86&gt;0,100*J86/I86,0)</f>
        <v>86.1086735636431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28130</v>
      </c>
      <c r="D89" s="154" t="n">
        <v>27211</v>
      </c>
      <c r="E89" s="154" t="n">
        <v>23789</v>
      </c>
      <c r="F89" s="155" t="n">
        <f aca="false">IF(D89&gt;0,100*E89/D89,0)</f>
        <v>87.4242034471354</v>
      </c>
      <c r="G89" s="136"/>
      <c r="H89" s="156" t="n">
        <v>882.869</v>
      </c>
      <c r="I89" s="157" t="n">
        <v>866.08</v>
      </c>
      <c r="J89" s="157" t="n">
        <v>745.77</v>
      </c>
      <c r="K89" s="155" t="n">
        <f aca="false">IF(I89&gt;0,100*J89/I89,0)</f>
        <v>86.1086735636431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99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3</v>
      </c>
      <c r="D6" s="111" t="n">
        <f aca="false">E6-1</f>
        <v>2014</v>
      </c>
      <c r="E6" s="111" t="n">
        <v>2015</v>
      </c>
      <c r="F6" s="112" t="n">
        <f aca="false">E6</f>
        <v>2015</v>
      </c>
      <c r="G6" s="113"/>
      <c r="H6" s="110" t="n">
        <f aca="false">J6-2</f>
        <v>2013</v>
      </c>
      <c r="I6" s="111" t="n">
        <f aca="false">J6-1</f>
        <v>2014</v>
      </c>
      <c r="J6" s="111" t="n">
        <v>2015</v>
      </c>
      <c r="K6" s="112" t="n">
        <f aca="false">J6</f>
        <v>2015</v>
      </c>
    </row>
    <row r="7" s="105" customFormat="true" ht="11.25" hidden="false" customHeight="true" outlineLevel="0" collapsed="false">
      <c r="A7" s="114"/>
      <c r="B7" s="102"/>
      <c r="C7" s="116" t="s">
        <v>215</v>
      </c>
      <c r="D7" s="116" t="s">
        <v>215</v>
      </c>
      <c r="E7" s="116" t="n">
        <v>9</v>
      </c>
      <c r="F7" s="117" t="str">
        <f aca="false">CONCATENATE(D6,"=100")</f>
        <v>2014=100</v>
      </c>
      <c r="G7" s="118"/>
      <c r="H7" s="116" t="s">
        <v>215</v>
      </c>
      <c r="I7" s="116" t="s">
        <v>215</v>
      </c>
      <c r="J7" s="116"/>
      <c r="K7" s="117" t="str">
        <f aca="false">CONCATENATE(I6,"=100")</f>
        <v>2014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 t="n">
        <v>16.8</v>
      </c>
      <c r="D9" s="126" t="n">
        <v>7</v>
      </c>
      <c r="E9" s="126" t="n">
        <v>7</v>
      </c>
      <c r="F9" s="127"/>
      <c r="G9" s="127"/>
      <c r="H9" s="128" t="n">
        <v>1.39729869964855</v>
      </c>
      <c r="I9" s="128" t="n">
        <v>0.533</v>
      </c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 t="n">
        <v>3.5</v>
      </c>
      <c r="D10" s="126" t="n">
        <v>4</v>
      </c>
      <c r="E10" s="126" t="n">
        <v>4</v>
      </c>
      <c r="F10" s="127"/>
      <c r="G10" s="127"/>
      <c r="H10" s="128" t="n">
        <v>0.30076253192848</v>
      </c>
      <c r="I10" s="128" t="n">
        <v>0.301</v>
      </c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 t="n">
        <v>3.5</v>
      </c>
      <c r="D11" s="126"/>
      <c r="E11" s="126" t="n">
        <v>5</v>
      </c>
      <c r="F11" s="127"/>
      <c r="G11" s="127"/>
      <c r="H11" s="128" t="n">
        <v>0.363382352941177</v>
      </c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 t="n">
        <v>18.2</v>
      </c>
      <c r="D12" s="126" t="n">
        <v>10.507493404747</v>
      </c>
      <c r="E12" s="126" t="n">
        <v>18</v>
      </c>
      <c r="F12" s="127"/>
      <c r="G12" s="127"/>
      <c r="H12" s="128" t="n">
        <v>1.80937733521657</v>
      </c>
      <c r="I12" s="128" t="n">
        <v>0.876015858765221</v>
      </c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 t="n">
        <v>42</v>
      </c>
      <c r="D13" s="134" t="n">
        <v>21.507493404747</v>
      </c>
      <c r="E13" s="134" t="n">
        <v>34</v>
      </c>
      <c r="F13" s="135" t="n">
        <f aca="false">IF(D13&gt;0,100*E13/D13,0)</f>
        <v>158.084437643002</v>
      </c>
      <c r="G13" s="136"/>
      <c r="H13" s="137" t="n">
        <v>3.87082091973478</v>
      </c>
      <c r="I13" s="138" t="n">
        <v>1.71001585876522</v>
      </c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/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/>
      <c r="I24" s="138"/>
      <c r="J24" s="138"/>
      <c r="K24" s="139"/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/>
      <c r="I26" s="138"/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/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/>
      <c r="I31" s="138"/>
      <c r="J31" s="138"/>
      <c r="K31" s="139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50</v>
      </c>
      <c r="D33" s="126" t="n">
        <v>23</v>
      </c>
      <c r="E33" s="126" t="n">
        <v>23</v>
      </c>
      <c r="F33" s="127"/>
      <c r="G33" s="127"/>
      <c r="H33" s="128" t="n">
        <v>2.3</v>
      </c>
      <c r="I33" s="128" t="n">
        <v>1.642</v>
      </c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28</v>
      </c>
      <c r="D34" s="126" t="n">
        <v>30</v>
      </c>
      <c r="E34" s="126" t="n">
        <v>27</v>
      </c>
      <c r="F34" s="127"/>
      <c r="G34" s="127"/>
      <c r="H34" s="128" t="n">
        <v>0.855</v>
      </c>
      <c r="I34" s="128" t="n">
        <v>1.109</v>
      </c>
      <c r="J34" s="128"/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/>
      <c r="I35" s="128"/>
      <c r="J35" s="128"/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9</v>
      </c>
      <c r="D36" s="126" t="n">
        <v>7</v>
      </c>
      <c r="E36" s="126" t="n">
        <v>7</v>
      </c>
      <c r="F36" s="127"/>
      <c r="G36" s="127"/>
      <c r="H36" s="128" t="n">
        <v>0.307</v>
      </c>
      <c r="I36" s="128" t="n">
        <v>0.252</v>
      </c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87</v>
      </c>
      <c r="D37" s="134" t="n">
        <v>60</v>
      </c>
      <c r="E37" s="134" t="n">
        <v>57</v>
      </c>
      <c r="F37" s="135" t="n">
        <f aca="false">IF(D37&gt;0,100*E37/D37,0)</f>
        <v>95</v>
      </c>
      <c r="G37" s="136"/>
      <c r="H37" s="137" t="n">
        <v>3.462</v>
      </c>
      <c r="I37" s="138" t="n">
        <v>3.003</v>
      </c>
      <c r="J37" s="138"/>
      <c r="K37" s="139"/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52</v>
      </c>
      <c r="D39" s="134" t="n">
        <v>36</v>
      </c>
      <c r="E39" s="134" t="n">
        <v>35</v>
      </c>
      <c r="F39" s="135" t="n">
        <f aca="false">IF(D39&gt;0,100*E39/D39,0)</f>
        <v>97.2222222222222</v>
      </c>
      <c r="G39" s="136"/>
      <c r="H39" s="137" t="n">
        <v>2.241</v>
      </c>
      <c r="I39" s="138" t="n">
        <v>1.47</v>
      </c>
      <c r="J39" s="138"/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/>
      <c r="I41" s="128"/>
      <c r="J41" s="128"/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/>
      <c r="I45" s="128"/>
      <c r="J45" s="128"/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/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/>
      <c r="I50" s="138"/>
      <c r="J50" s="138"/>
      <c r="K50" s="139"/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1</v>
      </c>
      <c r="D52" s="134"/>
      <c r="E52" s="134"/>
      <c r="F52" s="135"/>
      <c r="G52" s="136"/>
      <c r="H52" s="137" t="n">
        <v>0.099</v>
      </c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/>
      <c r="I54" s="128"/>
      <c r="J54" s="128"/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/>
      <c r="I55" s="128"/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/>
      <c r="I58" s="128"/>
      <c r="J58" s="128"/>
      <c r="K58" s="129"/>
    </row>
    <row r="59" s="140" customFormat="true" ht="11.25" hidden="false" customHeight="true" outlineLevel="0" collapsed="false">
      <c r="A59" s="132" t="s">
        <v>255</v>
      </c>
      <c r="B59" s="133"/>
      <c r="C59" s="134"/>
      <c r="D59" s="134"/>
      <c r="E59" s="134"/>
      <c r="F59" s="135"/>
      <c r="G59" s="136"/>
      <c r="H59" s="137"/>
      <c r="I59" s="138"/>
      <c r="J59" s="138"/>
      <c r="K59" s="139"/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150</v>
      </c>
      <c r="D61" s="126" t="n">
        <v>160</v>
      </c>
      <c r="E61" s="126" t="n">
        <v>160</v>
      </c>
      <c r="F61" s="127"/>
      <c r="G61" s="127"/>
      <c r="H61" s="128" t="n">
        <v>15</v>
      </c>
      <c r="I61" s="128" t="n">
        <v>15</v>
      </c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53</v>
      </c>
      <c r="D62" s="126" t="n">
        <v>55</v>
      </c>
      <c r="E62" s="126" t="n">
        <v>55</v>
      </c>
      <c r="F62" s="127"/>
      <c r="G62" s="127"/>
      <c r="H62" s="128" t="n">
        <v>0.97</v>
      </c>
      <c r="I62" s="128" t="n">
        <v>1.023</v>
      </c>
      <c r="J62" s="128"/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12</v>
      </c>
      <c r="D63" s="126" t="n">
        <v>15</v>
      </c>
      <c r="E63" s="126" t="n">
        <v>15</v>
      </c>
      <c r="F63" s="127"/>
      <c r="G63" s="127"/>
      <c r="H63" s="128" t="n">
        <v>0.418</v>
      </c>
      <c r="I63" s="128" t="n">
        <v>0.418</v>
      </c>
      <c r="J63" s="128"/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215</v>
      </c>
      <c r="D64" s="134" t="n">
        <v>230</v>
      </c>
      <c r="E64" s="134" t="n">
        <v>230</v>
      </c>
      <c r="F64" s="135" t="n">
        <f aca="false">IF(D64&gt;0,100*E64/D64,0)</f>
        <v>100</v>
      </c>
      <c r="G64" s="136"/>
      <c r="H64" s="137" t="n">
        <v>16.388</v>
      </c>
      <c r="I64" s="138" t="n">
        <v>16.441</v>
      </c>
      <c r="J64" s="138"/>
      <c r="K64" s="139"/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957</v>
      </c>
      <c r="D66" s="134" t="n">
        <v>957</v>
      </c>
      <c r="E66" s="134" t="n">
        <v>957</v>
      </c>
      <c r="F66" s="135" t="n">
        <f aca="false">IF(D66&gt;0,100*E66/D66,0)</f>
        <v>100</v>
      </c>
      <c r="G66" s="136"/>
      <c r="H66" s="137" t="n">
        <v>106.272</v>
      </c>
      <c r="I66" s="138" t="n">
        <v>106.272</v>
      </c>
      <c r="J66" s="138"/>
      <c r="K66" s="139"/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/>
      <c r="I68" s="128"/>
      <c r="J68" s="128"/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/>
      <c r="I69" s="128"/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/>
      <c r="I70" s="138"/>
      <c r="J70" s="138"/>
      <c r="K70" s="139"/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6400</v>
      </c>
      <c r="D72" s="126" t="n">
        <v>7400</v>
      </c>
      <c r="E72" s="126" t="n">
        <v>7400</v>
      </c>
      <c r="F72" s="127"/>
      <c r="G72" s="127"/>
      <c r="H72" s="128" t="n">
        <v>630.255</v>
      </c>
      <c r="I72" s="128" t="n">
        <v>733.364</v>
      </c>
      <c r="J72" s="128"/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410</v>
      </c>
      <c r="D73" s="126" t="n">
        <v>410</v>
      </c>
      <c r="E73" s="126" t="n">
        <v>390</v>
      </c>
      <c r="F73" s="127"/>
      <c r="G73" s="127"/>
      <c r="H73" s="128" t="n">
        <v>12.2</v>
      </c>
      <c r="I73" s="128" t="n">
        <v>12.675</v>
      </c>
      <c r="J73" s="128"/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/>
      <c r="I74" s="128"/>
      <c r="J74" s="128"/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1523</v>
      </c>
      <c r="D75" s="126" t="n">
        <v>1397</v>
      </c>
      <c r="E75" s="126" t="n">
        <v>1397</v>
      </c>
      <c r="F75" s="127"/>
      <c r="G75" s="127"/>
      <c r="H75" s="128" t="n">
        <v>151.132782786885</v>
      </c>
      <c r="I75" s="128" t="n">
        <v>138.075</v>
      </c>
      <c r="J75" s="128"/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12</v>
      </c>
      <c r="D76" s="126" t="n">
        <v>5</v>
      </c>
      <c r="E76" s="126" t="n">
        <v>10</v>
      </c>
      <c r="F76" s="127"/>
      <c r="G76" s="127"/>
      <c r="H76" s="128" t="n">
        <v>0.6375</v>
      </c>
      <c r="I76" s="128" t="n">
        <v>0.2</v>
      </c>
      <c r="J76" s="128"/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/>
      <c r="I77" s="128"/>
      <c r="J77" s="128"/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480</v>
      </c>
      <c r="D78" s="126" t="n">
        <v>475</v>
      </c>
      <c r="E78" s="126" t="n">
        <v>450</v>
      </c>
      <c r="F78" s="127"/>
      <c r="G78" s="127"/>
      <c r="H78" s="128" t="n">
        <v>28.8</v>
      </c>
      <c r="I78" s="128" t="n">
        <v>30.875</v>
      </c>
      <c r="J78" s="128"/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45</v>
      </c>
      <c r="D79" s="126" t="n">
        <v>45</v>
      </c>
      <c r="E79" s="126" t="n">
        <v>50</v>
      </c>
      <c r="F79" s="127"/>
      <c r="G79" s="127"/>
      <c r="H79" s="128" t="n">
        <v>3.48</v>
      </c>
      <c r="I79" s="128" t="n">
        <v>3.825</v>
      </c>
      <c r="J79" s="128"/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8870</v>
      </c>
      <c r="D80" s="134" t="n">
        <v>9732</v>
      </c>
      <c r="E80" s="134" t="n">
        <v>9697</v>
      </c>
      <c r="F80" s="135" t="n">
        <f aca="false">IF(D80&gt;0,100*E80/D80,0)</f>
        <v>99.6403616933827</v>
      </c>
      <c r="G80" s="136"/>
      <c r="H80" s="137" t="n">
        <v>826.505282786885</v>
      </c>
      <c r="I80" s="138" t="n">
        <v>919.014</v>
      </c>
      <c r="J80" s="138"/>
      <c r="K80" s="139"/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 t="n">
        <v>491</v>
      </c>
      <c r="D82" s="126" t="n">
        <v>398</v>
      </c>
      <c r="E82" s="126" t="n">
        <v>398</v>
      </c>
      <c r="F82" s="127"/>
      <c r="G82" s="127"/>
      <c r="H82" s="128" t="n">
        <v>50.4</v>
      </c>
      <c r="I82" s="128" t="n">
        <v>46.092</v>
      </c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205</v>
      </c>
      <c r="D83" s="126" t="n">
        <v>150</v>
      </c>
      <c r="E83" s="126" t="n">
        <v>150</v>
      </c>
      <c r="F83" s="127"/>
      <c r="G83" s="127"/>
      <c r="H83" s="128" t="n">
        <v>17.425</v>
      </c>
      <c r="I83" s="128" t="n">
        <v>11.229</v>
      </c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696</v>
      </c>
      <c r="D84" s="134" t="n">
        <v>548</v>
      </c>
      <c r="E84" s="134" t="n">
        <v>548</v>
      </c>
      <c r="F84" s="135" t="n">
        <f aca="false">IF(D84&gt;0,100*E84/D84,0)</f>
        <v>100</v>
      </c>
      <c r="G84" s="136"/>
      <c r="H84" s="137" t="n">
        <v>67.825</v>
      </c>
      <c r="I84" s="138" t="n">
        <v>57.321</v>
      </c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10920</v>
      </c>
      <c r="D86" s="126" t="n">
        <v>11584.5074934047</v>
      </c>
      <c r="E86" s="126" t="n">
        <v>11558</v>
      </c>
      <c r="F86" s="127" t="n">
        <f aca="false">IF(D86&gt;0,100*E86/D86,0)</f>
        <v>99.7711815248094</v>
      </c>
      <c r="G86" s="127"/>
      <c r="H86" s="128" t="n">
        <v>1026.66310370662</v>
      </c>
      <c r="I86" s="128" t="n">
        <v>1105.23101585877</v>
      </c>
      <c r="J86" s="128"/>
      <c r="K86" s="129"/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10920</v>
      </c>
      <c r="D89" s="154" t="n">
        <v>11584.5074934047</v>
      </c>
      <c r="E89" s="154" t="n">
        <v>11558</v>
      </c>
      <c r="F89" s="155" t="n">
        <f aca="false">IF(D89&gt;0,100*E89/D89,0)</f>
        <v>99.7711815248094</v>
      </c>
      <c r="G89" s="136"/>
      <c r="H89" s="156" t="n">
        <v>1026.66310370662</v>
      </c>
      <c r="I89" s="157" t="n">
        <v>1105.23101585877</v>
      </c>
      <c r="J89" s="157"/>
      <c r="K89" s="155"/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00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 t="n">
        <v>268.564047843001</v>
      </c>
      <c r="D9" s="126" t="n">
        <v>254</v>
      </c>
      <c r="E9" s="126" t="n">
        <v>272</v>
      </c>
      <c r="F9" s="127"/>
      <c r="G9" s="127"/>
      <c r="H9" s="128" t="n">
        <v>25.9276674598316</v>
      </c>
      <c r="I9" s="128" t="n">
        <v>21.1258255780198</v>
      </c>
      <c r="J9" s="128" t="n">
        <v>22.63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 t="n">
        <v>174.795068211335</v>
      </c>
      <c r="D10" s="126" t="n">
        <v>163</v>
      </c>
      <c r="E10" s="126" t="n">
        <v>162</v>
      </c>
      <c r="F10" s="127"/>
      <c r="G10" s="127"/>
      <c r="H10" s="128" t="n">
        <v>13.7788686409</v>
      </c>
      <c r="I10" s="128" t="n">
        <v>14.0069407726692</v>
      </c>
      <c r="J10" s="128" t="n">
        <v>13.916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 t="n">
        <v>271.869475130848</v>
      </c>
      <c r="D11" s="126" t="n">
        <v>207</v>
      </c>
      <c r="E11" s="126" t="n">
        <v>218</v>
      </c>
      <c r="F11" s="127"/>
      <c r="G11" s="127"/>
      <c r="H11" s="128" t="n">
        <v>28.2264484474087</v>
      </c>
      <c r="I11" s="128" t="n">
        <v>21.4914705882353</v>
      </c>
      <c r="J11" s="128" t="n">
        <v>22.628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 t="n">
        <v>412.957152074472</v>
      </c>
      <c r="D12" s="126" t="n">
        <v>387</v>
      </c>
      <c r="E12" s="126" t="n">
        <v>345</v>
      </c>
      <c r="F12" s="127"/>
      <c r="G12" s="127"/>
      <c r="H12" s="128" t="n">
        <v>39.4928967101187</v>
      </c>
      <c r="I12" s="128" t="n">
        <v>38.4741224576271</v>
      </c>
      <c r="J12" s="128" t="n">
        <v>32.246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 t="n">
        <v>1128.18574325966</v>
      </c>
      <c r="D13" s="134" t="n">
        <v>1011</v>
      </c>
      <c r="E13" s="134" t="n">
        <v>997</v>
      </c>
      <c r="F13" s="135" t="n">
        <f aca="false">IF(D13&gt;0,100*E13/D13,0)</f>
        <v>98.6152324431256</v>
      </c>
      <c r="G13" s="136"/>
      <c r="H13" s="137" t="n">
        <v>107.425881258259</v>
      </c>
      <c r="I13" s="138" t="n">
        <v>95.0983593965514</v>
      </c>
      <c r="J13" s="138" t="n">
        <v>91.42</v>
      </c>
      <c r="K13" s="139" t="n">
        <f aca="false">IF(I13&gt;0,100*J13/I13,0)</f>
        <v>96.1320474718044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 t="n">
        <v>80</v>
      </c>
      <c r="D15" s="134" t="n">
        <v>80</v>
      </c>
      <c r="E15" s="134" t="n">
        <v>80</v>
      </c>
      <c r="F15" s="135" t="n">
        <f aca="false">IF(D15&gt;0,100*E15/D15,0)</f>
        <v>100</v>
      </c>
      <c r="G15" s="136"/>
      <c r="H15" s="137" t="n">
        <v>2.5</v>
      </c>
      <c r="I15" s="138" t="n">
        <v>2.4</v>
      </c>
      <c r="J15" s="138" t="n">
        <v>2.4</v>
      </c>
      <c r="K15" s="139" t="n">
        <f aca="false">IF(I15&gt;0,100*J15/I15,0)</f>
        <v>100</v>
      </c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16</v>
      </c>
      <c r="D17" s="134" t="n">
        <v>16</v>
      </c>
      <c r="E17" s="134" t="n">
        <v>16</v>
      </c>
      <c r="F17" s="135" t="n">
        <f aca="false">IF(D17&gt;0,100*E17/D17,0)</f>
        <v>100</v>
      </c>
      <c r="G17" s="136"/>
      <c r="H17" s="137" t="n">
        <v>0.324</v>
      </c>
      <c r="I17" s="138" t="n">
        <v>0.302</v>
      </c>
      <c r="J17" s="138" t="n">
        <v>0.324</v>
      </c>
      <c r="K17" s="139" t="n">
        <f aca="false">IF(I17&gt;0,100*J17/I17,0)</f>
        <v>107.284768211921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 t="n">
        <v>57</v>
      </c>
      <c r="D19" s="126" t="n">
        <v>57</v>
      </c>
      <c r="E19" s="126" t="n">
        <v>57</v>
      </c>
      <c r="F19" s="127"/>
      <c r="G19" s="127"/>
      <c r="H19" s="128" t="n">
        <v>1.454</v>
      </c>
      <c r="I19" s="128" t="n">
        <v>1.163</v>
      </c>
      <c r="J19" s="128" t="n">
        <v>1.555</v>
      </c>
      <c r="K19" s="129"/>
    </row>
    <row r="20" s="130" customFormat="true" ht="11.25" hidden="false" customHeight="true" outlineLevel="0" collapsed="false">
      <c r="A20" s="131" t="s">
        <v>224</v>
      </c>
      <c r="B20" s="125"/>
      <c r="C20" s="126" t="n">
        <v>75</v>
      </c>
      <c r="D20" s="126" t="n">
        <v>75</v>
      </c>
      <c r="E20" s="126" t="n">
        <v>70</v>
      </c>
      <c r="F20" s="127"/>
      <c r="G20" s="127"/>
      <c r="H20" s="128" t="n">
        <v>1.921</v>
      </c>
      <c r="I20" s="128" t="n">
        <v>1.575</v>
      </c>
      <c r="J20" s="128" t="n">
        <v>2</v>
      </c>
      <c r="K20" s="129"/>
    </row>
    <row r="21" s="130" customFormat="true" ht="11.25" hidden="false" customHeight="true" outlineLevel="0" collapsed="false">
      <c r="A21" s="131" t="s">
        <v>225</v>
      </c>
      <c r="B21" s="125"/>
      <c r="C21" s="126" t="n">
        <v>160</v>
      </c>
      <c r="D21" s="126" t="n">
        <v>160</v>
      </c>
      <c r="E21" s="126" t="n">
        <v>160</v>
      </c>
      <c r="F21" s="127"/>
      <c r="G21" s="127"/>
      <c r="H21" s="128" t="n">
        <v>3.84</v>
      </c>
      <c r="I21" s="128" t="n">
        <v>3.36</v>
      </c>
      <c r="J21" s="128" t="n">
        <v>3.68</v>
      </c>
      <c r="K21" s="129"/>
    </row>
    <row r="22" s="140" customFormat="true" ht="11.25" hidden="false" customHeight="true" outlineLevel="0" collapsed="false">
      <c r="A22" s="132" t="s">
        <v>226</v>
      </c>
      <c r="B22" s="133"/>
      <c r="C22" s="134" t="n">
        <v>292</v>
      </c>
      <c r="D22" s="134" t="n">
        <v>292</v>
      </c>
      <c r="E22" s="134" t="n">
        <v>287</v>
      </c>
      <c r="F22" s="135" t="n">
        <f aca="false">IF(D22&gt;0,100*E22/D22,0)</f>
        <v>98.2876712328767</v>
      </c>
      <c r="G22" s="136"/>
      <c r="H22" s="137" t="n">
        <v>7.215</v>
      </c>
      <c r="I22" s="138" t="n">
        <v>6.098</v>
      </c>
      <c r="J22" s="138" t="n">
        <v>7.235</v>
      </c>
      <c r="K22" s="139" t="n">
        <f aca="false">IF(I22&gt;0,100*J22/I22,0)</f>
        <v>118.645457527058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1775</v>
      </c>
      <c r="D24" s="134" t="n">
        <v>1580</v>
      </c>
      <c r="E24" s="134" t="n">
        <v>1794</v>
      </c>
      <c r="F24" s="135" t="n">
        <f aca="false">IF(D24&gt;0,100*E24/D24,0)</f>
        <v>113.544303797468</v>
      </c>
      <c r="G24" s="136"/>
      <c r="H24" s="137" t="n">
        <v>147.942</v>
      </c>
      <c r="I24" s="138" t="n">
        <v>121.211</v>
      </c>
      <c r="J24" s="138" t="n">
        <v>103.695</v>
      </c>
      <c r="K24" s="139" t="n">
        <f aca="false">IF(I24&gt;0,100*J24/I24,0)</f>
        <v>85.5491663297886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200</v>
      </c>
      <c r="D26" s="134" t="n">
        <v>170</v>
      </c>
      <c r="E26" s="134" t="n">
        <v>160</v>
      </c>
      <c r="F26" s="135" t="n">
        <f aca="false">IF(D26&gt;0,100*E26/D26,0)</f>
        <v>94.1176470588235</v>
      </c>
      <c r="G26" s="136"/>
      <c r="H26" s="137" t="n">
        <v>13.5</v>
      </c>
      <c r="I26" s="138" t="n">
        <v>10.5</v>
      </c>
      <c r="J26" s="138" t="n">
        <v>10</v>
      </c>
      <c r="K26" s="139" t="n">
        <f aca="false">IF(I26&gt;0,100*J26/I26,0)</f>
        <v>95.2380952380952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 t="n">
        <v>18</v>
      </c>
      <c r="D28" s="126" t="n">
        <v>30</v>
      </c>
      <c r="E28" s="126" t="n">
        <v>35</v>
      </c>
      <c r="F28" s="127"/>
      <c r="G28" s="127"/>
      <c r="H28" s="128" t="n">
        <v>0.58</v>
      </c>
      <c r="I28" s="128" t="n">
        <v>1.905</v>
      </c>
      <c r="J28" s="128" t="n">
        <v>0.84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 t="n">
        <v>3</v>
      </c>
      <c r="D29" s="126" t="n">
        <v>3</v>
      </c>
      <c r="E29" s="126" t="n">
        <v>3</v>
      </c>
      <c r="F29" s="127"/>
      <c r="G29" s="127"/>
      <c r="H29" s="128" t="n">
        <v>0.45</v>
      </c>
      <c r="I29" s="128" t="n">
        <v>0.39</v>
      </c>
      <c r="J29" s="128" t="n">
        <v>0.39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598</v>
      </c>
      <c r="D30" s="126" t="n">
        <v>600</v>
      </c>
      <c r="E30" s="126" t="n">
        <v>586</v>
      </c>
      <c r="F30" s="127"/>
      <c r="G30" s="127"/>
      <c r="H30" s="128" t="n">
        <v>50.84</v>
      </c>
      <c r="I30" s="128" t="n">
        <v>57</v>
      </c>
      <c r="J30" s="128" t="n">
        <v>39.46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619</v>
      </c>
      <c r="D31" s="134" t="n">
        <v>633</v>
      </c>
      <c r="E31" s="134" t="n">
        <v>624</v>
      </c>
      <c r="F31" s="135" t="n">
        <f aca="false">IF(D31&gt;0,100*E31/D31,0)</f>
        <v>98.5781990521327</v>
      </c>
      <c r="G31" s="136"/>
      <c r="H31" s="137" t="n">
        <v>51.87</v>
      </c>
      <c r="I31" s="138" t="n">
        <v>59.295</v>
      </c>
      <c r="J31" s="138" t="n">
        <v>40.69</v>
      </c>
      <c r="K31" s="139" t="n">
        <f aca="false">IF(I31&gt;0,100*J31/I31,0)</f>
        <v>68.6229867611097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300</v>
      </c>
      <c r="D33" s="126" t="n">
        <v>300</v>
      </c>
      <c r="E33" s="126" t="n">
        <v>200</v>
      </c>
      <c r="F33" s="127"/>
      <c r="G33" s="127"/>
      <c r="H33" s="128" t="n">
        <v>11</v>
      </c>
      <c r="I33" s="128" t="n">
        <v>11.7</v>
      </c>
      <c r="J33" s="128" t="n">
        <v>10.035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262</v>
      </c>
      <c r="D34" s="126" t="n">
        <v>256</v>
      </c>
      <c r="E34" s="126" t="n">
        <v>226</v>
      </c>
      <c r="F34" s="127"/>
      <c r="G34" s="127"/>
      <c r="H34" s="128" t="n">
        <v>9.834</v>
      </c>
      <c r="I34" s="128" t="n">
        <v>9.212</v>
      </c>
      <c r="J34" s="128" t="n">
        <v>8.11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130</v>
      </c>
      <c r="D35" s="126" t="n">
        <v>120</v>
      </c>
      <c r="E35" s="126" t="n">
        <v>120</v>
      </c>
      <c r="F35" s="127"/>
      <c r="G35" s="127"/>
      <c r="H35" s="128" t="n">
        <v>4.3</v>
      </c>
      <c r="I35" s="128" t="n">
        <v>3.9</v>
      </c>
      <c r="J35" s="128" t="n">
        <v>3.9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367</v>
      </c>
      <c r="D36" s="126" t="n">
        <v>383</v>
      </c>
      <c r="E36" s="126" t="n">
        <v>311</v>
      </c>
      <c r="F36" s="127"/>
      <c r="G36" s="127"/>
      <c r="H36" s="128" t="n">
        <v>13.254</v>
      </c>
      <c r="I36" s="128" t="n">
        <v>13.514</v>
      </c>
      <c r="J36" s="128" t="n">
        <v>11.075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1059</v>
      </c>
      <c r="D37" s="134" t="n">
        <v>1059</v>
      </c>
      <c r="E37" s="134" t="n">
        <v>857</v>
      </c>
      <c r="F37" s="135" t="n">
        <f aca="false">IF(D37&gt;0,100*E37/D37,0)</f>
        <v>80.9254013220019</v>
      </c>
      <c r="G37" s="136"/>
      <c r="H37" s="137" t="n">
        <v>38.388</v>
      </c>
      <c r="I37" s="138" t="n">
        <v>38.326</v>
      </c>
      <c r="J37" s="138" t="n">
        <v>33.12</v>
      </c>
      <c r="K37" s="139" t="n">
        <f aca="false">IF(I37&gt;0,100*J37/I37,0)</f>
        <v>86.4165318582685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160</v>
      </c>
      <c r="D39" s="134" t="n">
        <v>145</v>
      </c>
      <c r="E39" s="134" t="n">
        <v>160</v>
      </c>
      <c r="F39" s="135" t="n">
        <f aca="false">IF(D39&gt;0,100*E39/D39,0)</f>
        <v>110.344827586207</v>
      </c>
      <c r="G39" s="136"/>
      <c r="H39" s="137" t="n">
        <v>7.3</v>
      </c>
      <c r="I39" s="138" t="n">
        <v>6.227</v>
      </c>
      <c r="J39" s="138" t="n">
        <v>6.57</v>
      </c>
      <c r="K39" s="139" t="n">
        <f aca="false">IF(I39&gt;0,100*J39/I39,0)</f>
        <v>105.508270435202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18</v>
      </c>
      <c r="D41" s="126" t="n">
        <v>18</v>
      </c>
      <c r="E41" s="126" t="n">
        <v>18</v>
      </c>
      <c r="F41" s="127"/>
      <c r="G41" s="127"/>
      <c r="H41" s="128" t="n">
        <v>1.584</v>
      </c>
      <c r="I41" s="128" t="n">
        <v>1.278</v>
      </c>
      <c r="J41" s="128" t="n">
        <v>1.19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 t="n">
        <v>5</v>
      </c>
      <c r="D42" s="126" t="n">
        <v>5</v>
      </c>
      <c r="E42" s="126" t="n">
        <v>3</v>
      </c>
      <c r="F42" s="127"/>
      <c r="G42" s="127"/>
      <c r="H42" s="128" t="n">
        <v>0.25</v>
      </c>
      <c r="I42" s="128" t="n">
        <v>0.25</v>
      </c>
      <c r="J42" s="128" t="n">
        <v>0.15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25</v>
      </c>
      <c r="D43" s="126" t="n">
        <v>25</v>
      </c>
      <c r="E43" s="126" t="n">
        <v>25</v>
      </c>
      <c r="F43" s="127"/>
      <c r="G43" s="127"/>
      <c r="H43" s="128" t="n">
        <v>1.263</v>
      </c>
      <c r="I43" s="128" t="n">
        <v>1.25</v>
      </c>
      <c r="J43" s="128" t="n">
        <v>1.25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 t="n">
        <v>10</v>
      </c>
      <c r="D44" s="126" t="n">
        <v>10</v>
      </c>
      <c r="E44" s="126" t="n">
        <v>10</v>
      </c>
      <c r="F44" s="127"/>
      <c r="G44" s="127"/>
      <c r="H44" s="128" t="n">
        <v>0.4</v>
      </c>
      <c r="I44" s="128" t="n">
        <v>0.45</v>
      </c>
      <c r="J44" s="128" t="n">
        <v>0.45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32</v>
      </c>
      <c r="D45" s="126" t="n">
        <v>32</v>
      </c>
      <c r="E45" s="126" t="n">
        <v>32</v>
      </c>
      <c r="F45" s="127"/>
      <c r="G45" s="127"/>
      <c r="H45" s="128" t="n">
        <v>0.736</v>
      </c>
      <c r="I45" s="128" t="n">
        <v>0.736</v>
      </c>
      <c r="J45" s="128" t="n">
        <v>1.024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40</v>
      </c>
      <c r="D46" s="126" t="n">
        <v>40</v>
      </c>
      <c r="E46" s="126" t="n">
        <v>40</v>
      </c>
      <c r="F46" s="127"/>
      <c r="G46" s="127"/>
      <c r="H46" s="128" t="n">
        <v>1.6</v>
      </c>
      <c r="I46" s="128" t="n">
        <v>1.6</v>
      </c>
      <c r="J46" s="128" t="n">
        <v>1.6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40</v>
      </c>
      <c r="D48" s="126" t="n">
        <v>25</v>
      </c>
      <c r="E48" s="126" t="n">
        <v>9</v>
      </c>
      <c r="F48" s="127"/>
      <c r="G48" s="127"/>
      <c r="H48" s="128" t="n">
        <v>1.52</v>
      </c>
      <c r="I48" s="128" t="n">
        <v>0.95</v>
      </c>
      <c r="J48" s="128" t="n">
        <v>0.36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35</v>
      </c>
      <c r="D49" s="126" t="n">
        <v>35</v>
      </c>
      <c r="E49" s="126" t="n">
        <v>35</v>
      </c>
      <c r="F49" s="127"/>
      <c r="G49" s="127"/>
      <c r="H49" s="128" t="n">
        <v>2.1</v>
      </c>
      <c r="I49" s="128" t="n">
        <v>2.1</v>
      </c>
      <c r="J49" s="128" t="n">
        <v>2.03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205</v>
      </c>
      <c r="D50" s="134" t="n">
        <v>190</v>
      </c>
      <c r="E50" s="134" t="n">
        <v>172</v>
      </c>
      <c r="F50" s="135" t="n">
        <f aca="false">IF(D50&gt;0,100*E50/D50,0)</f>
        <v>90.5263157894737</v>
      </c>
      <c r="G50" s="136"/>
      <c r="H50" s="137" t="n">
        <v>9.453</v>
      </c>
      <c r="I50" s="138" t="n">
        <v>8.614</v>
      </c>
      <c r="J50" s="138" t="n">
        <v>8.054</v>
      </c>
      <c r="K50" s="139" t="n">
        <f aca="false">IF(I50&gt;0,100*J50/I50,0)</f>
        <v>93.4989551892268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30</v>
      </c>
      <c r="D52" s="134" t="n">
        <v>30</v>
      </c>
      <c r="E52" s="134" t="n">
        <v>30</v>
      </c>
      <c r="F52" s="135" t="n">
        <f aca="false">IF(D52&gt;0,100*E52/D52,0)</f>
        <v>100</v>
      </c>
      <c r="G52" s="136"/>
      <c r="H52" s="137" t="n">
        <v>1.86</v>
      </c>
      <c r="I52" s="138" t="n">
        <v>1.5</v>
      </c>
      <c r="J52" s="138" t="n">
        <v>1.5</v>
      </c>
      <c r="K52" s="139" t="n">
        <f aca="false">IF(I52&gt;0,100*J52/I52,0)</f>
        <v>100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120</v>
      </c>
      <c r="D54" s="126" t="n">
        <v>115</v>
      </c>
      <c r="E54" s="126" t="n">
        <v>105</v>
      </c>
      <c r="F54" s="127"/>
      <c r="G54" s="127"/>
      <c r="H54" s="128" t="n">
        <v>12.42</v>
      </c>
      <c r="I54" s="128" t="n">
        <v>12.45</v>
      </c>
      <c r="J54" s="128" t="n">
        <v>11.1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480</v>
      </c>
      <c r="D55" s="126" t="n">
        <v>430</v>
      </c>
      <c r="E55" s="126" t="n">
        <v>310</v>
      </c>
      <c r="F55" s="127"/>
      <c r="G55" s="127"/>
      <c r="H55" s="128" t="n">
        <v>33.6</v>
      </c>
      <c r="I55" s="128" t="n">
        <v>30.1</v>
      </c>
      <c r="J55" s="128" t="n">
        <v>21.8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75</v>
      </c>
      <c r="D56" s="126" t="n">
        <v>75</v>
      </c>
      <c r="E56" s="126" t="n">
        <v>63</v>
      </c>
      <c r="F56" s="127"/>
      <c r="G56" s="127"/>
      <c r="H56" s="128" t="n">
        <v>3.8</v>
      </c>
      <c r="I56" s="128" t="n">
        <v>3.8</v>
      </c>
      <c r="J56" s="128" t="n">
        <v>1.85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 t="n">
        <v>5</v>
      </c>
      <c r="D57" s="126" t="n">
        <v>5</v>
      </c>
      <c r="E57" s="126" t="n">
        <v>3</v>
      </c>
      <c r="F57" s="127"/>
      <c r="G57" s="127"/>
      <c r="H57" s="128" t="n">
        <v>0.105</v>
      </c>
      <c r="I57" s="128" t="n">
        <v>0.105</v>
      </c>
      <c r="J57" s="128" t="n">
        <v>0.063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865</v>
      </c>
      <c r="D58" s="126" t="n">
        <v>512</v>
      </c>
      <c r="E58" s="126" t="n">
        <v>607</v>
      </c>
      <c r="F58" s="127"/>
      <c r="G58" s="127"/>
      <c r="H58" s="128" t="n">
        <v>65.999</v>
      </c>
      <c r="I58" s="128" t="n">
        <v>41.35</v>
      </c>
      <c r="J58" s="128" t="n">
        <v>56.39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1545</v>
      </c>
      <c r="D59" s="134" t="n">
        <v>1137</v>
      </c>
      <c r="E59" s="134" t="n">
        <v>1088</v>
      </c>
      <c r="F59" s="135" t="n">
        <f aca="false">IF(D59&gt;0,100*E59/D59,0)</f>
        <v>95.6904133685136</v>
      </c>
      <c r="G59" s="136"/>
      <c r="H59" s="137" t="n">
        <v>115.924</v>
      </c>
      <c r="I59" s="138" t="n">
        <v>87.805</v>
      </c>
      <c r="J59" s="138" t="n">
        <v>91.203</v>
      </c>
      <c r="K59" s="139" t="n">
        <f aca="false">IF(I59&gt;0,100*J59/I59,0)</f>
        <v>103.869939069529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20</v>
      </c>
      <c r="D61" s="126" t="n">
        <v>30</v>
      </c>
      <c r="E61" s="126" t="n">
        <v>50</v>
      </c>
      <c r="F61" s="127"/>
      <c r="G61" s="127"/>
      <c r="H61" s="128" t="n">
        <v>0.8</v>
      </c>
      <c r="I61" s="128" t="n">
        <v>0.8</v>
      </c>
      <c r="J61" s="128" t="n">
        <v>1.5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352</v>
      </c>
      <c r="D62" s="126" t="n">
        <v>392</v>
      </c>
      <c r="E62" s="126" t="n">
        <v>425</v>
      </c>
      <c r="F62" s="127"/>
      <c r="G62" s="127"/>
      <c r="H62" s="128" t="n">
        <v>6.8</v>
      </c>
      <c r="I62" s="128" t="n">
        <v>7.782</v>
      </c>
      <c r="J62" s="128" t="n">
        <v>7.612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66</v>
      </c>
      <c r="D63" s="126" t="n">
        <v>99</v>
      </c>
      <c r="E63" s="126" t="n">
        <v>99</v>
      </c>
      <c r="F63" s="127"/>
      <c r="G63" s="127"/>
      <c r="H63" s="128" t="n">
        <v>2.97</v>
      </c>
      <c r="I63" s="128" t="n">
        <v>4.95</v>
      </c>
      <c r="J63" s="128" t="n">
        <v>4.4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438</v>
      </c>
      <c r="D64" s="134" t="n">
        <v>521</v>
      </c>
      <c r="E64" s="134" t="n">
        <v>574</v>
      </c>
      <c r="F64" s="135" t="n">
        <f aca="false">IF(D64&gt;0,100*E64/D64,0)</f>
        <v>110.172744721689</v>
      </c>
      <c r="G64" s="136"/>
      <c r="H64" s="137" t="n">
        <v>10.57</v>
      </c>
      <c r="I64" s="138" t="n">
        <v>13.532</v>
      </c>
      <c r="J64" s="138" t="n">
        <v>13.512</v>
      </c>
      <c r="K64" s="139" t="n">
        <f aca="false">IF(I64&gt;0,100*J64/I64,0)</f>
        <v>99.8522021874076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375</v>
      </c>
      <c r="D66" s="134" t="n">
        <v>705</v>
      </c>
      <c r="E66" s="134" t="n">
        <v>705</v>
      </c>
      <c r="F66" s="135" t="n">
        <f aca="false">IF(D66&gt;0,100*E66/D66,0)</f>
        <v>100</v>
      </c>
      <c r="G66" s="136"/>
      <c r="H66" s="137" t="n">
        <v>41.622</v>
      </c>
      <c r="I66" s="138" t="n">
        <v>78.288</v>
      </c>
      <c r="J66" s="138" t="n">
        <v>104.375</v>
      </c>
      <c r="K66" s="139" t="n">
        <f aca="false">IF(I66&gt;0,100*J66/I66,0)</f>
        <v>133.321837318618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15000</v>
      </c>
      <c r="D68" s="126" t="n">
        <v>12915</v>
      </c>
      <c r="E68" s="126" t="n">
        <v>17840</v>
      </c>
      <c r="F68" s="127"/>
      <c r="G68" s="127"/>
      <c r="H68" s="128" t="n">
        <v>1226.5</v>
      </c>
      <c r="I68" s="128" t="n">
        <v>960</v>
      </c>
      <c r="J68" s="128" t="n">
        <v>1531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2250</v>
      </c>
      <c r="D69" s="126" t="n">
        <v>1640</v>
      </c>
      <c r="E69" s="126" t="n">
        <v>2340</v>
      </c>
      <c r="F69" s="127"/>
      <c r="G69" s="127"/>
      <c r="H69" s="128" t="n">
        <v>177</v>
      </c>
      <c r="I69" s="128" t="n">
        <v>122</v>
      </c>
      <c r="J69" s="128" t="n">
        <v>196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17250</v>
      </c>
      <c r="D70" s="134" t="n">
        <v>14555</v>
      </c>
      <c r="E70" s="134" t="n">
        <v>20180</v>
      </c>
      <c r="F70" s="135" t="n">
        <f aca="false">IF(D70&gt;0,100*E70/D70,0)</f>
        <v>138.646513225696</v>
      </c>
      <c r="G70" s="136"/>
      <c r="H70" s="137" t="n">
        <v>1403.5</v>
      </c>
      <c r="I70" s="138" t="n">
        <v>1082</v>
      </c>
      <c r="J70" s="138" t="n">
        <v>1727</v>
      </c>
      <c r="K70" s="139" t="n">
        <f aca="false">IF(I70&gt;0,100*J70/I70,0)</f>
        <v>159.611829944547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1300</v>
      </c>
      <c r="D72" s="126" t="n">
        <v>1200</v>
      </c>
      <c r="E72" s="126" t="n">
        <v>1400</v>
      </c>
      <c r="F72" s="127"/>
      <c r="G72" s="127"/>
      <c r="H72" s="128" t="n">
        <v>100.515</v>
      </c>
      <c r="I72" s="128" t="n">
        <v>105.027</v>
      </c>
      <c r="J72" s="128" t="n">
        <v>122.519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620</v>
      </c>
      <c r="D73" s="126" t="n">
        <v>560</v>
      </c>
      <c r="E73" s="126" t="n">
        <v>570</v>
      </c>
      <c r="F73" s="127"/>
      <c r="G73" s="127"/>
      <c r="H73" s="128" t="n">
        <v>22.1</v>
      </c>
      <c r="I73" s="128" t="n">
        <v>19.1</v>
      </c>
      <c r="J73" s="128" t="n">
        <v>19.45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290</v>
      </c>
      <c r="D74" s="126" t="n">
        <v>215</v>
      </c>
      <c r="E74" s="126" t="n">
        <v>216</v>
      </c>
      <c r="F74" s="127"/>
      <c r="G74" s="127"/>
      <c r="H74" s="128" t="n">
        <v>10.15</v>
      </c>
      <c r="I74" s="128" t="n">
        <v>7.525</v>
      </c>
      <c r="J74" s="128" t="n">
        <v>7.56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1411</v>
      </c>
      <c r="D75" s="126" t="n">
        <v>912</v>
      </c>
      <c r="E75" s="126" t="n">
        <v>2560</v>
      </c>
      <c r="F75" s="127"/>
      <c r="G75" s="127"/>
      <c r="H75" s="128" t="n">
        <v>94.974</v>
      </c>
      <c r="I75" s="128" t="n">
        <v>41.375</v>
      </c>
      <c r="J75" s="128" t="n">
        <v>202.548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60</v>
      </c>
      <c r="D76" s="126" t="n">
        <v>60</v>
      </c>
      <c r="E76" s="126" t="n">
        <v>146</v>
      </c>
      <c r="F76" s="127"/>
      <c r="G76" s="127"/>
      <c r="H76" s="128" t="n">
        <v>3.9</v>
      </c>
      <c r="I76" s="128" t="n">
        <v>3</v>
      </c>
      <c r="J76" s="128" t="n">
        <v>6.549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330</v>
      </c>
      <c r="D77" s="126" t="n">
        <v>281</v>
      </c>
      <c r="E77" s="126" t="n">
        <v>254</v>
      </c>
      <c r="F77" s="127"/>
      <c r="G77" s="127"/>
      <c r="H77" s="128" t="n">
        <v>16.5</v>
      </c>
      <c r="I77" s="128" t="n">
        <v>11.24</v>
      </c>
      <c r="J77" s="128" t="n">
        <v>11.43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460</v>
      </c>
      <c r="D78" s="126" t="n">
        <v>450</v>
      </c>
      <c r="E78" s="126" t="n">
        <v>430</v>
      </c>
      <c r="F78" s="127"/>
      <c r="G78" s="127"/>
      <c r="H78" s="128" t="n">
        <v>29.9</v>
      </c>
      <c r="I78" s="128" t="n">
        <v>29.25</v>
      </c>
      <c r="J78" s="128" t="n">
        <v>27.95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2255</v>
      </c>
      <c r="D79" s="126" t="n">
        <v>2685</v>
      </c>
      <c r="E79" s="126" t="n">
        <v>4097</v>
      </c>
      <c r="F79" s="127"/>
      <c r="G79" s="127"/>
      <c r="H79" s="128" t="n">
        <v>222.7</v>
      </c>
      <c r="I79" s="128" t="n">
        <v>243</v>
      </c>
      <c r="J79" s="128" t="n">
        <v>449.019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6726</v>
      </c>
      <c r="D80" s="134" t="n">
        <v>6363</v>
      </c>
      <c r="E80" s="134" t="n">
        <v>9673</v>
      </c>
      <c r="F80" s="135" t="n">
        <f aca="false">IF(D80&gt;0,100*E80/D80,0)</f>
        <v>152.019487663052</v>
      </c>
      <c r="G80" s="136"/>
      <c r="H80" s="137" t="n">
        <v>500.739</v>
      </c>
      <c r="I80" s="138" t="n">
        <v>459.517</v>
      </c>
      <c r="J80" s="138" t="n">
        <v>847.025</v>
      </c>
      <c r="K80" s="139" t="n">
        <f aca="false">IF(I80&gt;0,100*J80/I80,0)</f>
        <v>184.329415451441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 t="n">
        <v>155</v>
      </c>
      <c r="D82" s="126" t="n">
        <v>154</v>
      </c>
      <c r="E82" s="126" t="n">
        <v>131</v>
      </c>
      <c r="F82" s="127"/>
      <c r="G82" s="127"/>
      <c r="H82" s="128" t="n">
        <v>12</v>
      </c>
      <c r="I82" s="128" t="n">
        <v>10.227</v>
      </c>
      <c r="J82" s="128" t="n">
        <v>13.517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193.1</v>
      </c>
      <c r="D83" s="126" t="n">
        <v>195</v>
      </c>
      <c r="E83" s="126" t="n">
        <v>200</v>
      </c>
      <c r="F83" s="127"/>
      <c r="G83" s="127"/>
      <c r="H83" s="128" t="n">
        <v>16.71</v>
      </c>
      <c r="I83" s="128" t="n">
        <v>16.7</v>
      </c>
      <c r="J83" s="128" t="n">
        <v>20.7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348.1</v>
      </c>
      <c r="D84" s="134" t="n">
        <v>349</v>
      </c>
      <c r="E84" s="134" t="n">
        <v>331</v>
      </c>
      <c r="F84" s="135" t="n">
        <f aca="false">IF(D84&gt;0,100*E84/D84,0)</f>
        <v>94.8424068767908</v>
      </c>
      <c r="G84" s="136"/>
      <c r="H84" s="137" t="n">
        <v>28.71</v>
      </c>
      <c r="I84" s="138" t="n">
        <v>26.927</v>
      </c>
      <c r="J84" s="138" t="n">
        <v>34.217</v>
      </c>
      <c r="K84" s="139" t="n">
        <f aca="false">IF(I84&gt;0,100*J84/I84,0)</f>
        <v>127.073197905448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32246.2857432597</v>
      </c>
      <c r="D86" s="126" t="n">
        <v>28836</v>
      </c>
      <c r="E86" s="126" t="n">
        <v>37728</v>
      </c>
      <c r="F86" s="127" t="n">
        <f aca="false">IF(D86&gt;0,100*E86/D86,0)</f>
        <v>130.83645443196</v>
      </c>
      <c r="G86" s="127"/>
      <c r="H86" s="128" t="n">
        <v>2488.84288125826</v>
      </c>
      <c r="I86" s="128" t="n">
        <v>2097.64035939655</v>
      </c>
      <c r="J86" s="128" t="n">
        <v>3122.34</v>
      </c>
      <c r="K86" s="129" t="n">
        <f aca="false">IF(I86&gt;0,100*J86/I86,0)</f>
        <v>148.850110840651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32246.2857432597</v>
      </c>
      <c r="D89" s="154" t="n">
        <v>28836</v>
      </c>
      <c r="E89" s="154" t="n">
        <v>37728</v>
      </c>
      <c r="F89" s="155" t="n">
        <f aca="false">IF(D89&gt;0,100*E89/D89,0)</f>
        <v>130.83645443196</v>
      </c>
      <c r="G89" s="136"/>
      <c r="H89" s="156" t="n">
        <v>2488.84288125826</v>
      </c>
      <c r="I89" s="157" t="n">
        <v>2097.64035939655</v>
      </c>
      <c r="J89" s="157" t="n">
        <v>3122.34</v>
      </c>
      <c r="K89" s="155" t="n">
        <f aca="false">IF(I89&gt;0,100*J89/I89,0)</f>
        <v>148.850110840651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01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 t="n">
        <v>7.09027129313761</v>
      </c>
      <c r="D9" s="126" t="n">
        <v>6.83717129293832</v>
      </c>
      <c r="E9" s="126" t="n">
        <v>5</v>
      </c>
      <c r="F9" s="127"/>
      <c r="G9" s="127"/>
      <c r="H9" s="128" t="n">
        <v>0.410704703995068</v>
      </c>
      <c r="I9" s="128" t="n">
        <v>0.341198948460612</v>
      </c>
      <c r="J9" s="128" t="n">
        <v>0.357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 t="n">
        <v>1.55637205095318</v>
      </c>
      <c r="D10" s="126" t="n">
        <v>1.56481423387294</v>
      </c>
      <c r="E10" s="126" t="n">
        <v>3</v>
      </c>
      <c r="F10" s="127"/>
      <c r="G10" s="127"/>
      <c r="H10" s="128" t="n">
        <v>0.0736120747543885</v>
      </c>
      <c r="I10" s="128" t="n">
        <v>0.0806807127389743</v>
      </c>
      <c r="J10" s="128" t="n">
        <v>0.069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 t="n">
        <v>1.52538242512622</v>
      </c>
      <c r="D11" s="126" t="n">
        <v>1.52887701055343</v>
      </c>
      <c r="E11" s="126" t="n">
        <v>3</v>
      </c>
      <c r="F11" s="127"/>
      <c r="G11" s="127"/>
      <c r="H11" s="128" t="n">
        <v>0.0950223522475685</v>
      </c>
      <c r="I11" s="128" t="n">
        <v>0.095240044363299</v>
      </c>
      <c r="J11" s="128" t="n">
        <v>0.14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 t="n">
        <v>7.92489043492746</v>
      </c>
      <c r="D12" s="126" t="n">
        <v>7.88062005356024</v>
      </c>
      <c r="E12" s="126" t="n">
        <v>16</v>
      </c>
      <c r="F12" s="127"/>
      <c r="G12" s="127"/>
      <c r="H12" s="128" t="n">
        <v>0.454735138229289</v>
      </c>
      <c r="I12" s="128" t="n">
        <v>0.470077427880168</v>
      </c>
      <c r="J12" s="128" t="n">
        <v>0.93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 t="n">
        <v>18.0969162041445</v>
      </c>
      <c r="D13" s="134" t="n">
        <v>17.8114825909249</v>
      </c>
      <c r="E13" s="134" t="n">
        <v>27</v>
      </c>
      <c r="F13" s="135" t="n">
        <f aca="false">IF(D13&gt;0,100*E13/D13,0)</f>
        <v>151.58760570418</v>
      </c>
      <c r="G13" s="136"/>
      <c r="H13" s="137" t="n">
        <v>1.03407426922631</v>
      </c>
      <c r="I13" s="138" t="n">
        <v>0.987197133443053</v>
      </c>
      <c r="J13" s="138" t="n">
        <v>1.496</v>
      </c>
      <c r="K13" s="139" t="n">
        <f aca="false">IF(I13&gt;0,100*J13/I13,0)</f>
        <v>151.540148296662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/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/>
      <c r="I24" s="138"/>
      <c r="J24" s="138"/>
      <c r="K24" s="139"/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/>
      <c r="I26" s="138"/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 t="n">
        <v>3</v>
      </c>
      <c r="D29" s="126" t="n">
        <v>3</v>
      </c>
      <c r="E29" s="126" t="n">
        <v>3</v>
      </c>
      <c r="F29" s="127"/>
      <c r="G29" s="127"/>
      <c r="H29" s="128" t="n">
        <v>0.33</v>
      </c>
      <c r="I29" s="128" t="n">
        <v>0.33</v>
      </c>
      <c r="J29" s="128" t="n">
        <v>0.33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25</v>
      </c>
      <c r="D30" s="126"/>
      <c r="E30" s="126"/>
      <c r="F30" s="127"/>
      <c r="G30" s="127"/>
      <c r="H30" s="128" t="n">
        <v>2</v>
      </c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28</v>
      </c>
      <c r="D31" s="134" t="n">
        <v>3</v>
      </c>
      <c r="E31" s="134" t="n">
        <v>3</v>
      </c>
      <c r="F31" s="135" t="n">
        <f aca="false">IF(D31&gt;0,100*E31/D31,0)</f>
        <v>100</v>
      </c>
      <c r="G31" s="136"/>
      <c r="H31" s="137" t="n">
        <v>2.33</v>
      </c>
      <c r="I31" s="138" t="n">
        <v>0.33</v>
      </c>
      <c r="J31" s="138" t="n">
        <v>0.33</v>
      </c>
      <c r="K31" s="139" t="n">
        <f aca="false">IF(I31&gt;0,100*J31/I31,0)</f>
        <v>100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50</v>
      </c>
      <c r="D33" s="126" t="n">
        <v>40</v>
      </c>
      <c r="E33" s="126" t="n">
        <v>30</v>
      </c>
      <c r="F33" s="127"/>
      <c r="G33" s="127"/>
      <c r="H33" s="128" t="n">
        <v>1.2</v>
      </c>
      <c r="I33" s="128" t="n">
        <v>1.6</v>
      </c>
      <c r="J33" s="128" t="n">
        <v>1.785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/>
      <c r="I34" s="128"/>
      <c r="J34" s="128"/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32</v>
      </c>
      <c r="D35" s="126" t="n">
        <v>30</v>
      </c>
      <c r="E35" s="126" t="n">
        <v>30</v>
      </c>
      <c r="F35" s="127"/>
      <c r="G35" s="127"/>
      <c r="H35" s="128" t="n">
        <v>1.05</v>
      </c>
      <c r="I35" s="128" t="n">
        <v>0.975</v>
      </c>
      <c r="J35" s="128" t="n">
        <v>0.98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21</v>
      </c>
      <c r="D36" s="126" t="n">
        <v>43</v>
      </c>
      <c r="E36" s="126" t="n">
        <v>35</v>
      </c>
      <c r="F36" s="127"/>
      <c r="G36" s="127"/>
      <c r="H36" s="128" t="n">
        <v>0.737</v>
      </c>
      <c r="I36" s="128" t="n">
        <v>1.536</v>
      </c>
      <c r="J36" s="128" t="n">
        <v>1.258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103</v>
      </c>
      <c r="D37" s="134" t="n">
        <v>113</v>
      </c>
      <c r="E37" s="134" t="n">
        <v>95</v>
      </c>
      <c r="F37" s="135" t="n">
        <f aca="false">IF(D37&gt;0,100*E37/D37,0)</f>
        <v>84.070796460177</v>
      </c>
      <c r="G37" s="136"/>
      <c r="H37" s="137" t="n">
        <v>2.987</v>
      </c>
      <c r="I37" s="138" t="n">
        <v>4.111</v>
      </c>
      <c r="J37" s="138" t="n">
        <v>4.023</v>
      </c>
      <c r="K37" s="139" t="n">
        <f aca="false">IF(I37&gt;0,100*J37/I37,0)</f>
        <v>97.8594016054488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35</v>
      </c>
      <c r="D39" s="134" t="n">
        <v>48</v>
      </c>
      <c r="E39" s="134" t="n">
        <v>43</v>
      </c>
      <c r="F39" s="135" t="n">
        <f aca="false">IF(D39&gt;0,100*E39/D39,0)</f>
        <v>89.5833333333333</v>
      </c>
      <c r="G39" s="136"/>
      <c r="H39" s="137" t="n">
        <v>1.63</v>
      </c>
      <c r="I39" s="138" t="n">
        <v>2.064</v>
      </c>
      <c r="J39" s="138" t="n">
        <v>1.765</v>
      </c>
      <c r="K39" s="139" t="n">
        <f aca="false">IF(I39&gt;0,100*J39/I39,0)</f>
        <v>85.5135658914729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/>
      <c r="I41" s="128"/>
      <c r="J41" s="128"/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3</v>
      </c>
      <c r="D45" s="126" t="n">
        <v>3</v>
      </c>
      <c r="E45" s="126" t="n">
        <v>3</v>
      </c>
      <c r="F45" s="127"/>
      <c r="G45" s="127"/>
      <c r="H45" s="128" t="n">
        <v>0.069</v>
      </c>
      <c r="I45" s="128" t="n">
        <v>0.09</v>
      </c>
      <c r="J45" s="128" t="n">
        <v>0.09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/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3</v>
      </c>
      <c r="D50" s="134" t="n">
        <v>3</v>
      </c>
      <c r="E50" s="134" t="n">
        <v>3</v>
      </c>
      <c r="F50" s="135" t="n">
        <f aca="false">IF(D50&gt;0,100*E50/D50,0)</f>
        <v>100</v>
      </c>
      <c r="G50" s="136"/>
      <c r="H50" s="137" t="n">
        <v>0.069</v>
      </c>
      <c r="I50" s="138" t="n">
        <v>0.09</v>
      </c>
      <c r="J50" s="138" t="n">
        <v>0.09</v>
      </c>
      <c r="K50" s="139" t="n">
        <f aca="false">IF(I50&gt;0,100*J50/I50,0)</f>
        <v>100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3</v>
      </c>
      <c r="D52" s="134"/>
      <c r="E52" s="134"/>
      <c r="F52" s="135"/>
      <c r="G52" s="136"/>
      <c r="H52" s="137" t="n">
        <v>0.51</v>
      </c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/>
      <c r="I54" s="128"/>
      <c r="J54" s="128"/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/>
      <c r="I55" s="128"/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/>
      <c r="I58" s="128"/>
      <c r="J58" s="128"/>
      <c r="K58" s="129"/>
    </row>
    <row r="59" s="140" customFormat="true" ht="11.25" hidden="false" customHeight="true" outlineLevel="0" collapsed="false">
      <c r="A59" s="132" t="s">
        <v>255</v>
      </c>
      <c r="B59" s="133"/>
      <c r="C59" s="134"/>
      <c r="D59" s="134"/>
      <c r="E59" s="134"/>
      <c r="F59" s="135"/>
      <c r="G59" s="136"/>
      <c r="H59" s="137"/>
      <c r="I59" s="138"/>
      <c r="J59" s="138"/>
      <c r="K59" s="139"/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300</v>
      </c>
      <c r="D61" s="126" t="n">
        <v>300</v>
      </c>
      <c r="E61" s="126" t="n">
        <v>300</v>
      </c>
      <c r="F61" s="127"/>
      <c r="G61" s="127"/>
      <c r="H61" s="128" t="n">
        <v>36</v>
      </c>
      <c r="I61" s="128" t="n">
        <v>36</v>
      </c>
      <c r="J61" s="128" t="n">
        <v>36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96</v>
      </c>
      <c r="D62" s="126" t="n">
        <v>95</v>
      </c>
      <c r="E62" s="126" t="n">
        <v>75</v>
      </c>
      <c r="F62" s="127"/>
      <c r="G62" s="127"/>
      <c r="H62" s="128" t="n">
        <v>2</v>
      </c>
      <c r="I62" s="128" t="n">
        <v>1.955</v>
      </c>
      <c r="J62" s="128" t="n">
        <v>1.543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8</v>
      </c>
      <c r="D63" s="126" t="n">
        <v>8</v>
      </c>
      <c r="E63" s="126" t="n">
        <v>8</v>
      </c>
      <c r="F63" s="127"/>
      <c r="G63" s="127"/>
      <c r="H63" s="128" t="n">
        <v>0.168</v>
      </c>
      <c r="I63" s="128" t="n">
        <v>0.16</v>
      </c>
      <c r="J63" s="128" t="n">
        <v>0.16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404</v>
      </c>
      <c r="D64" s="134" t="n">
        <v>403</v>
      </c>
      <c r="E64" s="134" t="n">
        <v>383</v>
      </c>
      <c r="F64" s="135" t="n">
        <f aca="false">IF(D64&gt;0,100*E64/D64,0)</f>
        <v>95.0372208436725</v>
      </c>
      <c r="G64" s="136"/>
      <c r="H64" s="137" t="n">
        <v>38.168</v>
      </c>
      <c r="I64" s="138" t="n">
        <v>38.115</v>
      </c>
      <c r="J64" s="138" t="n">
        <v>37.703</v>
      </c>
      <c r="K64" s="139" t="n">
        <f aca="false">IF(I64&gt;0,100*J64/I64,0)</f>
        <v>98.9190607372426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1376</v>
      </c>
      <c r="D66" s="134" t="n">
        <v>1030</v>
      </c>
      <c r="E66" s="134" t="n">
        <v>1030</v>
      </c>
      <c r="F66" s="135" t="n">
        <f aca="false">IF(D66&gt;0,100*E66/D66,0)</f>
        <v>100</v>
      </c>
      <c r="G66" s="136"/>
      <c r="H66" s="137" t="n">
        <v>152.724</v>
      </c>
      <c r="I66" s="138" t="n">
        <v>114.379</v>
      </c>
      <c r="J66" s="138" t="n">
        <v>158.473</v>
      </c>
      <c r="K66" s="139" t="n">
        <f aca="false">IF(I66&gt;0,100*J66/I66,0)</f>
        <v>138.550782923439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/>
      <c r="I68" s="128"/>
      <c r="J68" s="128"/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/>
      <c r="I69" s="128"/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/>
      <c r="I70" s="138"/>
      <c r="J70" s="138"/>
      <c r="K70" s="139"/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2156</v>
      </c>
      <c r="D72" s="126" t="n">
        <v>1954</v>
      </c>
      <c r="E72" s="126" t="n">
        <v>2406</v>
      </c>
      <c r="F72" s="127"/>
      <c r="G72" s="127"/>
      <c r="H72" s="128" t="n">
        <v>219.906</v>
      </c>
      <c r="I72" s="128" t="n">
        <v>227.381</v>
      </c>
      <c r="J72" s="128" t="n">
        <v>239.017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215</v>
      </c>
      <c r="D73" s="126" t="n">
        <v>180</v>
      </c>
      <c r="E73" s="126" t="n">
        <v>185</v>
      </c>
      <c r="F73" s="127"/>
      <c r="G73" s="127"/>
      <c r="H73" s="128" t="n">
        <v>7.15</v>
      </c>
      <c r="I73" s="128" t="n">
        <v>6.65</v>
      </c>
      <c r="J73" s="128" t="n">
        <v>6.65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/>
      <c r="I74" s="128"/>
      <c r="J74" s="128"/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1158</v>
      </c>
      <c r="D75" s="126" t="n">
        <v>1192</v>
      </c>
      <c r="E75" s="126" t="n">
        <v>190</v>
      </c>
      <c r="F75" s="127"/>
      <c r="G75" s="127"/>
      <c r="H75" s="128" t="n">
        <v>115.506720626632</v>
      </c>
      <c r="I75" s="128" t="n">
        <v>118.286</v>
      </c>
      <c r="J75" s="128" t="n">
        <v>19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52</v>
      </c>
      <c r="D76" s="126" t="n">
        <v>38</v>
      </c>
      <c r="E76" s="126" t="n">
        <v>12</v>
      </c>
      <c r="F76" s="127"/>
      <c r="G76" s="127"/>
      <c r="H76" s="128" t="n">
        <v>2.86</v>
      </c>
      <c r="I76" s="128" t="n">
        <v>1.14</v>
      </c>
      <c r="J76" s="128" t="n">
        <v>0.3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/>
      <c r="I77" s="128"/>
      <c r="J77" s="128"/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260</v>
      </c>
      <c r="D78" s="126" t="n">
        <v>250</v>
      </c>
      <c r="E78" s="126" t="n">
        <v>245</v>
      </c>
      <c r="F78" s="127"/>
      <c r="G78" s="127"/>
      <c r="H78" s="128" t="n">
        <v>13.75</v>
      </c>
      <c r="I78" s="128" t="n">
        <v>14</v>
      </c>
      <c r="J78" s="128" t="n">
        <v>13.72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52</v>
      </c>
      <c r="D79" s="126" t="n">
        <v>35</v>
      </c>
      <c r="E79" s="126" t="n">
        <v>25</v>
      </c>
      <c r="F79" s="127"/>
      <c r="G79" s="127"/>
      <c r="H79" s="128" t="n">
        <v>4.75</v>
      </c>
      <c r="I79" s="128" t="n">
        <v>2.8</v>
      </c>
      <c r="J79" s="128" t="n">
        <v>2.975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3893</v>
      </c>
      <c r="D80" s="134" t="n">
        <v>3649</v>
      </c>
      <c r="E80" s="134" t="n">
        <v>3063</v>
      </c>
      <c r="F80" s="135" t="n">
        <f aca="false">IF(D80&gt;0,100*E80/D80,0)</f>
        <v>83.9408057001918</v>
      </c>
      <c r="G80" s="136"/>
      <c r="H80" s="137" t="n">
        <v>363.922720626632</v>
      </c>
      <c r="I80" s="138" t="n">
        <v>370.257</v>
      </c>
      <c r="J80" s="138" t="n">
        <v>281.662</v>
      </c>
      <c r="K80" s="139" t="n">
        <f aca="false">IF(I80&gt;0,100*J80/I80,0)</f>
        <v>76.0720256470506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 t="n">
        <v>270</v>
      </c>
      <c r="D82" s="126" t="n">
        <v>246</v>
      </c>
      <c r="E82" s="126" t="n">
        <v>205</v>
      </c>
      <c r="F82" s="127"/>
      <c r="G82" s="127"/>
      <c r="H82" s="128" t="n">
        <v>25</v>
      </c>
      <c r="I82" s="128" t="n">
        <v>25.256</v>
      </c>
      <c r="J82" s="128" t="n">
        <v>23.756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35.08</v>
      </c>
      <c r="D83" s="126" t="n">
        <v>35</v>
      </c>
      <c r="E83" s="126" t="n">
        <v>35</v>
      </c>
      <c r="F83" s="127"/>
      <c r="G83" s="127"/>
      <c r="H83" s="128" t="n">
        <v>3.434</v>
      </c>
      <c r="I83" s="128" t="n">
        <v>3.6</v>
      </c>
      <c r="J83" s="128" t="n">
        <v>4.1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305.08</v>
      </c>
      <c r="D84" s="134" t="n">
        <v>281</v>
      </c>
      <c r="E84" s="134" t="n">
        <v>240</v>
      </c>
      <c r="F84" s="135" t="n">
        <f aca="false">IF(D84&gt;0,100*E84/D84,0)</f>
        <v>85.4092526690392</v>
      </c>
      <c r="G84" s="136"/>
      <c r="H84" s="137" t="n">
        <v>28.434</v>
      </c>
      <c r="I84" s="138" t="n">
        <v>28.856</v>
      </c>
      <c r="J84" s="138" t="n">
        <v>27.856</v>
      </c>
      <c r="K84" s="139" t="n">
        <f aca="false">IF(I84&gt;0,100*J84/I84,0)</f>
        <v>96.5345162184641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6168.17691620415</v>
      </c>
      <c r="D86" s="126" t="n">
        <v>5547.81148259093</v>
      </c>
      <c r="E86" s="126" t="n">
        <v>4887</v>
      </c>
      <c r="F86" s="127" t="n">
        <f aca="false">IF(D86&gt;0,100*E86/D86,0)</f>
        <v>88.0887898829195</v>
      </c>
      <c r="G86" s="127"/>
      <c r="H86" s="128" t="n">
        <v>591.808794895858</v>
      </c>
      <c r="I86" s="128" t="n">
        <v>559.189197133443</v>
      </c>
      <c r="J86" s="128" t="n">
        <v>513.398</v>
      </c>
      <c r="K86" s="129" t="n">
        <f aca="false">IF(I86&gt;0,100*J86/I86,0)</f>
        <v>91.8111441765719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6168.17691620415</v>
      </c>
      <c r="D89" s="154" t="n">
        <v>5547.81148259093</v>
      </c>
      <c r="E89" s="154" t="n">
        <v>4887</v>
      </c>
      <c r="F89" s="155" t="n">
        <f aca="false">IF(D89&gt;0,100*E89/D89,0)</f>
        <v>88.0887898829195</v>
      </c>
      <c r="G89" s="136"/>
      <c r="H89" s="156" t="n">
        <v>591.808794895858</v>
      </c>
      <c r="I89" s="157" t="n">
        <v>559.189197133443</v>
      </c>
      <c r="J89" s="157" t="n">
        <v>513.398</v>
      </c>
      <c r="K89" s="155" t="n">
        <f aca="false">IF(I89&gt;0,100*J89/I89,0)</f>
        <v>91.8111441765719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02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6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4</v>
      </c>
      <c r="D17" s="134" t="n">
        <v>4</v>
      </c>
      <c r="E17" s="134" t="n">
        <v>2</v>
      </c>
      <c r="F17" s="135" t="n">
        <f aca="false">IF(D17&gt;0,100*E17/D17,0)</f>
        <v>50</v>
      </c>
      <c r="G17" s="136"/>
      <c r="H17" s="137" t="n">
        <v>0.186</v>
      </c>
      <c r="I17" s="138" t="n">
        <v>0.186</v>
      </c>
      <c r="J17" s="138" t="n">
        <v>0.04</v>
      </c>
      <c r="K17" s="139" t="n">
        <f aca="false">IF(I17&gt;0,100*J17/I17,0)</f>
        <v>21.505376344086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1660</v>
      </c>
      <c r="D24" s="134" t="n">
        <v>1550</v>
      </c>
      <c r="E24" s="134" t="n">
        <v>1655</v>
      </c>
      <c r="F24" s="135" t="n">
        <f aca="false">IF(D24&gt;0,100*E24/D24,0)</f>
        <v>106.774193548387</v>
      </c>
      <c r="G24" s="136"/>
      <c r="H24" s="137" t="n">
        <v>141.554</v>
      </c>
      <c r="I24" s="138" t="n">
        <v>113.65</v>
      </c>
      <c r="J24" s="138" t="n">
        <v>95.328</v>
      </c>
      <c r="K24" s="139" t="n">
        <f aca="false">IF(I24&gt;0,100*J24/I24,0)</f>
        <v>83.8785745710515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55</v>
      </c>
      <c r="D26" s="134" t="n">
        <v>70</v>
      </c>
      <c r="E26" s="134" t="n">
        <v>40</v>
      </c>
      <c r="F26" s="135" t="n">
        <f aca="false">IF(D26&gt;0,100*E26/D26,0)</f>
        <v>57.1428571428571</v>
      </c>
      <c r="G26" s="136"/>
      <c r="H26" s="137" t="n">
        <v>4.6</v>
      </c>
      <c r="I26" s="138" t="n">
        <v>3.6</v>
      </c>
      <c r="J26" s="138" t="n">
        <v>3.2</v>
      </c>
      <c r="K26" s="139" t="n">
        <f aca="false">IF(I26&gt;0,100*J26/I26,0)</f>
        <v>88.8888888888889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 t="n">
        <v>8</v>
      </c>
      <c r="D28" s="126" t="n">
        <v>6</v>
      </c>
      <c r="E28" s="126" t="n">
        <v>21</v>
      </c>
      <c r="F28" s="127"/>
      <c r="G28" s="127"/>
      <c r="H28" s="128" t="n">
        <v>0.28</v>
      </c>
      <c r="I28" s="128" t="n">
        <v>0.225</v>
      </c>
      <c r="J28" s="128" t="n">
        <v>0.525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 t="n">
        <v>1</v>
      </c>
      <c r="F29" s="127"/>
      <c r="G29" s="127"/>
      <c r="H29" s="128"/>
      <c r="I29" s="128"/>
      <c r="J29" s="128" t="n">
        <v>0.06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498</v>
      </c>
      <c r="D30" s="126" t="n">
        <v>400</v>
      </c>
      <c r="E30" s="126" t="n">
        <v>500</v>
      </c>
      <c r="F30" s="127"/>
      <c r="G30" s="127"/>
      <c r="H30" s="128" t="n">
        <v>39.84</v>
      </c>
      <c r="I30" s="128" t="n">
        <v>47.5</v>
      </c>
      <c r="J30" s="128" t="n">
        <v>31.44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506</v>
      </c>
      <c r="D31" s="134" t="n">
        <v>406</v>
      </c>
      <c r="E31" s="134" t="n">
        <v>522</v>
      </c>
      <c r="F31" s="135" t="n">
        <f aca="false">IF(D31&gt;0,100*E31/D31,0)</f>
        <v>128.571428571429</v>
      </c>
      <c r="G31" s="136"/>
      <c r="H31" s="137" t="n">
        <v>40.12</v>
      </c>
      <c r="I31" s="138" t="n">
        <v>47.725</v>
      </c>
      <c r="J31" s="138" t="n">
        <v>32.025</v>
      </c>
      <c r="K31" s="139" t="n">
        <f aca="false">IF(I31&gt;0,100*J31/I31,0)</f>
        <v>67.1031953902567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/>
      <c r="I33" s="128"/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/>
      <c r="I34" s="128"/>
      <c r="J34" s="128"/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/>
      <c r="I35" s="128"/>
      <c r="J35" s="128"/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/>
      <c r="I36" s="128"/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/>
      <c r="I37" s="138"/>
      <c r="J37" s="138"/>
      <c r="K37" s="139"/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/>
      <c r="I39" s="138"/>
      <c r="J39" s="138"/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/>
      <c r="I41" s="128"/>
      <c r="J41" s="128"/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/>
      <c r="I45" s="128"/>
      <c r="J45" s="128"/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/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/>
      <c r="I50" s="138"/>
      <c r="J50" s="138"/>
      <c r="K50" s="139"/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/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60</v>
      </c>
      <c r="D54" s="126" t="n">
        <v>50</v>
      </c>
      <c r="E54" s="126" t="n">
        <v>45</v>
      </c>
      <c r="F54" s="127"/>
      <c r="G54" s="127"/>
      <c r="H54" s="128" t="n">
        <v>5.16</v>
      </c>
      <c r="I54" s="128" t="n">
        <v>4</v>
      </c>
      <c r="J54" s="128" t="n">
        <v>3.6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250</v>
      </c>
      <c r="D55" s="126" t="n">
        <v>200</v>
      </c>
      <c r="E55" s="126" t="n">
        <v>160</v>
      </c>
      <c r="F55" s="127"/>
      <c r="G55" s="127"/>
      <c r="H55" s="128" t="n">
        <v>20</v>
      </c>
      <c r="I55" s="128" t="n">
        <v>16</v>
      </c>
      <c r="J55" s="128" t="n">
        <v>12.8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850</v>
      </c>
      <c r="D58" s="126" t="n">
        <v>450</v>
      </c>
      <c r="E58" s="126" t="n">
        <v>535</v>
      </c>
      <c r="F58" s="127"/>
      <c r="G58" s="127"/>
      <c r="H58" s="128" t="n">
        <v>65.45</v>
      </c>
      <c r="I58" s="128" t="n">
        <v>38.25</v>
      </c>
      <c r="J58" s="128" t="n">
        <v>52.43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1160</v>
      </c>
      <c r="D59" s="134" t="n">
        <v>700</v>
      </c>
      <c r="E59" s="134" t="n">
        <v>740</v>
      </c>
      <c r="F59" s="135" t="n">
        <f aca="false">IF(D59&gt;0,100*E59/D59,0)</f>
        <v>105.714285714286</v>
      </c>
      <c r="G59" s="136"/>
      <c r="H59" s="137" t="n">
        <v>90.61</v>
      </c>
      <c r="I59" s="138" t="n">
        <v>58.25</v>
      </c>
      <c r="J59" s="138" t="n">
        <v>68.83</v>
      </c>
      <c r="K59" s="139" t="n">
        <f aca="false">IF(I59&gt;0,100*J59/I59,0)</f>
        <v>118.163090128755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/>
      <c r="I61" s="128"/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/>
      <c r="I62" s="128"/>
      <c r="J62" s="128"/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/>
      <c r="I63" s="128"/>
      <c r="J63" s="128"/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/>
      <c r="I64" s="138"/>
      <c r="J64" s="138"/>
      <c r="K64" s="139"/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100</v>
      </c>
      <c r="D66" s="134" t="n">
        <v>100</v>
      </c>
      <c r="E66" s="134" t="n">
        <v>100</v>
      </c>
      <c r="F66" s="135" t="n">
        <f aca="false">IF(D66&gt;0,100*E66/D66,0)</f>
        <v>100</v>
      </c>
      <c r="G66" s="136"/>
      <c r="H66" s="137" t="n">
        <v>6.221</v>
      </c>
      <c r="I66" s="138" t="n">
        <v>5.8</v>
      </c>
      <c r="J66" s="138" t="n">
        <v>5.8</v>
      </c>
      <c r="K66" s="139" t="n">
        <f aca="false">IF(I66&gt;0,100*J66/I66,0)</f>
        <v>100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14900</v>
      </c>
      <c r="D68" s="126" t="n">
        <v>12885</v>
      </c>
      <c r="E68" s="126" t="n">
        <v>17800</v>
      </c>
      <c r="F68" s="127"/>
      <c r="G68" s="127"/>
      <c r="H68" s="128" t="n">
        <v>1223</v>
      </c>
      <c r="I68" s="128" t="n">
        <v>958</v>
      </c>
      <c r="J68" s="128" t="n">
        <v>1530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2220</v>
      </c>
      <c r="D69" s="126" t="n">
        <v>1610</v>
      </c>
      <c r="E69" s="126" t="n">
        <v>2290</v>
      </c>
      <c r="F69" s="127"/>
      <c r="G69" s="127"/>
      <c r="H69" s="128" t="n">
        <v>174</v>
      </c>
      <c r="I69" s="128" t="n">
        <v>121</v>
      </c>
      <c r="J69" s="128" t="n">
        <v>195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17120</v>
      </c>
      <c r="D70" s="134" t="n">
        <v>14495</v>
      </c>
      <c r="E70" s="134" t="n">
        <v>20090</v>
      </c>
      <c r="F70" s="135" t="n">
        <f aca="false">IF(D70&gt;0,100*E70/D70,0)</f>
        <v>138.599517074853</v>
      </c>
      <c r="G70" s="136"/>
      <c r="H70" s="137" t="n">
        <v>1397</v>
      </c>
      <c r="I70" s="138" t="n">
        <v>1079</v>
      </c>
      <c r="J70" s="138" t="n">
        <v>1725</v>
      </c>
      <c r="K70" s="139" t="n">
        <f aca="false">IF(I70&gt;0,100*J70/I70,0)</f>
        <v>159.870250231696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2</v>
      </c>
      <c r="D72" s="126" t="n">
        <v>12</v>
      </c>
      <c r="E72" s="126" t="n">
        <v>10</v>
      </c>
      <c r="F72" s="127"/>
      <c r="G72" s="127"/>
      <c r="H72" s="128" t="n">
        <v>0.056</v>
      </c>
      <c r="I72" s="128" t="n">
        <v>0.57</v>
      </c>
      <c r="J72" s="128" t="n">
        <v>0.5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75</v>
      </c>
      <c r="D73" s="126" t="n">
        <v>52</v>
      </c>
      <c r="E73" s="126" t="n">
        <v>260</v>
      </c>
      <c r="F73" s="127"/>
      <c r="G73" s="127"/>
      <c r="H73" s="128" t="n">
        <v>1.925</v>
      </c>
      <c r="I73" s="128" t="n">
        <v>1.81</v>
      </c>
      <c r="J73" s="128" t="n">
        <v>10.1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 t="n">
        <v>41</v>
      </c>
      <c r="F74" s="127"/>
      <c r="G74" s="127"/>
      <c r="H74" s="128"/>
      <c r="I74" s="128"/>
      <c r="J74" s="128" t="n">
        <v>1.435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/>
      <c r="I75" s="128"/>
      <c r="J75" s="128"/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 t="n">
        <v>46</v>
      </c>
      <c r="F76" s="127"/>
      <c r="G76" s="127"/>
      <c r="H76" s="128"/>
      <c r="I76" s="128"/>
      <c r="J76" s="128" t="n">
        <v>3.749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 t="n">
        <v>12</v>
      </c>
      <c r="F77" s="127"/>
      <c r="G77" s="127"/>
      <c r="H77" s="128"/>
      <c r="I77" s="128"/>
      <c r="J77" s="128" t="n">
        <v>0.6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/>
      <c r="I78" s="128"/>
      <c r="J78" s="128"/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1980</v>
      </c>
      <c r="D79" s="126" t="n">
        <v>2550</v>
      </c>
      <c r="E79" s="126" t="n">
        <v>3842</v>
      </c>
      <c r="F79" s="127"/>
      <c r="G79" s="127"/>
      <c r="H79" s="128" t="n">
        <v>209.7</v>
      </c>
      <c r="I79" s="128" t="n">
        <v>240.25</v>
      </c>
      <c r="J79" s="128" t="n">
        <v>421.995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2057</v>
      </c>
      <c r="D80" s="134" t="n">
        <v>2614</v>
      </c>
      <c r="E80" s="134" t="n">
        <v>4211</v>
      </c>
      <c r="F80" s="135" t="n">
        <f aca="false">IF(D80&gt;0,100*E80/D80,0)</f>
        <v>161.094108645754</v>
      </c>
      <c r="G80" s="136"/>
      <c r="H80" s="137" t="n">
        <v>211.681</v>
      </c>
      <c r="I80" s="138" t="n">
        <v>242.63</v>
      </c>
      <c r="J80" s="138" t="n">
        <v>438.379</v>
      </c>
      <c r="K80" s="139" t="n">
        <f aca="false">IF(I80&gt;0,100*J80/I80,0)</f>
        <v>180.677987058484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/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/>
      <c r="I84" s="138"/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22662</v>
      </c>
      <c r="D86" s="126" t="n">
        <v>19939</v>
      </c>
      <c r="E86" s="126" t="n">
        <v>27360</v>
      </c>
      <c r="F86" s="127" t="n">
        <f aca="false">IF(D86&gt;0,100*E86/D86,0)</f>
        <v>137.21851647525</v>
      </c>
      <c r="G86" s="127"/>
      <c r="H86" s="128" t="n">
        <v>1891.972</v>
      </c>
      <c r="I86" s="128" t="n">
        <v>1550.841</v>
      </c>
      <c r="J86" s="128" t="n">
        <v>2368.602</v>
      </c>
      <c r="K86" s="129" t="n">
        <f aca="false">IF(I86&gt;0,100*J86/I86,0)</f>
        <v>152.73016382724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22662</v>
      </c>
      <c r="D89" s="154" t="n">
        <v>19939</v>
      </c>
      <c r="E89" s="154" t="n">
        <v>27360</v>
      </c>
      <c r="F89" s="155" t="n">
        <f aca="false">IF(D89&gt;0,100*E89/D89,0)</f>
        <v>137.21851647525</v>
      </c>
      <c r="G89" s="136"/>
      <c r="H89" s="156" t="n">
        <v>1891.972</v>
      </c>
      <c r="I89" s="157" t="n">
        <v>1550.841</v>
      </c>
      <c r="J89" s="157" t="n">
        <v>2368.602</v>
      </c>
      <c r="K89" s="155" t="n">
        <f aca="false">IF(I89&gt;0,100*J89/I89,0)</f>
        <v>152.73016382724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0703125" defaultRowHeight="12" zeroHeight="false" outlineLevelRow="0" outlineLevelCol="0"/>
  <cols>
    <col collapsed="false" customWidth="true" hidden="false" outlineLevel="0" max="1" min="1" style="52" width="23.85"/>
    <col collapsed="false" customWidth="true" hidden="false" outlineLevel="0" max="2" min="2" style="52" width="0.99"/>
    <col collapsed="false" customWidth="true" hidden="false" outlineLevel="0" max="3" min="3" style="52" width="1.13"/>
    <col collapsed="false" customWidth="true" hidden="false" outlineLevel="0" max="4" min="4" style="52" width="7.7"/>
    <col collapsed="false" customWidth="true" hidden="false" outlineLevel="0" max="6" min="5" style="52" width="9.41"/>
    <col collapsed="false" customWidth="true" hidden="false" outlineLevel="0" max="7" min="7" style="52" width="9.85"/>
    <col collapsed="false" customWidth="true" hidden="false" outlineLevel="0" max="8" min="8" style="52" width="10.41"/>
    <col collapsed="false" customWidth="true" hidden="false" outlineLevel="0" max="9" min="9" style="52" width="0.99"/>
    <col collapsed="false" customWidth="true" hidden="false" outlineLevel="0" max="10" min="10" style="52" width="6.41"/>
    <col collapsed="false" customWidth="true" hidden="false" outlineLevel="0" max="13" min="11" style="52" width="9.41"/>
    <col collapsed="false" customWidth="true" hidden="false" outlineLevel="0" max="14" min="14" style="52" width="10.41"/>
    <col collapsed="false" customWidth="true" hidden="false" outlineLevel="0" max="15" min="15" style="52" width="23.28"/>
    <col collapsed="false" customWidth="true" hidden="false" outlineLevel="0" max="16" min="16" style="52" width="0.99"/>
    <col collapsed="false" customWidth="true" hidden="false" outlineLevel="0" max="17" min="17" style="52" width="1.13"/>
    <col collapsed="false" customWidth="true" hidden="false" outlineLevel="0" max="18" min="18" style="52" width="6.41"/>
    <col collapsed="false" customWidth="true" hidden="false" outlineLevel="0" max="21" min="19" style="52" width="9.41"/>
    <col collapsed="false" customWidth="true" hidden="false" outlineLevel="0" max="22" min="22" style="52" width="10.41"/>
    <col collapsed="false" customWidth="true" hidden="false" outlineLevel="0" max="23" min="23" style="52" width="0.99"/>
    <col collapsed="false" customWidth="true" hidden="false" outlineLevel="0" max="24" min="24" style="52" width="6.41"/>
    <col collapsed="false" customWidth="true" hidden="false" outlineLevel="0" max="27" min="25" style="52" width="9.41"/>
    <col collapsed="false" customWidth="true" hidden="false" outlineLevel="0" max="28" min="28" style="52" width="10.41"/>
    <col collapsed="false" customWidth="false" hidden="false" outlineLevel="0" max="257" min="29" style="52" width="8.7"/>
  </cols>
  <sheetData>
    <row r="1" customFormat="false" ht="12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O1" s="53"/>
      <c r="P1" s="53"/>
      <c r="Q1" s="53"/>
      <c r="R1" s="53"/>
      <c r="S1" s="53"/>
      <c r="T1" s="53"/>
      <c r="U1" s="53"/>
      <c r="V1" s="53"/>
    </row>
    <row r="2" s="56" customFormat="true" ht="11.25" hidden="false" customHeight="false" outlineLevel="0" collapsed="false">
      <c r="A2" s="54" t="s">
        <v>72</v>
      </c>
      <c r="B2" s="55"/>
      <c r="C2" s="55"/>
      <c r="D2" s="55"/>
      <c r="E2" s="55"/>
      <c r="F2" s="55"/>
      <c r="G2" s="55"/>
      <c r="H2" s="55"/>
      <c r="J2" s="56" t="s">
        <v>73</v>
      </c>
      <c r="M2" s="56" t="s">
        <v>74</v>
      </c>
      <c r="O2" s="54" t="s">
        <v>72</v>
      </c>
      <c r="P2" s="55"/>
      <c r="Q2" s="55"/>
      <c r="R2" s="55"/>
      <c r="S2" s="55"/>
      <c r="T2" s="55"/>
      <c r="U2" s="55"/>
      <c r="V2" s="55"/>
      <c r="X2" s="56" t="s">
        <v>73</v>
      </c>
      <c r="AA2" s="56" t="s">
        <v>74</v>
      </c>
    </row>
    <row r="3" s="56" customFormat="true" ht="12.2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O3" s="55"/>
      <c r="P3" s="55"/>
      <c r="Q3" s="55"/>
      <c r="R3" s="55"/>
      <c r="S3" s="55"/>
      <c r="T3" s="55"/>
      <c r="U3" s="55"/>
      <c r="V3" s="55"/>
    </row>
    <row r="4" s="56" customFormat="true" ht="12" hidden="false" customHeight="false" outlineLevel="0" collapsed="false">
      <c r="A4" s="57"/>
      <c r="B4" s="58"/>
      <c r="C4" s="59"/>
      <c r="D4" s="60" t="s">
        <v>75</v>
      </c>
      <c r="E4" s="60"/>
      <c r="F4" s="60"/>
      <c r="G4" s="60"/>
      <c r="H4" s="60"/>
      <c r="J4" s="60" t="s">
        <v>76</v>
      </c>
      <c r="K4" s="60"/>
      <c r="L4" s="60"/>
      <c r="M4" s="60"/>
      <c r="N4" s="60"/>
      <c r="O4" s="57"/>
      <c r="P4" s="58"/>
      <c r="Q4" s="59"/>
      <c r="R4" s="60" t="s">
        <v>75</v>
      </c>
      <c r="S4" s="60"/>
      <c r="T4" s="60"/>
      <c r="U4" s="60"/>
      <c r="V4" s="60"/>
      <c r="X4" s="60" t="s">
        <v>76</v>
      </c>
      <c r="Y4" s="60"/>
      <c r="Z4" s="60"/>
      <c r="AA4" s="60"/>
      <c r="AB4" s="60"/>
    </row>
    <row r="5" s="56" customFormat="true" ht="11.25" hidden="false" customHeight="false" outlineLevel="0" collapsed="false">
      <c r="A5" s="61" t="s">
        <v>77</v>
      </c>
      <c r="B5" s="62"/>
      <c r="C5" s="59"/>
      <c r="D5" s="57"/>
      <c r="E5" s="63" t="s">
        <v>78</v>
      </c>
      <c r="F5" s="63" t="s">
        <v>79</v>
      </c>
      <c r="G5" s="63" t="s">
        <v>80</v>
      </c>
      <c r="H5" s="64" t="n">
        <f aca="false">G6</f>
        <v>2014</v>
      </c>
      <c r="J5" s="57"/>
      <c r="K5" s="63" t="s">
        <v>78</v>
      </c>
      <c r="L5" s="63" t="s">
        <v>79</v>
      </c>
      <c r="M5" s="63" t="s">
        <v>80</v>
      </c>
      <c r="N5" s="64" t="n">
        <f aca="false">M6</f>
        <v>2014</v>
      </c>
      <c r="O5" s="61" t="s">
        <v>77</v>
      </c>
      <c r="P5" s="62"/>
      <c r="Q5" s="59"/>
      <c r="R5" s="57"/>
      <c r="S5" s="63" t="s">
        <v>78</v>
      </c>
      <c r="T5" s="63" t="s">
        <v>79</v>
      </c>
      <c r="U5" s="63" t="s">
        <v>80</v>
      </c>
      <c r="V5" s="64" t="n">
        <f aca="false">U6</f>
        <v>2014</v>
      </c>
      <c r="X5" s="57"/>
      <c r="Y5" s="63" t="s">
        <v>78</v>
      </c>
      <c r="Z5" s="63" t="s">
        <v>79</v>
      </c>
      <c r="AA5" s="63" t="s">
        <v>80</v>
      </c>
      <c r="AB5" s="64" t="n">
        <f aca="false">AA6</f>
        <v>2014</v>
      </c>
    </row>
    <row r="6" s="56" customFormat="true" ht="23.25" hidden="false" customHeight="true" outlineLevel="0" collapsed="false">
      <c r="A6" s="65"/>
      <c r="B6" s="66"/>
      <c r="C6" s="67"/>
      <c r="D6" s="68" t="s">
        <v>81</v>
      </c>
      <c r="E6" s="69" t="n">
        <f aca="false">G6-2</f>
        <v>2012</v>
      </c>
      <c r="F6" s="69" t="n">
        <f aca="false">G6-1</f>
        <v>2013</v>
      </c>
      <c r="G6" s="69" t="n">
        <v>2014</v>
      </c>
      <c r="H6" s="70" t="str">
        <f aca="false">CONCATENATE(F6,"=100")</f>
        <v>2013=100</v>
      </c>
      <c r="I6" s="71"/>
      <c r="J6" s="68" t="s">
        <v>81</v>
      </c>
      <c r="K6" s="69" t="n">
        <f aca="false">M6-2</f>
        <v>2012</v>
      </c>
      <c r="L6" s="69" t="n">
        <f aca="false">M6-1</f>
        <v>2013</v>
      </c>
      <c r="M6" s="69" t="n">
        <v>2014</v>
      </c>
      <c r="N6" s="70" t="str">
        <f aca="false">CONCATENATE(L6,"=100")</f>
        <v>2013=100</v>
      </c>
      <c r="O6" s="65"/>
      <c r="P6" s="66"/>
      <c r="Q6" s="67"/>
      <c r="R6" s="68" t="s">
        <v>81</v>
      </c>
      <c r="S6" s="69" t="n">
        <f aca="false">U6-2</f>
        <v>2012</v>
      </c>
      <c r="T6" s="69" t="n">
        <f aca="false">U6-1</f>
        <v>2013</v>
      </c>
      <c r="U6" s="69" t="n">
        <v>2014</v>
      </c>
      <c r="V6" s="70" t="str">
        <f aca="false">CONCATENATE(T6,"=100")</f>
        <v>2013=100</v>
      </c>
      <c r="W6" s="71"/>
      <c r="X6" s="68" t="s">
        <v>81</v>
      </c>
      <c r="Y6" s="69" t="n">
        <f aca="false">AA6-2</f>
        <v>2012</v>
      </c>
      <c r="Z6" s="69" t="n">
        <f aca="false">AA6-1</f>
        <v>2013</v>
      </c>
      <c r="AA6" s="69" t="n">
        <v>2014</v>
      </c>
      <c r="AB6" s="70" t="str">
        <f aca="false">CONCATENATE(Z6,"=100")</f>
        <v>2013=100</v>
      </c>
    </row>
    <row r="7" s="78" customFormat="true" ht="6.75" hidden="false" customHeight="true" outlineLevel="0" collapsed="false">
      <c r="A7" s="72"/>
      <c r="B7" s="72"/>
      <c r="C7" s="72"/>
      <c r="D7" s="73"/>
      <c r="E7" s="74"/>
      <c r="F7" s="74"/>
      <c r="G7" s="74"/>
      <c r="H7" s="74" t="str">
        <f aca="false">IF(AND(F7&gt;0,G7&gt;0),G7*100/F7,"")</f>
        <v/>
      </c>
      <c r="I7" s="75"/>
      <c r="J7" s="75"/>
      <c r="K7" s="76"/>
      <c r="L7" s="76"/>
      <c r="M7" s="76"/>
      <c r="N7" s="76" t="str">
        <f aca="false">IF(AND(L7&gt;0,M7&gt;0),M7*100/L7,"")</f>
        <v/>
      </c>
      <c r="O7" s="72"/>
      <c r="P7" s="72"/>
      <c r="Q7" s="72"/>
      <c r="R7" s="73"/>
      <c r="S7" s="74"/>
      <c r="T7" s="74"/>
      <c r="U7" s="74"/>
      <c r="V7" s="74" t="str">
        <f aca="false">IF(AND(T7&gt;0,U7&gt;0),U7*100/T7,"")</f>
        <v/>
      </c>
      <c r="W7" s="75"/>
      <c r="X7" s="75"/>
      <c r="Y7" s="76"/>
      <c r="Z7" s="76"/>
      <c r="AA7" s="76"/>
      <c r="AB7" s="77" t="str">
        <f aca="false">IF(AND(Z7&gt;0,AA7&gt;0),AA7*100/Z7,"")</f>
        <v/>
      </c>
    </row>
    <row r="8" s="78" customFormat="true" ht="6.75" hidden="false" customHeight="true" outlineLevel="0" collapsed="false">
      <c r="A8" s="72"/>
      <c r="B8" s="72"/>
      <c r="C8" s="72"/>
      <c r="D8" s="73"/>
      <c r="E8" s="74"/>
      <c r="F8" s="74"/>
      <c r="G8" s="74"/>
      <c r="H8" s="74"/>
      <c r="I8" s="74"/>
      <c r="J8" s="74"/>
      <c r="K8" s="74"/>
      <c r="L8" s="74"/>
      <c r="M8" s="74"/>
      <c r="N8" s="76"/>
      <c r="O8" s="72"/>
      <c r="P8" s="72"/>
      <c r="Q8" s="72"/>
      <c r="R8" s="73"/>
      <c r="S8" s="74"/>
      <c r="T8" s="74"/>
      <c r="U8" s="74"/>
      <c r="V8" s="74"/>
      <c r="W8" s="75"/>
      <c r="X8" s="75"/>
      <c r="Y8" s="76"/>
      <c r="Z8" s="76"/>
      <c r="AA8" s="76"/>
      <c r="AB8" s="77"/>
    </row>
    <row r="9" s="78" customFormat="true" ht="11.25" hidden="false" customHeight="true" outlineLevel="0" collapsed="false">
      <c r="A9" s="72" t="s">
        <v>82</v>
      </c>
      <c r="B9" s="72"/>
      <c r="C9" s="72"/>
      <c r="D9" s="79"/>
      <c r="E9" s="74"/>
      <c r="F9" s="74"/>
      <c r="G9" s="74"/>
      <c r="H9" s="74"/>
      <c r="I9" s="74"/>
      <c r="J9" s="74"/>
      <c r="K9" s="74"/>
      <c r="L9" s="74"/>
      <c r="M9" s="74"/>
      <c r="N9" s="76" t="str">
        <f aca="false">IF(AND(L9&gt;0,M9&gt;0),M9*100/L9,"")</f>
        <v/>
      </c>
      <c r="O9" s="72" t="s">
        <v>83</v>
      </c>
      <c r="P9" s="72"/>
      <c r="Q9" s="72"/>
      <c r="R9" s="79"/>
      <c r="S9" s="74"/>
      <c r="T9" s="74"/>
      <c r="U9" s="74"/>
      <c r="V9" s="74" t="str">
        <f aca="false">IF(AND(T9&gt;0,U9&gt;0),U9*100/T9,"")</f>
        <v/>
      </c>
      <c r="W9" s="75"/>
      <c r="X9" s="80"/>
      <c r="Y9" s="76"/>
      <c r="Z9" s="76"/>
      <c r="AA9" s="76"/>
      <c r="AB9" s="77" t="str">
        <f aca="false">IF(AND(Z9&gt;0,AA9&gt;0),AA9*100/Z9,"")</f>
        <v/>
      </c>
    </row>
    <row r="10" s="78" customFormat="true" ht="11.25" hidden="false" customHeight="true" outlineLevel="0" collapsed="false">
      <c r="A10" s="72" t="s">
        <v>84</v>
      </c>
      <c r="B10" s="74"/>
      <c r="C10" s="74"/>
      <c r="D10" s="79" t="n">
        <v>9</v>
      </c>
      <c r="E10" s="81" t="n">
        <v>1777.216</v>
      </c>
      <c r="F10" s="81" t="n">
        <v>1779.391</v>
      </c>
      <c r="G10" s="81" t="n">
        <v>1871.65628</v>
      </c>
      <c r="H10" s="81" t="n">
        <f aca="false">IF(AND(F10&gt;0,G10&gt;0),G10*100/F10,"")</f>
        <v>105.185216739885</v>
      </c>
      <c r="I10" s="76"/>
      <c r="J10" s="80" t="n">
        <v>9</v>
      </c>
      <c r="K10" s="77" t="n">
        <v>4692.328</v>
      </c>
      <c r="L10" s="77" t="n">
        <v>6696.32136990625</v>
      </c>
      <c r="M10" s="77" t="n">
        <v>5703.88223645274</v>
      </c>
      <c r="N10" s="76" t="n">
        <f aca="false">IF(AND(L10&gt;0,M10&gt;0),M10*100/L10,"")</f>
        <v>85.179338346669</v>
      </c>
      <c r="O10" s="72" t="s">
        <v>85</v>
      </c>
      <c r="P10" s="74"/>
      <c r="Q10" s="74"/>
      <c r="R10" s="79" t="n">
        <v>6</v>
      </c>
      <c r="S10" s="81" t="n">
        <v>6.216</v>
      </c>
      <c r="T10" s="81" t="n">
        <v>5.4455</v>
      </c>
      <c r="U10" s="81" t="n">
        <v>5.057</v>
      </c>
      <c r="V10" s="81" t="n">
        <f aca="false">IF(AND(T10&gt;0,U10&gt;0),U10*100/T10,"")</f>
        <v>92.8656689009274</v>
      </c>
      <c r="W10" s="76"/>
      <c r="X10" s="80" t="n">
        <v>6</v>
      </c>
      <c r="Y10" s="77" t="n">
        <v>50.149</v>
      </c>
      <c r="Z10" s="77" t="n">
        <v>47.845</v>
      </c>
      <c r="AA10" s="77" t="n">
        <v>43.335</v>
      </c>
      <c r="AB10" s="77" t="n">
        <f aca="false">IF(AND(Z10&gt;0,AA10&gt;0),AA10*100/Z10,"")</f>
        <v>90.5737276622427</v>
      </c>
    </row>
    <row r="11" s="78" customFormat="true" ht="11.25" hidden="false" customHeight="true" outlineLevel="0" collapsed="false">
      <c r="A11" s="72" t="s">
        <v>86</v>
      </c>
      <c r="B11" s="74"/>
      <c r="C11" s="74"/>
      <c r="D11" s="79" t="n">
        <v>9</v>
      </c>
      <c r="E11" s="81" t="n">
        <v>410.955</v>
      </c>
      <c r="F11" s="81" t="n">
        <v>342.501</v>
      </c>
      <c r="G11" s="81" t="n">
        <v>295.70126</v>
      </c>
      <c r="H11" s="81" t="n">
        <f aca="false">IF(AND(F11&gt;0,G11&gt;0),G11*100/F11,"")</f>
        <v>86.3358822310008</v>
      </c>
      <c r="I11" s="76"/>
      <c r="J11" s="80" t="n">
        <v>9</v>
      </c>
      <c r="K11" s="77" t="n">
        <v>499.371</v>
      </c>
      <c r="L11" s="77" t="n">
        <v>906.2295</v>
      </c>
      <c r="M11" s="77" t="n">
        <v>788.886196506935</v>
      </c>
      <c r="N11" s="76" t="n">
        <f aca="false">IF(AND(L11&gt;0,M11&gt;0),M11*100/L11,"")</f>
        <v>87.0514805032208</v>
      </c>
      <c r="O11" s="72" t="s">
        <v>87</v>
      </c>
      <c r="P11" s="74"/>
      <c r="Q11" s="74"/>
      <c r="R11" s="79" t="n">
        <v>8</v>
      </c>
      <c r="S11" s="81" t="n">
        <v>35.5</v>
      </c>
      <c r="T11" s="81" t="n">
        <v>26</v>
      </c>
      <c r="U11" s="81" t="n">
        <v>24.9</v>
      </c>
      <c r="V11" s="81" t="n">
        <f aca="false">IF(AND(T11&gt;0,U11&gt;0),U11*100/T11,"")</f>
        <v>95.7692307692308</v>
      </c>
      <c r="W11" s="76"/>
      <c r="X11" s="80" t="n">
        <v>9</v>
      </c>
      <c r="Y11" s="77" t="n">
        <v>8.337</v>
      </c>
      <c r="Z11" s="77" t="n">
        <v>6.573</v>
      </c>
      <c r="AA11" s="77" t="n">
        <v>6.341</v>
      </c>
      <c r="AB11" s="77" t="n">
        <f aca="false">IF(AND(Z11&gt;0,AA11&gt;0),AA11*100/Z11,"")</f>
        <v>96.470409249962</v>
      </c>
    </row>
    <row r="12" customFormat="false" ht="12" hidden="false" customHeight="false" outlineLevel="0" collapsed="false">
      <c r="A12" s="72" t="s">
        <v>88</v>
      </c>
      <c r="B12" s="74"/>
      <c r="C12" s="74"/>
      <c r="D12" s="79" t="n">
        <v>9</v>
      </c>
      <c r="E12" s="81" t="n">
        <v>2188.171</v>
      </c>
      <c r="F12" s="81" t="n">
        <v>2121.892</v>
      </c>
      <c r="G12" s="81" t="n">
        <v>2167.35754</v>
      </c>
      <c r="H12" s="81" t="n">
        <f aca="false">IF(AND(F12&gt;0,G12&gt;0),G12*100/F12,"")</f>
        <v>102.142688694806</v>
      </c>
      <c r="I12" s="76"/>
      <c r="J12" s="80" t="n">
        <v>9</v>
      </c>
      <c r="K12" s="77" t="n">
        <v>5191.699</v>
      </c>
      <c r="L12" s="77" t="n">
        <v>7602.55086990625</v>
      </c>
      <c r="M12" s="77" t="n">
        <v>6492.76843295968</v>
      </c>
      <c r="N12" s="76" t="n">
        <f aca="false">IF(AND(L12&gt;0,M12&gt;0),M12*100/L12,"")</f>
        <v>85.4024990304306</v>
      </c>
      <c r="O12" s="72" t="s">
        <v>89</v>
      </c>
      <c r="P12" s="74"/>
      <c r="Q12" s="74"/>
      <c r="R12" s="79" t="n">
        <v>10</v>
      </c>
      <c r="S12" s="81" t="n">
        <v>2.397</v>
      </c>
      <c r="T12" s="81" t="n">
        <v>2.528</v>
      </c>
      <c r="U12" s="81" t="n">
        <v>2.316</v>
      </c>
      <c r="V12" s="81" t="n">
        <f aca="false">IF(AND(T12&gt;0,U12&gt;0),U12*100/T12,"")</f>
        <v>91.6139240506329</v>
      </c>
      <c r="W12" s="76"/>
      <c r="X12" s="80" t="n">
        <v>3</v>
      </c>
      <c r="Y12" s="77" t="n">
        <v>58.957</v>
      </c>
      <c r="Z12" s="77" t="n">
        <v>60.72</v>
      </c>
      <c r="AA12" s="77" t="n">
        <v>58.251</v>
      </c>
      <c r="AB12" s="77" t="n">
        <f aca="false">IF(AND(Z12&gt;0,AA12&gt;0),AA12*100/Z12,"")</f>
        <v>95.9337944664032</v>
      </c>
    </row>
    <row r="13" s="56" customFormat="true" ht="12" hidden="false" customHeight="false" outlineLevel="0" collapsed="false">
      <c r="A13" s="72" t="s">
        <v>90</v>
      </c>
      <c r="B13" s="74"/>
      <c r="C13" s="74"/>
      <c r="D13" s="79" t="n">
        <v>9</v>
      </c>
      <c r="E13" s="81" t="n">
        <v>414.231</v>
      </c>
      <c r="F13" s="81" t="n">
        <v>370.909</v>
      </c>
      <c r="G13" s="81" t="n">
        <v>370.538192715869</v>
      </c>
      <c r="H13" s="81" t="n">
        <f aca="false">IF(AND(F13&gt;0,G13&gt;0),G13*100/F13,"")</f>
        <v>99.9000274234027</v>
      </c>
      <c r="I13" s="76"/>
      <c r="J13" s="80" t="n">
        <v>9</v>
      </c>
      <c r="K13" s="77" t="n">
        <v>809.35</v>
      </c>
      <c r="L13" s="77" t="n">
        <v>1195.12689038219</v>
      </c>
      <c r="M13" s="77" t="n">
        <v>708.370079194609</v>
      </c>
      <c r="N13" s="76" t="n">
        <f aca="false">IF(AND(L13&gt;0,M13&gt;0),M13*100/L13,"")</f>
        <v>59.2715371811338</v>
      </c>
      <c r="O13" s="72" t="s">
        <v>91</v>
      </c>
      <c r="P13" s="74"/>
      <c r="Q13" s="74"/>
      <c r="R13" s="79" t="n">
        <v>9</v>
      </c>
      <c r="S13" s="81" t="n">
        <v>3.289</v>
      </c>
      <c r="T13" s="81" t="n">
        <v>2.83835</v>
      </c>
      <c r="U13" s="81" t="n">
        <v>2.917</v>
      </c>
      <c r="V13" s="81" t="n">
        <f aca="false">IF(AND(T13&gt;0,U13&gt;0),U13*100/T13,"")</f>
        <v>102.770976095267</v>
      </c>
      <c r="W13" s="76"/>
      <c r="X13" s="80" t="n">
        <v>6</v>
      </c>
      <c r="Y13" s="77" t="n">
        <v>61.814</v>
      </c>
      <c r="Z13" s="77" t="n">
        <v>53.2849091666667</v>
      </c>
      <c r="AA13" s="77" t="n">
        <v>51.9589091666667</v>
      </c>
      <c r="AB13" s="77" t="n">
        <f aca="false">IF(AND(Z13&gt;0,AA13&gt;0),AA13*100/Z13,"")</f>
        <v>97.5114905500683</v>
      </c>
    </row>
    <row r="14" s="56" customFormat="true" ht="12.2" hidden="false" customHeight="true" outlineLevel="0" collapsed="false">
      <c r="A14" s="72" t="s">
        <v>92</v>
      </c>
      <c r="B14" s="74"/>
      <c r="C14" s="74"/>
      <c r="D14" s="79" t="n">
        <v>9</v>
      </c>
      <c r="E14" s="81" t="n">
        <v>2276.569</v>
      </c>
      <c r="F14" s="81" t="n">
        <v>2397.975</v>
      </c>
      <c r="G14" s="81" t="n">
        <v>2415.76756528413</v>
      </c>
      <c r="H14" s="81" t="n">
        <f aca="false">IF(AND(F14&gt;0,G14&gt;0),G14*100/F14,"")</f>
        <v>100.74198293494</v>
      </c>
      <c r="I14" s="76"/>
      <c r="J14" s="80" t="n">
        <v>9</v>
      </c>
      <c r="K14" s="77" t="n">
        <v>5146.904</v>
      </c>
      <c r="L14" s="77" t="n">
        <v>8865.35715561781</v>
      </c>
      <c r="M14" s="77" t="n">
        <v>6221.88869686489</v>
      </c>
      <c r="N14" s="76" t="n">
        <f aca="false">IF(AND(L14&gt;0,M14&gt;0),M14*100/L14,"")</f>
        <v>70.1820421630977</v>
      </c>
      <c r="O14" s="72" t="s">
        <v>93</v>
      </c>
      <c r="P14" s="74"/>
      <c r="Q14" s="74"/>
      <c r="R14" s="79" t="n">
        <v>5</v>
      </c>
      <c r="S14" s="81" t="n">
        <v>47.97</v>
      </c>
      <c r="T14" s="81" t="n">
        <v>47.8</v>
      </c>
      <c r="U14" s="81" t="n">
        <v>45.6</v>
      </c>
      <c r="V14" s="81" t="n">
        <f aca="false">IF(AND(T14&gt;0,U14&gt;0),U14*100/T14,"")</f>
        <v>95.397489539749</v>
      </c>
      <c r="W14" s="76"/>
      <c r="X14" s="80" t="n">
        <v>6</v>
      </c>
      <c r="Y14" s="77" t="n">
        <v>134.676</v>
      </c>
      <c r="Z14" s="77" t="n">
        <v>134.863</v>
      </c>
      <c r="AA14" s="77" t="n">
        <v>122.598</v>
      </c>
      <c r="AB14" s="77" t="n">
        <f aca="false">IF(AND(Z14&gt;0,AA14&gt;0),AA14*100/Z14,"")</f>
        <v>90.9055856684191</v>
      </c>
    </row>
    <row r="15" s="56" customFormat="true" ht="12" hidden="false" customHeight="false" outlineLevel="0" collapsed="false">
      <c r="A15" s="72" t="s">
        <v>94</v>
      </c>
      <c r="B15" s="74"/>
      <c r="C15" s="74"/>
      <c r="D15" s="79" t="n">
        <v>9</v>
      </c>
      <c r="E15" s="81" t="n">
        <v>2690.8</v>
      </c>
      <c r="F15" s="81" t="n">
        <v>2768.884</v>
      </c>
      <c r="G15" s="81" t="n">
        <v>2786.305758</v>
      </c>
      <c r="H15" s="81" t="n">
        <f aca="false">IF(AND(F15&gt;0,G15&gt;0),G15*100/F15,"")</f>
        <v>100.629197828439</v>
      </c>
      <c r="I15" s="76"/>
      <c r="J15" s="80" t="n">
        <v>9</v>
      </c>
      <c r="K15" s="77" t="n">
        <v>5956.254</v>
      </c>
      <c r="L15" s="77" t="n">
        <v>10060.484046</v>
      </c>
      <c r="M15" s="77" t="n">
        <v>6930.2587760595</v>
      </c>
      <c r="N15" s="76" t="n">
        <f aca="false">IF(AND(L15&gt;0,M15&gt;0),M15*100/L15,"")</f>
        <v>68.8859377379057</v>
      </c>
      <c r="O15" s="72" t="s">
        <v>95</v>
      </c>
      <c r="P15" s="74"/>
      <c r="Q15" s="74"/>
      <c r="R15" s="79" t="n">
        <v>5</v>
      </c>
      <c r="S15" s="81" t="n">
        <v>8.239</v>
      </c>
      <c r="T15" s="81" t="n">
        <v>8.9</v>
      </c>
      <c r="U15" s="81" t="n">
        <v>8.480872</v>
      </c>
      <c r="V15" s="81" t="n">
        <f aca="false">IF(AND(T15&gt;0,U15&gt;0),U15*100/T15,"")</f>
        <v>95.2906966292135</v>
      </c>
      <c r="W15" s="76"/>
      <c r="X15" s="80" t="n">
        <v>6</v>
      </c>
      <c r="Y15" s="77" t="n">
        <v>12.764</v>
      </c>
      <c r="Z15" s="77" t="n">
        <v>14.785</v>
      </c>
      <c r="AA15" s="77" t="n">
        <v>15.192</v>
      </c>
      <c r="AB15" s="77" t="n">
        <f aca="false">IF(AND(Z15&gt;0,AA15&gt;0),AA15*100/Z15,"")</f>
        <v>102.752789989855</v>
      </c>
    </row>
    <row r="16" s="56" customFormat="true" ht="12" hidden="false" customHeight="false" outlineLevel="0" collapsed="false">
      <c r="A16" s="72" t="s">
        <v>96</v>
      </c>
      <c r="B16" s="74"/>
      <c r="C16" s="74"/>
      <c r="D16" s="79" t="n">
        <v>9</v>
      </c>
      <c r="E16" s="81" t="n">
        <v>438.745</v>
      </c>
      <c r="F16" s="81" t="n">
        <v>431.918</v>
      </c>
      <c r="G16" s="81" t="n">
        <v>430.209002</v>
      </c>
      <c r="H16" s="81" t="n">
        <f aca="false">IF(AND(F16&gt;0,G16&gt;0),G16*100/F16,"")</f>
        <v>99.6043235058506</v>
      </c>
      <c r="I16" s="76"/>
      <c r="J16" s="80" t="n">
        <v>9</v>
      </c>
      <c r="K16" s="77" t="n">
        <v>683.912</v>
      </c>
      <c r="L16" s="77" t="n">
        <v>964.721744</v>
      </c>
      <c r="M16" s="77" t="n">
        <v>670.485964116443</v>
      </c>
      <c r="N16" s="76" t="n">
        <f aca="false">IF(AND(L16&gt;0,M16&gt;0),M16*100/L16,"")</f>
        <v>69.5004511183116</v>
      </c>
      <c r="O16" s="72" t="s">
        <v>97</v>
      </c>
      <c r="P16" s="74"/>
      <c r="Q16" s="74"/>
      <c r="R16" s="79" t="n">
        <v>9</v>
      </c>
      <c r="S16" s="81" t="n">
        <v>22.653</v>
      </c>
      <c r="T16" s="81" t="n">
        <v>24.057</v>
      </c>
      <c r="U16" s="81" t="n">
        <v>24.978</v>
      </c>
      <c r="V16" s="81" t="n">
        <f aca="false">IF(AND(T16&gt;0,U16&gt;0),U16*100/T16,"")</f>
        <v>103.828407532111</v>
      </c>
      <c r="W16" s="76"/>
      <c r="X16" s="80"/>
      <c r="Y16" s="77" t="n">
        <v>350.388</v>
      </c>
      <c r="Z16" s="77" t="n">
        <v>400.948</v>
      </c>
      <c r="AA16" s="77"/>
      <c r="AB16" s="77" t="str">
        <f aca="false">IF(AND(Z16&gt;0,AA16&gt;0),AA16*100/Z16,"")</f>
        <v/>
      </c>
    </row>
    <row r="17" s="56" customFormat="true" ht="12" hidden="false" customHeight="true" outlineLevel="0" collapsed="false">
      <c r="A17" s="72" t="s">
        <v>98</v>
      </c>
      <c r="B17" s="74"/>
      <c r="C17" s="74"/>
      <c r="D17" s="79" t="n">
        <v>9</v>
      </c>
      <c r="E17" s="81" t="n">
        <v>161.702</v>
      </c>
      <c r="F17" s="81" t="n">
        <v>154.994</v>
      </c>
      <c r="G17" s="81" t="n">
        <v>133.926</v>
      </c>
      <c r="H17" s="81" t="n">
        <f aca="false">IF(AND(F17&gt;0,G17&gt;0),G17*100/F17,"")</f>
        <v>86.4072157631908</v>
      </c>
      <c r="I17" s="76"/>
      <c r="J17" s="80" t="n">
        <v>9</v>
      </c>
      <c r="K17" s="77" t="n">
        <v>257.203</v>
      </c>
      <c r="L17" s="77" t="n">
        <v>383.253221337894</v>
      </c>
      <c r="M17" s="77" t="n">
        <v>228.822810944014</v>
      </c>
      <c r="N17" s="76" t="n">
        <f aca="false">IF(AND(L17&gt;0,M17&gt;0),M17*100/L17,"")</f>
        <v>59.7053849006721</v>
      </c>
      <c r="O17" s="72" t="s">
        <v>99</v>
      </c>
      <c r="P17" s="74"/>
      <c r="Q17" s="74"/>
      <c r="R17" s="79" t="n">
        <v>5</v>
      </c>
      <c r="S17" s="81" t="n">
        <v>1.406</v>
      </c>
      <c r="T17" s="81" t="n">
        <v>1.467</v>
      </c>
      <c r="U17" s="81" t="n">
        <v>1.502</v>
      </c>
      <c r="V17" s="81" t="n">
        <f aca="false">IF(AND(T17&gt;0,U17&gt;0),U17*100/T17,"")</f>
        <v>102.385821404226</v>
      </c>
      <c r="W17" s="76"/>
      <c r="X17" s="80" t="n">
        <v>5</v>
      </c>
      <c r="Y17" s="77" t="n">
        <v>61.349</v>
      </c>
      <c r="Z17" s="77" t="n">
        <v>67.896</v>
      </c>
      <c r="AA17" s="77" t="n">
        <v>70.603</v>
      </c>
      <c r="AB17" s="77" t="n">
        <f aca="false">IF(AND(Z17&gt;0,AA17&gt;0),AA17*100/Z17,"")</f>
        <v>103.986980087192</v>
      </c>
    </row>
    <row r="18" s="78" customFormat="true" ht="11.25" hidden="false" customHeight="true" outlineLevel="0" collapsed="false">
      <c r="A18" s="72" t="s">
        <v>100</v>
      </c>
      <c r="B18" s="74"/>
      <c r="C18" s="74"/>
      <c r="D18" s="79" t="n">
        <v>9</v>
      </c>
      <c r="E18" s="81" t="n">
        <v>125.879</v>
      </c>
      <c r="F18" s="81" t="n">
        <v>140.867</v>
      </c>
      <c r="G18" s="81" t="n">
        <v>192.962498</v>
      </c>
      <c r="H18" s="81" t="n">
        <f aca="false">IF(AND(F18&gt;0,G18&gt;0),G18*100/F18,"")</f>
        <v>136.982045475519</v>
      </c>
      <c r="I18" s="76"/>
      <c r="J18" s="80" t="n">
        <v>9</v>
      </c>
      <c r="K18" s="77" t="n">
        <v>217.313</v>
      </c>
      <c r="L18" s="77" t="n">
        <v>393.5863</v>
      </c>
      <c r="M18" s="77" t="n">
        <v>449.411904441183</v>
      </c>
      <c r="N18" s="76" t="n">
        <f aca="false">IF(AND(L18&gt;0,M18&gt;0),M18*100/L18,"")</f>
        <v>114.183828156921</v>
      </c>
      <c r="O18" s="72" t="s">
        <v>101</v>
      </c>
      <c r="P18" s="74"/>
      <c r="Q18" s="74"/>
      <c r="R18" s="79" t="n">
        <v>3</v>
      </c>
      <c r="S18" s="81" t="n">
        <v>8.1336</v>
      </c>
      <c r="T18" s="81" t="n">
        <v>8.704</v>
      </c>
      <c r="U18" s="81" t="n">
        <v>8.961</v>
      </c>
      <c r="V18" s="81" t="n">
        <f aca="false">IF(AND(T18&gt;0,U18&gt;0),U18*100/T18,"")</f>
        <v>102.952665441176</v>
      </c>
      <c r="W18" s="76"/>
      <c r="X18" s="80" t="n">
        <v>6</v>
      </c>
      <c r="Y18" s="77" t="n">
        <v>717.313</v>
      </c>
      <c r="Z18" s="77" t="n">
        <v>744.263</v>
      </c>
      <c r="AA18" s="77" t="n">
        <v>738.805</v>
      </c>
      <c r="AB18" s="77" t="n">
        <f aca="false">IF(AND(Z18&gt;0,AA18&gt;0),AA18*100/Z18,"")</f>
        <v>99.2666570822411</v>
      </c>
    </row>
    <row r="19" s="78" customFormat="true" ht="11.25" hidden="false" customHeight="true" outlineLevel="0" collapsed="false">
      <c r="A19" s="72" t="s">
        <v>102</v>
      </c>
      <c r="B19" s="74"/>
      <c r="C19" s="74"/>
      <c r="D19" s="79"/>
      <c r="E19" s="81" t="n">
        <f aca="false">E12+E15+E16+E17+E18</f>
        <v>5605.297</v>
      </c>
      <c r="F19" s="81" t="n">
        <f aca="false">F12+F15+F16+F17+F18</f>
        <v>5618.555</v>
      </c>
      <c r="G19" s="81" t="n">
        <f aca="false">G12+G15+G16+G17+G18</f>
        <v>5710.760798</v>
      </c>
      <c r="H19" s="81" t="n">
        <f aca="false">IF(AND(F19&gt;0,G19&gt;0),G19*100/F19,"")</f>
        <v>101.641094516295</v>
      </c>
      <c r="I19" s="76"/>
      <c r="J19" s="80"/>
      <c r="K19" s="81" t="n">
        <f aca="false">K12+K15+K16+K17+K18</f>
        <v>12306.381</v>
      </c>
      <c r="L19" s="81" t="n">
        <f aca="false">L12+L15+L16+L17+L18</f>
        <v>19404.5961812441</v>
      </c>
      <c r="M19" s="81" t="n">
        <f aca="false">M12+M15+M16+M17+M18</f>
        <v>14771.7478885208</v>
      </c>
      <c r="N19" s="76" t="n">
        <f aca="false">IF(AND(L19&gt;0,M19&gt;0),M19*100/L19,"")</f>
        <v>76.1249950813133</v>
      </c>
      <c r="O19" s="72" t="s">
        <v>103</v>
      </c>
      <c r="P19" s="74"/>
      <c r="Q19" s="74"/>
      <c r="R19" s="79" t="n">
        <v>6</v>
      </c>
      <c r="S19" s="81" t="n">
        <v>6.5</v>
      </c>
      <c r="T19" s="81" t="n">
        <v>5.8</v>
      </c>
      <c r="U19" s="81" t="n">
        <v>5.6</v>
      </c>
      <c r="V19" s="81" t="n">
        <f aca="false">IF(AND(T19&gt;0,U19&gt;0),U19*100/T19,"")</f>
        <v>96.551724137931</v>
      </c>
      <c r="W19" s="76"/>
      <c r="X19" s="80" t="n">
        <v>9</v>
      </c>
      <c r="Y19" s="77" t="n">
        <v>0.802</v>
      </c>
      <c r="Z19" s="77" t="n">
        <v>0.679</v>
      </c>
      <c r="AA19" s="77" t="n">
        <v>0.594</v>
      </c>
      <c r="AB19" s="77" t="n">
        <f aca="false">IF(AND(Z19&gt;0,AA19&gt;0),AA19*100/Z19,"")</f>
        <v>87.4815905743741</v>
      </c>
    </row>
    <row r="20" s="78" customFormat="true" ht="11.25" hidden="false" customHeight="true" outlineLevel="0" collapsed="false">
      <c r="A20" s="72" t="s">
        <v>104</v>
      </c>
      <c r="B20" s="74"/>
      <c r="C20" s="74"/>
      <c r="D20" s="79" t="n">
        <v>7</v>
      </c>
      <c r="E20" s="81" t="n">
        <v>390.433</v>
      </c>
      <c r="F20" s="81" t="n">
        <v>439.428109819224</v>
      </c>
      <c r="G20" s="81" t="n">
        <v>417.170088819224</v>
      </c>
      <c r="H20" s="81" t="n">
        <f aca="false">IF(AND(F20&gt;0,G20&gt;0),G20*100/F20,"")</f>
        <v>94.934775335798</v>
      </c>
      <c r="I20" s="76"/>
      <c r="J20" s="80" t="n">
        <v>9</v>
      </c>
      <c r="K20" s="77" t="n">
        <v>4264.926</v>
      </c>
      <c r="L20" s="77" t="n">
        <v>4925.68780330752</v>
      </c>
      <c r="M20" s="77" t="n">
        <v>4636.07611004401</v>
      </c>
      <c r="N20" s="76" t="n">
        <f aca="false">IF(AND(L20&gt;0,M20&gt;0),M20*100/L20,"")</f>
        <v>94.120380648789</v>
      </c>
      <c r="O20" s="72" t="s">
        <v>105</v>
      </c>
      <c r="P20" s="74"/>
      <c r="Q20" s="74"/>
      <c r="R20" s="79" t="n">
        <v>4</v>
      </c>
      <c r="S20" s="81" t="n">
        <v>3.893</v>
      </c>
      <c r="T20" s="81" t="n">
        <v>3.88</v>
      </c>
      <c r="U20" s="81" t="n">
        <v>3.47714356000238</v>
      </c>
      <c r="V20" s="81" t="n">
        <f aca="false">IF(AND(T20&gt;0,U20&gt;0),U20*100/T20,"")</f>
        <v>89.6171020619171</v>
      </c>
      <c r="W20" s="76"/>
      <c r="X20" s="80" t="n">
        <v>8</v>
      </c>
      <c r="Y20" s="77" t="n">
        <v>246.004</v>
      </c>
      <c r="Z20" s="77" t="n">
        <v>204.718</v>
      </c>
      <c r="AA20" s="77" t="n">
        <v>209.4221</v>
      </c>
      <c r="AB20" s="77" t="n">
        <f aca="false">IF(AND(Z20&gt;0,AA20&gt;0),AA20*100/Z20,"")</f>
        <v>102.297843863266</v>
      </c>
    </row>
    <row r="21" s="78" customFormat="true" ht="11.25" hidden="false" customHeight="true" outlineLevel="0" collapsed="false">
      <c r="A21" s="72" t="s">
        <v>106</v>
      </c>
      <c r="B21" s="74"/>
      <c r="C21" s="74"/>
      <c r="D21" s="79" t="n">
        <v>6</v>
      </c>
      <c r="E21" s="81" t="n">
        <v>7.729</v>
      </c>
      <c r="F21" s="81" t="n">
        <v>8.184</v>
      </c>
      <c r="G21" s="81" t="n">
        <v>6.458793</v>
      </c>
      <c r="H21" s="81" t="n">
        <f aca="false">IF(AND(F21&gt;0,G21&gt;0),G21*100/F21,"")</f>
        <v>78.9197580645162</v>
      </c>
      <c r="I21" s="76"/>
      <c r="J21" s="80" t="n">
        <v>7</v>
      </c>
      <c r="K21" s="77" t="n">
        <v>27.38</v>
      </c>
      <c r="L21" s="77" t="n">
        <v>45.25</v>
      </c>
      <c r="M21" s="77" t="n">
        <v>43.3070939086539</v>
      </c>
      <c r="N21" s="76" t="n">
        <f aca="false">IF(AND(L21&gt;0,M21&gt;0),M21*100/L21,"")</f>
        <v>95.706284881003</v>
      </c>
      <c r="O21" s="72" t="s">
        <v>107</v>
      </c>
      <c r="P21" s="74"/>
      <c r="Q21" s="74"/>
      <c r="R21" s="79" t="n">
        <v>5</v>
      </c>
      <c r="S21" s="81" t="n">
        <v>1.905</v>
      </c>
      <c r="T21" s="81" t="n">
        <v>1.844</v>
      </c>
      <c r="U21" s="81" t="n">
        <v>2.003</v>
      </c>
      <c r="V21" s="81" t="n">
        <f aca="false">IF(AND(T21&gt;0,U21&gt;0),U21*100/T21,"")</f>
        <v>108.622559652928</v>
      </c>
      <c r="W21" s="76"/>
      <c r="X21" s="80" t="n">
        <v>9</v>
      </c>
      <c r="Y21" s="77" t="n">
        <v>48.925</v>
      </c>
      <c r="Z21" s="77" t="n">
        <v>47.297</v>
      </c>
      <c r="AA21" s="77" t="n">
        <v>53.86</v>
      </c>
      <c r="AB21" s="77" t="n">
        <f aca="false">IF(AND(Z21&gt;0,AA21&gt;0),AA21*100/Z21,"")</f>
        <v>113.876144364336</v>
      </c>
    </row>
    <row r="22" s="78" customFormat="true" ht="11.25" hidden="false" customHeight="true" outlineLevel="0" collapsed="false">
      <c r="A22" s="72" t="s">
        <v>108</v>
      </c>
      <c r="B22" s="74"/>
      <c r="C22" s="74"/>
      <c r="D22" s="79" t="n">
        <v>9</v>
      </c>
      <c r="E22" s="81" t="n">
        <v>112.819</v>
      </c>
      <c r="F22" s="81" t="n">
        <v>113.234</v>
      </c>
      <c r="G22" s="81" t="n">
        <v>110.022</v>
      </c>
      <c r="H22" s="81" t="n">
        <f aca="false">IF(AND(F22&gt;0,G22&gt;0),G22*100/F22,"")</f>
        <v>97.1633961530989</v>
      </c>
      <c r="I22" s="76"/>
      <c r="J22" s="80" t="n">
        <v>9</v>
      </c>
      <c r="K22" s="77" t="n">
        <v>899.602</v>
      </c>
      <c r="L22" s="77" t="n">
        <v>851.467</v>
      </c>
      <c r="M22" s="77" t="n">
        <v>836.953</v>
      </c>
      <c r="N22" s="76" t="n">
        <f aca="false">IF(AND(L22&gt;0,M22&gt;0),M22*100/L22,"")</f>
        <v>98.2954125057107</v>
      </c>
      <c r="O22" s="72" t="s">
        <v>109</v>
      </c>
      <c r="P22" s="74"/>
      <c r="Q22" s="74"/>
      <c r="R22" s="79" t="n">
        <v>5</v>
      </c>
      <c r="S22" s="81" t="n">
        <v>8.85048572769587</v>
      </c>
      <c r="T22" s="81" t="n">
        <v>9.536</v>
      </c>
      <c r="U22" s="81" t="n">
        <v>10.1701251883187</v>
      </c>
      <c r="V22" s="81" t="n">
        <f aca="false">IF(AND(T22&gt;0,U22&gt;0),U22*100/T22,"")</f>
        <v>106.649802729852</v>
      </c>
      <c r="W22" s="76"/>
      <c r="X22" s="80" t="n">
        <v>7</v>
      </c>
      <c r="Y22" s="77" t="n">
        <v>463.320920170033</v>
      </c>
      <c r="Z22" s="77" t="n">
        <v>485.897001633573</v>
      </c>
      <c r="AA22" s="77" t="n">
        <v>454.310898649096</v>
      </c>
      <c r="AB22" s="77" t="n">
        <f aca="false">IF(AND(Z22&gt;0,AA22&gt;0),AA22*100/Z22,"")</f>
        <v>93.4994241828442</v>
      </c>
    </row>
    <row r="23" s="78" customFormat="true" ht="11.25" hidden="false" customHeight="true" outlineLevel="0" collapsed="false">
      <c r="A23" s="72"/>
      <c r="B23" s="74"/>
      <c r="C23" s="74"/>
      <c r="D23" s="79"/>
      <c r="E23" s="81"/>
      <c r="F23" s="81"/>
      <c r="G23" s="81"/>
      <c r="H23" s="81"/>
      <c r="I23" s="76"/>
      <c r="J23" s="80"/>
      <c r="K23" s="77"/>
      <c r="L23" s="77"/>
      <c r="M23" s="77"/>
      <c r="N23" s="76"/>
      <c r="O23" s="72" t="s">
        <v>110</v>
      </c>
      <c r="P23" s="74"/>
      <c r="Q23" s="74"/>
      <c r="R23" s="79" t="n">
        <v>5</v>
      </c>
      <c r="S23" s="81" t="n">
        <v>6.745</v>
      </c>
      <c r="T23" s="81" t="n">
        <v>6.608</v>
      </c>
      <c r="U23" s="81" t="n">
        <v>6.53299291282023</v>
      </c>
      <c r="V23" s="81" t="n">
        <f aca="false">IF(AND(T23&gt;0,U23&gt;0),U23*100/T23,"")</f>
        <v>98.8649048550277</v>
      </c>
      <c r="W23" s="76"/>
      <c r="X23" s="80" t="n">
        <v>9</v>
      </c>
      <c r="Y23" s="77" t="n">
        <v>370.32</v>
      </c>
      <c r="Z23" s="77" t="n">
        <v>360.062</v>
      </c>
      <c r="AA23" s="77" t="n">
        <v>330.803</v>
      </c>
      <c r="AB23" s="77" t="n">
        <f aca="false">IF(AND(Z23&gt;0,AA23&gt;0),AA23*100/Z23,"")</f>
        <v>91.873899495087</v>
      </c>
    </row>
    <row r="24" s="78" customFormat="true" ht="11.25" hidden="false" customHeight="true" outlineLevel="0" collapsed="false">
      <c r="A24" s="72" t="s">
        <v>111</v>
      </c>
      <c r="B24" s="74"/>
      <c r="C24" s="74"/>
      <c r="D24" s="79"/>
      <c r="E24" s="81"/>
      <c r="F24" s="81"/>
      <c r="G24" s="81"/>
      <c r="H24" s="81"/>
      <c r="I24" s="76"/>
      <c r="J24" s="80"/>
      <c r="K24" s="77"/>
      <c r="L24" s="77"/>
      <c r="M24" s="77"/>
      <c r="N24" s="76"/>
      <c r="O24" s="72" t="s">
        <v>112</v>
      </c>
      <c r="P24" s="74"/>
      <c r="Q24" s="74"/>
      <c r="R24" s="79" t="n">
        <v>3</v>
      </c>
      <c r="S24" s="81" t="n">
        <v>7.26780135150093</v>
      </c>
      <c r="T24" s="81" t="n">
        <v>7.242</v>
      </c>
      <c r="U24" s="81" t="n">
        <v>7.11264976238571</v>
      </c>
      <c r="V24" s="81" t="n">
        <f aca="false">IF(AND(T24&gt;0,U24&gt;0),U24*100/T24,"")</f>
        <v>98.2138879092199</v>
      </c>
      <c r="W24" s="76"/>
      <c r="X24" s="80" t="n">
        <v>5</v>
      </c>
      <c r="Y24" s="77" t="n">
        <v>92.3044141907598</v>
      </c>
      <c r="Z24" s="77" t="n">
        <v>88.5563127986548</v>
      </c>
      <c r="AA24" s="77" t="n">
        <v>79.7975200940447</v>
      </c>
      <c r="AB24" s="77" t="n">
        <f aca="false">IF(AND(Z24&gt;0,AA24&gt;0),AA24*100/Z24,"")</f>
        <v>90.1093525376057</v>
      </c>
    </row>
    <row r="25" s="78" customFormat="true" ht="11.25" hidden="false" customHeight="true" outlineLevel="0" collapsed="false">
      <c r="A25" s="72" t="s">
        <v>113</v>
      </c>
      <c r="B25" s="74"/>
      <c r="C25" s="74"/>
      <c r="D25" s="79" t="n">
        <v>8</v>
      </c>
      <c r="E25" s="81" t="n">
        <v>6.554</v>
      </c>
      <c r="F25" s="81" t="n">
        <v>6.52602927366368</v>
      </c>
      <c r="G25" s="81" t="n">
        <v>7.67502927366368</v>
      </c>
      <c r="H25" s="81" t="n">
        <f aca="false">IF(AND(F25&gt;0,G25&gt;0),G25*100/F25,"")</f>
        <v>117.606418111498</v>
      </c>
      <c r="I25" s="76"/>
      <c r="J25" s="80" t="n">
        <v>8</v>
      </c>
      <c r="K25" s="77" t="n">
        <v>9.971</v>
      </c>
      <c r="L25" s="77" t="n">
        <v>10.2066749512865</v>
      </c>
      <c r="M25" s="77" t="n">
        <v>13.506738306349</v>
      </c>
      <c r="N25" s="76" t="n">
        <f aca="false">IF(AND(L25&gt;0,M25&gt;0),M25*100/L25,"")</f>
        <v>132.332403753551</v>
      </c>
      <c r="O25" s="72" t="s">
        <v>114</v>
      </c>
      <c r="P25" s="74"/>
      <c r="Q25" s="74"/>
      <c r="R25" s="79" t="n">
        <v>3</v>
      </c>
      <c r="S25" s="81" t="n">
        <v>27.1</v>
      </c>
      <c r="T25" s="81" t="n">
        <v>29.6</v>
      </c>
      <c r="U25" s="81" t="n">
        <v>26.3</v>
      </c>
      <c r="V25" s="81" t="n">
        <f aca="false">IF(AND(T25&gt;0,U25&gt;0),U25*100/T25,"")</f>
        <v>88.8513513513513</v>
      </c>
      <c r="W25" s="76"/>
      <c r="X25" s="80" t="n">
        <v>6</v>
      </c>
      <c r="Y25" s="77" t="n">
        <v>5.151</v>
      </c>
      <c r="Z25" s="77" t="n">
        <v>4.827</v>
      </c>
      <c r="AA25" s="77" t="n">
        <v>4.597</v>
      </c>
      <c r="AB25" s="77" t="n">
        <f aca="false">IF(AND(Z25&gt;0,AA25&gt;0),AA25*100/Z25,"")</f>
        <v>95.2351356950487</v>
      </c>
    </row>
    <row r="26" s="78" customFormat="true" ht="11.25" hidden="false" customHeight="true" outlineLevel="0" collapsed="false">
      <c r="A26" s="72" t="s">
        <v>115</v>
      </c>
      <c r="B26" s="74"/>
      <c r="C26" s="74"/>
      <c r="D26" s="79" t="n">
        <v>8</v>
      </c>
      <c r="E26" s="81" t="n">
        <v>24.564</v>
      </c>
      <c r="F26" s="81" t="n">
        <v>18.445</v>
      </c>
      <c r="G26" s="81" t="n">
        <v>22.771857</v>
      </c>
      <c r="H26" s="81" t="n">
        <f aca="false">IF(AND(F26&gt;0,G26&gt;0),G26*100/F26,"")</f>
        <v>123.458156682028</v>
      </c>
      <c r="I26" s="76"/>
      <c r="J26" s="80" t="n">
        <v>8</v>
      </c>
      <c r="K26" s="77" t="n">
        <v>25.888</v>
      </c>
      <c r="L26" s="77" t="n">
        <v>28.1152</v>
      </c>
      <c r="M26" s="77" t="n">
        <v>35.6543083278689</v>
      </c>
      <c r="N26" s="76" t="n">
        <f aca="false">IF(AND(L26&gt;0,M26&gt;0),M26*100/L26,"")</f>
        <v>126.815062058491</v>
      </c>
      <c r="O26" s="72" t="s">
        <v>116</v>
      </c>
      <c r="P26" s="74"/>
      <c r="Q26" s="74"/>
      <c r="R26" s="79" t="n">
        <v>11</v>
      </c>
      <c r="S26" s="81" t="n">
        <v>2.85987181340819</v>
      </c>
      <c r="T26" s="81" t="n">
        <v>2.6078155509583</v>
      </c>
      <c r="U26" s="81" t="n">
        <v>2.54858070786508</v>
      </c>
      <c r="V26" s="81" t="n">
        <f aca="false">IF(AND(T26&gt;0,U26&gt;0),U26*100/T26,"")</f>
        <v>97.7285646957871</v>
      </c>
      <c r="W26" s="76"/>
      <c r="X26" s="80" t="n">
        <v>3</v>
      </c>
      <c r="Y26" s="77" t="n">
        <v>90.1684296677743</v>
      </c>
      <c r="Z26" s="77" t="n">
        <v>83.1772174619048</v>
      </c>
      <c r="AA26" s="77" t="n">
        <v>85.2452997638516</v>
      </c>
      <c r="AB26" s="77" t="n">
        <f aca="false">IF(AND(Z26&gt;0,AA26&gt;0),AA26*100/Z26,"")</f>
        <v>102.486356679212</v>
      </c>
    </row>
    <row r="27" s="78" customFormat="true" ht="11.25" hidden="false" customHeight="true" outlineLevel="0" collapsed="false">
      <c r="A27" s="72" t="s">
        <v>117</v>
      </c>
      <c r="B27" s="74"/>
      <c r="C27" s="74"/>
      <c r="D27" s="79" t="n">
        <v>8</v>
      </c>
      <c r="E27" s="81" t="n">
        <v>36.298</v>
      </c>
      <c r="F27" s="81" t="n">
        <v>31.397</v>
      </c>
      <c r="G27" s="81" t="n">
        <v>31.203445</v>
      </c>
      <c r="H27" s="81" t="n">
        <f aca="false">IF(AND(F27&gt;0,G27&gt;0),G27*100/F27,"")</f>
        <v>99.3835239035577</v>
      </c>
      <c r="I27" s="76"/>
      <c r="J27" s="80" t="n">
        <v>8</v>
      </c>
      <c r="K27" s="77" t="n">
        <v>15.054</v>
      </c>
      <c r="L27" s="77" t="n">
        <v>40.69</v>
      </c>
      <c r="M27" s="77" t="n">
        <v>29.41882504</v>
      </c>
      <c r="N27" s="76" t="n">
        <f aca="false">IF(AND(L27&gt;0,M27&gt;0),M27*100/L27,"")</f>
        <v>72.2998895060212</v>
      </c>
    </row>
    <row r="28" s="78" customFormat="true" ht="11.25" hidden="false" customHeight="true" outlineLevel="0" collapsed="false">
      <c r="A28" s="72" t="s">
        <v>118</v>
      </c>
      <c r="B28" s="74"/>
      <c r="C28" s="74"/>
      <c r="D28" s="79" t="n">
        <v>8</v>
      </c>
      <c r="E28" s="81" t="n">
        <v>33.84</v>
      </c>
      <c r="F28" s="81" t="n">
        <v>27.316</v>
      </c>
      <c r="G28" s="81" t="n">
        <v>38.0083040522112</v>
      </c>
      <c r="H28" s="81" t="n">
        <f aca="false">IF(AND(F28&gt;0,G28&gt;0),G28*100/F28,"")</f>
        <v>139.143007952157</v>
      </c>
      <c r="I28" s="76"/>
      <c r="J28" s="80" t="n">
        <v>8</v>
      </c>
      <c r="K28" s="77" t="n">
        <v>20.03</v>
      </c>
      <c r="L28" s="77" t="n">
        <v>26.4705304</v>
      </c>
      <c r="M28" s="77" t="n">
        <v>33.9693678654033</v>
      </c>
      <c r="N28" s="76" t="n">
        <f aca="false">IF(AND(L28&gt;0,M28&gt;0),M28*100/L28,"")</f>
        <v>128.329003431693</v>
      </c>
      <c r="O28" s="72" t="s">
        <v>119</v>
      </c>
      <c r="P28" s="74"/>
      <c r="Q28" s="74"/>
      <c r="R28" s="79"/>
      <c r="S28" s="81"/>
      <c r="T28" s="81"/>
      <c r="U28" s="81"/>
      <c r="V28" s="81"/>
      <c r="W28" s="76"/>
      <c r="X28" s="80"/>
      <c r="Y28" s="77"/>
      <c r="Z28" s="77"/>
      <c r="AA28" s="77"/>
      <c r="AB28" s="77"/>
    </row>
    <row r="29" s="78" customFormat="true" ht="12" hidden="false" customHeight="true" outlineLevel="0" collapsed="false">
      <c r="A29" s="72" t="s">
        <v>120</v>
      </c>
      <c r="B29" s="74"/>
      <c r="C29" s="74"/>
      <c r="D29" s="79" t="n">
        <v>8</v>
      </c>
      <c r="E29" s="81" t="n">
        <v>153.479</v>
      </c>
      <c r="F29" s="81" t="n">
        <v>122.631</v>
      </c>
      <c r="G29" s="81" t="n">
        <v>128.89139</v>
      </c>
      <c r="H29" s="81" t="n">
        <f aca="false">IF(AND(F29&gt;0,G29&gt;0),G29*100/F29,"")</f>
        <v>105.105063156951</v>
      </c>
      <c r="I29" s="76"/>
      <c r="J29" s="80" t="n">
        <v>8</v>
      </c>
      <c r="K29" s="77" t="n">
        <v>121.017</v>
      </c>
      <c r="L29" s="77" t="n">
        <v>177.72</v>
      </c>
      <c r="M29" s="77" t="n">
        <v>113.207267927481</v>
      </c>
      <c r="N29" s="76" t="n">
        <f aca="false">IF(AND(L29&gt;0,M29&gt;0),M29*100/L29,"")</f>
        <v>63.6997906411666</v>
      </c>
      <c r="O29" s="72" t="s">
        <v>121</v>
      </c>
      <c r="P29" s="74"/>
      <c r="Q29" s="74"/>
      <c r="R29" s="79"/>
      <c r="S29" s="81"/>
      <c r="T29" s="81"/>
      <c r="U29" s="81"/>
      <c r="V29" s="81" t="str">
        <f aca="false">IF(AND(T29&gt;0,U29&gt;0),U29*100/T29,"")</f>
        <v/>
      </c>
      <c r="W29" s="76"/>
      <c r="X29" s="80" t="n">
        <v>8</v>
      </c>
      <c r="Y29" s="77" t="n">
        <v>2942.28</v>
      </c>
      <c r="Z29" s="77" t="n">
        <v>3641.24322843638</v>
      </c>
      <c r="AA29" s="77" t="n">
        <v>3331.169</v>
      </c>
      <c r="AB29" s="77" t="n">
        <f aca="false">IF(AND(Z29&gt;0,AA29&gt;0),AA29*100/Z29,"")</f>
        <v>91.4843857170856</v>
      </c>
    </row>
    <row r="30" s="78" customFormat="true" ht="11.25" hidden="false" customHeight="true" outlineLevel="0" collapsed="false">
      <c r="A30" s="72" t="s">
        <v>122</v>
      </c>
      <c r="B30" s="74"/>
      <c r="C30" s="74"/>
      <c r="D30" s="79" t="n">
        <v>8</v>
      </c>
      <c r="E30" s="81" t="n">
        <v>100.187</v>
      </c>
      <c r="F30" s="81" t="n">
        <v>72.1678</v>
      </c>
      <c r="G30" s="81" t="n">
        <v>93.27982</v>
      </c>
      <c r="H30" s="81" t="n">
        <f aca="false">IF(AND(F30&gt;0,G30&gt;0),G30*100/F30,"")</f>
        <v>129.254071760536</v>
      </c>
      <c r="I30" s="76"/>
      <c r="J30" s="80" t="n">
        <v>8</v>
      </c>
      <c r="K30" s="77" t="n">
        <v>60.067</v>
      </c>
      <c r="L30" s="77" t="n">
        <v>82.242</v>
      </c>
      <c r="M30" s="77" t="n">
        <v>75.4359639933334</v>
      </c>
      <c r="N30" s="76" t="n">
        <f aca="false">IF(AND(L30&gt;0,M30&gt;0),M30*100/L30,"")</f>
        <v>91.724379262826</v>
      </c>
      <c r="O30" s="72" t="s">
        <v>123</v>
      </c>
      <c r="P30" s="74"/>
      <c r="Q30" s="74"/>
      <c r="R30" s="79"/>
      <c r="S30" s="81"/>
      <c r="T30" s="81"/>
      <c r="U30" s="81"/>
      <c r="V30" s="81" t="str">
        <f aca="false">IF(AND(T30&gt;0,U30&gt;0),U30*100/T30,"")</f>
        <v/>
      </c>
      <c r="W30" s="76"/>
      <c r="X30" s="80" t="n">
        <v>8</v>
      </c>
      <c r="Y30" s="77" t="n">
        <v>683.603825</v>
      </c>
      <c r="Z30" s="77" t="n">
        <v>818.536518081246</v>
      </c>
      <c r="AA30" s="77" t="n">
        <v>965.937</v>
      </c>
      <c r="AB30" s="77" t="n">
        <f aca="false">IF(AND(Z30&gt;0,AA30&gt;0),AA30*100/Z30,"")</f>
        <v>118.00780767415</v>
      </c>
    </row>
    <row r="31" s="78" customFormat="true" ht="11.25" hidden="false" customHeight="true" outlineLevel="0" collapsed="false">
      <c r="A31" s="72" t="s">
        <v>124</v>
      </c>
      <c r="B31" s="74"/>
      <c r="C31" s="74"/>
      <c r="D31" s="79" t="n">
        <v>8</v>
      </c>
      <c r="E31" s="81" t="n">
        <v>6.662</v>
      </c>
      <c r="F31" s="81" t="n">
        <v>3.564</v>
      </c>
      <c r="G31" s="81" t="n">
        <v>4.671</v>
      </c>
      <c r="H31" s="81" t="n">
        <f aca="false">IF(AND(F31&gt;0,G31&gt;0),G31*100/F31,"")</f>
        <v>131.060606060606</v>
      </c>
      <c r="I31" s="76"/>
      <c r="J31" s="80" t="n">
        <v>8</v>
      </c>
      <c r="K31" s="77" t="n">
        <v>2.807</v>
      </c>
      <c r="L31" s="77" t="n">
        <v>2.495</v>
      </c>
      <c r="M31" s="77" t="n">
        <v>3.083</v>
      </c>
      <c r="N31" s="76" t="n">
        <f aca="false">IF(AND(L31&gt;0,M31&gt;0),M31*100/L31,"")</f>
        <v>123.567134268537</v>
      </c>
      <c r="O31" s="72" t="s">
        <v>125</v>
      </c>
      <c r="P31" s="74"/>
      <c r="Q31" s="74"/>
      <c r="R31" s="79"/>
      <c r="S31" s="81"/>
      <c r="T31" s="81"/>
      <c r="U31" s="81"/>
      <c r="V31" s="81" t="str">
        <f aca="false">IF(AND(T31&gt;0,U31&gt;0),U31*100/T31,"")</f>
        <v/>
      </c>
      <c r="W31" s="76"/>
      <c r="X31" s="80"/>
      <c r="Y31" s="77" t="n">
        <v>56.634</v>
      </c>
      <c r="Z31" s="77" t="n">
        <v>54.156444</v>
      </c>
      <c r="AA31" s="77"/>
      <c r="AB31" s="77" t="str">
        <f aca="false">IF(AND(Z31&gt;0,AA31&gt;0),AA31*100/Z31,"")</f>
        <v/>
      </c>
    </row>
    <row r="32" s="78" customFormat="true" ht="11.25" hidden="false" customHeight="true" outlineLevel="0" collapsed="false">
      <c r="A32" s="72" t="s">
        <v>126</v>
      </c>
      <c r="B32" s="74"/>
      <c r="C32" s="74"/>
      <c r="D32" s="79" t="n">
        <v>8</v>
      </c>
      <c r="E32" s="81" t="n">
        <v>73.051</v>
      </c>
      <c r="F32" s="81" t="n">
        <v>84.157</v>
      </c>
      <c r="G32" s="81" t="n">
        <v>104.360027</v>
      </c>
      <c r="H32" s="81" t="n">
        <f aca="false">IF(AND(F32&gt;0,G32&gt;0),G32*100/F32,"")</f>
        <v>124.006353601008</v>
      </c>
      <c r="I32" s="76"/>
      <c r="J32" s="80" t="n">
        <v>8</v>
      </c>
      <c r="K32" s="77" t="n">
        <v>60.147</v>
      </c>
      <c r="L32" s="77" t="n">
        <v>89.214</v>
      </c>
      <c r="M32" s="77" t="n">
        <v>68.8943881438309</v>
      </c>
      <c r="N32" s="76" t="n">
        <f aca="false">IF(AND(L32&gt;0,M32&gt;0),M32*100/L32,"")</f>
        <v>77.223740829725</v>
      </c>
      <c r="O32" s="72" t="s">
        <v>127</v>
      </c>
      <c r="P32" s="74"/>
      <c r="Q32" s="74"/>
      <c r="R32" s="79"/>
      <c r="S32" s="81"/>
      <c r="T32" s="81"/>
      <c r="U32" s="81"/>
      <c r="V32" s="81" t="str">
        <f aca="false">IF(AND(T32&gt;0,U32&gt;0),U32*100/T32,"")</f>
        <v/>
      </c>
      <c r="W32" s="76"/>
      <c r="X32" s="80" t="n">
        <v>9</v>
      </c>
      <c r="Y32" s="77" t="n">
        <v>178.525</v>
      </c>
      <c r="Z32" s="77" t="n">
        <v>200.006</v>
      </c>
      <c r="AA32" s="77" t="n">
        <v>124.132</v>
      </c>
      <c r="AB32" s="77" t="n">
        <f aca="false">IF(AND(Z32&gt;0,AA32&gt;0),AA32*100/Z32,"")</f>
        <v>62.0641380758577</v>
      </c>
    </row>
    <row r="33" s="78" customFormat="true" ht="11.25" hidden="false" customHeight="true" outlineLevel="0" collapsed="false">
      <c r="A33" s="72"/>
      <c r="B33" s="74"/>
      <c r="C33" s="74"/>
      <c r="D33" s="79"/>
      <c r="E33" s="81"/>
      <c r="F33" s="81"/>
      <c r="G33" s="81"/>
      <c r="H33" s="81"/>
      <c r="I33" s="76"/>
      <c r="J33" s="80"/>
      <c r="K33" s="77"/>
      <c r="L33" s="77"/>
      <c r="M33" s="77"/>
      <c r="N33" s="76"/>
      <c r="O33" s="72" t="s">
        <v>128</v>
      </c>
      <c r="P33" s="74"/>
      <c r="Q33" s="74"/>
      <c r="R33" s="79"/>
      <c r="S33" s="81"/>
      <c r="T33" s="81"/>
      <c r="U33" s="81"/>
      <c r="V33" s="81" t="str">
        <f aca="false">IF(AND(T33&gt;0,U33&gt;0),U33*100/T33,"")</f>
        <v/>
      </c>
      <c r="W33" s="76"/>
      <c r="X33" s="80"/>
      <c r="Y33" s="77" t="n">
        <v>1256.088</v>
      </c>
      <c r="Z33" s="77" t="n">
        <v>1404.614</v>
      </c>
      <c r="AA33" s="77"/>
      <c r="AB33" s="77" t="str">
        <f aca="false">IF(AND(Z33&gt;0,AA33&gt;0),AA33*100/Z33,"")</f>
        <v/>
      </c>
    </row>
    <row r="34" s="78" customFormat="true" ht="11.25" hidden="false" customHeight="true" outlineLevel="0" collapsed="false">
      <c r="A34" s="72" t="s">
        <v>129</v>
      </c>
      <c r="B34" s="74"/>
      <c r="C34" s="74"/>
      <c r="D34" s="79"/>
      <c r="E34" s="81"/>
      <c r="F34" s="81"/>
      <c r="G34" s="82"/>
      <c r="H34" s="81"/>
      <c r="I34" s="81"/>
      <c r="J34" s="81"/>
      <c r="K34" s="81"/>
      <c r="L34" s="81"/>
      <c r="M34" s="82"/>
      <c r="N34" s="76"/>
      <c r="O34" s="72" t="s">
        <v>130</v>
      </c>
      <c r="P34" s="74"/>
      <c r="Q34" s="74"/>
      <c r="R34" s="79"/>
      <c r="S34" s="81"/>
      <c r="T34" s="81"/>
      <c r="U34" s="81"/>
      <c r="V34" s="81" t="str">
        <f aca="false">IF(AND(T34&gt;0,U34&gt;0),U34*100/T34,"")</f>
        <v/>
      </c>
      <c r="W34" s="76"/>
      <c r="X34" s="80"/>
      <c r="Y34" s="77" t="n">
        <v>436.653</v>
      </c>
      <c r="Z34" s="77" t="n">
        <v>534.011262</v>
      </c>
      <c r="AA34" s="77"/>
      <c r="AB34" s="77" t="str">
        <f aca="false">IF(AND(Z34&gt;0,AA34&gt;0),AA34*100/Z34,"")</f>
        <v/>
      </c>
    </row>
    <row r="35" s="78" customFormat="true" ht="11.25" hidden="false" customHeight="true" outlineLevel="0" collapsed="false">
      <c r="A35" s="72" t="s">
        <v>131</v>
      </c>
      <c r="B35" s="74"/>
      <c r="C35" s="74"/>
      <c r="D35" s="79" t="n">
        <v>4</v>
      </c>
      <c r="E35" s="81" t="n">
        <v>3.278</v>
      </c>
      <c r="F35" s="81" t="n">
        <v>3.184</v>
      </c>
      <c r="G35" s="81" t="n">
        <v>3.74075016908218</v>
      </c>
      <c r="H35" s="81" t="n">
        <f aca="false">IF(AND(F35&gt;0,G35&gt;0),G35*100/F35,"")</f>
        <v>117.485872144541</v>
      </c>
      <c r="I35" s="76"/>
      <c r="J35" s="80" t="n">
        <v>4</v>
      </c>
      <c r="K35" s="77" t="n">
        <v>72.132</v>
      </c>
      <c r="L35" s="77" t="n">
        <v>74.7091642857143</v>
      </c>
      <c r="M35" s="77" t="n">
        <v>87.3231439377934</v>
      </c>
      <c r="N35" s="76" t="n">
        <f aca="false">IF(AND(L35&gt;0,M35&gt;0),M35*100/L35,"")</f>
        <v>116.884112909949</v>
      </c>
      <c r="O35" s="78" t="s">
        <v>132</v>
      </c>
      <c r="Y35" s="77" t="n">
        <f aca="false">SUM(Y32:Y34)</f>
        <v>1871.266</v>
      </c>
      <c r="Z35" s="77" t="n">
        <f aca="false">SUM(Z32:Z34)</f>
        <v>2138.631262</v>
      </c>
      <c r="AA35" s="77"/>
    </row>
    <row r="36" s="78" customFormat="true" ht="11.25" hidden="false" customHeight="true" outlineLevel="0" collapsed="false">
      <c r="A36" s="72" t="s">
        <v>133</v>
      </c>
      <c r="B36" s="74"/>
      <c r="C36" s="74"/>
      <c r="D36" s="79" t="n">
        <v>6</v>
      </c>
      <c r="E36" s="81" t="n">
        <v>12.004</v>
      </c>
      <c r="F36" s="81" t="n">
        <v>11.188</v>
      </c>
      <c r="G36" s="81" t="n">
        <v>12.8377458316102</v>
      </c>
      <c r="H36" s="81" t="n">
        <f aca="false">IF(AND(F36&gt;0,G36&gt;0),G36*100/F36,"")</f>
        <v>114.745672431267</v>
      </c>
      <c r="I36" s="76"/>
      <c r="J36" s="80" t="n">
        <v>6</v>
      </c>
      <c r="K36" s="77" t="n">
        <v>318.279</v>
      </c>
      <c r="L36" s="77" t="n">
        <v>304.375203530631</v>
      </c>
      <c r="M36" s="77" t="n">
        <v>382.415786124483</v>
      </c>
      <c r="N36" s="76" t="n">
        <f aca="false">IF(AND(L36&gt;0,M36&gt;0),M36*100/L36,"")</f>
        <v>125.639599313154</v>
      </c>
    </row>
    <row r="37" s="78" customFormat="true" ht="11.25" hidden="false" customHeight="true" outlineLevel="0" collapsed="false">
      <c r="A37" s="72" t="s">
        <v>134</v>
      </c>
      <c r="B37" s="74"/>
      <c r="C37" s="74"/>
      <c r="D37" s="79" t="n">
        <v>9</v>
      </c>
      <c r="E37" s="81" t="n">
        <v>36.224</v>
      </c>
      <c r="F37" s="81" t="n">
        <v>35.392</v>
      </c>
      <c r="G37" s="81" t="n">
        <v>32.957</v>
      </c>
      <c r="H37" s="81" t="n">
        <f aca="false">IF(AND(F37&gt;0,G37&gt;0),G37*100/F37,"")</f>
        <v>93.1199141048825</v>
      </c>
      <c r="I37" s="76"/>
      <c r="J37" s="80" t="n">
        <v>9</v>
      </c>
      <c r="K37" s="77" t="n">
        <v>1069.527</v>
      </c>
      <c r="L37" s="77" t="n">
        <v>1019.40137707125</v>
      </c>
      <c r="M37" s="77" t="n">
        <v>977.2754</v>
      </c>
      <c r="N37" s="76" t="n">
        <f aca="false">IF(AND(L37&gt;0,M37&gt;0),M37*100/L37,"")</f>
        <v>95.8675769899121</v>
      </c>
      <c r="O37" s="72" t="s">
        <v>135</v>
      </c>
      <c r="P37" s="74"/>
      <c r="Q37" s="74"/>
      <c r="R37" s="79"/>
      <c r="S37" s="81"/>
      <c r="T37" s="81"/>
      <c r="U37" s="81"/>
      <c r="V37" s="81"/>
      <c r="W37" s="76"/>
      <c r="X37" s="80"/>
      <c r="Y37" s="77"/>
      <c r="Z37" s="77"/>
      <c r="AA37" s="77"/>
      <c r="AB37" s="77"/>
    </row>
    <row r="38" s="78" customFormat="true" ht="11.25" hidden="false" customHeight="true" outlineLevel="0" collapsed="false">
      <c r="A38" s="72" t="s">
        <v>136</v>
      </c>
      <c r="B38" s="74"/>
      <c r="C38" s="74"/>
      <c r="D38" s="79" t="n">
        <v>8</v>
      </c>
      <c r="E38" s="81" t="n">
        <v>20.621</v>
      </c>
      <c r="F38" s="81" t="n">
        <v>21.2893159963897</v>
      </c>
      <c r="G38" s="81" t="n">
        <v>23.2038692868717</v>
      </c>
      <c r="H38" s="81" t="n">
        <f aca="false">IF(AND(F38&gt;0,G38&gt;0),G38*100/F38,"")</f>
        <v>108.993023969425</v>
      </c>
      <c r="I38" s="76"/>
      <c r="J38" s="80" t="n">
        <v>9</v>
      </c>
      <c r="K38" s="77" t="n">
        <v>740.911</v>
      </c>
      <c r="L38" s="77" t="n">
        <v>801.109478537052</v>
      </c>
      <c r="M38" s="77" t="n">
        <v>900.326</v>
      </c>
      <c r="N38" s="76" t="n">
        <f aca="false">IF(AND(L38&gt;0,M38&gt;0),M38*100/L38,"")</f>
        <v>112.384889221899</v>
      </c>
      <c r="O38" s="72" t="s">
        <v>137</v>
      </c>
      <c r="P38" s="74"/>
      <c r="Q38" s="74"/>
      <c r="R38" s="79"/>
      <c r="S38" s="81"/>
      <c r="T38" s="81"/>
      <c r="U38" s="81"/>
      <c r="V38" s="81" t="str">
        <f aca="false">IF(AND(T38&gt;0,U38&gt;0),U38*100/T38,"")</f>
        <v/>
      </c>
      <c r="W38" s="76"/>
      <c r="X38" s="80" t="n">
        <v>8</v>
      </c>
      <c r="Y38" s="77" t="n">
        <v>94.128643729348</v>
      </c>
      <c r="Z38" s="77" t="n">
        <v>104.900510832189</v>
      </c>
      <c r="AA38" s="77" t="n">
        <v>98.0437866271215</v>
      </c>
      <c r="AB38" s="77" t="n">
        <f aca="false">IF(AND(Z38&gt;0,AA38&gt;0),AA38*100/Z38,"")</f>
        <v>93.4635931220233</v>
      </c>
    </row>
    <row r="39" s="78" customFormat="true" ht="11.25" hidden="false" customHeight="true" outlineLevel="0" collapsed="false">
      <c r="A39" s="72" t="s">
        <v>138</v>
      </c>
      <c r="B39" s="74"/>
      <c r="C39" s="74"/>
      <c r="D39" s="79" t="n">
        <v>7</v>
      </c>
      <c r="E39" s="81" t="n">
        <v>72.127</v>
      </c>
      <c r="F39" s="81" t="n">
        <v>71.0533159963897</v>
      </c>
      <c r="G39" s="81" t="n">
        <v>72.739365287564</v>
      </c>
      <c r="H39" s="81" t="n">
        <f aca="false">IF(AND(F39&gt;0,G39&gt;0),G39*100/F39,"")</f>
        <v>102.372935404253</v>
      </c>
      <c r="I39" s="76"/>
      <c r="J39" s="80" t="n">
        <v>9</v>
      </c>
      <c r="K39" s="77" t="n">
        <v>2200.849</v>
      </c>
      <c r="L39" s="77" t="n">
        <v>2199.59522342464</v>
      </c>
      <c r="M39" s="77" t="n">
        <v>2347.34033006228</v>
      </c>
      <c r="N39" s="76" t="n">
        <f aca="false">IF(AND(L39&gt;0,M39&gt;0),M39*100/L39,"")</f>
        <v>106.71692250757</v>
      </c>
      <c r="O39" s="72" t="s">
        <v>139</v>
      </c>
      <c r="P39" s="74"/>
      <c r="Q39" s="74"/>
      <c r="R39" s="79"/>
      <c r="S39" s="81"/>
      <c r="T39" s="81"/>
      <c r="U39" s="81"/>
      <c r="V39" s="81" t="str">
        <f aca="false">IF(AND(T39&gt;0,U39&gt;0),U39*100/T39,"")</f>
        <v/>
      </c>
      <c r="W39" s="76"/>
      <c r="X39" s="80" t="n">
        <v>9</v>
      </c>
      <c r="Y39" s="77" t="n">
        <v>464.86624464597</v>
      </c>
      <c r="Z39" s="77" t="n">
        <v>472.225996811979</v>
      </c>
      <c r="AA39" s="77" t="n">
        <v>493.992072</v>
      </c>
      <c r="AB39" s="77" t="n">
        <f aca="false">IF(AND(Z39&gt;0,AA39&gt;0),AA39*100/Z39,"")</f>
        <v>104.609249667525</v>
      </c>
    </row>
    <row r="40" s="78" customFormat="true" ht="11.25" hidden="false" customHeight="true" outlineLevel="0" collapsed="false">
      <c r="A40" s="72"/>
      <c r="B40" s="74"/>
      <c r="C40" s="74"/>
      <c r="D40" s="79"/>
      <c r="E40" s="81"/>
      <c r="F40" s="81"/>
      <c r="G40" s="81"/>
      <c r="H40" s="81"/>
      <c r="I40" s="76"/>
      <c r="J40" s="80"/>
      <c r="K40" s="77"/>
      <c r="L40" s="77"/>
      <c r="M40" s="77"/>
      <c r="N40" s="76"/>
      <c r="O40" s="78" t="s">
        <v>140</v>
      </c>
      <c r="Y40" s="77" t="n">
        <f aca="false">SUM(Y38:Y39)</f>
        <v>558.994888375318</v>
      </c>
      <c r="Z40" s="77" t="n">
        <f aca="false">SUM(Z38:Z39)</f>
        <v>577.126507644169</v>
      </c>
      <c r="AA40" s="77" t="n">
        <f aca="false">SUM(AA38:AA39)</f>
        <v>592.035858627122</v>
      </c>
      <c r="AB40" s="77" t="n">
        <f aca="false">IF(AND(Z40&gt;0,AA40&gt;0),AA40*100/Z40,"")</f>
        <v>102.583376570903</v>
      </c>
    </row>
    <row r="41" s="78" customFormat="true" ht="11.25" hidden="false" customHeight="true" outlineLevel="0" collapsed="false">
      <c r="A41" s="72" t="s">
        <v>141</v>
      </c>
      <c r="B41" s="74"/>
      <c r="C41" s="74"/>
      <c r="D41" s="79"/>
      <c r="E41" s="81"/>
      <c r="F41" s="81"/>
      <c r="G41" s="81"/>
      <c r="H41" s="81"/>
      <c r="I41" s="76"/>
      <c r="J41" s="80"/>
      <c r="K41" s="77"/>
      <c r="L41" s="77"/>
      <c r="M41" s="77"/>
      <c r="N41" s="76"/>
      <c r="O41" s="72" t="s">
        <v>142</v>
      </c>
      <c r="P41" s="74"/>
      <c r="Q41" s="74"/>
      <c r="R41" s="79"/>
      <c r="S41" s="81"/>
      <c r="T41" s="81"/>
      <c r="U41" s="81"/>
      <c r="V41" s="81" t="str">
        <f aca="false">IF(AND(T41&gt;0,U41&gt;0),U41*100/T41,"")</f>
        <v/>
      </c>
      <c r="W41" s="76"/>
      <c r="X41" s="80" t="n">
        <v>9</v>
      </c>
      <c r="Y41" s="77" t="n">
        <v>400.5555310917</v>
      </c>
      <c r="Z41" s="77" t="n">
        <v>426.7347697407</v>
      </c>
      <c r="AA41" s="77" t="n">
        <v>410.670964</v>
      </c>
      <c r="AB41" s="77" t="n">
        <f aca="false">IF(AND(Z41&gt;0,AA41&gt;0),AA41*100/Z41,"")</f>
        <v>96.235646382773</v>
      </c>
    </row>
    <row r="42" s="78" customFormat="true" ht="11.25" hidden="false" customHeight="true" outlineLevel="0" collapsed="false">
      <c r="A42" s="72" t="s">
        <v>143</v>
      </c>
      <c r="B42" s="74"/>
      <c r="C42" s="74"/>
      <c r="D42" s="79" t="n">
        <v>9</v>
      </c>
      <c r="E42" s="81" t="n">
        <v>7.638</v>
      </c>
      <c r="F42" s="81" t="n">
        <v>4.774</v>
      </c>
      <c r="G42" s="81" t="n">
        <v>8.662</v>
      </c>
      <c r="H42" s="81" t="n">
        <f aca="false">IF(AND(F42&gt;0,G42&gt;0),G42*100/F42,"")</f>
        <v>181.441139505656</v>
      </c>
      <c r="I42" s="76"/>
      <c r="J42" s="80" t="n">
        <v>9</v>
      </c>
      <c r="K42" s="77" t="n">
        <v>548.043</v>
      </c>
      <c r="L42" s="77" t="n">
        <v>333.025</v>
      </c>
      <c r="M42" s="77" t="n">
        <v>749.502</v>
      </c>
      <c r="N42" s="76" t="n">
        <f aca="false">IF(AND(L42&gt;0,M42&gt;0),M42*100/L42,"")</f>
        <v>225.058779370918</v>
      </c>
      <c r="O42" s="72" t="s">
        <v>144</v>
      </c>
      <c r="P42" s="74"/>
      <c r="Q42" s="74"/>
      <c r="R42" s="79"/>
      <c r="S42" s="81"/>
      <c r="T42" s="81"/>
      <c r="U42" s="81"/>
      <c r="V42" s="81" t="str">
        <f aca="false">IF(AND(T42&gt;0,U42&gt;0),U42*100/T42,"")</f>
        <v/>
      </c>
      <c r="W42" s="76"/>
      <c r="X42" s="80" t="n">
        <v>8</v>
      </c>
      <c r="Y42" s="77" t="n">
        <v>118.114</v>
      </c>
      <c r="Z42" s="77" t="n">
        <v>127.012876654925</v>
      </c>
      <c r="AA42" s="77" t="n">
        <v>136.631509554148</v>
      </c>
      <c r="AB42" s="77" t="n">
        <f aca="false">IF(AND(Z42&gt;0,AA42&gt;0),AA42*100/Z42,"")</f>
        <v>107.572958862553</v>
      </c>
    </row>
    <row r="43" s="78" customFormat="true" ht="11.25" hidden="false" customHeight="true" outlineLevel="0" collapsed="false">
      <c r="A43" s="72" t="s">
        <v>145</v>
      </c>
      <c r="B43" s="74"/>
      <c r="C43" s="74"/>
      <c r="D43" s="79" t="n">
        <v>9</v>
      </c>
      <c r="E43" s="81" t="n">
        <v>31.314</v>
      </c>
      <c r="F43" s="81" t="n">
        <v>26.605</v>
      </c>
      <c r="G43" s="81" t="n">
        <v>29.97</v>
      </c>
      <c r="H43" s="81" t="n">
        <f aca="false">IF(AND(F43&gt;0,G43&gt;0),G43*100/F43,"")</f>
        <v>112.647998496523</v>
      </c>
      <c r="I43" s="76"/>
      <c r="J43" s="80" t="n">
        <v>9</v>
      </c>
      <c r="K43" s="77" t="n">
        <v>2912.187</v>
      </c>
      <c r="L43" s="77" t="n">
        <v>2135.648</v>
      </c>
      <c r="M43" s="77" t="n">
        <v>2786.565</v>
      </c>
      <c r="N43" s="76" t="n">
        <f aca="false">IF(AND(L43&gt;0,M43&gt;0),M43*100/L43,"")</f>
        <v>130.47866502345</v>
      </c>
      <c r="O43" s="72" t="s">
        <v>146</v>
      </c>
      <c r="P43" s="74"/>
      <c r="Q43" s="74"/>
      <c r="R43" s="79"/>
      <c r="S43" s="81"/>
      <c r="T43" s="81"/>
      <c r="U43" s="81"/>
      <c r="V43" s="81" t="str">
        <f aca="false">IF(AND(T43&gt;0,U43&gt;0),U43*100/T43,"")</f>
        <v/>
      </c>
      <c r="W43" s="76"/>
      <c r="X43" s="80" t="n">
        <v>6</v>
      </c>
      <c r="Y43" s="77" t="n">
        <v>96.946</v>
      </c>
      <c r="Z43" s="77" t="n">
        <v>92.0772957587424</v>
      </c>
      <c r="AA43" s="77" t="n">
        <v>105.716204329508</v>
      </c>
      <c r="AB43" s="77" t="n">
        <f aca="false">IF(AND(Z43&gt;0,AA43&gt;0),AA43*100/Z43,"")</f>
        <v>114.812455620441</v>
      </c>
    </row>
    <row r="44" s="78" customFormat="true" ht="11.25" hidden="false" customHeight="true" outlineLevel="0" collapsed="false">
      <c r="A44" s="72" t="s">
        <v>147</v>
      </c>
      <c r="B44" s="74"/>
      <c r="C44" s="74"/>
      <c r="D44" s="79"/>
      <c r="E44" s="81" t="n">
        <f aca="false">SUM(E42:E43)</f>
        <v>38.952</v>
      </c>
      <c r="F44" s="81" t="n">
        <f aca="false">SUM(F42:F43)</f>
        <v>31.379</v>
      </c>
      <c r="G44" s="81" t="n">
        <f aca="false">SUM(G42:G43)</f>
        <v>38.632</v>
      </c>
      <c r="H44" s="81" t="n">
        <f aca="false">IF(AND(F44&gt;0,G44&gt;0),G44*100/F44,"")</f>
        <v>123.114184645782</v>
      </c>
      <c r="I44" s="76"/>
      <c r="J44" s="80"/>
      <c r="K44" s="81" t="n">
        <f aca="false">SUM(K42:K43)</f>
        <v>3460.23</v>
      </c>
      <c r="L44" s="81" t="n">
        <f aca="false">SUM(L42:L43)</f>
        <v>2468.673</v>
      </c>
      <c r="M44" s="81" t="n">
        <f aca="false">SUM(M42:M43)</f>
        <v>3536.067</v>
      </c>
      <c r="N44" s="76" t="n">
        <f aca="false">IF(AND(L44&gt;0,M44&gt;0),M44*100/L44,"")</f>
        <v>143.23756123229</v>
      </c>
      <c r="O44" s="72" t="s">
        <v>148</v>
      </c>
      <c r="P44" s="74"/>
      <c r="Q44" s="74"/>
      <c r="R44" s="79"/>
      <c r="S44" s="81"/>
      <c r="T44" s="81"/>
      <c r="U44" s="81"/>
      <c r="V44" s="81" t="str">
        <f aca="false">IF(AND(T44&gt;0,U44&gt;0),U44*100/T44,"")</f>
        <v/>
      </c>
      <c r="W44" s="76"/>
      <c r="X44" s="80" t="n">
        <v>9</v>
      </c>
      <c r="Y44" s="77" t="n">
        <v>737.531</v>
      </c>
      <c r="Z44" s="77" t="n">
        <v>809.72776</v>
      </c>
      <c r="AA44" s="77" t="n">
        <v>1057.596</v>
      </c>
      <c r="AB44" s="77" t="n">
        <f aca="false">IF(AND(Z44&gt;0,AA44&gt;0),AA44*100/Z44,"")</f>
        <v>130.611305706007</v>
      </c>
    </row>
    <row r="45" s="78" customFormat="true" ht="11.25" hidden="false" customHeight="true" outlineLevel="0" collapsed="false">
      <c r="A45" s="72" t="s">
        <v>149</v>
      </c>
      <c r="B45" s="74"/>
      <c r="C45" s="74"/>
      <c r="D45" s="79" t="n">
        <v>7</v>
      </c>
      <c r="E45" s="81" t="n">
        <v>69.662</v>
      </c>
      <c r="F45" s="81" t="n">
        <v>63.87</v>
      </c>
      <c r="G45" s="81" t="n">
        <v>74.585</v>
      </c>
      <c r="H45" s="81" t="n">
        <f aca="false">IF(AND(F45&gt;0,G45&gt;0),G45*100/F45,"")</f>
        <v>116.776264286833</v>
      </c>
      <c r="I45" s="76"/>
      <c r="J45" s="80" t="n">
        <v>9</v>
      </c>
      <c r="K45" s="77" t="n">
        <v>190.7</v>
      </c>
      <c r="L45" s="77" t="n">
        <v>145.604</v>
      </c>
      <c r="M45" s="77" t="n">
        <v>215.8</v>
      </c>
      <c r="N45" s="76" t="n">
        <f aca="false">IF(AND(L45&gt;0,M45&gt;0),M45*100/L45,"")</f>
        <v>148.21021400511</v>
      </c>
      <c r="O45" s="72" t="s">
        <v>150</v>
      </c>
      <c r="P45" s="74"/>
      <c r="Q45" s="74"/>
      <c r="R45" s="79"/>
      <c r="S45" s="81"/>
      <c r="T45" s="81"/>
      <c r="U45" s="81"/>
      <c r="V45" s="81" t="str">
        <f aca="false">IF(AND(T45&gt;0,U45&gt;0),U45*100/T45,"")</f>
        <v/>
      </c>
      <c r="W45" s="76"/>
      <c r="X45" s="80" t="n">
        <v>6</v>
      </c>
      <c r="Y45" s="77" t="n">
        <v>210.726</v>
      </c>
      <c r="Z45" s="77" t="n">
        <v>170.99070371301</v>
      </c>
      <c r="AA45" s="77" t="n">
        <v>230.739544444872</v>
      </c>
      <c r="AB45" s="77" t="n">
        <f aca="false">IF(AND(Z45&gt;0,AA45&gt;0),AA45*100/Z45,"")</f>
        <v>134.942742169273</v>
      </c>
    </row>
    <row r="46" s="78" customFormat="true" ht="11.25" hidden="false" customHeight="true" outlineLevel="0" collapsed="false">
      <c r="A46" s="72" t="s">
        <v>151</v>
      </c>
      <c r="B46" s="74"/>
      <c r="C46" s="74"/>
      <c r="D46" s="79" t="n">
        <v>6</v>
      </c>
      <c r="E46" s="81" t="n">
        <v>753.015</v>
      </c>
      <c r="F46" s="81" t="n">
        <v>849.051</v>
      </c>
      <c r="G46" s="81" t="n">
        <v>797.614345</v>
      </c>
      <c r="H46" s="81" t="n">
        <f aca="false">IF(AND(F46&gt;0,G46&gt;0),G46*100/F46,"")</f>
        <v>93.9418650940874</v>
      </c>
      <c r="I46" s="76"/>
      <c r="J46" s="80" t="n">
        <v>9</v>
      </c>
      <c r="K46" s="77" t="n">
        <v>642.017</v>
      </c>
      <c r="L46" s="77" t="n">
        <v>1029.3358</v>
      </c>
      <c r="M46" s="77" t="n">
        <v>958.289977872126</v>
      </c>
      <c r="N46" s="76" t="n">
        <f aca="false">IF(AND(L46&gt;0,M46&gt;0),M46*100/L46,"")</f>
        <v>93.0978965146385</v>
      </c>
      <c r="O46" s="72" t="s">
        <v>152</v>
      </c>
      <c r="P46" s="74"/>
      <c r="Q46" s="74"/>
      <c r="R46" s="79"/>
      <c r="S46" s="81"/>
      <c r="T46" s="81"/>
      <c r="U46" s="81"/>
      <c r="V46" s="81" t="str">
        <f aca="false">IF(AND(T46&gt;0,U46&gt;0),U46*100/T46,"")</f>
        <v/>
      </c>
      <c r="W46" s="76"/>
      <c r="X46" s="80" t="n">
        <v>8</v>
      </c>
      <c r="Y46" s="77" t="n">
        <v>371.211</v>
      </c>
      <c r="Z46" s="77" t="n">
        <v>363.023</v>
      </c>
      <c r="AA46" s="77" t="n">
        <v>366.766</v>
      </c>
      <c r="AB46" s="77" t="n">
        <f aca="false">IF(AND(Z46&gt;0,AA46&gt;0),AA46*100/Z46,"")</f>
        <v>101.031064147451</v>
      </c>
    </row>
    <row r="47" s="78" customFormat="true" ht="11.25" hidden="false" customHeight="true" outlineLevel="0" collapsed="false">
      <c r="A47" s="72" t="s">
        <v>153</v>
      </c>
      <c r="B47" s="74"/>
      <c r="C47" s="74"/>
      <c r="D47" s="79" t="n">
        <v>9</v>
      </c>
      <c r="E47" s="81" t="n">
        <v>0.481</v>
      </c>
      <c r="F47" s="81" t="n">
        <v>0.528</v>
      </c>
      <c r="G47" s="81" t="n">
        <v>0.804</v>
      </c>
      <c r="H47" s="81" t="n">
        <f aca="false">IF(AND(F47&gt;0,G47&gt;0),G47*100/F47,"")</f>
        <v>152.272727272727</v>
      </c>
      <c r="I47" s="76"/>
      <c r="J47" s="80" t="n">
        <v>9</v>
      </c>
      <c r="K47" s="77" t="n">
        <v>1.333</v>
      </c>
      <c r="L47" s="77" t="n">
        <v>1.456</v>
      </c>
      <c r="M47" s="77" t="n">
        <v>2.706</v>
      </c>
      <c r="N47" s="76" t="n">
        <f aca="false">IF(AND(L47&gt;0,M47&gt;0),M47*100/L47,"")</f>
        <v>185.851648351648</v>
      </c>
      <c r="O47" s="72" t="s">
        <v>154</v>
      </c>
      <c r="P47" s="74"/>
      <c r="Q47" s="74"/>
      <c r="R47" s="79"/>
      <c r="S47" s="81"/>
      <c r="T47" s="81"/>
      <c r="U47" s="81"/>
      <c r="V47" s="81" t="str">
        <f aca="false">IF(AND(T47&gt;0,U47&gt;0),U47*100/T47,"")</f>
        <v/>
      </c>
      <c r="W47" s="76"/>
      <c r="X47" s="80" t="n">
        <v>8</v>
      </c>
      <c r="Y47" s="77" t="n">
        <v>23.285</v>
      </c>
      <c r="Z47" s="77" t="n">
        <v>26.401</v>
      </c>
      <c r="AA47" s="77" t="n">
        <v>23.67935</v>
      </c>
      <c r="AB47" s="77" t="n">
        <f aca="false">IF(AND(Z47&gt;0,AA47&gt;0),AA47*100/Z47,"")</f>
        <v>89.6911101852203</v>
      </c>
    </row>
    <row r="48" s="78" customFormat="true" ht="11.25" hidden="false" customHeight="true" outlineLevel="0" collapsed="false">
      <c r="A48" s="72" t="s">
        <v>155</v>
      </c>
      <c r="B48" s="74"/>
      <c r="C48" s="74"/>
      <c r="D48" s="79" t="n">
        <v>7</v>
      </c>
      <c r="E48" s="81" t="n">
        <v>28.832</v>
      </c>
      <c r="F48" s="81" t="n">
        <v>41.9632</v>
      </c>
      <c r="G48" s="81" t="n">
        <v>42.982</v>
      </c>
      <c r="H48" s="81" t="n">
        <f aca="false">IF(AND(F48&gt;0,G48&gt;0),G48*100/F48,"")</f>
        <v>102.427841537347</v>
      </c>
      <c r="I48" s="76"/>
      <c r="J48" s="80" t="n">
        <v>7</v>
      </c>
      <c r="K48" s="77" t="n">
        <v>53.6282</v>
      </c>
      <c r="L48" s="77" t="n">
        <v>107.675</v>
      </c>
      <c r="M48" s="77" t="n">
        <v>105.767</v>
      </c>
      <c r="N48" s="76" t="n">
        <f aca="false">IF(AND(L48&gt;0,M48&gt;0),M48*100/L48,"")</f>
        <v>98.2280009287207</v>
      </c>
      <c r="O48" s="72" t="s">
        <v>156</v>
      </c>
      <c r="P48" s="74"/>
      <c r="Q48" s="74"/>
      <c r="R48" s="79"/>
      <c r="S48" s="81"/>
      <c r="T48" s="81"/>
      <c r="U48" s="81"/>
      <c r="V48" s="81" t="str">
        <f aca="false">IF(AND(T48&gt;0,U48&gt;0),U48*100/T48,"")</f>
        <v/>
      </c>
      <c r="W48" s="76"/>
      <c r="X48" s="80" t="n">
        <v>9</v>
      </c>
      <c r="Y48" s="77" t="n">
        <v>18.804</v>
      </c>
      <c r="Z48" s="77" t="n">
        <v>23.9495396978512</v>
      </c>
      <c r="AA48" s="77" t="n">
        <v>25.146</v>
      </c>
      <c r="AB48" s="77" t="n">
        <f aca="false">IF(AND(Z48&gt;0,AA48&gt;0),AA48*100/Z48,"")</f>
        <v>104.995754896518</v>
      </c>
    </row>
    <row r="49" s="78" customFormat="true" ht="11.25" hidden="false" customHeight="true" outlineLevel="0" collapsed="false">
      <c r="A49" s="72" t="s">
        <v>157</v>
      </c>
      <c r="B49" s="74"/>
      <c r="C49" s="74"/>
      <c r="D49" s="79" t="n">
        <v>9</v>
      </c>
      <c r="E49" s="81" t="n">
        <v>9.659</v>
      </c>
      <c r="F49" s="81" t="n">
        <v>9.668</v>
      </c>
      <c r="G49" s="81" t="n">
        <v>10.275</v>
      </c>
      <c r="H49" s="81" t="n">
        <f aca="false">IF(AND(F49&gt;0,G49&gt;0),G49*100/F49,"")</f>
        <v>106.278444352503</v>
      </c>
      <c r="I49" s="76"/>
      <c r="J49" s="80" t="n">
        <v>9</v>
      </c>
      <c r="K49" s="77" t="n">
        <v>32.308</v>
      </c>
      <c r="L49" s="77" t="n">
        <v>31.964</v>
      </c>
      <c r="M49" s="77" t="n">
        <v>33.7804</v>
      </c>
      <c r="N49" s="76" t="n">
        <f aca="false">IF(AND(L49&gt;0,M49&gt;0),M49*100/L49,"")</f>
        <v>105.682642973345</v>
      </c>
      <c r="O49" s="72" t="s">
        <v>158</v>
      </c>
      <c r="P49" s="74"/>
      <c r="Q49" s="74"/>
      <c r="R49" s="79"/>
      <c r="S49" s="81"/>
      <c r="T49" s="81"/>
      <c r="U49" s="81"/>
      <c r="V49" s="81" t="str">
        <f aca="false">IF(AND(T49&gt;0,U49&gt;0),U49*100/T49,"")</f>
        <v/>
      </c>
      <c r="W49" s="76"/>
      <c r="X49" s="80"/>
      <c r="Y49" s="77" t="n">
        <v>76.337</v>
      </c>
      <c r="Z49" s="77" t="n">
        <v>64.624</v>
      </c>
      <c r="AA49" s="77"/>
      <c r="AB49" s="77" t="str">
        <f aca="false">IF(AND(Z49&gt;0,AA49&gt;0),AA49*100/Z49,"")</f>
        <v/>
      </c>
    </row>
    <row r="50" s="78" customFormat="true" ht="11.25" hidden="false" customHeight="true" outlineLevel="0" collapsed="false">
      <c r="A50" s="72"/>
      <c r="B50" s="74"/>
      <c r="C50" s="74"/>
      <c r="D50" s="79"/>
      <c r="E50" s="81"/>
      <c r="F50" s="81"/>
      <c r="G50" s="81"/>
      <c r="H50" s="81"/>
      <c r="I50" s="76"/>
      <c r="J50" s="80"/>
      <c r="K50" s="77"/>
      <c r="L50" s="77"/>
      <c r="M50" s="77"/>
      <c r="N50" s="76"/>
      <c r="O50" s="72" t="s">
        <v>159</v>
      </c>
      <c r="P50" s="74"/>
      <c r="Q50" s="74"/>
      <c r="R50" s="79"/>
      <c r="S50" s="81"/>
      <c r="T50" s="81"/>
      <c r="U50" s="81"/>
      <c r="V50" s="81" t="str">
        <f aca="false">IF(AND(T50&gt;0,U50&gt;0),U50*100/T50,"")</f>
        <v/>
      </c>
      <c r="W50" s="76"/>
      <c r="X50" s="80" t="n">
        <v>8</v>
      </c>
      <c r="Y50" s="77" t="n">
        <v>434.327</v>
      </c>
      <c r="Z50" s="77" t="n">
        <v>538.587</v>
      </c>
      <c r="AA50" s="77" t="n">
        <v>616.5282</v>
      </c>
      <c r="AB50" s="77" t="n">
        <f aca="false">IF(AND(Z50&gt;0,AA50&gt;0),AA50*100/Z50,"")</f>
        <v>114.471422444285</v>
      </c>
    </row>
    <row r="51" s="78" customFormat="true" ht="11.25" hidden="false" customHeight="true" outlineLevel="0" collapsed="false">
      <c r="A51" s="72" t="s">
        <v>160</v>
      </c>
      <c r="B51" s="74"/>
      <c r="C51" s="74"/>
      <c r="D51" s="79"/>
      <c r="E51" s="81"/>
      <c r="F51" s="81"/>
      <c r="G51" s="81"/>
      <c r="H51" s="81"/>
      <c r="I51" s="76"/>
      <c r="J51" s="80"/>
      <c r="K51" s="77"/>
      <c r="L51" s="77"/>
      <c r="M51" s="77"/>
      <c r="N51" s="76"/>
      <c r="O51" s="72" t="s">
        <v>161</v>
      </c>
      <c r="P51" s="74"/>
      <c r="Q51" s="74"/>
      <c r="R51" s="79"/>
      <c r="S51" s="81"/>
      <c r="T51" s="81"/>
      <c r="U51" s="81"/>
      <c r="V51" s="81" t="str">
        <f aca="false">IF(AND(T51&gt;0,U51&gt;0),U51*100/T51,"")</f>
        <v/>
      </c>
      <c r="W51" s="76"/>
      <c r="X51" s="80" t="n">
        <v>9</v>
      </c>
      <c r="Y51" s="77" t="n">
        <v>13.677</v>
      </c>
      <c r="Z51" s="77" t="n">
        <v>13.4063</v>
      </c>
      <c r="AA51" s="77" t="n">
        <v>12.1933</v>
      </c>
      <c r="AB51" s="77" t="n">
        <f aca="false">IF(AND(Z51&gt;0,AA51&gt;0),AA51*100/Z51,"")</f>
        <v>90.9520150973796</v>
      </c>
    </row>
    <row r="52" s="78" customFormat="true" ht="11.25" hidden="false" customHeight="true" outlineLevel="0" collapsed="false">
      <c r="A52" s="72" t="s">
        <v>162</v>
      </c>
      <c r="B52" s="74"/>
      <c r="C52" s="74"/>
      <c r="D52" s="79" t="n">
        <v>8</v>
      </c>
      <c r="E52" s="81" t="n">
        <v>107.354</v>
      </c>
      <c r="F52" s="81" t="n">
        <v>107.028866292751</v>
      </c>
      <c r="G52" s="81" t="n">
        <v>108.506866292751</v>
      </c>
      <c r="H52" s="81" t="n">
        <f aca="false">IF(AND(F52&gt;0,G52&gt;0),G52*100/F52,"")</f>
        <v>101.380935864496</v>
      </c>
      <c r="I52" s="76"/>
      <c r="J52" s="80" t="n">
        <v>8</v>
      </c>
      <c r="K52" s="77" t="n">
        <v>4502.591</v>
      </c>
      <c r="L52" s="77" t="n">
        <v>4387.27755066335</v>
      </c>
      <c r="M52" s="77" t="n">
        <v>4431.5069</v>
      </c>
      <c r="N52" s="76" t="n">
        <f aca="false">IF(AND(L52&gt;0,M52&gt;0),M52*100/L52,"")</f>
        <v>101.008127450928</v>
      </c>
      <c r="O52" s="72" t="s">
        <v>163</v>
      </c>
      <c r="P52" s="74"/>
      <c r="Q52" s="74"/>
      <c r="R52" s="79"/>
      <c r="S52" s="81"/>
      <c r="T52" s="81"/>
      <c r="U52" s="81"/>
      <c r="V52" s="81" t="str">
        <f aca="false">IF(AND(T52&gt;0,U52&gt;0),U52*100/T52,"")</f>
        <v/>
      </c>
      <c r="W52" s="76"/>
      <c r="X52" s="80" t="n">
        <v>9</v>
      </c>
      <c r="Y52" s="77" t="n">
        <v>153.335</v>
      </c>
      <c r="Z52" s="77" t="n">
        <v>217.188633024578</v>
      </c>
      <c r="AA52" s="77" t="n">
        <v>216.1606</v>
      </c>
      <c r="AB52" s="77" t="n">
        <f aca="false">IF(AND(Z52&gt;0,AA52&gt;0),AA52*100/Z52,"")</f>
        <v>99.5266635227354</v>
      </c>
    </row>
    <row r="53" s="78" customFormat="true" ht="11.25" hidden="false" customHeight="true" outlineLevel="0" collapsed="false">
      <c r="A53" s="72" t="s">
        <v>164</v>
      </c>
      <c r="B53" s="74"/>
      <c r="C53" s="74"/>
      <c r="D53" s="79" t="n">
        <v>8</v>
      </c>
      <c r="E53" s="81" t="n">
        <v>261.526</v>
      </c>
      <c r="F53" s="81" t="n">
        <v>249.188055673654</v>
      </c>
      <c r="G53" s="81" t="n">
        <v>236.953335762314</v>
      </c>
      <c r="H53" s="81" t="n">
        <f aca="false">IF(AND(F53&gt;0,G53&gt;0),G53*100/F53,"")</f>
        <v>95.0901659879867</v>
      </c>
      <c r="I53" s="76"/>
      <c r="J53" s="80" t="n">
        <v>8</v>
      </c>
      <c r="K53" s="77" t="n">
        <v>10343.7485737683</v>
      </c>
      <c r="L53" s="77" t="n">
        <v>11241.6157700292</v>
      </c>
      <c r="M53" s="77" t="n">
        <v>10186.884</v>
      </c>
      <c r="N53" s="76" t="n">
        <f aca="false">IF(AND(L53&gt;0,M53&gt;0),M53*100/L53,"")</f>
        <v>90.6176141258875</v>
      </c>
      <c r="O53" s="72" t="s">
        <v>165</v>
      </c>
      <c r="P53" s="74"/>
      <c r="Q53" s="74"/>
      <c r="R53" s="79"/>
      <c r="S53" s="81"/>
      <c r="T53" s="81"/>
      <c r="U53" s="81"/>
      <c r="V53" s="81" t="str">
        <f aca="false">IF(AND(T53&gt;0,U53&gt;0),U53*100/T53,"")</f>
        <v/>
      </c>
      <c r="W53" s="76"/>
      <c r="X53" s="80" t="n">
        <v>6</v>
      </c>
      <c r="Y53" s="77" t="n">
        <v>12.931</v>
      </c>
      <c r="Z53" s="77" t="n">
        <v>13.554</v>
      </c>
      <c r="AA53" s="77" t="n">
        <v>16.036</v>
      </c>
      <c r="AB53" s="77" t="n">
        <f aca="false">IF(AND(Z53&gt;0,AA53&gt;0),AA53*100/Z53,"")</f>
        <v>118.311937435443</v>
      </c>
    </row>
    <row r="54" s="78" customFormat="true" ht="11.25" hidden="false" customHeight="true" outlineLevel="0" collapsed="false">
      <c r="A54" s="72" t="s">
        <v>166</v>
      </c>
      <c r="B54" s="74"/>
      <c r="C54" s="74"/>
      <c r="D54" s="79" t="n">
        <v>8</v>
      </c>
      <c r="E54" s="81" t="n">
        <v>94.499</v>
      </c>
      <c r="F54" s="81" t="n">
        <v>97.245</v>
      </c>
      <c r="G54" s="81" t="n">
        <v>110.386310864525</v>
      </c>
      <c r="H54" s="81" t="n">
        <f aca="false">IF(AND(F54&gt;0,G54&gt;0),G54*100/F54,"")</f>
        <v>113.513610843256</v>
      </c>
      <c r="I54" s="76"/>
      <c r="J54" s="80" t="n">
        <v>8</v>
      </c>
      <c r="K54" s="77" t="n">
        <v>986.263</v>
      </c>
      <c r="L54" s="77" t="n">
        <v>1386.161</v>
      </c>
      <c r="M54" s="77" t="n">
        <v>1265.115275</v>
      </c>
      <c r="N54" s="76" t="n">
        <f aca="false">IF(AND(L54&gt;0,M54&gt;0),M54*100/L54,"")</f>
        <v>91.2675565825326</v>
      </c>
      <c r="O54" s="72" t="s">
        <v>167</v>
      </c>
      <c r="P54" s="74"/>
      <c r="Q54" s="74"/>
      <c r="R54" s="79"/>
      <c r="S54" s="81"/>
      <c r="T54" s="81"/>
      <c r="U54" s="81"/>
      <c r="V54" s="81" t="str">
        <f aca="false">IF(AND(T54&gt;0,U54&gt;0),U54*100/T54,"")</f>
        <v/>
      </c>
      <c r="W54" s="76"/>
      <c r="X54" s="80" t="n">
        <v>9</v>
      </c>
      <c r="Y54" s="77" t="n">
        <v>212.063</v>
      </c>
      <c r="Z54" s="77" t="n">
        <v>148.95305</v>
      </c>
      <c r="AA54" s="77" t="n">
        <v>195.5638713425</v>
      </c>
      <c r="AB54" s="77" t="n">
        <f aca="false">IF(AND(Z54&gt;0,AA54&gt;0),AA54*100/Z54,"")</f>
        <v>131.292290652994</v>
      </c>
    </row>
    <row r="55" s="78" customFormat="true" ht="11.25" hidden="false" customHeight="true" outlineLevel="0" collapsed="false">
      <c r="A55" s="72"/>
      <c r="B55" s="74"/>
      <c r="C55" s="74"/>
      <c r="D55" s="79"/>
      <c r="E55" s="81"/>
      <c r="F55" s="81"/>
      <c r="G55" s="81"/>
      <c r="H55" s="81"/>
      <c r="I55" s="76"/>
      <c r="J55" s="80"/>
      <c r="K55" s="77"/>
      <c r="L55" s="77"/>
      <c r="M55" s="77"/>
      <c r="N55" s="76"/>
      <c r="O55" s="72" t="s">
        <v>168</v>
      </c>
      <c r="P55" s="74"/>
      <c r="Q55" s="74"/>
      <c r="R55" s="79"/>
      <c r="S55" s="81"/>
      <c r="T55" s="81"/>
      <c r="U55" s="81"/>
      <c r="V55" s="81" t="str">
        <f aca="false">IF(AND(T55&gt;0,U55&gt;0),U55*100/T55,"")</f>
        <v/>
      </c>
      <c r="W55" s="76"/>
      <c r="X55" s="80" t="n">
        <v>9</v>
      </c>
      <c r="Y55" s="77" t="n">
        <v>14.406</v>
      </c>
      <c r="Z55" s="77" t="n">
        <v>15.003</v>
      </c>
      <c r="AA55" s="77" t="n">
        <v>12.777</v>
      </c>
      <c r="AB55" s="77" t="n">
        <f aca="false">IF(AND(Z55&gt;0,AA55&gt;0),AA55*100/Z55,"")</f>
        <v>85.1629674065187</v>
      </c>
    </row>
    <row r="56" s="78" customFormat="true" ht="11.25" hidden="false" customHeight="true" outlineLevel="0" collapsed="false">
      <c r="A56" s="72" t="s">
        <v>83</v>
      </c>
      <c r="B56" s="74"/>
      <c r="C56" s="74"/>
      <c r="D56" s="79"/>
      <c r="E56" s="81"/>
      <c r="F56" s="81"/>
      <c r="G56" s="81"/>
      <c r="H56" s="81"/>
      <c r="I56" s="76"/>
      <c r="J56" s="80"/>
      <c r="K56" s="77"/>
      <c r="L56" s="77"/>
      <c r="M56" s="77"/>
      <c r="N56" s="76"/>
      <c r="O56" s="72"/>
      <c r="P56" s="74"/>
      <c r="Q56" s="74"/>
      <c r="R56" s="79"/>
      <c r="S56" s="81"/>
      <c r="T56" s="81"/>
      <c r="U56" s="81"/>
      <c r="V56" s="81"/>
      <c r="W56" s="76"/>
      <c r="X56" s="80"/>
      <c r="Y56" s="77"/>
      <c r="Z56" s="77"/>
      <c r="AA56" s="77"/>
      <c r="AB56" s="77"/>
    </row>
    <row r="57" s="78" customFormat="true" ht="11.25" hidden="false" customHeight="true" outlineLevel="0" collapsed="false">
      <c r="A57" s="72" t="s">
        <v>169</v>
      </c>
      <c r="B57" s="74"/>
      <c r="C57" s="74"/>
      <c r="D57" s="79"/>
      <c r="E57" s="81" t="n">
        <v>4.721</v>
      </c>
      <c r="F57" s="81" t="n">
        <v>5.68354057844695</v>
      </c>
      <c r="G57" s="81"/>
      <c r="H57" s="81" t="str">
        <f aca="false">IF(AND(F57&gt;0,G57&gt;0),G57*100/F57,"")</f>
        <v/>
      </c>
      <c r="I57" s="76"/>
      <c r="J57" s="80"/>
      <c r="K57" s="77" t="n">
        <v>163.557</v>
      </c>
      <c r="L57" s="77" t="n">
        <v>182.176625212705</v>
      </c>
      <c r="M57" s="77"/>
      <c r="N57" s="76" t="str">
        <f aca="false">IF(AND(L57&gt;0,M57&gt;0),M57*100/L57,"")</f>
        <v/>
      </c>
      <c r="O57" s="72" t="s">
        <v>170</v>
      </c>
      <c r="P57" s="74"/>
      <c r="Q57" s="74"/>
      <c r="R57" s="79"/>
      <c r="S57" s="81"/>
      <c r="T57" s="81"/>
      <c r="U57" s="81"/>
      <c r="V57" s="81"/>
      <c r="W57" s="76"/>
      <c r="X57" s="80"/>
      <c r="Y57" s="77"/>
      <c r="Z57" s="77"/>
      <c r="AA57" s="77"/>
      <c r="AB57" s="77"/>
    </row>
    <row r="58" s="78" customFormat="true" ht="11.25" hidden="false" customHeight="true" outlineLevel="0" collapsed="false">
      <c r="A58" s="72" t="s">
        <v>171</v>
      </c>
      <c r="B58" s="74"/>
      <c r="C58" s="74"/>
      <c r="D58" s="79" t="n">
        <v>7</v>
      </c>
      <c r="E58" s="81" t="n">
        <v>10.231</v>
      </c>
      <c r="F58" s="81" t="n">
        <v>10.001</v>
      </c>
      <c r="G58" s="81" t="n">
        <v>10.376</v>
      </c>
      <c r="H58" s="81" t="n">
        <f aca="false">IF(AND(F58&gt;0,G58&gt;0),G58*100/F58,"")</f>
        <v>103.749625037496</v>
      </c>
      <c r="I58" s="76"/>
      <c r="J58" s="80" t="n">
        <v>7</v>
      </c>
      <c r="K58" s="77" t="n">
        <v>50.212</v>
      </c>
      <c r="L58" s="77" t="n">
        <v>36.672</v>
      </c>
      <c r="M58" s="77" t="n">
        <v>51.8588</v>
      </c>
      <c r="N58" s="76" t="n">
        <f aca="false">IF(AND(L58&gt;0,M58&gt;0),M58*100/L58,"")</f>
        <v>141.412521815009</v>
      </c>
      <c r="O58" s="72" t="s">
        <v>172</v>
      </c>
      <c r="P58" s="74"/>
      <c r="Q58" s="74"/>
      <c r="R58" s="79"/>
      <c r="S58" s="81"/>
      <c r="T58" s="81"/>
      <c r="U58" s="81"/>
      <c r="V58" s="81" t="str">
        <f aca="false">IF(AND(T58&gt;0,U58&gt;0),U58*100/T58,"")</f>
        <v/>
      </c>
      <c r="W58" s="76"/>
      <c r="X58" s="80" t="n">
        <v>9</v>
      </c>
      <c r="Y58" s="77" t="n">
        <v>236.454</v>
      </c>
      <c r="Z58" s="77" t="n">
        <v>261.606</v>
      </c>
      <c r="AA58" s="77" t="n">
        <v>236.9632</v>
      </c>
      <c r="AB58" s="77" t="n">
        <f aca="false">IF(AND(Z58&gt;0,AA58&gt;0),AA58*100/Z58,"")</f>
        <v>90.5801854697522</v>
      </c>
    </row>
    <row r="59" s="78" customFormat="true" ht="11.25" hidden="false" customHeight="true" outlineLevel="0" collapsed="false">
      <c r="A59" s="72" t="s">
        <v>173</v>
      </c>
      <c r="B59" s="74"/>
      <c r="C59" s="74"/>
      <c r="D59" s="79" t="n">
        <v>8</v>
      </c>
      <c r="E59" s="81" t="n">
        <v>33.196</v>
      </c>
      <c r="F59" s="81" t="n">
        <v>33.6187323112304</v>
      </c>
      <c r="G59" s="81" t="n">
        <v>33.4027323112304</v>
      </c>
      <c r="H59" s="81" t="n">
        <f aca="false">IF(AND(F59&gt;0,G59&gt;0),G59*100/F59,"")</f>
        <v>99.3575010562553</v>
      </c>
      <c r="I59" s="76"/>
      <c r="J59" s="80" t="n">
        <v>8</v>
      </c>
      <c r="K59" s="77" t="n">
        <v>876.926</v>
      </c>
      <c r="L59" s="77" t="n">
        <v>908.605289675206</v>
      </c>
      <c r="M59" s="77" t="n">
        <v>900.986689675206</v>
      </c>
      <c r="N59" s="76" t="n">
        <f aca="false">IF(AND(L59&gt;0,M59&gt;0),M59*100/L59,"")</f>
        <v>99.1615060921863</v>
      </c>
      <c r="O59" s="72" t="s">
        <v>174</v>
      </c>
      <c r="P59" s="74"/>
      <c r="Q59" s="74"/>
      <c r="R59" s="79"/>
      <c r="S59" s="81"/>
      <c r="T59" s="81"/>
      <c r="U59" s="81"/>
      <c r="V59" s="81" t="str">
        <f aca="false">IF(AND(T59&gt;0,U59&gt;0),U59*100/T59,"")</f>
        <v/>
      </c>
      <c r="W59" s="76"/>
      <c r="X59" s="80" t="n">
        <v>9</v>
      </c>
      <c r="Y59" s="77" t="n">
        <v>5092.7517</v>
      </c>
      <c r="Z59" s="77" t="n">
        <v>7162.80330053901</v>
      </c>
      <c r="AA59" s="77" t="n">
        <v>5472.8005</v>
      </c>
      <c r="AB59" s="77" t="n">
        <f aca="false">IF(AND(Z59&gt;0,AA59&gt;0),AA59*100/Z59,"")</f>
        <v>76.4058465711067</v>
      </c>
    </row>
    <row r="60" s="78" customFormat="true" ht="11.25" hidden="false" customHeight="true" outlineLevel="0" collapsed="false">
      <c r="A60" s="72" t="s">
        <v>175</v>
      </c>
      <c r="B60" s="74"/>
      <c r="C60" s="74"/>
      <c r="D60" s="79" t="n">
        <v>9</v>
      </c>
      <c r="E60" s="81" t="n">
        <v>18.942</v>
      </c>
      <c r="F60" s="81" t="n">
        <v>18.73</v>
      </c>
      <c r="G60" s="81" t="n">
        <v>17.923</v>
      </c>
      <c r="H60" s="81" t="n">
        <f aca="false">IF(AND(F60&gt;0,G60&gt;0),G60*100/F60,"")</f>
        <v>95.6914041644421</v>
      </c>
      <c r="I60" s="76"/>
      <c r="J60" s="80" t="n">
        <v>9</v>
      </c>
      <c r="K60" s="77" t="n">
        <v>871.324</v>
      </c>
      <c r="L60" s="77" t="n">
        <v>888.622</v>
      </c>
      <c r="M60" s="77" t="n">
        <v>928.412</v>
      </c>
      <c r="N60" s="76" t="n">
        <f aca="false">IF(AND(L60&gt;0,M60&gt;0),M60*100/L60,"")</f>
        <v>104.47771943526</v>
      </c>
      <c r="O60" s="72" t="s">
        <v>176</v>
      </c>
      <c r="P60" s="74"/>
      <c r="Q60" s="74"/>
      <c r="R60" s="79"/>
      <c r="S60" s="81"/>
      <c r="T60" s="81"/>
      <c r="U60" s="81"/>
      <c r="V60" s="81" t="str">
        <f aca="false">IF(AND(T60&gt;0,U60&gt;0),U60*100/T60,"")</f>
        <v/>
      </c>
      <c r="W60" s="76"/>
      <c r="X60" s="80" t="n">
        <v>9</v>
      </c>
      <c r="Y60" s="77" t="n">
        <v>35596.17633</v>
      </c>
      <c r="Z60" s="77" t="n">
        <v>53549.8405041882</v>
      </c>
      <c r="AA60" s="77" t="n">
        <v>39519.773407</v>
      </c>
      <c r="AB60" s="77" t="n">
        <f aca="false">IF(AND(Z60&gt;0,AA60&gt;0),AA60*100/Z60,"")</f>
        <v>73.7999834078107</v>
      </c>
    </row>
    <row r="61" s="78" customFormat="true" ht="11.25" hidden="false" customHeight="true" outlineLevel="0" collapsed="false">
      <c r="A61" s="72" t="s">
        <v>177</v>
      </c>
      <c r="B61" s="74"/>
      <c r="C61" s="74"/>
      <c r="D61" s="79" t="n">
        <v>9</v>
      </c>
      <c r="E61" s="81" t="n">
        <v>28.13</v>
      </c>
      <c r="F61" s="81" t="n">
        <v>27.211</v>
      </c>
      <c r="G61" s="81" t="n">
        <v>23.789</v>
      </c>
      <c r="H61" s="81" t="n">
        <f aca="false">IF(AND(F61&gt;0,G61&gt;0),G61*100/F61,"")</f>
        <v>87.4242034471354</v>
      </c>
      <c r="I61" s="76"/>
      <c r="J61" s="80" t="n">
        <v>9</v>
      </c>
      <c r="K61" s="77" t="n">
        <v>882.869</v>
      </c>
      <c r="L61" s="77" t="n">
        <v>866.08</v>
      </c>
      <c r="M61" s="77" t="n">
        <v>745.77</v>
      </c>
      <c r="N61" s="76" t="n">
        <f aca="false">IF(AND(L61&gt;0,M61&gt;0),M61*100/L61,"")</f>
        <v>86.1086735636431</v>
      </c>
      <c r="O61" s="72" t="s">
        <v>178</v>
      </c>
      <c r="P61" s="74"/>
      <c r="Q61" s="74"/>
      <c r="R61" s="79"/>
      <c r="S61" s="81"/>
      <c r="T61" s="81"/>
      <c r="U61" s="81"/>
      <c r="V61" s="81" t="str">
        <f aca="false">IF(AND(T61&gt;0,U61&gt;0),U61*100/T61,"")</f>
        <v/>
      </c>
      <c r="W61" s="76"/>
      <c r="X61" s="80" t="n">
        <v>8</v>
      </c>
      <c r="Y61" s="77" t="n">
        <v>0.986</v>
      </c>
      <c r="Z61" s="77" t="n">
        <v>0.503</v>
      </c>
      <c r="AA61" s="77" t="n">
        <v>0.38</v>
      </c>
      <c r="AB61" s="77" t="n">
        <f aca="false">IF(AND(Z61&gt;0,AA61&gt;0),AA61*100/Z61,"")</f>
        <v>75.5467196819085</v>
      </c>
    </row>
    <row r="62" s="78" customFormat="true" ht="11.25" hidden="false" customHeight="true" outlineLevel="0" collapsed="false">
      <c r="A62" s="72" t="s">
        <v>179</v>
      </c>
      <c r="B62" s="74"/>
      <c r="C62" s="74"/>
      <c r="D62" s="79" t="n">
        <v>5</v>
      </c>
      <c r="E62" s="81" t="n">
        <v>10.3697406682564</v>
      </c>
      <c r="F62" s="81" t="n">
        <v>10.92</v>
      </c>
      <c r="G62" s="81" t="n">
        <v>11.5845074934047</v>
      </c>
      <c r="H62" s="81" t="n">
        <f aca="false">IF(AND(F62&gt;0,G62&gt;0),G62*100/F62,"")</f>
        <v>106.085233456087</v>
      </c>
      <c r="I62" s="76"/>
      <c r="J62" s="80" t="n">
        <v>5</v>
      </c>
      <c r="K62" s="77" t="n">
        <v>919.274567524081</v>
      </c>
      <c r="L62" s="77" t="n">
        <v>1026.66310370662</v>
      </c>
      <c r="M62" s="77" t="n">
        <v>1105.23101585877</v>
      </c>
      <c r="N62" s="76" t="n">
        <f aca="false">IF(AND(L62&gt;0,M62&gt;0),M62*100/L62,"")</f>
        <v>107.652745274325</v>
      </c>
      <c r="O62" s="72"/>
      <c r="P62" s="74"/>
      <c r="Q62" s="74"/>
      <c r="R62" s="79"/>
      <c r="S62" s="81"/>
      <c r="T62" s="81"/>
      <c r="U62" s="81"/>
      <c r="V62" s="81"/>
      <c r="W62" s="76"/>
      <c r="X62" s="80"/>
      <c r="Y62" s="77"/>
      <c r="Z62" s="77"/>
      <c r="AA62" s="77"/>
      <c r="AB62" s="77"/>
    </row>
    <row r="63" s="78" customFormat="true" ht="11.25" hidden="false" customHeight="true" outlineLevel="0" collapsed="false">
      <c r="A63" s="72" t="s">
        <v>180</v>
      </c>
      <c r="B63" s="74"/>
      <c r="C63" s="74"/>
      <c r="D63" s="79" t="n">
        <v>9</v>
      </c>
      <c r="E63" s="81" t="n">
        <v>32.2462857432597</v>
      </c>
      <c r="F63" s="81" t="n">
        <v>28.836</v>
      </c>
      <c r="G63" s="81" t="n">
        <v>37.728</v>
      </c>
      <c r="H63" s="81" t="n">
        <f aca="false">IF(AND(F63&gt;0,G63&gt;0),G63*100/F63,"")</f>
        <v>130.83645443196</v>
      </c>
      <c r="I63" s="76"/>
      <c r="J63" s="80" t="n">
        <v>9</v>
      </c>
      <c r="K63" s="77" t="n">
        <v>2488.84288125826</v>
      </c>
      <c r="L63" s="77" t="n">
        <v>2097.64035939655</v>
      </c>
      <c r="M63" s="77" t="n">
        <v>3122.34</v>
      </c>
      <c r="N63" s="76" t="n">
        <f aca="false">IF(AND(L63&gt;0,M63&gt;0),M63*100/L63,"")</f>
        <v>148.850110840651</v>
      </c>
      <c r="O63" s="72" t="s">
        <v>181</v>
      </c>
      <c r="P63" s="74"/>
      <c r="Q63" s="74"/>
      <c r="R63" s="79"/>
      <c r="S63" s="81"/>
      <c r="T63" s="81"/>
      <c r="U63" s="81"/>
      <c r="V63" s="81"/>
      <c r="W63" s="76"/>
      <c r="X63" s="80"/>
      <c r="Y63" s="77"/>
      <c r="Z63" s="77"/>
      <c r="AA63" s="77"/>
      <c r="AB63" s="77"/>
    </row>
    <row r="64" s="78" customFormat="true" ht="11.25" hidden="false" customHeight="true" outlineLevel="0" collapsed="false">
      <c r="A64" s="72" t="s">
        <v>182</v>
      </c>
      <c r="B64" s="74"/>
      <c r="C64" s="74"/>
      <c r="D64" s="79" t="n">
        <v>9</v>
      </c>
      <c r="E64" s="81" t="n">
        <v>6.16817691620414</v>
      </c>
      <c r="F64" s="81" t="n">
        <v>5.54781148259093</v>
      </c>
      <c r="G64" s="81" t="n">
        <v>4.887</v>
      </c>
      <c r="H64" s="81" t="n">
        <f aca="false">IF(AND(F64&gt;0,G64&gt;0),G64*100/F64,"")</f>
        <v>88.0887898829195</v>
      </c>
      <c r="I64" s="76"/>
      <c r="J64" s="80" t="n">
        <v>9</v>
      </c>
      <c r="K64" s="77" t="n">
        <v>591.808794895858</v>
      </c>
      <c r="L64" s="77" t="n">
        <v>559.189197133443</v>
      </c>
      <c r="M64" s="77" t="n">
        <v>513.398</v>
      </c>
      <c r="N64" s="76" t="n">
        <f aca="false">IF(AND(L64&gt;0,M64&gt;0),M64*100/L64,"")</f>
        <v>91.8111441765719</v>
      </c>
      <c r="O64" s="72" t="s">
        <v>183</v>
      </c>
      <c r="P64" s="74"/>
      <c r="Q64" s="74"/>
      <c r="R64" s="79"/>
      <c r="S64" s="81"/>
      <c r="T64" s="81"/>
      <c r="U64" s="81"/>
      <c r="V64" s="81" t="str">
        <f aca="false">IF(AND(T64&gt;0,U64&gt;0),U64*100/T64,"")</f>
        <v/>
      </c>
      <c r="W64" s="76"/>
      <c r="X64" s="80" t="n">
        <v>9</v>
      </c>
      <c r="Y64" s="77" t="n">
        <v>461.963</v>
      </c>
      <c r="Z64" s="77" t="n">
        <v>549.913</v>
      </c>
      <c r="AA64" s="77" t="n">
        <v>451.377</v>
      </c>
      <c r="AB64" s="77" t="n">
        <f aca="false">IF(AND(Z64&gt;0,AA64&gt;0),AA64*100/Z64,"")</f>
        <v>82.081529260083</v>
      </c>
    </row>
    <row r="65" s="78" customFormat="true" ht="11.25" hidden="false" customHeight="true" outlineLevel="0" collapsed="false">
      <c r="A65" s="72" t="s">
        <v>184</v>
      </c>
      <c r="B65" s="74"/>
      <c r="C65" s="74"/>
      <c r="D65" s="79" t="n">
        <v>7</v>
      </c>
      <c r="E65" s="81" t="n">
        <v>48.7842033277202</v>
      </c>
      <c r="F65" s="81" t="n">
        <v>45.3038114825909</v>
      </c>
      <c r="G65" s="81" t="n">
        <v>54.1995074934047</v>
      </c>
      <c r="H65" s="81" t="n">
        <f aca="false">IF(AND(F65&gt;0,G65&gt;0),G65*100/F65,"")</f>
        <v>119.63564591962</v>
      </c>
      <c r="I65" s="76"/>
      <c r="J65" s="80"/>
      <c r="K65" s="77" t="n">
        <v>3999.9262436782</v>
      </c>
      <c r="L65" s="77" t="n">
        <v>3683.56366023661</v>
      </c>
      <c r="M65" s="77" t="n">
        <f aca="false">M62+M63+M64</f>
        <v>4740.96901585877</v>
      </c>
      <c r="N65" s="76" t="n">
        <f aca="false">IF(AND(L65&gt;0,M65&gt;0),M65*100/L65,"")</f>
        <v>128.706042657458</v>
      </c>
      <c r="O65" s="72" t="s">
        <v>185</v>
      </c>
      <c r="P65" s="74"/>
      <c r="Q65" s="74"/>
      <c r="R65" s="79"/>
      <c r="S65" s="81"/>
      <c r="T65" s="81"/>
      <c r="U65" s="81"/>
      <c r="V65" s="81" t="str">
        <f aca="false">IF(AND(T65&gt;0,U65&gt;0),U65*100/T65,"")</f>
        <v/>
      </c>
      <c r="W65" s="76"/>
      <c r="X65" s="80" t="n">
        <v>9</v>
      </c>
      <c r="Y65" s="77" t="n">
        <v>3184.078</v>
      </c>
      <c r="Z65" s="77" t="n">
        <v>8717.7139159058</v>
      </c>
      <c r="AA65" s="77" t="n">
        <v>4028.632</v>
      </c>
      <c r="AB65" s="77" t="n">
        <f aca="false">IF(AND(Z65&gt;0,AA65&gt;0),AA65*100/Z65,"")</f>
        <v>46.212023460068</v>
      </c>
    </row>
    <row r="66" s="78" customFormat="true" ht="11.25" hidden="false" customHeight="true" outlineLevel="0" collapsed="false">
      <c r="A66" s="72" t="s">
        <v>186</v>
      </c>
      <c r="B66" s="74"/>
      <c r="C66" s="74"/>
      <c r="D66" s="79" t="n">
        <v>6</v>
      </c>
      <c r="E66" s="81" t="n">
        <v>22.662</v>
      </c>
      <c r="F66" s="81" t="n">
        <v>19.939</v>
      </c>
      <c r="G66" s="81" t="n">
        <v>27.36</v>
      </c>
      <c r="H66" s="81" t="n">
        <f aca="false">IF(AND(F66&gt;0,G66&gt;0),G66*100/F66,"")</f>
        <v>137.21851647525</v>
      </c>
      <c r="I66" s="76"/>
      <c r="J66" s="80" t="n">
        <v>9</v>
      </c>
      <c r="K66" s="77" t="n">
        <v>1891.972</v>
      </c>
      <c r="L66" s="77" t="n">
        <v>1550.841</v>
      </c>
      <c r="M66" s="77" t="n">
        <v>2368.602</v>
      </c>
      <c r="N66" s="76" t="n">
        <f aca="false">IF(AND(L66&gt;0,M66&gt;0),M66*100/L66,"")</f>
        <v>152.73016382724</v>
      </c>
      <c r="O66" s="72" t="s">
        <v>187</v>
      </c>
      <c r="P66" s="74"/>
      <c r="Q66" s="74"/>
      <c r="R66" s="79"/>
      <c r="S66" s="81"/>
      <c r="T66" s="81"/>
      <c r="U66" s="81"/>
      <c r="V66" s="81" t="str">
        <f aca="false">IF(AND(T66&gt;0,U66&gt;0),U66*100/T66,"")</f>
        <v/>
      </c>
      <c r="W66" s="76"/>
      <c r="X66" s="80" t="n">
        <v>9</v>
      </c>
      <c r="Y66" s="77" t="n">
        <v>611.612084</v>
      </c>
      <c r="Z66" s="77" t="n">
        <v>1771.0681906213</v>
      </c>
      <c r="AA66" s="77" t="n">
        <v>825.746</v>
      </c>
      <c r="AB66" s="77" t="n">
        <f aca="false">IF(AND(Z66&gt;0,AA66&gt;0),AA66*100/Z66,"")</f>
        <v>46.6241788076113</v>
      </c>
    </row>
    <row r="67" s="78" customFormat="true" ht="11.25" hidden="false" customHeight="true" outlineLevel="0" collapsed="false">
      <c r="A67" s="72" t="s">
        <v>188</v>
      </c>
      <c r="B67" s="74"/>
      <c r="C67" s="74"/>
      <c r="D67" s="79" t="n">
        <v>5</v>
      </c>
      <c r="E67" s="81" t="n">
        <v>17.44</v>
      </c>
      <c r="F67" s="81" t="n">
        <v>18.0961082153737</v>
      </c>
      <c r="G67" s="81" t="n">
        <v>18.3681082153737</v>
      </c>
      <c r="H67" s="81" t="n">
        <f aca="false">IF(AND(F67&gt;0,G67&gt;0),G67*100/F67,"")</f>
        <v>101.503085617983</v>
      </c>
      <c r="I67" s="76"/>
      <c r="J67" s="80" t="n">
        <v>6</v>
      </c>
      <c r="K67" s="77" t="n">
        <v>970.296</v>
      </c>
      <c r="L67" s="77" t="n">
        <v>999.603699251657</v>
      </c>
      <c r="M67" s="77" t="n">
        <v>1093.12571068205</v>
      </c>
      <c r="N67" s="76" t="n">
        <f aca="false">IF(AND(L67&gt;0,M67&gt;0),M67*100/L67,"")</f>
        <v>109.355908896737</v>
      </c>
    </row>
    <row r="68" s="78" customFormat="true" ht="11.25" hidden="false" customHeight="true" outlineLevel="0" collapsed="false">
      <c r="A68" s="72" t="s">
        <v>189</v>
      </c>
      <c r="B68" s="74"/>
      <c r="C68" s="74"/>
      <c r="D68" s="79" t="n">
        <v>7</v>
      </c>
      <c r="E68" s="81" t="n">
        <v>2.253</v>
      </c>
      <c r="F68" s="81" t="n">
        <v>2.088</v>
      </c>
      <c r="G68" s="81" t="n">
        <v>1.798</v>
      </c>
      <c r="H68" s="81" t="n">
        <f aca="false">IF(AND(F68&gt;0,G68&gt;0),G68*100/F68,"")</f>
        <v>86.1111111111111</v>
      </c>
      <c r="I68" s="76"/>
      <c r="J68" s="80" t="n">
        <v>9</v>
      </c>
      <c r="K68" s="77" t="n">
        <v>75.635</v>
      </c>
      <c r="L68" s="77" t="n">
        <v>69.911</v>
      </c>
      <c r="M68" s="77" t="n">
        <v>61.294</v>
      </c>
      <c r="N68" s="76" t="n">
        <f aca="false">IF(AND(L68&gt;0,M68&gt;0),M68*100/L68,"")</f>
        <v>87.6743287894609</v>
      </c>
      <c r="O68" s="72"/>
      <c r="P68" s="74"/>
      <c r="Q68" s="74"/>
      <c r="R68" s="79"/>
      <c r="S68" s="81"/>
      <c r="T68" s="81"/>
      <c r="U68" s="81"/>
      <c r="V68" s="81"/>
      <c r="W68" s="76"/>
      <c r="X68" s="80"/>
      <c r="Y68" s="77"/>
      <c r="Z68" s="77"/>
      <c r="AA68" s="77"/>
      <c r="AB68" s="77"/>
    </row>
    <row r="69" s="78" customFormat="true" ht="11.25" hidden="false" customHeight="true" outlineLevel="0" collapsed="false">
      <c r="A69" s="72" t="s">
        <v>190</v>
      </c>
      <c r="B69" s="74"/>
      <c r="C69" s="74"/>
      <c r="D69" s="79" t="n">
        <v>8</v>
      </c>
      <c r="E69" s="81" t="n">
        <v>7.645</v>
      </c>
      <c r="F69" s="81" t="n">
        <v>7.947</v>
      </c>
      <c r="G69" s="81" t="n">
        <v>7.7612717257728</v>
      </c>
      <c r="H69" s="81" t="n">
        <f aca="false">IF(AND(F69&gt;0,G69&gt;0),G69*100/F69,"")</f>
        <v>97.6629133732578</v>
      </c>
      <c r="I69" s="76"/>
      <c r="J69" s="80" t="n">
        <v>8</v>
      </c>
      <c r="K69" s="77" t="n">
        <v>290.843</v>
      </c>
      <c r="L69" s="77" t="n">
        <v>312.095220774053</v>
      </c>
      <c r="M69" s="77" t="n">
        <v>299.828329442265</v>
      </c>
      <c r="N69" s="76" t="n">
        <f aca="false">IF(AND(L69&gt;0,M69&gt;0),M69*100/L69,"")</f>
        <v>96.069503627334</v>
      </c>
      <c r="O69" s="54" t="s">
        <v>72</v>
      </c>
      <c r="P69" s="55"/>
      <c r="Q69" s="55"/>
      <c r="R69" s="55"/>
      <c r="S69" s="55"/>
      <c r="T69" s="55"/>
      <c r="U69" s="55"/>
      <c r="V69" s="55"/>
      <c r="W69" s="56"/>
      <c r="X69" s="56" t="s">
        <v>73</v>
      </c>
      <c r="Y69" s="56"/>
      <c r="Z69" s="56"/>
      <c r="AA69" s="56" t="s">
        <v>74</v>
      </c>
      <c r="AB69" s="56"/>
    </row>
    <row r="70" s="78" customFormat="true" ht="11.25" hidden="false" customHeight="true" outlineLevel="0" collapsed="false">
      <c r="A70" s="72" t="s">
        <v>191</v>
      </c>
      <c r="B70" s="74"/>
      <c r="C70" s="74"/>
      <c r="D70" s="79" t="n">
        <v>8</v>
      </c>
      <c r="E70" s="81" t="n">
        <v>15.638</v>
      </c>
      <c r="F70" s="81" t="n">
        <v>15.48</v>
      </c>
      <c r="G70" s="81" t="n">
        <v>15.404</v>
      </c>
      <c r="H70" s="81" t="n">
        <f aca="false">IF(AND(F70&gt;0,G70&gt;0),G70*100/F70,"")</f>
        <v>99.5090439276486</v>
      </c>
      <c r="I70" s="76"/>
      <c r="J70" s="80"/>
      <c r="K70" s="77" t="n">
        <v>195.342</v>
      </c>
      <c r="L70" s="77" t="n">
        <v>199.7235</v>
      </c>
      <c r="M70" s="77"/>
      <c r="N70" s="76" t="str">
        <f aca="false">IF(AND(L70&gt;0,M70&gt;0),M70*100/L70,"")</f>
        <v/>
      </c>
      <c r="O70" s="55"/>
      <c r="P70" s="55"/>
      <c r="Q70" s="55"/>
      <c r="R70" s="55"/>
      <c r="S70" s="55"/>
      <c r="T70" s="55"/>
      <c r="U70" s="55"/>
      <c r="V70" s="55"/>
      <c r="W70" s="56"/>
      <c r="X70" s="56"/>
      <c r="Y70" s="56"/>
      <c r="Z70" s="56"/>
      <c r="AA70" s="56"/>
      <c r="AB70" s="56"/>
    </row>
    <row r="71" s="78" customFormat="true" ht="11.25" hidden="false" customHeight="true" outlineLevel="0" collapsed="false">
      <c r="A71" s="72" t="s">
        <v>192</v>
      </c>
      <c r="B71" s="74"/>
      <c r="C71" s="74"/>
      <c r="D71" s="79"/>
      <c r="E71" s="81" t="n">
        <v>6.587</v>
      </c>
      <c r="F71" s="81" t="n">
        <v>6.12948254836824</v>
      </c>
      <c r="G71" s="81"/>
      <c r="H71" s="81" t="str">
        <f aca="false">IF(AND(F71&gt;0,G71&gt;0),G71*100/F71,"")</f>
        <v/>
      </c>
      <c r="I71" s="76"/>
      <c r="J71" s="80"/>
      <c r="K71" s="77" t="n">
        <v>145.268</v>
      </c>
      <c r="L71" s="77" t="n">
        <v>138.827899660156</v>
      </c>
      <c r="M71" s="77"/>
      <c r="N71" s="76" t="str">
        <f aca="false">IF(AND(L71&gt;0,M71&gt;0),M71*100/L71,"")</f>
        <v/>
      </c>
      <c r="O71" s="57"/>
      <c r="P71" s="58"/>
      <c r="Q71" s="59"/>
      <c r="R71" s="60" t="s">
        <v>75</v>
      </c>
      <c r="S71" s="60"/>
      <c r="T71" s="60"/>
      <c r="U71" s="60"/>
      <c r="V71" s="60"/>
      <c r="W71" s="56"/>
      <c r="X71" s="60" t="s">
        <v>76</v>
      </c>
      <c r="Y71" s="60"/>
      <c r="Z71" s="60"/>
      <c r="AA71" s="60"/>
      <c r="AB71" s="60"/>
    </row>
    <row r="72" s="78" customFormat="true" ht="11.25" hidden="false" customHeight="true" outlineLevel="0" collapsed="false">
      <c r="A72" s="72" t="s">
        <v>193</v>
      </c>
      <c r="B72" s="74"/>
      <c r="C72" s="74"/>
      <c r="D72" s="79" t="n">
        <v>8</v>
      </c>
      <c r="E72" s="81" t="n">
        <v>17.494</v>
      </c>
      <c r="F72" s="81" t="n">
        <v>18.817</v>
      </c>
      <c r="G72" s="81" t="n">
        <v>19.6674594866092</v>
      </c>
      <c r="H72" s="81" t="n">
        <f aca="false">IF(AND(F72&gt;0,G72&gt;0),G72*100/F72,"")</f>
        <v>104.519633770575</v>
      </c>
      <c r="I72" s="76"/>
      <c r="J72" s="80" t="n">
        <v>8</v>
      </c>
      <c r="K72" s="77" t="n">
        <v>154.363</v>
      </c>
      <c r="L72" s="77" t="n">
        <v>173.601979233611</v>
      </c>
      <c r="M72" s="77" t="n">
        <v>168.07771716898</v>
      </c>
      <c r="N72" s="76" t="n">
        <f aca="false">IF(AND(L72&gt;0,M72&gt;0),M72*100/L72,"")</f>
        <v>96.8178576713136</v>
      </c>
      <c r="O72" s="61" t="s">
        <v>77</v>
      </c>
      <c r="P72" s="62"/>
      <c r="Q72" s="59"/>
      <c r="R72" s="57"/>
      <c r="S72" s="63" t="s">
        <v>79</v>
      </c>
      <c r="T72" s="63" t="s">
        <v>79</v>
      </c>
      <c r="U72" s="63" t="s">
        <v>80</v>
      </c>
      <c r="V72" s="64" t="n">
        <f aca="false">U73</f>
        <v>2015</v>
      </c>
      <c r="W72" s="56"/>
      <c r="X72" s="57"/>
      <c r="Y72" s="63" t="s">
        <v>79</v>
      </c>
      <c r="Z72" s="63" t="s">
        <v>79</v>
      </c>
      <c r="AA72" s="63" t="s">
        <v>80</v>
      </c>
      <c r="AB72" s="64" t="n">
        <f aca="false">AA73</f>
        <v>2015</v>
      </c>
    </row>
    <row r="73" s="78" customFormat="true" ht="11.25" hidden="false" customHeight="true" outlineLevel="0" collapsed="false">
      <c r="A73" s="72" t="s">
        <v>194</v>
      </c>
      <c r="B73" s="74"/>
      <c r="C73" s="74"/>
      <c r="D73" s="79" t="n">
        <v>8</v>
      </c>
      <c r="E73" s="81" t="n">
        <v>3.212</v>
      </c>
      <c r="F73" s="81" t="n">
        <v>3.34</v>
      </c>
      <c r="G73" s="81" t="n">
        <v>3.789</v>
      </c>
      <c r="H73" s="81" t="n">
        <f aca="false">IF(AND(F73&gt;0,G73&gt;0),G73*100/F73,"")</f>
        <v>113.443113772455</v>
      </c>
      <c r="I73" s="76"/>
      <c r="J73" s="80" t="n">
        <v>8</v>
      </c>
      <c r="K73" s="77" t="n">
        <v>109.353</v>
      </c>
      <c r="L73" s="77" t="n">
        <v>151.493</v>
      </c>
      <c r="M73" s="77" t="n">
        <v>175.4828</v>
      </c>
      <c r="N73" s="76" t="n">
        <f aca="false">IF(AND(L73&gt;0,M73&gt;0),M73*100/L73,"")</f>
        <v>115.835583162258</v>
      </c>
      <c r="O73" s="65"/>
      <c r="P73" s="66"/>
      <c r="Q73" s="67"/>
      <c r="R73" s="68" t="s">
        <v>81</v>
      </c>
      <c r="S73" s="69" t="n">
        <f aca="false">U73-2</f>
        <v>2013</v>
      </c>
      <c r="T73" s="69" t="n">
        <f aca="false">U73-1</f>
        <v>2014</v>
      </c>
      <c r="U73" s="69" t="n">
        <v>2015</v>
      </c>
      <c r="V73" s="70" t="str">
        <f aca="false">CONCATENATE(T73,"=100")</f>
        <v>2014=100</v>
      </c>
      <c r="W73" s="71"/>
      <c r="X73" s="68" t="s">
        <v>81</v>
      </c>
      <c r="Y73" s="69" t="n">
        <f aca="false">AA73-2</f>
        <v>2013</v>
      </c>
      <c r="Z73" s="69" t="n">
        <f aca="false">AA73-1</f>
        <v>2014</v>
      </c>
      <c r="AA73" s="69" t="n">
        <v>2015</v>
      </c>
      <c r="AB73" s="70" t="str">
        <f aca="false">CONCATENATE(Z73,"=100")</f>
        <v>2014=100</v>
      </c>
    </row>
    <row r="74" s="78" customFormat="true" ht="11.25" hidden="false" customHeight="true" outlineLevel="0" collapsed="false">
      <c r="A74" s="72" t="s">
        <v>195</v>
      </c>
      <c r="B74" s="74"/>
      <c r="C74" s="74"/>
      <c r="D74" s="79" t="n">
        <v>6</v>
      </c>
      <c r="E74" s="81" t="n">
        <v>11.455</v>
      </c>
      <c r="F74" s="81" t="n">
        <v>11.63</v>
      </c>
      <c r="G74" s="81" t="n">
        <v>13.37</v>
      </c>
      <c r="H74" s="81" t="n">
        <f aca="false">IF(AND(F74&gt;0,G74&gt;0),G74*100/F74,"")</f>
        <v>114.961306964746</v>
      </c>
      <c r="I74" s="76"/>
      <c r="J74" s="80" t="n">
        <v>9</v>
      </c>
      <c r="K74" s="77" t="n">
        <v>653.156</v>
      </c>
      <c r="L74" s="77" t="n">
        <v>695.792</v>
      </c>
      <c r="M74" s="77" t="n">
        <v>789.40196</v>
      </c>
      <c r="N74" s="76" t="n">
        <f aca="false">IF(AND(L74&gt;0,M74&gt;0),M74*100/L74,"")</f>
        <v>113.453727550762</v>
      </c>
      <c r="O74" s="72"/>
      <c r="P74" s="72"/>
      <c r="Q74" s="72"/>
      <c r="R74" s="73"/>
      <c r="S74" s="74"/>
      <c r="T74" s="74"/>
      <c r="U74" s="74"/>
      <c r="V74" s="74" t="str">
        <f aca="false">IF(AND(T74&gt;0,U74&gt;0),U74*100/T74,"")</f>
        <v/>
      </c>
      <c r="W74" s="75"/>
      <c r="X74" s="75"/>
      <c r="Y74" s="76"/>
      <c r="Z74" s="76"/>
      <c r="AA74" s="76"/>
      <c r="AB74" s="77" t="str">
        <f aca="false">IF(AND(Z74&gt;0,AA74&gt;0),AA74*100/Z74,"")</f>
        <v/>
      </c>
    </row>
    <row r="75" s="78" customFormat="true" ht="11.25" hidden="false" customHeight="true" outlineLevel="0" collapsed="false">
      <c r="A75" s="72" t="s">
        <v>196</v>
      </c>
      <c r="B75" s="74"/>
      <c r="C75" s="74"/>
      <c r="D75" s="79" t="n">
        <v>8</v>
      </c>
      <c r="E75" s="81" t="n">
        <v>7.531</v>
      </c>
      <c r="F75" s="81" t="n">
        <v>7.10043161108504</v>
      </c>
      <c r="G75" s="81" t="n">
        <v>6.79443161108504</v>
      </c>
      <c r="H75" s="81" t="n">
        <f aca="false">IF(AND(F75&gt;0,G75&gt;0),G75*100/F75,"")</f>
        <v>95.6904028267482</v>
      </c>
      <c r="I75" s="76"/>
      <c r="J75" s="80" t="n">
        <v>8</v>
      </c>
      <c r="K75" s="77" t="n">
        <v>356.333</v>
      </c>
      <c r="L75" s="77" t="n">
        <v>339.303253300446</v>
      </c>
      <c r="M75" s="77" t="n">
        <v>309.538256</v>
      </c>
      <c r="N75" s="76" t="n">
        <f aca="false">IF(AND(L75&gt;0,M75&gt;0),M75*100/L75,"")</f>
        <v>91.2276121696688</v>
      </c>
      <c r="O75" s="72"/>
      <c r="P75" s="72"/>
      <c r="Q75" s="72"/>
      <c r="R75" s="73"/>
      <c r="S75" s="74"/>
      <c r="T75" s="74"/>
      <c r="U75" s="74"/>
      <c r="V75" s="74"/>
      <c r="W75" s="75"/>
      <c r="X75" s="75"/>
      <c r="Y75" s="76"/>
      <c r="Z75" s="76"/>
      <c r="AA75" s="76"/>
      <c r="AB75" s="77"/>
    </row>
    <row r="76" s="78" customFormat="true" ht="11.25" hidden="false" customHeight="true" outlineLevel="0" collapsed="false">
      <c r="A76" s="72" t="s">
        <v>197</v>
      </c>
      <c r="B76" s="74"/>
      <c r="C76" s="74"/>
      <c r="D76" s="79" t="n">
        <v>8</v>
      </c>
      <c r="E76" s="81" t="n">
        <v>22.198</v>
      </c>
      <c r="F76" s="81" t="n">
        <v>22.070431611085</v>
      </c>
      <c r="G76" s="81" t="n">
        <v>23.953431611085</v>
      </c>
      <c r="H76" s="81" t="n">
        <f aca="false">IF(AND(F76&gt;0,G76&gt;0),G76*100/F76,"")</f>
        <v>108.531776963774</v>
      </c>
      <c r="I76" s="76"/>
      <c r="J76" s="80" t="n">
        <v>8</v>
      </c>
      <c r="K76" s="77" t="n">
        <v>1118.842</v>
      </c>
      <c r="L76" s="77" t="n">
        <v>1186.58825330045</v>
      </c>
      <c r="M76" s="77" t="n">
        <v>1274.423016</v>
      </c>
      <c r="N76" s="76" t="n">
        <f aca="false">IF(AND(L76&gt;0,M76&gt;0),M76*100/L76,"")</f>
        <v>107.402294979345</v>
      </c>
      <c r="O76" s="72" t="s">
        <v>83</v>
      </c>
      <c r="P76" s="72"/>
      <c r="Q76" s="72"/>
      <c r="R76" s="79"/>
      <c r="S76" s="74"/>
      <c r="T76" s="74"/>
      <c r="U76" s="74"/>
      <c r="V76" s="74" t="str">
        <f aca="false">IF(AND(T76&gt;0,U76&gt;0),U76*100/T76,"")</f>
        <v/>
      </c>
      <c r="W76" s="75"/>
      <c r="X76" s="80"/>
      <c r="Y76" s="76"/>
      <c r="Z76" s="76"/>
      <c r="AA76" s="76"/>
      <c r="AB76" s="77" t="str">
        <f aca="false">IF(AND(Z76&gt;0,AA76&gt;0),AA76*100/Z76,"")</f>
        <v/>
      </c>
    </row>
    <row r="77" s="78" customFormat="true" ht="11.25" hidden="false" customHeight="true" outlineLevel="0" collapsed="false">
      <c r="A77" s="72" t="s">
        <v>198</v>
      </c>
      <c r="B77" s="74"/>
      <c r="C77" s="74"/>
      <c r="D77" s="79" t="n">
        <v>5</v>
      </c>
      <c r="E77" s="81" t="n">
        <v>9.694</v>
      </c>
      <c r="F77" s="81" t="n">
        <v>9.975438224936</v>
      </c>
      <c r="G77" s="81" t="n">
        <v>9.635438224936</v>
      </c>
      <c r="H77" s="81" t="n">
        <f aca="false">IF(AND(F77&gt;0,G77&gt;0),G77*100/F77,"")</f>
        <v>96.5916284344272</v>
      </c>
      <c r="I77" s="76"/>
      <c r="J77" s="80" t="n">
        <v>5</v>
      </c>
      <c r="K77" s="77" t="n">
        <v>167.29</v>
      </c>
      <c r="L77" s="77" t="n">
        <v>173.475015388796</v>
      </c>
      <c r="M77" s="77" t="n">
        <v>178.988764878288</v>
      </c>
      <c r="N77" s="76" t="n">
        <f aca="false">IF(AND(L77&gt;0,M77&gt;0),M77*100/L77,"")</f>
        <v>103.178411298673</v>
      </c>
      <c r="O77" s="72" t="s">
        <v>179</v>
      </c>
      <c r="P77" s="74"/>
      <c r="Q77" s="74"/>
      <c r="R77" s="79" t="n">
        <v>9</v>
      </c>
      <c r="S77" s="81" t="n">
        <v>10.92</v>
      </c>
      <c r="T77" s="81" t="n">
        <v>11.5803446646977</v>
      </c>
      <c r="U77" s="81" t="n">
        <v>11.558</v>
      </c>
      <c r="V77" s="81" t="n">
        <f aca="false">IF(AND(T77&gt;0,U77&gt;0),U77*100/T77,"")</f>
        <v>99.8070466350989</v>
      </c>
      <c r="W77" s="76"/>
      <c r="X77" s="80" t="n">
        <v>5</v>
      </c>
      <c r="Y77" s="77" t="n">
        <v>1026.73410370662</v>
      </c>
      <c r="Z77" s="77" t="n">
        <v>1104.92997166334</v>
      </c>
      <c r="AA77" s="77"/>
      <c r="AB77" s="77" t="str">
        <f aca="false">IF(AND(Z77&gt;0,AA77&gt;0),AA77*100/Z77,"")</f>
        <v/>
      </c>
    </row>
    <row r="78" s="78" customFormat="true" ht="11.25" hidden="false" customHeight="true" outlineLevel="0" collapsed="false">
      <c r="A78" s="72" t="s">
        <v>199</v>
      </c>
      <c r="B78" s="74"/>
      <c r="C78" s="74"/>
      <c r="D78" s="79" t="n">
        <v>6</v>
      </c>
      <c r="E78" s="81" t="n">
        <v>11.604</v>
      </c>
      <c r="F78" s="81" t="n">
        <v>11.886</v>
      </c>
      <c r="G78" s="81" t="n">
        <v>11.1734611627974</v>
      </c>
      <c r="H78" s="81" t="n">
        <f aca="false">IF(AND(F78&gt;0,G78&gt;0),G78*100/F78,"")</f>
        <v>94.0052260036803</v>
      </c>
      <c r="I78" s="76"/>
      <c r="J78" s="80" t="n">
        <v>6</v>
      </c>
      <c r="K78" s="77" t="n">
        <v>79.208</v>
      </c>
      <c r="L78" s="77" t="n">
        <v>82.2715283658536</v>
      </c>
      <c r="M78" s="77" t="n">
        <v>76.8738708452643</v>
      </c>
      <c r="N78" s="76" t="n">
        <f aca="false">IF(AND(L78&gt;0,M78&gt;0),M78*100/L78,"")</f>
        <v>93.4392156949042</v>
      </c>
      <c r="O78" s="72" t="s">
        <v>200</v>
      </c>
      <c r="P78" s="74"/>
      <c r="Q78" s="74"/>
      <c r="R78" s="79" t="n">
        <v>9</v>
      </c>
      <c r="S78" s="81" t="n">
        <v>0.478</v>
      </c>
      <c r="T78" s="81" t="n">
        <v>0.456</v>
      </c>
      <c r="U78" s="81" t="n">
        <v>0.449</v>
      </c>
      <c r="V78" s="81" t="n">
        <f aca="false">IF(AND(T78&gt;0,U78&gt;0),U78*100/T78,"")</f>
        <v>98.4649122807018</v>
      </c>
      <c r="W78" s="76"/>
      <c r="X78" s="80" t="n">
        <v>6</v>
      </c>
      <c r="Y78" s="77" t="n">
        <v>134.863</v>
      </c>
      <c r="Z78" s="77" t="n">
        <v>122.598</v>
      </c>
      <c r="AA78" s="77"/>
      <c r="AB78" s="77" t="str">
        <f aca="false">IF(AND(Z78&gt;0,AA78&gt;0),AA78*100/Z78,"")</f>
        <v/>
      </c>
    </row>
    <row r="79" s="78" customFormat="true" ht="11.25" hidden="false" customHeight="true" outlineLevel="0" collapsed="false">
      <c r="A79" s="72"/>
      <c r="B79" s="74"/>
      <c r="C79" s="74"/>
      <c r="D79" s="79"/>
      <c r="E79" s="81"/>
      <c r="F79" s="81"/>
      <c r="G79" s="81"/>
      <c r="H79" s="81"/>
      <c r="I79" s="76"/>
      <c r="J79" s="80"/>
      <c r="K79" s="77"/>
      <c r="L79" s="77"/>
      <c r="M79" s="77"/>
      <c r="N79" s="76"/>
      <c r="O79" s="72" t="s">
        <v>201</v>
      </c>
      <c r="P79" s="74"/>
      <c r="Q79" s="74"/>
      <c r="R79" s="79" t="n">
        <v>9</v>
      </c>
      <c r="S79" s="81" t="n">
        <v>0.089</v>
      </c>
      <c r="T79" s="81" t="n">
        <v>0.08480872</v>
      </c>
      <c r="U79" s="81" t="n">
        <v>0.0822</v>
      </c>
      <c r="V79" s="81" t="n">
        <f aca="false">IF(AND(T79&gt;0,U79&gt;0),U79*100/T79,"")</f>
        <v>96.9239955514009</v>
      </c>
      <c r="W79" s="76"/>
      <c r="X79" s="80" t="n">
        <v>6</v>
      </c>
      <c r="Y79" s="77" t="n">
        <v>14.785</v>
      </c>
      <c r="Z79" s="77" t="n">
        <v>15.192</v>
      </c>
      <c r="AA79" s="77"/>
      <c r="AB79" s="77" t="str">
        <f aca="false">IF(AND(Z79&gt;0,AA79&gt;0),AA79*100/Z79,"")</f>
        <v/>
      </c>
    </row>
    <row r="80" s="78" customFormat="true" ht="11.25" hidden="false" customHeight="true" outlineLevel="0" collapsed="false">
      <c r="A80" s="83"/>
      <c r="B80" s="74"/>
      <c r="C80" s="74"/>
      <c r="D80" s="84"/>
      <c r="E80" s="81"/>
      <c r="F80" s="81"/>
      <c r="G80" s="81"/>
      <c r="H80" s="81"/>
      <c r="I80" s="81"/>
      <c r="J80" s="81"/>
      <c r="K80" s="81"/>
      <c r="L80" s="81"/>
      <c r="M80" s="85"/>
      <c r="N80" s="77"/>
      <c r="O80" s="72" t="s">
        <v>99</v>
      </c>
      <c r="P80" s="74"/>
      <c r="Q80" s="74"/>
      <c r="R80" s="79" t="n">
        <v>9</v>
      </c>
      <c r="S80" s="81" t="n">
        <v>1.467</v>
      </c>
      <c r="T80" s="81" t="n">
        <v>1.502</v>
      </c>
      <c r="U80" s="81" t="n">
        <v>1.528</v>
      </c>
      <c r="V80" s="81" t="n">
        <f aca="false">IF(AND(T80&gt;0,U80&gt;0),U80*100/T80,"")</f>
        <v>101.731025299601</v>
      </c>
      <c r="W80" s="76"/>
      <c r="X80" s="80" t="n">
        <v>5</v>
      </c>
      <c r="Y80" s="77" t="n">
        <v>67.896</v>
      </c>
      <c r="Z80" s="77" t="n">
        <v>70.603</v>
      </c>
      <c r="AA80" s="77"/>
      <c r="AB80" s="77" t="str">
        <f aca="false">IF(AND(Z80&gt;0,AA80&gt;0),AA80*100/Z80,"")</f>
        <v/>
      </c>
    </row>
    <row r="81" s="78" customFormat="true" ht="11.25" hidden="false" customHeight="true" outlineLevel="0" collapsed="false">
      <c r="A81" s="72"/>
      <c r="B81" s="72"/>
      <c r="C81" s="72"/>
      <c r="D81" s="86"/>
      <c r="E81" s="81"/>
      <c r="F81" s="81"/>
      <c r="G81" s="81"/>
      <c r="H81" s="81"/>
      <c r="I81" s="75"/>
      <c r="J81" s="87"/>
      <c r="K81" s="77"/>
      <c r="L81" s="77"/>
      <c r="M81" s="77"/>
      <c r="N81" s="77"/>
      <c r="O81" s="72" t="s">
        <v>105</v>
      </c>
      <c r="P81" s="74"/>
      <c r="Q81" s="74"/>
      <c r="R81" s="79" t="n">
        <v>9</v>
      </c>
      <c r="S81" s="81" t="n">
        <v>3.88</v>
      </c>
      <c r="T81" s="81" t="n">
        <v>3.47714356000238</v>
      </c>
      <c r="U81" s="81" t="n">
        <v>3.534</v>
      </c>
      <c r="V81" s="81" t="n">
        <f aca="false">IF(AND(T81&gt;0,U81&gt;0),U81*100/T81,"")</f>
        <v>101.635147902768</v>
      </c>
      <c r="W81" s="76"/>
      <c r="X81" s="80" t="n">
        <v>8</v>
      </c>
      <c r="Y81" s="77" t="n">
        <v>204.718</v>
      </c>
      <c r="Z81" s="77" t="n">
        <v>209.4221</v>
      </c>
      <c r="AA81" s="77"/>
      <c r="AB81" s="77" t="str">
        <f aca="false">IF(AND(Z81&gt;0,AA81&gt;0),AA81*100/Z81,"")</f>
        <v/>
      </c>
    </row>
    <row r="82" s="78" customFormat="true" ht="11.25" hidden="false" customHeight="true" outlineLevel="0" collapsed="false">
      <c r="D82" s="87"/>
      <c r="E82" s="77"/>
      <c r="F82" s="77"/>
      <c r="G82" s="77"/>
      <c r="H82" s="77"/>
      <c r="I82" s="75"/>
      <c r="J82" s="87"/>
      <c r="K82" s="77"/>
      <c r="L82" s="77"/>
      <c r="M82" s="77"/>
      <c r="N82" s="77"/>
      <c r="O82" s="72" t="s">
        <v>110</v>
      </c>
      <c r="P82" s="74"/>
      <c r="Q82" s="74"/>
      <c r="R82" s="79" t="n">
        <v>9</v>
      </c>
      <c r="S82" s="81" t="n">
        <v>6.608</v>
      </c>
      <c r="T82" s="81" t="n">
        <v>6.53299291282023</v>
      </c>
      <c r="U82" s="81" t="n">
        <v>6.303</v>
      </c>
      <c r="V82" s="81" t="n">
        <f aca="false">IF(AND(T82&gt;0,U82&gt;0),U82*100/T82,"")</f>
        <v>96.4795168785673</v>
      </c>
      <c r="W82" s="76"/>
      <c r="X82" s="80" t="n">
        <v>9</v>
      </c>
      <c r="Y82" s="77" t="n">
        <v>360.062</v>
      </c>
      <c r="Z82" s="77" t="n">
        <v>330.803</v>
      </c>
      <c r="AA82" s="77"/>
      <c r="AB82" s="77" t="str">
        <f aca="false">IF(AND(Z82&gt;0,AA82&gt;0),AA82*100/Z82,"")</f>
        <v/>
      </c>
    </row>
    <row r="83" s="78" customFormat="true" ht="11.25" hidden="false" customHeight="true" outlineLevel="0" collapsed="false">
      <c r="D83" s="87"/>
      <c r="E83" s="77"/>
      <c r="F83" s="77"/>
      <c r="G83" s="77"/>
      <c r="H83" s="77"/>
      <c r="I83" s="75"/>
      <c r="J83" s="87"/>
      <c r="K83" s="77"/>
      <c r="L83" s="77"/>
      <c r="M83" s="77"/>
      <c r="N83" s="77"/>
      <c r="O83" s="72" t="s">
        <v>112</v>
      </c>
      <c r="P83" s="74"/>
      <c r="Q83" s="74"/>
      <c r="R83" s="79" t="n">
        <v>9</v>
      </c>
      <c r="S83" s="81" t="n">
        <v>7.242</v>
      </c>
      <c r="T83" s="81" t="n">
        <v>7.11264976238571</v>
      </c>
      <c r="U83" s="81" t="n">
        <v>6.9</v>
      </c>
      <c r="V83" s="81" t="n">
        <f aca="false">IF(AND(T83&gt;0,U83&gt;0),U83*100/T83,"")</f>
        <v>97.0102596150555</v>
      </c>
      <c r="W83" s="76"/>
      <c r="X83" s="80" t="n">
        <v>5</v>
      </c>
      <c r="Y83" s="77" t="n">
        <v>88.5563127986548</v>
      </c>
      <c r="Z83" s="77" t="n">
        <v>79.7975200940447</v>
      </c>
      <c r="AA83" s="77"/>
      <c r="AB83" s="77" t="str">
        <f aca="false">IF(AND(Z83&gt;0,AA83&gt;0),AA83*100/Z83,"")</f>
        <v/>
      </c>
    </row>
    <row r="84" s="78" customFormat="true" ht="11.25" hidden="false" customHeight="true" outlineLevel="0" collapsed="false">
      <c r="D84" s="87"/>
      <c r="E84" s="77"/>
      <c r="F84" s="77"/>
      <c r="G84" s="77"/>
      <c r="H84" s="77"/>
      <c r="I84" s="75"/>
      <c r="J84" s="87"/>
      <c r="K84" s="77"/>
      <c r="L84" s="77"/>
      <c r="M84" s="77"/>
      <c r="N84" s="77"/>
      <c r="O84" s="72" t="s">
        <v>116</v>
      </c>
      <c r="P84" s="74"/>
      <c r="Q84" s="74"/>
      <c r="R84" s="79" t="n">
        <v>7</v>
      </c>
      <c r="S84" s="81" t="n">
        <v>2.6078155509583</v>
      </c>
      <c r="T84" s="81" t="n">
        <v>2.54858070786508</v>
      </c>
      <c r="U84" s="81" t="n">
        <v>2.37058070786508</v>
      </c>
      <c r="V84" s="81" t="n">
        <f aca="false">IF(AND(T84&gt;0,U84&gt;0),U84*100/T84,"")</f>
        <v>93.0157204968757</v>
      </c>
      <c r="W84" s="76"/>
      <c r="X84" s="80" t="n">
        <v>9</v>
      </c>
      <c r="Y84" s="77" t="n">
        <v>83.1772174619048</v>
      </c>
      <c r="Z84" s="77" t="n">
        <v>85.2452997638516</v>
      </c>
      <c r="AA84" s="77" t="n">
        <v>79.446</v>
      </c>
      <c r="AB84" s="77" t="n">
        <f aca="false">IF(AND(Z84&gt;0,AA84&gt;0),AA84*100/Z84,"")</f>
        <v>93.1969272441801</v>
      </c>
    </row>
    <row r="85" s="78" customFormat="true" ht="11.25" hidden="false" customHeight="true" outlineLevel="0" collapsed="false">
      <c r="D85" s="87"/>
      <c r="E85" s="77"/>
      <c r="F85" s="77"/>
      <c r="G85" s="77"/>
      <c r="H85" s="77"/>
      <c r="I85" s="75"/>
      <c r="J85" s="87"/>
      <c r="K85" s="77"/>
      <c r="L85" s="77"/>
      <c r="M85" s="77"/>
      <c r="N85" s="77"/>
    </row>
    <row r="86" s="78" customFormat="true" ht="11.25" hidden="false" customHeight="true" outlineLevel="0" collapsed="false">
      <c r="D86" s="87"/>
      <c r="E86" s="77"/>
      <c r="F86" s="77"/>
      <c r="G86" s="77"/>
      <c r="H86" s="77"/>
      <c r="I86" s="75"/>
      <c r="J86" s="87"/>
      <c r="K86" s="77"/>
      <c r="L86" s="77"/>
      <c r="M86" s="77"/>
      <c r="N86" s="77"/>
    </row>
    <row r="87" s="78" customFormat="true" ht="11.25" hidden="false" customHeight="true" outlineLevel="0" collapsed="false">
      <c r="D87" s="87"/>
      <c r="E87" s="77"/>
      <c r="F87" s="77"/>
      <c r="G87" s="77"/>
      <c r="H87" s="77"/>
      <c r="I87" s="75"/>
      <c r="J87" s="87"/>
      <c r="K87" s="77"/>
      <c r="L87" s="77"/>
      <c r="M87" s="77"/>
      <c r="N87" s="77"/>
      <c r="O87" s="83" t="s">
        <v>202</v>
      </c>
      <c r="P87" s="72"/>
      <c r="Q87" s="72"/>
      <c r="R87" s="86"/>
      <c r="S87" s="81"/>
      <c r="T87" s="88"/>
      <c r="Y87" s="0"/>
      <c r="Z87" s="0"/>
      <c r="AA87" s="0"/>
      <c r="AB87" s="0"/>
    </row>
    <row r="88" s="78" customFormat="true" ht="11.25" hidden="false" customHeight="true" outlineLevel="0" collapsed="false">
      <c r="D88" s="87"/>
      <c r="E88" s="77"/>
      <c r="F88" s="77"/>
      <c r="G88" s="77"/>
      <c r="H88" s="77" t="str">
        <f aca="false">IF(AND(F88&gt;0,G88&gt;0),G88*100/F88,"")</f>
        <v/>
      </c>
      <c r="I88" s="75"/>
      <c r="J88" s="87"/>
      <c r="K88" s="77"/>
      <c r="L88" s="77"/>
      <c r="M88" s="77"/>
      <c r="N88" s="77" t="str">
        <f aca="false">IF(AND(L88&gt;0,M88&gt;0),M88*100/L88,"")</f>
        <v/>
      </c>
      <c r="O88" s="89" t="s">
        <v>203</v>
      </c>
      <c r="P88" s="89"/>
      <c r="Q88" s="89"/>
      <c r="R88" s="89"/>
      <c r="S88" s="89"/>
      <c r="T88" s="81"/>
      <c r="Y88" s="0"/>
      <c r="Z88" s="0"/>
      <c r="AA88" s="0"/>
      <c r="AB88" s="0"/>
    </row>
    <row r="89" s="78" customFormat="true" ht="11.25" hidden="false" customHeight="true" outlineLevel="0" collapsed="false">
      <c r="D89" s="87"/>
      <c r="E89" s="77"/>
      <c r="F89" s="77"/>
      <c r="G89" s="77"/>
      <c r="H89" s="77" t="str">
        <f aca="false">IF(AND(F89&gt;0,G89&gt;0),G89*100/F89,"")</f>
        <v/>
      </c>
      <c r="I89" s="75"/>
      <c r="J89" s="87"/>
      <c r="K89" s="77"/>
      <c r="L89" s="77"/>
      <c r="M89" s="77"/>
      <c r="N89" s="77" t="str">
        <f aca="false">IF(AND(L89&gt;0,M89&gt;0),M89*100/L89,"")</f>
        <v/>
      </c>
      <c r="O89" s="89" t="s">
        <v>204</v>
      </c>
      <c r="P89" s="89"/>
      <c r="Q89" s="89"/>
      <c r="R89" s="89"/>
      <c r="S89" s="89"/>
    </row>
    <row r="90" s="78" customFormat="true" ht="11.25" hidden="false" customHeight="true" outlineLevel="0" collapsed="false">
      <c r="D90" s="87"/>
      <c r="E90" s="77"/>
      <c r="F90" s="77"/>
      <c r="G90" s="77"/>
      <c r="H90" s="77" t="str">
        <f aca="false">IF(AND(F90&gt;0,G90&gt;0),G90*100/F90,"")</f>
        <v/>
      </c>
      <c r="I90" s="75"/>
      <c r="J90" s="87"/>
      <c r="K90" s="77"/>
      <c r="L90" s="77"/>
      <c r="M90" s="77"/>
      <c r="N90" s="77" t="str">
        <f aca="false">IF(AND(L90&gt;0,M90&gt;0),M90*100/L90,"")</f>
        <v/>
      </c>
      <c r="O90" s="89" t="s">
        <v>205</v>
      </c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s="78" customFormat="true" ht="11.25" hidden="false" customHeight="true" outlineLevel="0" collapsed="false">
      <c r="D91" s="87"/>
      <c r="E91" s="77"/>
      <c r="F91" s="77"/>
      <c r="G91" s="77"/>
      <c r="H91" s="77" t="str">
        <f aca="false">IF(AND(F91&gt;0,G91&gt;0),G91*100/F91,"")</f>
        <v/>
      </c>
      <c r="I91" s="75"/>
      <c r="J91" s="87"/>
      <c r="K91" s="77"/>
      <c r="L91" s="77"/>
      <c r="M91" s="77"/>
      <c r="N91" s="77" t="str">
        <f aca="false">IF(AND(L91&gt;0,M91&gt;0),M91*100/L91,"")</f>
        <v/>
      </c>
    </row>
    <row r="92" s="78" customFormat="true" ht="12" hidden="false" customHeight="true" outlineLevel="0" collapsed="false">
      <c r="D92" s="87"/>
      <c r="E92" s="77"/>
      <c r="F92" s="77"/>
      <c r="G92" s="77"/>
      <c r="H92" s="77" t="str">
        <f aca="false">IF(AND(F92&gt;0,G92&gt;0),G92*100/F92,"")</f>
        <v/>
      </c>
      <c r="I92" s="75"/>
      <c r="J92" s="87"/>
      <c r="K92" s="77"/>
      <c r="L92" s="77"/>
      <c r="M92" s="77"/>
      <c r="N92" s="77" t="str">
        <f aca="false">IF(AND(L92&gt;0,M92&gt;0),M92*100/L92,"")</f>
        <v/>
      </c>
      <c r="O92" s="51" t="s">
        <v>71</v>
      </c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</row>
    <row r="93" s="56" customFormat="true" ht="11.25" hidden="false" customHeight="false" outlineLevel="0" collapsed="false"/>
    <row r="94" s="90" customFormat="true" ht="11.25" hidden="false" customHeight="true" outlineLevel="0" collapsed="false"/>
    <row r="95" s="90" customFormat="true" ht="11.25" hidden="false" customHeight="false" outlineLevel="0" collapsed="false"/>
    <row r="96" s="90" customFormat="true" ht="11.25" hidden="false" customHeight="false" outlineLevel="0" collapsed="false"/>
    <row r="97" s="90" customFormat="true" ht="11.25" hidden="false" customHeight="false" outlineLevel="0" collapsed="false"/>
    <row r="98" s="90" customFormat="true" ht="11.25" hidden="false" customHeight="true" outlineLevel="0" collapsed="false"/>
    <row r="99" s="90" customFormat="true" ht="11.25" hidden="false" customHeight="true" outlineLevel="0" collapsed="false"/>
    <row r="100" s="90" customFormat="true" ht="11.25" hidden="false" customHeight="true" outlineLevel="0" collapsed="false"/>
    <row r="101" customFormat="false" ht="11.25" hidden="false" customHeight="true" outlineLevel="0" collapsed="false">
      <c r="A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</row>
    <row r="102" customFormat="false" ht="11.25" hidden="false" customHeight="true" outlineLevel="0" collapsed="false">
      <c r="A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</row>
    <row r="103" customFormat="false" ht="11.25" hidden="false" customHeight="true" outlineLevel="0" collapsed="false">
      <c r="A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</row>
    <row r="104" customFormat="false" ht="11.25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</row>
    <row r="105" customFormat="false" ht="11.25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</row>
    <row r="106" customFormat="false" ht="11.25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</row>
    <row r="107" customFormat="false" ht="11.25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</row>
    <row r="108" customFormat="false" ht="11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</row>
    <row r="109" customFormat="false" ht="11.2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</row>
    <row r="110" customFormat="false" ht="11.25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</row>
    <row r="111" customFormat="false" ht="11.25" hidden="false" customHeight="tru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</row>
    <row r="112" customFormat="false" ht="11.2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</row>
    <row r="113" customFormat="false" ht="11.25" hidden="false" customHeight="tru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</row>
    <row r="114" customFormat="false" ht="11.25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</row>
    <row r="115" customFormat="false" ht="11.25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</row>
    <row r="116" customFormat="false" ht="11.25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</row>
    <row r="117" customFormat="false" ht="11.2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</row>
    <row r="118" customFormat="false" ht="11.25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</row>
    <row r="119" customFormat="false" ht="11.25" hidden="false" customHeight="tru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</row>
    <row r="120" customFormat="false" ht="11.25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</row>
    <row r="121" customFormat="false" ht="11.25" hidden="false" customHeight="tru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</row>
    <row r="122" customFormat="false" ht="11.25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</row>
    <row r="123" customFormat="false" ht="11.2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</row>
    <row r="124" customFormat="false" ht="11.25" hidden="false" customHeight="tru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</row>
    <row r="125" customFormat="false" ht="11.25" hidden="false" customHeight="tru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</row>
    <row r="126" customFormat="false" ht="11.25" hidden="false" customHeight="tru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</row>
    <row r="127" customFormat="false" ht="11.25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</row>
    <row r="128" customFormat="false" ht="11.2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</row>
    <row r="129" customFormat="false" ht="11.25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</row>
    <row r="130" customFormat="false" ht="11.25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</row>
    <row r="131" customFormat="false" ht="11.2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</row>
    <row r="132" customFormat="false" ht="11.2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</row>
    <row r="133" customFormat="false" ht="12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</row>
    <row r="134" customFormat="false" ht="12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</row>
    <row r="135" customFormat="false" ht="12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</row>
    <row r="136" customFormat="false" ht="12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</row>
    <row r="137" customFormat="false" ht="12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</row>
    <row r="138" customFormat="false" ht="12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</row>
    <row r="139" customFormat="false" ht="12" hidden="false" customHeight="false" outlineLevel="0" collapsed="false">
      <c r="A139" s="78"/>
      <c r="B139" s="78"/>
      <c r="C139" s="78"/>
      <c r="D139" s="75"/>
      <c r="E139" s="76"/>
      <c r="F139" s="76"/>
      <c r="G139" s="76"/>
      <c r="H139" s="76"/>
      <c r="I139" s="75"/>
      <c r="J139" s="75"/>
      <c r="K139" s="75"/>
      <c r="L139" s="75"/>
      <c r="M139" s="75"/>
      <c r="N139" s="75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</row>
    <row r="140" customFormat="false" ht="12" hidden="false" customHeight="false" outlineLevel="0" collapsed="false">
      <c r="A140" s="83"/>
      <c r="B140" s="78"/>
      <c r="C140" s="78"/>
      <c r="D140" s="75"/>
      <c r="E140" s="76"/>
      <c r="F140" s="76"/>
      <c r="G140" s="76"/>
      <c r="H140" s="76"/>
      <c r="I140" s="75"/>
      <c r="J140" s="75"/>
      <c r="K140" s="75"/>
      <c r="L140" s="75"/>
      <c r="M140" s="75"/>
      <c r="N140" s="75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</row>
    <row r="141" customFormat="false" ht="12" hidden="false" customHeight="false" outlineLevel="0" collapsed="false">
      <c r="A141" s="83"/>
      <c r="B141" s="78"/>
      <c r="C141" s="78"/>
      <c r="D141" s="75"/>
      <c r="E141" s="76"/>
      <c r="F141" s="76"/>
      <c r="G141" s="76"/>
      <c r="H141" s="76"/>
      <c r="I141" s="75"/>
      <c r="J141" s="75"/>
      <c r="K141" s="75"/>
      <c r="L141" s="75"/>
      <c r="M141" s="75"/>
      <c r="N141" s="75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</row>
    <row r="142" customFormat="false" ht="12" hidden="false" customHeight="false" outlineLevel="0" collapsed="false">
      <c r="A142" s="83"/>
      <c r="B142" s="78"/>
      <c r="C142" s="78"/>
      <c r="D142" s="75"/>
      <c r="E142" s="76"/>
      <c r="F142" s="76"/>
      <c r="G142" s="76"/>
      <c r="H142" s="76"/>
      <c r="I142" s="75"/>
      <c r="J142" s="75"/>
      <c r="K142" s="75"/>
      <c r="L142" s="75"/>
      <c r="M142" s="75"/>
      <c r="N142" s="75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</row>
    <row r="143" customFormat="false" ht="12" hidden="false" customHeight="false" outlineLevel="0" collapsed="false">
      <c r="A143" s="83"/>
      <c r="B143" s="78"/>
      <c r="C143" s="78"/>
      <c r="D143" s="75"/>
      <c r="E143" s="76"/>
      <c r="F143" s="76"/>
      <c r="G143" s="76"/>
      <c r="H143" s="76"/>
      <c r="I143" s="75"/>
      <c r="J143" s="75"/>
      <c r="K143" s="75"/>
      <c r="L143" s="75"/>
      <c r="M143" s="75"/>
      <c r="N143" s="75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</row>
    <row r="144" customFormat="false" ht="12" hidden="false" customHeight="false" outlineLevel="0" collapsed="false">
      <c r="N144" s="75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</row>
    <row r="145" customFormat="false" ht="12.75" hidden="false" customHeight="false" outlineLevel="0" collapsed="false">
      <c r="N145" s="56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</row>
    <row r="146" customFormat="false" ht="12.75" hidden="false" customHeight="false" outlineLevel="0" collapsed="false">
      <c r="N146" s="91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</row>
    <row r="147" customFormat="false" ht="12.75" hidden="false" customHeight="false" outlineLevel="0" collapsed="false">
      <c r="N147" s="91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</row>
    <row r="148" customFormat="false" ht="12.75" hidden="false" customHeight="false" outlineLevel="0" collapsed="false">
      <c r="N148" s="91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</row>
    <row r="149" customFormat="false" ht="12.75" hidden="false" customHeight="false" outlineLevel="0" collapsed="false">
      <c r="N149" s="91"/>
      <c r="O149" s="92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</row>
    <row r="150" customFormat="false" ht="12.75" hidden="false" customHeight="false" outlineLevel="0" collapsed="false">
      <c r="N150" s="91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</row>
    <row r="151" customFormat="false" ht="12.75" hidden="false" customHeight="false" outlineLevel="0" collapsed="false">
      <c r="N151" s="91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</row>
    <row r="152" customFormat="false" ht="12.75" hidden="false" customHeight="false" outlineLevel="0" collapsed="false">
      <c r="N152" s="91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</row>
    <row r="153" customFormat="false" ht="12.75" hidden="false" customHeight="false" outlineLevel="0" collapsed="false">
      <c r="N153" s="91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</row>
    <row r="154" customFormat="false" ht="12.75" hidden="false" customHeight="false" outlineLevel="0" collapsed="false">
      <c r="N154" s="91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</row>
    <row r="155" customFormat="false" ht="12.75" hidden="false" customHeight="false" outlineLevel="0" collapsed="false">
      <c r="N155" s="91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</row>
    <row r="156" customFormat="false" ht="12.75" hidden="false" customHeight="false" outlineLevel="0" collapsed="false">
      <c r="N156" s="91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</row>
    <row r="157" customFormat="false" ht="12.75" hidden="false" customHeight="false" outlineLevel="0" collapsed="false">
      <c r="N157" s="91"/>
    </row>
    <row r="158" customFormat="false" ht="12.75" hidden="false" customHeight="false" outlineLevel="0" collapsed="false">
      <c r="N158" s="91"/>
    </row>
    <row r="159" customFormat="false" ht="12.75" hidden="false" customHeight="false" outlineLevel="0" collapsed="false">
      <c r="N159" s="91"/>
    </row>
    <row r="160" customFormat="false" ht="12.75" hidden="false" customHeight="false" outlineLevel="0" collapsed="false">
      <c r="J160" s="91"/>
    </row>
    <row r="161" customFormat="false" ht="12.75" hidden="false" customHeight="false" outlineLevel="0" collapsed="false">
      <c r="J161" s="91"/>
    </row>
    <row r="162" customFormat="false" ht="12.75" hidden="false" customHeight="false" outlineLevel="0" collapsed="false">
      <c r="J162" s="91"/>
    </row>
    <row r="163" customFormat="false" ht="12.75" hidden="false" customHeight="false" outlineLevel="0" collapsed="false">
      <c r="J163" s="91"/>
    </row>
    <row r="164" customFormat="false" ht="12.75" hidden="false" customHeight="false" outlineLevel="0" collapsed="false">
      <c r="J164" s="91"/>
    </row>
    <row r="165" customFormat="false" ht="12.75" hidden="false" customHeight="false" outlineLevel="0" collapsed="false">
      <c r="J165" s="91"/>
    </row>
    <row r="166" customFormat="false" ht="12.75" hidden="false" customHeight="false" outlineLevel="0" collapsed="false">
      <c r="J166" s="91"/>
    </row>
    <row r="167" customFormat="false" ht="12.75" hidden="false" customHeight="false" outlineLevel="0" collapsed="false">
      <c r="J167" s="91"/>
    </row>
    <row r="168" customFormat="false" ht="12.75" hidden="false" customHeight="false" outlineLevel="0" collapsed="false">
      <c r="J168" s="91"/>
    </row>
    <row r="169" customFormat="false" ht="12.75" hidden="false" customHeight="false" outlineLevel="0" collapsed="false">
      <c r="J169" s="91"/>
    </row>
    <row r="170" customFormat="false" ht="12.75" hidden="false" customHeight="false" outlineLevel="0" collapsed="false">
      <c r="J170" s="91"/>
    </row>
    <row r="171" customFormat="false" ht="12.75" hidden="false" customHeight="false" outlineLevel="0" collapsed="false">
      <c r="J171" s="91"/>
    </row>
    <row r="172" customFormat="false" ht="12.75" hidden="false" customHeight="false" outlineLevel="0" collapsed="false">
      <c r="J172" s="91"/>
    </row>
    <row r="173" customFormat="false" ht="12.75" hidden="false" customHeight="false" outlineLevel="0" collapsed="false">
      <c r="J173" s="91"/>
    </row>
    <row r="174" customFormat="false" ht="12.75" hidden="false" customHeight="false" outlineLevel="0" collapsed="false">
      <c r="J174" s="91"/>
    </row>
    <row r="175" customFormat="false" ht="12.75" hidden="false" customHeight="true" outlineLevel="0" collapsed="false">
      <c r="J175" s="91"/>
    </row>
    <row r="176" customFormat="false" ht="12.75" hidden="false" customHeight="false" outlineLevel="0" collapsed="false">
      <c r="J176" s="91"/>
    </row>
    <row r="177" customFormat="false" ht="12.75" hidden="false" customHeight="false" outlineLevel="0" collapsed="false">
      <c r="J177" s="91"/>
    </row>
    <row r="178" customFormat="false" ht="12.75" hidden="false" customHeight="false" outlineLevel="0" collapsed="false">
      <c r="N178" s="91"/>
    </row>
    <row r="179" customFormat="false" ht="12.75" hidden="false" customHeight="false" outlineLevel="0" collapsed="false">
      <c r="N179" s="91"/>
    </row>
    <row r="180" customFormat="false" ht="12.75" hidden="false" customHeight="false" outlineLevel="0" collapsed="false">
      <c r="N180" s="91"/>
    </row>
    <row r="181" customFormat="false" ht="12.75" hidden="false" customHeight="false" outlineLevel="0" collapsed="false">
      <c r="N181" s="91"/>
    </row>
    <row r="182" customFormat="false" ht="12.75" hidden="false" customHeight="false" outlineLevel="0" collapsed="false">
      <c r="N182" s="91"/>
    </row>
    <row r="183" customFormat="false" ht="12.75" hidden="false" customHeight="false" outlineLevel="0" collapsed="false">
      <c r="N183" s="91"/>
    </row>
  </sheetData>
  <mergeCells count="10">
    <mergeCell ref="D4:H4"/>
    <mergeCell ref="J4:N4"/>
    <mergeCell ref="R4:V4"/>
    <mergeCell ref="X4:AB4"/>
    <mergeCell ref="R71:V71"/>
    <mergeCell ref="X71:AB71"/>
    <mergeCell ref="O88:S88"/>
    <mergeCell ref="O89:S89"/>
    <mergeCell ref="O90:Y90"/>
    <mergeCell ref="O92:AB92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03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7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4</v>
      </c>
      <c r="D17" s="134" t="n">
        <v>3</v>
      </c>
      <c r="E17" s="134" t="n">
        <v>2</v>
      </c>
      <c r="F17" s="135" t="n">
        <f aca="false">IF(D17&gt;0,100*E17/D17,0)</f>
        <v>66.6666666666667</v>
      </c>
      <c r="G17" s="136"/>
      <c r="H17" s="137" t="n">
        <v>0.102</v>
      </c>
      <c r="I17" s="138" t="n">
        <v>0.102</v>
      </c>
      <c r="J17" s="138" t="n">
        <v>0.068</v>
      </c>
      <c r="K17" s="139" t="n">
        <f aca="false">IF(I17&gt;0,100*J17/I17,0)</f>
        <v>66.6666666666667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652</v>
      </c>
      <c r="D24" s="134" t="n">
        <v>650</v>
      </c>
      <c r="E24" s="134" t="n">
        <v>596</v>
      </c>
      <c r="F24" s="135" t="n">
        <f aca="false">IF(D24&gt;0,100*E24/D24,0)</f>
        <v>91.6923076923077</v>
      </c>
      <c r="G24" s="136"/>
      <c r="H24" s="137" t="n">
        <v>16.605</v>
      </c>
      <c r="I24" s="138" t="n">
        <v>16.609</v>
      </c>
      <c r="J24" s="138" t="n">
        <v>16.581</v>
      </c>
      <c r="K24" s="139" t="n">
        <f aca="false">IF(I24&gt;0,100*J24/I24,0)</f>
        <v>99.8314167017882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100</v>
      </c>
      <c r="D26" s="134" t="n">
        <v>100</v>
      </c>
      <c r="E26" s="134" t="n">
        <v>100</v>
      </c>
      <c r="F26" s="135" t="n">
        <f aca="false">IF(D26&gt;0,100*E26/D26,0)</f>
        <v>100</v>
      </c>
      <c r="G26" s="136"/>
      <c r="H26" s="137" t="n">
        <v>2</v>
      </c>
      <c r="I26" s="138" t="n">
        <v>1.75</v>
      </c>
      <c r="J26" s="138" t="n">
        <v>1.9</v>
      </c>
      <c r="K26" s="139" t="n">
        <f aca="false">IF(I26&gt;0,100*J26/I26,0)</f>
        <v>108.571428571429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75</v>
      </c>
      <c r="D30" s="126" t="n">
        <v>65</v>
      </c>
      <c r="E30" s="126" t="n">
        <v>65</v>
      </c>
      <c r="F30" s="127"/>
      <c r="G30" s="127"/>
      <c r="H30" s="128" t="n">
        <v>0.938</v>
      </c>
      <c r="I30" s="128" t="n">
        <v>1.17</v>
      </c>
      <c r="J30" s="128" t="n">
        <v>1.17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75</v>
      </c>
      <c r="D31" s="134" t="n">
        <v>65</v>
      </c>
      <c r="E31" s="134" t="n">
        <v>65</v>
      </c>
      <c r="F31" s="135" t="n">
        <f aca="false">IF(D31&gt;0,100*E31/D31,0)</f>
        <v>100</v>
      </c>
      <c r="G31" s="136"/>
      <c r="H31" s="137" t="n">
        <v>0.938</v>
      </c>
      <c r="I31" s="138" t="n">
        <v>1.17</v>
      </c>
      <c r="J31" s="138" t="n">
        <v>1.17</v>
      </c>
      <c r="K31" s="139" t="n">
        <f aca="false">IF(I31&gt;0,100*J31/I31,0)</f>
        <v>100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/>
      <c r="I33" s="128"/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/>
      <c r="I34" s="128"/>
      <c r="J34" s="128"/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/>
      <c r="I35" s="128"/>
      <c r="J35" s="128"/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/>
      <c r="I36" s="128"/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/>
      <c r="I37" s="138"/>
      <c r="J37" s="138"/>
      <c r="K37" s="139"/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/>
      <c r="I39" s="138"/>
      <c r="J39" s="138"/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/>
      <c r="I41" s="128"/>
      <c r="J41" s="128"/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/>
      <c r="I45" s="128"/>
      <c r="J45" s="128"/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/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/>
      <c r="I50" s="138"/>
      <c r="J50" s="138"/>
      <c r="K50" s="139"/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/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70</v>
      </c>
      <c r="D54" s="126" t="n">
        <v>60</v>
      </c>
      <c r="E54" s="126" t="n">
        <v>65</v>
      </c>
      <c r="F54" s="127"/>
      <c r="G54" s="127"/>
      <c r="H54" s="128" t="n">
        <v>1.89</v>
      </c>
      <c r="I54" s="128" t="n">
        <v>2.88</v>
      </c>
      <c r="J54" s="128" t="n">
        <v>2.925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400</v>
      </c>
      <c r="D55" s="126" t="n">
        <v>360</v>
      </c>
      <c r="E55" s="126" t="n">
        <v>280</v>
      </c>
      <c r="F55" s="127"/>
      <c r="G55" s="127"/>
      <c r="H55" s="128" t="n">
        <v>16</v>
      </c>
      <c r="I55" s="128" t="n">
        <v>14.4</v>
      </c>
      <c r="J55" s="128" t="n">
        <v>11.2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332</v>
      </c>
      <c r="D58" s="126" t="n">
        <v>230</v>
      </c>
      <c r="E58" s="126" t="n">
        <v>30</v>
      </c>
      <c r="F58" s="127"/>
      <c r="G58" s="127"/>
      <c r="H58" s="128" t="n">
        <v>14.94</v>
      </c>
      <c r="I58" s="128" t="n">
        <v>10.35</v>
      </c>
      <c r="J58" s="128" t="n">
        <v>1.35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802</v>
      </c>
      <c r="D59" s="134" t="n">
        <v>650</v>
      </c>
      <c r="E59" s="134" t="n">
        <v>375</v>
      </c>
      <c r="F59" s="135" t="n">
        <f aca="false">IF(D59&gt;0,100*E59/D59,0)</f>
        <v>57.6923076923077</v>
      </c>
      <c r="G59" s="136"/>
      <c r="H59" s="137" t="n">
        <v>32.83</v>
      </c>
      <c r="I59" s="138" t="n">
        <v>27.63</v>
      </c>
      <c r="J59" s="138" t="n">
        <v>15.475</v>
      </c>
      <c r="K59" s="139" t="n">
        <f aca="false">IF(I59&gt;0,100*J59/I59,0)</f>
        <v>56.0079623597539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/>
      <c r="I61" s="128"/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/>
      <c r="I62" s="128"/>
      <c r="J62" s="128"/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/>
      <c r="I63" s="128"/>
      <c r="J63" s="128"/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/>
      <c r="I64" s="138"/>
      <c r="J64" s="138"/>
      <c r="K64" s="139"/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250</v>
      </c>
      <c r="D66" s="134" t="n">
        <v>250</v>
      </c>
      <c r="E66" s="134" t="n">
        <v>250</v>
      </c>
      <c r="F66" s="135" t="n">
        <f aca="false">IF(D66&gt;0,100*E66/D66,0)</f>
        <v>100</v>
      </c>
      <c r="G66" s="136"/>
      <c r="H66" s="137" t="n">
        <v>10</v>
      </c>
      <c r="I66" s="138" t="n">
        <v>10</v>
      </c>
      <c r="J66" s="138" t="n">
        <v>10</v>
      </c>
      <c r="K66" s="139" t="n">
        <f aca="false">IF(I66&gt;0,100*J66/I66,0)</f>
        <v>100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160</v>
      </c>
      <c r="D68" s="126" t="n">
        <v>180</v>
      </c>
      <c r="E68" s="126" t="n">
        <v>200</v>
      </c>
      <c r="F68" s="127"/>
      <c r="G68" s="127"/>
      <c r="H68" s="128" t="n">
        <v>6.5</v>
      </c>
      <c r="I68" s="128" t="n">
        <v>7.2</v>
      </c>
      <c r="J68" s="128" t="n">
        <v>9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90</v>
      </c>
      <c r="D69" s="126" t="n">
        <v>70</v>
      </c>
      <c r="E69" s="126" t="n">
        <v>110</v>
      </c>
      <c r="F69" s="127"/>
      <c r="G69" s="127"/>
      <c r="H69" s="128" t="n">
        <v>3.6</v>
      </c>
      <c r="I69" s="128" t="n">
        <v>2.8</v>
      </c>
      <c r="J69" s="128" t="n">
        <v>4.5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250</v>
      </c>
      <c r="D70" s="134" t="n">
        <v>250</v>
      </c>
      <c r="E70" s="134" t="n">
        <v>310</v>
      </c>
      <c r="F70" s="135" t="n">
        <f aca="false">IF(D70&gt;0,100*E70/D70,0)</f>
        <v>124</v>
      </c>
      <c r="G70" s="136"/>
      <c r="H70" s="137" t="n">
        <v>10.1</v>
      </c>
      <c r="I70" s="138" t="n">
        <v>10</v>
      </c>
      <c r="J70" s="138" t="n">
        <v>13.5</v>
      </c>
      <c r="K70" s="139" t="n">
        <f aca="false">IF(I70&gt;0,100*J70/I70,0)</f>
        <v>135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/>
      <c r="I72" s="128"/>
      <c r="J72" s="128"/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/>
      <c r="I73" s="128"/>
      <c r="J73" s="128"/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/>
      <c r="I74" s="128"/>
      <c r="J74" s="128"/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/>
      <c r="I75" s="128"/>
      <c r="J75" s="128"/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/>
      <c r="I76" s="128"/>
      <c r="J76" s="128"/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/>
      <c r="I77" s="128"/>
      <c r="J77" s="128"/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/>
      <c r="I78" s="128"/>
      <c r="J78" s="128"/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120</v>
      </c>
      <c r="D79" s="126" t="n">
        <v>120</v>
      </c>
      <c r="E79" s="126" t="n">
        <v>100</v>
      </c>
      <c r="F79" s="127"/>
      <c r="G79" s="127"/>
      <c r="H79" s="128" t="n">
        <v>3.06</v>
      </c>
      <c r="I79" s="128" t="n">
        <v>2.65</v>
      </c>
      <c r="J79" s="128" t="n">
        <v>2.6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120</v>
      </c>
      <c r="D80" s="134" t="n">
        <v>120</v>
      </c>
      <c r="E80" s="134" t="n">
        <v>100</v>
      </c>
      <c r="F80" s="135" t="n">
        <f aca="false">IF(D80&gt;0,100*E80/D80,0)</f>
        <v>83.3333333333333</v>
      </c>
      <c r="G80" s="136"/>
      <c r="H80" s="137" t="n">
        <v>3.06</v>
      </c>
      <c r="I80" s="138" t="n">
        <v>2.65</v>
      </c>
      <c r="J80" s="138" t="n">
        <v>2.6</v>
      </c>
      <c r="K80" s="139" t="n">
        <f aca="false">IF(I80&gt;0,100*J80/I80,0)</f>
        <v>98.1132075471698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/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/>
      <c r="I84" s="138"/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2253</v>
      </c>
      <c r="D86" s="126" t="n">
        <v>2088</v>
      </c>
      <c r="E86" s="126" t="n">
        <v>1798</v>
      </c>
      <c r="F86" s="127" t="n">
        <f aca="false">IF(D86&gt;0,100*E86/D86,0)</f>
        <v>86.1111111111111</v>
      </c>
      <c r="G86" s="127"/>
      <c r="H86" s="128" t="n">
        <v>75.635</v>
      </c>
      <c r="I86" s="128" t="n">
        <v>69.911</v>
      </c>
      <c r="J86" s="128" t="n">
        <v>61.294</v>
      </c>
      <c r="K86" s="129" t="n">
        <f aca="false">IF(I86&gt;0,100*J86/I86,0)</f>
        <v>87.6743287894609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2253</v>
      </c>
      <c r="D89" s="154" t="n">
        <v>2088</v>
      </c>
      <c r="E89" s="154" t="n">
        <v>1798</v>
      </c>
      <c r="F89" s="155" t="n">
        <f aca="false">IF(D89&gt;0,100*E89/D89,0)</f>
        <v>86.1111111111111</v>
      </c>
      <c r="G89" s="136"/>
      <c r="H89" s="156" t="n">
        <v>75.635</v>
      </c>
      <c r="I89" s="157" t="n">
        <v>69.911</v>
      </c>
      <c r="J89" s="157" t="n">
        <v>61.294</v>
      </c>
      <c r="K89" s="155" t="n">
        <f aca="false">IF(I89&gt;0,100*J89/I89,0)</f>
        <v>87.6743287894609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04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6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9</v>
      </c>
      <c r="D17" s="134" t="n">
        <v>9</v>
      </c>
      <c r="E17" s="134" t="n">
        <v>5</v>
      </c>
      <c r="F17" s="135" t="n">
        <f aca="false">IF(D17&gt;0,100*E17/D17,0)</f>
        <v>55.5555555555556</v>
      </c>
      <c r="G17" s="136"/>
      <c r="H17" s="137" t="n">
        <v>0.123</v>
      </c>
      <c r="I17" s="138" t="n">
        <v>0.182</v>
      </c>
      <c r="J17" s="138" t="n">
        <v>0.1</v>
      </c>
      <c r="K17" s="139" t="n">
        <f aca="false">IF(I17&gt;0,100*J17/I17,0)</f>
        <v>54.945054945055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 t="n">
        <v>20</v>
      </c>
      <c r="D20" s="126" t="n">
        <v>20</v>
      </c>
      <c r="E20" s="126" t="n">
        <v>20</v>
      </c>
      <c r="F20" s="127"/>
      <c r="G20" s="127"/>
      <c r="H20" s="128" t="n">
        <v>0.382</v>
      </c>
      <c r="I20" s="128" t="n">
        <v>0.37</v>
      </c>
      <c r="J20" s="128" t="n">
        <v>0.35</v>
      </c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 t="n">
        <v>40</v>
      </c>
      <c r="E21" s="126" t="n">
        <v>40</v>
      </c>
      <c r="F21" s="127"/>
      <c r="G21" s="127"/>
      <c r="H21" s="128"/>
      <c r="I21" s="128" t="n">
        <v>0.74</v>
      </c>
      <c r="J21" s="128" t="n">
        <v>0.7</v>
      </c>
      <c r="K21" s="129"/>
    </row>
    <row r="22" s="140" customFormat="true" ht="11.25" hidden="false" customHeight="true" outlineLevel="0" collapsed="false">
      <c r="A22" s="132" t="s">
        <v>226</v>
      </c>
      <c r="B22" s="133"/>
      <c r="C22" s="134" t="n">
        <v>20</v>
      </c>
      <c r="D22" s="134" t="n">
        <v>60</v>
      </c>
      <c r="E22" s="134" t="n">
        <v>60</v>
      </c>
      <c r="F22" s="135" t="n">
        <f aca="false">IF(D22&gt;0,100*E22/D22,0)</f>
        <v>100</v>
      </c>
      <c r="G22" s="136"/>
      <c r="H22" s="137" t="n">
        <v>0.382</v>
      </c>
      <c r="I22" s="138" t="n">
        <v>1.11</v>
      </c>
      <c r="J22" s="138" t="n">
        <v>1.05</v>
      </c>
      <c r="K22" s="139" t="n">
        <f aca="false">IF(I22&gt;0,100*J22/I22,0)</f>
        <v>94.5945945945946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297</v>
      </c>
      <c r="D24" s="134" t="n">
        <v>282</v>
      </c>
      <c r="E24" s="134" t="n">
        <v>301</v>
      </c>
      <c r="F24" s="135" t="n">
        <f aca="false">IF(D24&gt;0,100*E24/D24,0)</f>
        <v>106.737588652482</v>
      </c>
      <c r="G24" s="136"/>
      <c r="H24" s="137" t="n">
        <v>15.314</v>
      </c>
      <c r="I24" s="138" t="n">
        <v>10.768</v>
      </c>
      <c r="J24" s="138" t="n">
        <v>17.801</v>
      </c>
      <c r="K24" s="139" t="n">
        <f aca="false">IF(I24&gt;0,100*J24/I24,0)</f>
        <v>165.313893016345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26</v>
      </c>
      <c r="D26" s="134" t="n">
        <v>26</v>
      </c>
      <c r="E26" s="134" t="n">
        <v>28</v>
      </c>
      <c r="F26" s="135" t="n">
        <f aca="false">IF(D26&gt;0,100*E26/D26,0)</f>
        <v>107.692307692308</v>
      </c>
      <c r="G26" s="136"/>
      <c r="H26" s="137" t="n">
        <v>1.699</v>
      </c>
      <c r="I26" s="138" t="n">
        <v>1.7</v>
      </c>
      <c r="J26" s="138" t="n">
        <v>1.45</v>
      </c>
      <c r="K26" s="139" t="n">
        <f aca="false">IF(I26&gt;0,100*J26/I26,0)</f>
        <v>85.2941176470588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 t="n">
        <v>285</v>
      </c>
      <c r="E28" s="126"/>
      <c r="F28" s="127"/>
      <c r="G28" s="127"/>
      <c r="H28" s="128"/>
      <c r="I28" s="128" t="n">
        <v>15.105</v>
      </c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 t="n">
        <v>360</v>
      </c>
      <c r="E30" s="126" t="n">
        <v>364</v>
      </c>
      <c r="F30" s="127"/>
      <c r="G30" s="127"/>
      <c r="H30" s="128"/>
      <c r="I30" s="128" t="n">
        <v>12.74</v>
      </c>
      <c r="J30" s="128" t="n">
        <v>12.74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 t="n">
        <v>645</v>
      </c>
      <c r="E31" s="134" t="n">
        <v>364</v>
      </c>
      <c r="F31" s="135" t="n">
        <f aca="false">IF(D31&gt;0,100*E31/D31,0)</f>
        <v>56.4341085271318</v>
      </c>
      <c r="G31" s="136"/>
      <c r="H31" s="137"/>
      <c r="I31" s="138" t="n">
        <v>27.845</v>
      </c>
      <c r="J31" s="138" t="n">
        <v>12.74</v>
      </c>
      <c r="K31" s="139" t="n">
        <f aca="false">IF(I31&gt;0,100*J31/I31,0)</f>
        <v>45.7532770694918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47</v>
      </c>
      <c r="D33" s="126" t="n">
        <v>50</v>
      </c>
      <c r="E33" s="126" t="n">
        <v>30</v>
      </c>
      <c r="F33" s="127"/>
      <c r="G33" s="127"/>
      <c r="H33" s="128" t="n">
        <v>2.4</v>
      </c>
      <c r="I33" s="128" t="n">
        <v>1.375</v>
      </c>
      <c r="J33" s="128" t="n">
        <v>0.9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111</v>
      </c>
      <c r="D34" s="126" t="n">
        <v>111</v>
      </c>
      <c r="E34" s="126" t="n">
        <v>128</v>
      </c>
      <c r="F34" s="127"/>
      <c r="G34" s="127"/>
      <c r="H34" s="128" t="n">
        <v>4.032</v>
      </c>
      <c r="I34" s="128" t="n">
        <v>4.032</v>
      </c>
      <c r="J34" s="128" t="n">
        <v>4.138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35</v>
      </c>
      <c r="D35" s="126" t="n">
        <v>36</v>
      </c>
      <c r="E35" s="126" t="n">
        <v>30</v>
      </c>
      <c r="F35" s="127"/>
      <c r="G35" s="127"/>
      <c r="H35" s="128" t="n">
        <v>1.641</v>
      </c>
      <c r="I35" s="128" t="n">
        <v>1.7</v>
      </c>
      <c r="J35" s="128" t="n">
        <v>1.4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/>
      <c r="I36" s="128"/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193</v>
      </c>
      <c r="D37" s="134" t="n">
        <v>197</v>
      </c>
      <c r="E37" s="134" t="n">
        <v>188</v>
      </c>
      <c r="F37" s="135" t="n">
        <f aca="false">IF(D37&gt;0,100*E37/D37,0)</f>
        <v>95.4314720812183</v>
      </c>
      <c r="G37" s="136"/>
      <c r="H37" s="137" t="n">
        <v>8.073</v>
      </c>
      <c r="I37" s="138" t="n">
        <v>7.107</v>
      </c>
      <c r="J37" s="138" t="n">
        <v>6.438</v>
      </c>
      <c r="K37" s="139" t="n">
        <f aca="false">IF(I37&gt;0,100*J37/I37,0)</f>
        <v>90.5867454622204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236</v>
      </c>
      <c r="D39" s="134" t="n">
        <v>236</v>
      </c>
      <c r="E39" s="134" t="n">
        <v>194</v>
      </c>
      <c r="F39" s="135" t="n">
        <f aca="false">IF(D39&gt;0,100*E39/D39,0)</f>
        <v>82.2033898305085</v>
      </c>
      <c r="G39" s="136"/>
      <c r="H39" s="137" t="n">
        <v>7.377</v>
      </c>
      <c r="I39" s="138" t="n">
        <v>7.37</v>
      </c>
      <c r="J39" s="138" t="n">
        <v>6.075</v>
      </c>
      <c r="K39" s="139" t="n">
        <f aca="false">IF(I39&gt;0,100*J39/I39,0)</f>
        <v>82.4287652645862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374</v>
      </c>
      <c r="D41" s="126" t="n">
        <v>205</v>
      </c>
      <c r="E41" s="126" t="n">
        <v>180</v>
      </c>
      <c r="F41" s="127"/>
      <c r="G41" s="127"/>
      <c r="H41" s="128" t="n">
        <v>28.05</v>
      </c>
      <c r="I41" s="128" t="n">
        <v>15.375</v>
      </c>
      <c r="J41" s="128" t="n">
        <v>13.5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6</v>
      </c>
      <c r="D43" s="126" t="n">
        <v>6</v>
      </c>
      <c r="E43" s="126" t="n">
        <v>6</v>
      </c>
      <c r="F43" s="127"/>
      <c r="G43" s="127"/>
      <c r="H43" s="128" t="n">
        <v>0.132</v>
      </c>
      <c r="I43" s="128" t="n">
        <v>0.132</v>
      </c>
      <c r="J43" s="128" t="n">
        <v>0.132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10</v>
      </c>
      <c r="D45" s="126" t="n">
        <v>10</v>
      </c>
      <c r="E45" s="126" t="n">
        <v>10</v>
      </c>
      <c r="F45" s="127"/>
      <c r="G45" s="127"/>
      <c r="H45" s="128" t="n">
        <v>0.22</v>
      </c>
      <c r="I45" s="128" t="n">
        <v>0.28</v>
      </c>
      <c r="J45" s="128" t="n">
        <v>0.28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900</v>
      </c>
      <c r="D48" s="126" t="n">
        <v>569</v>
      </c>
      <c r="E48" s="126" t="n">
        <v>715</v>
      </c>
      <c r="F48" s="127"/>
      <c r="G48" s="127"/>
      <c r="H48" s="128" t="n">
        <v>40.5</v>
      </c>
      <c r="I48" s="128" t="n">
        <v>25.605</v>
      </c>
      <c r="J48" s="128" t="n">
        <v>32.175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15</v>
      </c>
      <c r="D49" s="126" t="n">
        <v>15</v>
      </c>
      <c r="E49" s="126" t="n">
        <v>15</v>
      </c>
      <c r="F49" s="127"/>
      <c r="G49" s="127"/>
      <c r="H49" s="128" t="n">
        <v>0.6</v>
      </c>
      <c r="I49" s="128" t="n">
        <v>0.6</v>
      </c>
      <c r="J49" s="128" t="n">
        <v>0.585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1305</v>
      </c>
      <c r="D50" s="134" t="n">
        <v>805</v>
      </c>
      <c r="E50" s="134" t="n">
        <v>926</v>
      </c>
      <c r="F50" s="135" t="n">
        <f aca="false">IF(D50&gt;0,100*E50/D50,0)</f>
        <v>115.031055900621</v>
      </c>
      <c r="G50" s="136"/>
      <c r="H50" s="137" t="n">
        <v>69.502</v>
      </c>
      <c r="I50" s="138" t="n">
        <v>41.992</v>
      </c>
      <c r="J50" s="138" t="n">
        <v>46.672</v>
      </c>
      <c r="K50" s="139" t="n">
        <f aca="false">IF(I50&gt;0,100*J50/I50,0)</f>
        <v>111.14497999619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5</v>
      </c>
      <c r="D52" s="134" t="n">
        <v>255</v>
      </c>
      <c r="E52" s="134" t="n">
        <v>255</v>
      </c>
      <c r="F52" s="135" t="n">
        <f aca="false">IF(D52&gt;0,100*E52/D52,0)</f>
        <v>100</v>
      </c>
      <c r="G52" s="136"/>
      <c r="H52" s="137" t="n">
        <v>0.2</v>
      </c>
      <c r="I52" s="138" t="n">
        <v>8.8</v>
      </c>
      <c r="J52" s="138" t="n">
        <v>8.8</v>
      </c>
      <c r="K52" s="139" t="n">
        <f aca="false">IF(I52&gt;0,100*J52/I52,0)</f>
        <v>100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4850</v>
      </c>
      <c r="D54" s="126" t="n">
        <v>4900</v>
      </c>
      <c r="E54" s="126" t="n">
        <v>5300</v>
      </c>
      <c r="F54" s="127"/>
      <c r="G54" s="127"/>
      <c r="H54" s="128" t="n">
        <v>320.1</v>
      </c>
      <c r="I54" s="128" t="n">
        <v>357.7</v>
      </c>
      <c r="J54" s="128" t="n">
        <v>397.5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700</v>
      </c>
      <c r="D55" s="126" t="n">
        <v>900</v>
      </c>
      <c r="E55" s="126" t="n">
        <v>1515</v>
      </c>
      <c r="F55" s="127"/>
      <c r="G55" s="127"/>
      <c r="H55" s="128" t="n">
        <v>49</v>
      </c>
      <c r="I55" s="128" t="n">
        <v>63</v>
      </c>
      <c r="J55" s="128" t="n">
        <v>90.9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1000</v>
      </c>
      <c r="D56" s="126" t="n">
        <v>800</v>
      </c>
      <c r="E56" s="126" t="n">
        <v>1620</v>
      </c>
      <c r="F56" s="127"/>
      <c r="G56" s="127"/>
      <c r="H56" s="128" t="n">
        <v>60.992</v>
      </c>
      <c r="I56" s="128" t="n">
        <v>50</v>
      </c>
      <c r="J56" s="128" t="n">
        <v>73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 t="n">
        <v>1</v>
      </c>
      <c r="D57" s="126" t="n">
        <v>1</v>
      </c>
      <c r="E57" s="126" t="n">
        <v>12</v>
      </c>
      <c r="F57" s="127"/>
      <c r="G57" s="127"/>
      <c r="H57" s="128" t="n">
        <v>0.04</v>
      </c>
      <c r="I57" s="128" t="n">
        <v>0.04</v>
      </c>
      <c r="J57" s="128" t="n">
        <v>0.48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926</v>
      </c>
      <c r="D58" s="126" t="n">
        <v>847</v>
      </c>
      <c r="E58" s="126" t="n">
        <v>850</v>
      </c>
      <c r="F58" s="127"/>
      <c r="G58" s="127"/>
      <c r="H58" s="128" t="n">
        <v>45.121</v>
      </c>
      <c r="I58" s="128" t="n">
        <v>55.055</v>
      </c>
      <c r="J58" s="128" t="n">
        <v>55.25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7477</v>
      </c>
      <c r="D59" s="134" t="n">
        <v>7448</v>
      </c>
      <c r="E59" s="134" t="n">
        <v>9297</v>
      </c>
      <c r="F59" s="135" t="n">
        <f aca="false">IF(D59&gt;0,100*E59/D59,0)</f>
        <v>124.825456498389</v>
      </c>
      <c r="G59" s="136"/>
      <c r="H59" s="137" t="n">
        <v>475.253</v>
      </c>
      <c r="I59" s="138" t="n">
        <v>525.795</v>
      </c>
      <c r="J59" s="138" t="n">
        <v>617.13</v>
      </c>
      <c r="K59" s="139" t="n">
        <f aca="false">IF(I59&gt;0,100*J59/I59,0)</f>
        <v>117.370838444641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110</v>
      </c>
      <c r="D61" s="126" t="n">
        <v>150</v>
      </c>
      <c r="E61" s="126" t="n">
        <v>150</v>
      </c>
      <c r="F61" s="127"/>
      <c r="G61" s="127"/>
      <c r="H61" s="128" t="n">
        <v>3.3</v>
      </c>
      <c r="I61" s="128" t="n">
        <v>3.75</v>
      </c>
      <c r="J61" s="128" t="n">
        <v>3.75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65</v>
      </c>
      <c r="D62" s="126" t="n">
        <v>65</v>
      </c>
      <c r="E62" s="126" t="n">
        <v>65</v>
      </c>
      <c r="F62" s="127"/>
      <c r="G62" s="127"/>
      <c r="H62" s="128" t="n">
        <v>1.675</v>
      </c>
      <c r="I62" s="128" t="n">
        <v>1.675</v>
      </c>
      <c r="J62" s="128" t="n">
        <v>1.44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35</v>
      </c>
      <c r="D63" s="126" t="n">
        <v>35</v>
      </c>
      <c r="E63" s="126" t="n">
        <v>57</v>
      </c>
      <c r="F63" s="127"/>
      <c r="G63" s="127"/>
      <c r="H63" s="128" t="n">
        <v>2.45</v>
      </c>
      <c r="I63" s="128" t="n">
        <v>2.5</v>
      </c>
      <c r="J63" s="128" t="n">
        <v>1.672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210</v>
      </c>
      <c r="D64" s="134" t="n">
        <v>250</v>
      </c>
      <c r="E64" s="134" t="n">
        <v>272</v>
      </c>
      <c r="F64" s="135" t="n">
        <f aca="false">IF(D64&gt;0,100*E64/D64,0)</f>
        <v>108.8</v>
      </c>
      <c r="G64" s="136"/>
      <c r="H64" s="137" t="n">
        <v>7.425</v>
      </c>
      <c r="I64" s="138" t="n">
        <v>7.925</v>
      </c>
      <c r="J64" s="138" t="n">
        <v>6.862</v>
      </c>
      <c r="K64" s="139" t="n">
        <f aca="false">IF(I64&gt;0,100*J64/I64,0)</f>
        <v>86.5867507886435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290</v>
      </c>
      <c r="D66" s="134" t="n">
        <v>49</v>
      </c>
      <c r="E66" s="134" t="n">
        <v>49</v>
      </c>
      <c r="F66" s="135" t="n">
        <f aca="false">IF(D66&gt;0,100*E66/D66,0)</f>
        <v>100</v>
      </c>
      <c r="G66" s="136"/>
      <c r="H66" s="137" t="n">
        <v>13.05</v>
      </c>
      <c r="I66" s="138" t="n">
        <v>2.646</v>
      </c>
      <c r="J66" s="138" t="n">
        <v>5.683</v>
      </c>
      <c r="K66" s="139" t="n">
        <f aca="false">IF(I66&gt;0,100*J66/I66,0)</f>
        <v>214.777021919879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/>
      <c r="I68" s="128"/>
      <c r="J68" s="128"/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/>
      <c r="I69" s="128"/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/>
      <c r="I70" s="138"/>
      <c r="J70" s="138"/>
      <c r="K70" s="139"/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95</v>
      </c>
      <c r="D72" s="126" t="n">
        <v>73</v>
      </c>
      <c r="E72" s="126" t="n">
        <v>70</v>
      </c>
      <c r="F72" s="127"/>
      <c r="G72" s="127"/>
      <c r="H72" s="128" t="n">
        <v>1.71</v>
      </c>
      <c r="I72" s="128" t="n">
        <v>1.701</v>
      </c>
      <c r="J72" s="128" t="n">
        <v>1.652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130</v>
      </c>
      <c r="D73" s="126" t="n">
        <v>95</v>
      </c>
      <c r="E73" s="126" t="n">
        <v>80</v>
      </c>
      <c r="F73" s="127"/>
      <c r="G73" s="127"/>
      <c r="H73" s="128" t="n">
        <v>3.56</v>
      </c>
      <c r="I73" s="128" t="n">
        <v>3.74</v>
      </c>
      <c r="J73" s="128" t="n">
        <v>3.66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324</v>
      </c>
      <c r="D74" s="126" t="n">
        <v>228</v>
      </c>
      <c r="E74" s="126" t="n">
        <v>285</v>
      </c>
      <c r="F74" s="127"/>
      <c r="G74" s="127"/>
      <c r="H74" s="128" t="n">
        <v>14.256</v>
      </c>
      <c r="I74" s="128" t="n">
        <v>10.26</v>
      </c>
      <c r="J74" s="128" t="n">
        <v>12.825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154</v>
      </c>
      <c r="D75" s="126" t="n">
        <v>201</v>
      </c>
      <c r="E75" s="126" t="n">
        <v>135</v>
      </c>
      <c r="F75" s="127"/>
      <c r="G75" s="127"/>
      <c r="H75" s="128" t="n">
        <v>6.388</v>
      </c>
      <c r="I75" s="128" t="n">
        <v>7.682</v>
      </c>
      <c r="J75" s="128" t="n">
        <v>5.30496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35</v>
      </c>
      <c r="D76" s="126" t="n">
        <v>35</v>
      </c>
      <c r="E76" s="126" t="n">
        <v>40</v>
      </c>
      <c r="F76" s="127"/>
      <c r="G76" s="127"/>
      <c r="H76" s="128" t="n">
        <v>0.845</v>
      </c>
      <c r="I76" s="128" t="n">
        <v>0.75</v>
      </c>
      <c r="J76" s="128" t="n">
        <v>1.08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79</v>
      </c>
      <c r="D77" s="126" t="n">
        <v>95</v>
      </c>
      <c r="E77" s="126" t="n">
        <v>100</v>
      </c>
      <c r="F77" s="127"/>
      <c r="G77" s="127"/>
      <c r="H77" s="128" t="n">
        <v>3.37</v>
      </c>
      <c r="I77" s="128" t="n">
        <v>3.8</v>
      </c>
      <c r="J77" s="128" t="n">
        <v>3.8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 t="n">
        <v>366</v>
      </c>
      <c r="E78" s="126" t="n">
        <v>350</v>
      </c>
      <c r="F78" s="127"/>
      <c r="G78" s="127"/>
      <c r="H78" s="128"/>
      <c r="I78" s="128" t="n">
        <v>12.81</v>
      </c>
      <c r="J78" s="128" t="n">
        <v>12.6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570</v>
      </c>
      <c r="D79" s="126" t="n">
        <v>275</v>
      </c>
      <c r="E79" s="126" t="n">
        <v>371</v>
      </c>
      <c r="F79" s="127"/>
      <c r="G79" s="127"/>
      <c r="H79" s="128" t="n">
        <v>24.629</v>
      </c>
      <c r="I79" s="128" t="n">
        <v>11.809</v>
      </c>
      <c r="J79" s="128" t="n">
        <v>17.679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1387</v>
      </c>
      <c r="D80" s="134" t="n">
        <v>1368</v>
      </c>
      <c r="E80" s="134" t="n">
        <v>1431</v>
      </c>
      <c r="F80" s="135" t="n">
        <f aca="false">IF(D80&gt;0,100*E80/D80,0)</f>
        <v>104.605263157895</v>
      </c>
      <c r="G80" s="136"/>
      <c r="H80" s="137" t="n">
        <v>54.758</v>
      </c>
      <c r="I80" s="138" t="n">
        <v>52.552</v>
      </c>
      <c r="J80" s="138" t="n">
        <v>58.60096</v>
      </c>
      <c r="K80" s="139" t="n">
        <f aca="false">IF(I80&gt;0,100*J80/I80,0)</f>
        <v>111.510427766783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/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/>
      <c r="I84" s="138"/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11455</v>
      </c>
      <c r="D86" s="126" t="n">
        <v>11630</v>
      </c>
      <c r="E86" s="126" t="n">
        <v>13370</v>
      </c>
      <c r="F86" s="127" t="n">
        <f aca="false">IF(D86&gt;0,100*E86/D86,0)</f>
        <v>114.961306964746</v>
      </c>
      <c r="G86" s="127"/>
      <c r="H86" s="128" t="n">
        <v>653.156</v>
      </c>
      <c r="I86" s="128" t="n">
        <v>695.792</v>
      </c>
      <c r="J86" s="128" t="n">
        <v>789.40196</v>
      </c>
      <c r="K86" s="129" t="n">
        <f aca="false">IF(I86&gt;0,100*J86/I86,0)</f>
        <v>113.453727550762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11455</v>
      </c>
      <c r="D89" s="154" t="n">
        <v>11630</v>
      </c>
      <c r="E89" s="154" t="n">
        <v>13370</v>
      </c>
      <c r="F89" s="155" t="n">
        <f aca="false">IF(D89&gt;0,100*E89/D89,0)</f>
        <v>114.961306964746</v>
      </c>
      <c r="G89" s="136"/>
      <c r="H89" s="156" t="n">
        <v>653.156</v>
      </c>
      <c r="I89" s="157" t="n">
        <v>695.792</v>
      </c>
      <c r="J89" s="157" t="n">
        <v>789.40196</v>
      </c>
      <c r="K89" s="155" t="n">
        <f aca="false">IF(I89&gt;0,100*J89/I89,0)</f>
        <v>113.453727550762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05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8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1</v>
      </c>
      <c r="D17" s="134" t="n">
        <v>1</v>
      </c>
      <c r="E17" s="134" t="n">
        <v>1</v>
      </c>
      <c r="F17" s="135" t="n">
        <f aca="false">IF(D17&gt;0,100*E17/D17,0)</f>
        <v>100</v>
      </c>
      <c r="G17" s="136"/>
      <c r="H17" s="137" t="n">
        <v>0.001</v>
      </c>
      <c r="I17" s="138" t="n">
        <v>0.004</v>
      </c>
      <c r="J17" s="138" t="n">
        <v>0.004</v>
      </c>
      <c r="K17" s="139" t="n">
        <f aca="false">IF(I17&gt;0,100*J17/I17,0)</f>
        <v>100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61</v>
      </c>
      <c r="D24" s="134" t="n">
        <v>50</v>
      </c>
      <c r="E24" s="134" t="n">
        <v>59</v>
      </c>
      <c r="F24" s="135" t="n">
        <f aca="false">IF(D24&gt;0,100*E24/D24,0)</f>
        <v>118</v>
      </c>
      <c r="G24" s="136"/>
      <c r="H24" s="137" t="n">
        <v>1.599</v>
      </c>
      <c r="I24" s="138" t="n">
        <v>1.491</v>
      </c>
      <c r="J24" s="138" t="n">
        <v>1.679</v>
      </c>
      <c r="K24" s="139" t="n">
        <f aca="false">IF(I24&gt;0,100*J24/I24,0)</f>
        <v>112.608987256875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/>
      <c r="I26" s="138"/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 t="n">
        <v>55</v>
      </c>
      <c r="D28" s="126"/>
      <c r="E28" s="126"/>
      <c r="F28" s="127"/>
      <c r="G28" s="127"/>
      <c r="H28" s="128" t="n">
        <v>0.99</v>
      </c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/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55</v>
      </c>
      <c r="D31" s="134"/>
      <c r="E31" s="134"/>
      <c r="F31" s="135"/>
      <c r="G31" s="136"/>
      <c r="H31" s="137" t="n">
        <v>0.99</v>
      </c>
      <c r="I31" s="138"/>
      <c r="J31" s="138"/>
      <c r="K31" s="139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/>
      <c r="I33" s="128"/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/>
      <c r="I34" s="128"/>
      <c r="J34" s="128"/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/>
      <c r="I35" s="128"/>
      <c r="J35" s="128"/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/>
      <c r="I36" s="128"/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/>
      <c r="I37" s="138"/>
      <c r="J37" s="138"/>
      <c r="K37" s="139"/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/>
      <c r="I39" s="138"/>
      <c r="J39" s="138"/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/>
      <c r="I41" s="128"/>
      <c r="J41" s="128"/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/>
      <c r="I45" s="128"/>
      <c r="J45" s="128"/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166</v>
      </c>
      <c r="D46" s="126" t="n">
        <v>147</v>
      </c>
      <c r="E46" s="126" t="n">
        <v>150</v>
      </c>
      <c r="F46" s="127"/>
      <c r="G46" s="127"/>
      <c r="H46" s="128" t="n">
        <v>4.15</v>
      </c>
      <c r="I46" s="128" t="n">
        <v>3.675</v>
      </c>
      <c r="J46" s="128" t="n">
        <v>3.75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50</v>
      </c>
      <c r="D48" s="126" t="n">
        <v>50</v>
      </c>
      <c r="E48" s="126" t="n">
        <v>32</v>
      </c>
      <c r="F48" s="127"/>
      <c r="G48" s="127"/>
      <c r="H48" s="128" t="n">
        <v>1.25</v>
      </c>
      <c r="I48" s="128" t="n">
        <v>1.25</v>
      </c>
      <c r="J48" s="128" t="n">
        <v>0.8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216</v>
      </c>
      <c r="D50" s="134" t="n">
        <v>197</v>
      </c>
      <c r="E50" s="134" t="n">
        <v>182</v>
      </c>
      <c r="F50" s="135" t="n">
        <f aca="false">IF(D50&gt;0,100*E50/D50,0)</f>
        <v>92.3857868020305</v>
      </c>
      <c r="G50" s="136"/>
      <c r="H50" s="137" t="n">
        <v>5.4</v>
      </c>
      <c r="I50" s="138" t="n">
        <v>4.925</v>
      </c>
      <c r="J50" s="138" t="n">
        <v>4.55</v>
      </c>
      <c r="K50" s="139" t="n">
        <f aca="false">IF(I50&gt;0,100*J50/I50,0)</f>
        <v>92.3857868020305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/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/>
      <c r="I54" s="128"/>
      <c r="J54" s="128"/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/>
      <c r="I55" s="128"/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9</v>
      </c>
      <c r="D58" s="126" t="n">
        <v>9</v>
      </c>
      <c r="E58" s="126"/>
      <c r="F58" s="127"/>
      <c r="G58" s="127"/>
      <c r="H58" s="128" t="n">
        <v>0.189</v>
      </c>
      <c r="I58" s="128" t="n">
        <v>0.099</v>
      </c>
      <c r="J58" s="128"/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9</v>
      </c>
      <c r="D59" s="134" t="n">
        <v>9</v>
      </c>
      <c r="E59" s="134"/>
      <c r="F59" s="135"/>
      <c r="G59" s="136"/>
      <c r="H59" s="137" t="n">
        <v>0.189</v>
      </c>
      <c r="I59" s="138" t="n">
        <v>0.099</v>
      </c>
      <c r="J59" s="138"/>
      <c r="K59" s="139"/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/>
      <c r="I61" s="128"/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/>
      <c r="I62" s="128"/>
      <c r="J62" s="128"/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/>
      <c r="I63" s="128"/>
      <c r="J63" s="128"/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/>
      <c r="I64" s="138"/>
      <c r="J64" s="138"/>
      <c r="K64" s="139"/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/>
      <c r="I66" s="138"/>
      <c r="J66" s="138"/>
      <c r="K66" s="139"/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/>
      <c r="I68" s="128"/>
      <c r="J68" s="128"/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/>
      <c r="I69" s="128"/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/>
      <c r="I70" s="138"/>
      <c r="J70" s="138"/>
      <c r="K70" s="139"/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/>
      <c r="I72" s="128"/>
      <c r="J72" s="128"/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/>
      <c r="I73" s="128"/>
      <c r="J73" s="128"/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/>
      <c r="I74" s="128"/>
      <c r="J74" s="128"/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/>
      <c r="I75" s="128"/>
      <c r="J75" s="128"/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/>
      <c r="I76" s="128"/>
      <c r="J76" s="128"/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/>
      <c r="I77" s="128"/>
      <c r="J77" s="128"/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4</v>
      </c>
      <c r="D78" s="126"/>
      <c r="E78" s="126"/>
      <c r="F78" s="127"/>
      <c r="G78" s="127"/>
      <c r="H78" s="128" t="n">
        <v>0.052</v>
      </c>
      <c r="I78" s="128"/>
      <c r="J78" s="128"/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9</v>
      </c>
      <c r="D79" s="126" t="n">
        <v>3</v>
      </c>
      <c r="E79" s="126" t="n">
        <v>7</v>
      </c>
      <c r="F79" s="127"/>
      <c r="G79" s="127"/>
      <c r="H79" s="128" t="n">
        <v>0.106</v>
      </c>
      <c r="I79" s="128" t="n">
        <v>0.054</v>
      </c>
      <c r="J79" s="128" t="n">
        <v>0.108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13</v>
      </c>
      <c r="D80" s="134" t="n">
        <v>3</v>
      </c>
      <c r="E80" s="134" t="n">
        <v>7</v>
      </c>
      <c r="F80" s="135" t="n">
        <f aca="false">IF(D80&gt;0,100*E80/D80,0)</f>
        <v>233.333333333333</v>
      </c>
      <c r="G80" s="136"/>
      <c r="H80" s="137" t="n">
        <v>0.158</v>
      </c>
      <c r="I80" s="138" t="n">
        <v>0.054</v>
      </c>
      <c r="J80" s="138" t="n">
        <v>0.108</v>
      </c>
      <c r="K80" s="139" t="n">
        <f aca="false">IF(I80&gt;0,100*J80/I80,0)</f>
        <v>200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/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/>
      <c r="I84" s="138"/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355</v>
      </c>
      <c r="D86" s="126" t="n">
        <v>260</v>
      </c>
      <c r="E86" s="126" t="n">
        <v>249</v>
      </c>
      <c r="F86" s="127" t="n">
        <f aca="false">IF(D86&gt;0,100*E86/D86,0)</f>
        <v>95.7692307692308</v>
      </c>
      <c r="G86" s="127"/>
      <c r="H86" s="128" t="n">
        <v>8.337</v>
      </c>
      <c r="I86" s="128" t="n">
        <v>6.573</v>
      </c>
      <c r="J86" s="128" t="n">
        <v>6.341</v>
      </c>
      <c r="K86" s="129" t="n">
        <f aca="false">IF(I86&gt;0,100*J86/I86,0)</f>
        <v>96.470409249962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355</v>
      </c>
      <c r="D89" s="154" t="n">
        <v>260</v>
      </c>
      <c r="E89" s="154" t="n">
        <v>249</v>
      </c>
      <c r="F89" s="155" t="n">
        <f aca="false">IF(D89&gt;0,100*E89/D89,0)</f>
        <v>95.7692307692308</v>
      </c>
      <c r="G89" s="136"/>
      <c r="H89" s="156" t="n">
        <v>8.337</v>
      </c>
      <c r="I89" s="157" t="n">
        <v>6.573</v>
      </c>
      <c r="J89" s="157" t="n">
        <v>6.341</v>
      </c>
      <c r="K89" s="155" t="n">
        <f aca="false">IF(I89&gt;0,100*J89/I89,0)</f>
        <v>96.470409249962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06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6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 t="n">
        <v>1</v>
      </c>
      <c r="D9" s="126" t="n">
        <v>1</v>
      </c>
      <c r="E9" s="126" t="n">
        <v>1</v>
      </c>
      <c r="F9" s="127"/>
      <c r="G9" s="127"/>
      <c r="H9" s="128" t="n">
        <v>0.018</v>
      </c>
      <c r="I9" s="128" t="n">
        <v>0.0208333333333333</v>
      </c>
      <c r="J9" s="128" t="n">
        <v>0.0208333333333333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 t="n">
        <v>3</v>
      </c>
      <c r="D12" s="126" t="n">
        <v>3.35</v>
      </c>
      <c r="E12" s="126" t="n">
        <v>3</v>
      </c>
      <c r="F12" s="127"/>
      <c r="G12" s="127"/>
      <c r="H12" s="128" t="n">
        <v>0.064</v>
      </c>
      <c r="I12" s="128" t="n">
        <v>0.0710758333333333</v>
      </c>
      <c r="J12" s="128" t="n">
        <v>0.0710758333333333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 t="n">
        <v>4</v>
      </c>
      <c r="D13" s="134" t="n">
        <v>4.35</v>
      </c>
      <c r="E13" s="134" t="n">
        <v>4</v>
      </c>
      <c r="F13" s="135" t="n">
        <f aca="false">IF(D13&gt;0,100*E13/D13,0)</f>
        <v>91.9540229885058</v>
      </c>
      <c r="G13" s="136"/>
      <c r="H13" s="137" t="n">
        <v>0.082</v>
      </c>
      <c r="I13" s="138" t="n">
        <v>0.0919091666666667</v>
      </c>
      <c r="J13" s="138" t="n">
        <v>0.0919091666666667</v>
      </c>
      <c r="K13" s="139" t="n">
        <f aca="false">IF(I13&gt;0,100*J13/I13,0)</f>
        <v>100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 t="n">
        <v>2</v>
      </c>
      <c r="D15" s="134" t="n">
        <v>2</v>
      </c>
      <c r="E15" s="134" t="n">
        <v>1</v>
      </c>
      <c r="F15" s="135" t="n">
        <f aca="false">IF(D15&gt;0,100*E15/D15,0)</f>
        <v>50</v>
      </c>
      <c r="G15" s="136"/>
      <c r="H15" s="137" t="n">
        <v>0.02</v>
      </c>
      <c r="I15" s="138" t="n">
        <v>0.02</v>
      </c>
      <c r="J15" s="138" t="n">
        <v>0.01</v>
      </c>
      <c r="K15" s="139" t="n">
        <f aca="false">IF(I15&gt;0,100*J15/I15,0)</f>
        <v>50</v>
      </c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3</v>
      </c>
      <c r="D17" s="134" t="n">
        <v>3</v>
      </c>
      <c r="E17" s="134" t="n">
        <v>3</v>
      </c>
      <c r="F17" s="135" t="n">
        <f aca="false">IF(D17&gt;0,100*E17/D17,0)</f>
        <v>100</v>
      </c>
      <c r="G17" s="136"/>
      <c r="H17" s="137" t="n">
        <v>0.021</v>
      </c>
      <c r="I17" s="138" t="n">
        <v>0.016</v>
      </c>
      <c r="J17" s="138" t="n">
        <v>0.016</v>
      </c>
      <c r="K17" s="139" t="n">
        <f aca="false">IF(I17&gt;0,100*J17/I17,0)</f>
        <v>100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 t="n">
        <v>39</v>
      </c>
      <c r="D19" s="126"/>
      <c r="E19" s="126"/>
      <c r="F19" s="127"/>
      <c r="G19" s="127"/>
      <c r="H19" s="128" t="n">
        <v>0.443</v>
      </c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 t="n">
        <v>2</v>
      </c>
      <c r="D20" s="126"/>
      <c r="E20" s="126"/>
      <c r="F20" s="127"/>
      <c r="G20" s="127"/>
      <c r="H20" s="128" t="n">
        <v>0.033</v>
      </c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 t="n">
        <v>2</v>
      </c>
      <c r="D21" s="126"/>
      <c r="E21" s="126"/>
      <c r="F21" s="127"/>
      <c r="G21" s="127"/>
      <c r="H21" s="128" t="n">
        <v>0.031</v>
      </c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 t="n">
        <v>43</v>
      </c>
      <c r="D22" s="134"/>
      <c r="E22" s="134"/>
      <c r="F22" s="135"/>
      <c r="G22" s="136"/>
      <c r="H22" s="137" t="n">
        <v>0.507</v>
      </c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724</v>
      </c>
      <c r="D24" s="134" t="n">
        <v>780</v>
      </c>
      <c r="E24" s="134" t="n">
        <v>780</v>
      </c>
      <c r="F24" s="135" t="n">
        <f aca="false">IF(D24&gt;0,100*E24/D24,0)</f>
        <v>100</v>
      </c>
      <c r="G24" s="136"/>
      <c r="H24" s="137" t="n">
        <v>15.511</v>
      </c>
      <c r="I24" s="138" t="n">
        <v>17.193</v>
      </c>
      <c r="J24" s="138" t="n">
        <v>15.998</v>
      </c>
      <c r="K24" s="139" t="n">
        <f aca="false">IF(I24&gt;0,100*J24/I24,0)</f>
        <v>93.0494968882685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10</v>
      </c>
      <c r="D26" s="134" t="n">
        <v>10</v>
      </c>
      <c r="E26" s="134" t="n">
        <v>10</v>
      </c>
      <c r="F26" s="135" t="n">
        <f aca="false">IF(D26&gt;0,100*E26/D26,0)</f>
        <v>100</v>
      </c>
      <c r="G26" s="136"/>
      <c r="H26" s="137" t="n">
        <v>0.23</v>
      </c>
      <c r="I26" s="138" t="n">
        <v>0.22</v>
      </c>
      <c r="J26" s="138" t="n">
        <v>0.21</v>
      </c>
      <c r="K26" s="139" t="n">
        <f aca="false">IF(I26&gt;0,100*J26/I26,0)</f>
        <v>95.4545454545455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 t="n">
        <v>90</v>
      </c>
      <c r="D28" s="126"/>
      <c r="E28" s="126"/>
      <c r="F28" s="127"/>
      <c r="G28" s="127"/>
      <c r="H28" s="128" t="n">
        <v>1.35</v>
      </c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/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90</v>
      </c>
      <c r="D31" s="134"/>
      <c r="E31" s="134"/>
      <c r="F31" s="135"/>
      <c r="G31" s="136"/>
      <c r="H31" s="137" t="n">
        <v>1.35</v>
      </c>
      <c r="I31" s="138"/>
      <c r="J31" s="138"/>
      <c r="K31" s="139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133</v>
      </c>
      <c r="D33" s="126" t="n">
        <v>126</v>
      </c>
      <c r="E33" s="126" t="n">
        <v>90</v>
      </c>
      <c r="F33" s="127"/>
      <c r="G33" s="127"/>
      <c r="H33" s="128" t="n">
        <v>1.013</v>
      </c>
      <c r="I33" s="128" t="n">
        <v>1.06</v>
      </c>
      <c r="J33" s="128" t="n">
        <v>1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27</v>
      </c>
      <c r="D34" s="126" t="n">
        <v>21</v>
      </c>
      <c r="E34" s="126" t="n">
        <v>21</v>
      </c>
      <c r="F34" s="127"/>
      <c r="G34" s="127"/>
      <c r="H34" s="128" t="n">
        <v>0.387</v>
      </c>
      <c r="I34" s="128" t="n">
        <v>0.298</v>
      </c>
      <c r="J34" s="128" t="n">
        <v>0.298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36</v>
      </c>
      <c r="D35" s="126" t="n">
        <v>35</v>
      </c>
      <c r="E35" s="126" t="n">
        <v>35</v>
      </c>
      <c r="F35" s="127"/>
      <c r="G35" s="127"/>
      <c r="H35" s="128" t="n">
        <v>0.538</v>
      </c>
      <c r="I35" s="128" t="n">
        <v>0.56</v>
      </c>
      <c r="J35" s="128" t="n">
        <v>0.56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221</v>
      </c>
      <c r="D36" s="126" t="n">
        <v>106</v>
      </c>
      <c r="E36" s="126" t="n">
        <v>106</v>
      </c>
      <c r="F36" s="127"/>
      <c r="G36" s="127"/>
      <c r="H36" s="128" t="n">
        <v>3.319</v>
      </c>
      <c r="I36" s="128" t="n">
        <v>1.591</v>
      </c>
      <c r="J36" s="128" t="n">
        <v>1.591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417</v>
      </c>
      <c r="D37" s="134" t="n">
        <v>288</v>
      </c>
      <c r="E37" s="134" t="n">
        <v>252</v>
      </c>
      <c r="F37" s="135" t="n">
        <f aca="false">IF(D37&gt;0,100*E37/D37,0)</f>
        <v>87.5</v>
      </c>
      <c r="G37" s="136"/>
      <c r="H37" s="137" t="n">
        <v>5.257</v>
      </c>
      <c r="I37" s="138" t="n">
        <v>3.509</v>
      </c>
      <c r="J37" s="138" t="n">
        <v>3.449</v>
      </c>
      <c r="K37" s="139" t="n">
        <f aca="false">IF(I37&gt;0,100*J37/I37,0)</f>
        <v>98.2901111427757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16</v>
      </c>
      <c r="D39" s="134" t="n">
        <v>16</v>
      </c>
      <c r="E39" s="134" t="n">
        <v>19</v>
      </c>
      <c r="F39" s="135" t="n">
        <f aca="false">IF(D39&gt;0,100*E39/D39,0)</f>
        <v>118.75</v>
      </c>
      <c r="G39" s="136"/>
      <c r="H39" s="137" t="n">
        <v>0.28</v>
      </c>
      <c r="I39" s="138" t="n">
        <v>0.354</v>
      </c>
      <c r="J39" s="138" t="n">
        <v>0.35</v>
      </c>
      <c r="K39" s="139" t="n">
        <f aca="false">IF(I39&gt;0,100*J39/I39,0)</f>
        <v>98.8700564971751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1</v>
      </c>
      <c r="D41" s="126"/>
      <c r="E41" s="126"/>
      <c r="F41" s="127"/>
      <c r="G41" s="127"/>
      <c r="H41" s="128" t="n">
        <v>0.012</v>
      </c>
      <c r="I41" s="128"/>
      <c r="J41" s="128"/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 t="n">
        <v>2</v>
      </c>
      <c r="E43" s="126" t="n">
        <v>2</v>
      </c>
      <c r="F43" s="127"/>
      <c r="G43" s="127"/>
      <c r="H43" s="128"/>
      <c r="I43" s="128" t="n">
        <v>0.03</v>
      </c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5</v>
      </c>
      <c r="D45" s="126" t="n">
        <v>5</v>
      </c>
      <c r="E45" s="126" t="n">
        <v>5</v>
      </c>
      <c r="F45" s="127"/>
      <c r="G45" s="127"/>
      <c r="H45" s="128" t="n">
        <v>0.07</v>
      </c>
      <c r="I45" s="128" t="n">
        <v>0.1</v>
      </c>
      <c r="J45" s="128" t="n">
        <v>0.1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10</v>
      </c>
      <c r="D46" s="126" t="n">
        <v>26</v>
      </c>
      <c r="E46" s="126" t="n">
        <v>26</v>
      </c>
      <c r="F46" s="127"/>
      <c r="G46" s="127"/>
      <c r="H46" s="128" t="n">
        <v>0.12</v>
      </c>
      <c r="I46" s="128" t="n">
        <v>0.39</v>
      </c>
      <c r="J46" s="128" t="n">
        <v>0.39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 t="n">
        <v>1</v>
      </c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250</v>
      </c>
      <c r="D48" s="126" t="n">
        <v>232</v>
      </c>
      <c r="E48" s="126" t="n">
        <v>245</v>
      </c>
      <c r="F48" s="127"/>
      <c r="G48" s="127"/>
      <c r="H48" s="128" t="n">
        <v>3.75</v>
      </c>
      <c r="I48" s="128" t="n">
        <v>3.48</v>
      </c>
      <c r="J48" s="128" t="n">
        <v>3.48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266</v>
      </c>
      <c r="D50" s="134" t="n">
        <v>265</v>
      </c>
      <c r="E50" s="134" t="n">
        <v>279</v>
      </c>
      <c r="F50" s="135" t="n">
        <f aca="false">IF(D50&gt;0,100*E50/D50,0)</f>
        <v>105.283018867925</v>
      </c>
      <c r="G50" s="136"/>
      <c r="H50" s="137" t="n">
        <v>3.952</v>
      </c>
      <c r="I50" s="138" t="n">
        <v>4</v>
      </c>
      <c r="J50" s="138" t="n">
        <v>3.97</v>
      </c>
      <c r="K50" s="139" t="n">
        <f aca="false">IF(I50&gt;0,100*J50/I50,0)</f>
        <v>99.25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/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300</v>
      </c>
      <c r="D54" s="126" t="n">
        <v>275</v>
      </c>
      <c r="E54" s="126" t="n">
        <v>215</v>
      </c>
      <c r="F54" s="127"/>
      <c r="G54" s="127"/>
      <c r="H54" s="128" t="n">
        <v>9.9</v>
      </c>
      <c r="I54" s="128" t="n">
        <v>6.875</v>
      </c>
      <c r="J54" s="128" t="n">
        <v>5.375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15</v>
      </c>
      <c r="D55" s="126" t="n">
        <v>15</v>
      </c>
      <c r="E55" s="126" t="n">
        <v>8</v>
      </c>
      <c r="F55" s="127"/>
      <c r="G55" s="127"/>
      <c r="H55" s="128" t="n">
        <v>0.24</v>
      </c>
      <c r="I55" s="128" t="n">
        <v>0.24</v>
      </c>
      <c r="J55" s="128" t="n">
        <v>0.128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15</v>
      </c>
      <c r="D58" s="126" t="n">
        <v>15</v>
      </c>
      <c r="E58" s="126" t="n">
        <v>15</v>
      </c>
      <c r="F58" s="127"/>
      <c r="G58" s="127"/>
      <c r="H58" s="128" t="n">
        <v>0.27</v>
      </c>
      <c r="I58" s="128" t="n">
        <v>0.27</v>
      </c>
      <c r="J58" s="128" t="n">
        <v>0.27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330</v>
      </c>
      <c r="D59" s="134" t="n">
        <v>305</v>
      </c>
      <c r="E59" s="134" t="n">
        <v>238</v>
      </c>
      <c r="F59" s="135" t="n">
        <f aca="false">IF(D59&gt;0,100*E59/D59,0)</f>
        <v>78.0327868852459</v>
      </c>
      <c r="G59" s="136"/>
      <c r="H59" s="137" t="n">
        <v>10.41</v>
      </c>
      <c r="I59" s="138" t="n">
        <v>7.385</v>
      </c>
      <c r="J59" s="138" t="n">
        <v>5.773</v>
      </c>
      <c r="K59" s="139" t="n">
        <f aca="false">IF(I59&gt;0,100*J59/I59,0)</f>
        <v>78.1719702098849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220</v>
      </c>
      <c r="D61" s="126" t="n">
        <v>200</v>
      </c>
      <c r="E61" s="126" t="n">
        <v>200</v>
      </c>
      <c r="F61" s="127"/>
      <c r="G61" s="127"/>
      <c r="H61" s="128" t="n">
        <v>5.5</v>
      </c>
      <c r="I61" s="128" t="n">
        <v>5</v>
      </c>
      <c r="J61" s="128" t="n">
        <v>5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25</v>
      </c>
      <c r="D62" s="126" t="n">
        <v>25</v>
      </c>
      <c r="E62" s="126" t="n">
        <v>20</v>
      </c>
      <c r="F62" s="127"/>
      <c r="G62" s="127"/>
      <c r="H62" s="128" t="n">
        <v>0.425</v>
      </c>
      <c r="I62" s="128" t="n">
        <v>0.425</v>
      </c>
      <c r="J62" s="128" t="n">
        <v>0.425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166</v>
      </c>
      <c r="D63" s="126" t="n">
        <v>166</v>
      </c>
      <c r="E63" s="126" t="n">
        <v>148</v>
      </c>
      <c r="F63" s="127"/>
      <c r="G63" s="127"/>
      <c r="H63" s="128" t="n">
        <v>2.158</v>
      </c>
      <c r="I63" s="128" t="n">
        <v>2.2</v>
      </c>
      <c r="J63" s="128" t="n">
        <v>2.2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411</v>
      </c>
      <c r="D64" s="134" t="n">
        <v>391</v>
      </c>
      <c r="E64" s="134" t="n">
        <v>368</v>
      </c>
      <c r="F64" s="135" t="n">
        <f aca="false">IF(D64&gt;0,100*E64/D64,0)</f>
        <v>94.1176470588235</v>
      </c>
      <c r="G64" s="136"/>
      <c r="H64" s="137" t="n">
        <v>8.083</v>
      </c>
      <c r="I64" s="138" t="n">
        <v>7.625</v>
      </c>
      <c r="J64" s="138" t="n">
        <v>7.625</v>
      </c>
      <c r="K64" s="139" t="n">
        <f aca="false">IF(I64&gt;0,100*J64/I64,0)</f>
        <v>100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137</v>
      </c>
      <c r="D66" s="134" t="n">
        <v>127</v>
      </c>
      <c r="E66" s="134" t="n">
        <v>127</v>
      </c>
      <c r="F66" s="135" t="n">
        <f aca="false">IF(D66&gt;0,100*E66/D66,0)</f>
        <v>100</v>
      </c>
      <c r="G66" s="136"/>
      <c r="H66" s="137" t="n">
        <v>2.603</v>
      </c>
      <c r="I66" s="138" t="n">
        <v>2.35</v>
      </c>
      <c r="J66" s="138" t="n">
        <v>2.35</v>
      </c>
      <c r="K66" s="139" t="n">
        <f aca="false">IF(I66&gt;0,100*J66/I66,0)</f>
        <v>100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472</v>
      </c>
      <c r="D68" s="126" t="n">
        <v>260</v>
      </c>
      <c r="E68" s="126" t="n">
        <v>300</v>
      </c>
      <c r="F68" s="127"/>
      <c r="G68" s="127"/>
      <c r="H68" s="128" t="n">
        <v>7.59</v>
      </c>
      <c r="I68" s="128" t="n">
        <v>4.2</v>
      </c>
      <c r="J68" s="128" t="n">
        <v>5.192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/>
      <c r="I69" s="128"/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472</v>
      </c>
      <c r="D70" s="134" t="n">
        <v>260</v>
      </c>
      <c r="E70" s="134" t="n">
        <v>300</v>
      </c>
      <c r="F70" s="135" t="n">
        <f aca="false">IF(D70&gt;0,100*E70/D70,0)</f>
        <v>115.384615384615</v>
      </c>
      <c r="G70" s="136"/>
      <c r="H70" s="137" t="n">
        <v>7.59</v>
      </c>
      <c r="I70" s="138" t="n">
        <v>4.2</v>
      </c>
      <c r="J70" s="138" t="n">
        <v>5.192</v>
      </c>
      <c r="K70" s="139" t="n">
        <f aca="false">IF(I70&gt;0,100*J70/I70,0)</f>
        <v>123.619047619048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 t="n">
        <v>15</v>
      </c>
      <c r="E72" s="126" t="n">
        <v>285</v>
      </c>
      <c r="F72" s="127"/>
      <c r="G72" s="127"/>
      <c r="H72" s="128"/>
      <c r="I72" s="128" t="n">
        <v>0.115</v>
      </c>
      <c r="J72" s="128" t="n">
        <v>2.185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15</v>
      </c>
      <c r="D73" s="126" t="n">
        <v>16</v>
      </c>
      <c r="E73" s="126" t="n">
        <v>16</v>
      </c>
      <c r="F73" s="127"/>
      <c r="G73" s="127"/>
      <c r="H73" s="128" t="n">
        <v>0.375</v>
      </c>
      <c r="I73" s="128" t="n">
        <v>0.4</v>
      </c>
      <c r="J73" s="128" t="n">
        <v>0.39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94</v>
      </c>
      <c r="D74" s="126" t="n">
        <v>100</v>
      </c>
      <c r="E74" s="126" t="n">
        <v>90</v>
      </c>
      <c r="F74" s="127"/>
      <c r="G74" s="127"/>
      <c r="H74" s="128" t="n">
        <v>1.868</v>
      </c>
      <c r="I74" s="128" t="n">
        <v>2</v>
      </c>
      <c r="J74" s="128" t="n">
        <v>1.8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113</v>
      </c>
      <c r="D75" s="126" t="n">
        <v>113</v>
      </c>
      <c r="E75" s="126" t="n">
        <v>18</v>
      </c>
      <c r="F75" s="127"/>
      <c r="G75" s="127"/>
      <c r="H75" s="128" t="n">
        <v>1.386</v>
      </c>
      <c r="I75" s="128" t="n">
        <v>1.386</v>
      </c>
      <c r="J75" s="128" t="n">
        <v>0.234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5</v>
      </c>
      <c r="D76" s="126" t="n">
        <v>5</v>
      </c>
      <c r="E76" s="126" t="n">
        <v>2</v>
      </c>
      <c r="F76" s="127"/>
      <c r="G76" s="127"/>
      <c r="H76" s="128" t="n">
        <v>0.07</v>
      </c>
      <c r="I76" s="128" t="n">
        <v>0.07</v>
      </c>
      <c r="J76" s="128" t="n">
        <v>0.038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33</v>
      </c>
      <c r="D77" s="126" t="n">
        <v>33</v>
      </c>
      <c r="E77" s="126" t="n">
        <v>22</v>
      </c>
      <c r="F77" s="127"/>
      <c r="G77" s="127"/>
      <c r="H77" s="128" t="n">
        <v>0.495</v>
      </c>
      <c r="I77" s="128" t="n">
        <v>0.551</v>
      </c>
      <c r="J77" s="128" t="n">
        <v>0.345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19</v>
      </c>
      <c r="D78" s="126" t="n">
        <v>20</v>
      </c>
      <c r="E78" s="126" t="n">
        <v>20</v>
      </c>
      <c r="F78" s="127"/>
      <c r="G78" s="127"/>
      <c r="H78" s="128" t="n">
        <v>0.39</v>
      </c>
      <c r="I78" s="128" t="n">
        <v>0.41</v>
      </c>
      <c r="J78" s="128" t="n">
        <v>0.4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34</v>
      </c>
      <c r="D79" s="126" t="n">
        <v>34</v>
      </c>
      <c r="E79" s="126" t="n">
        <v>35</v>
      </c>
      <c r="F79" s="127"/>
      <c r="G79" s="127"/>
      <c r="H79" s="128" t="n">
        <v>0.443</v>
      </c>
      <c r="I79" s="128" t="n">
        <v>0.417</v>
      </c>
      <c r="J79" s="128" t="n">
        <v>0.613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313</v>
      </c>
      <c r="D80" s="134" t="n">
        <v>336</v>
      </c>
      <c r="E80" s="134" t="n">
        <v>488</v>
      </c>
      <c r="F80" s="135" t="n">
        <f aca="false">IF(D80&gt;0,100*E80/D80,0)</f>
        <v>145.238095238095</v>
      </c>
      <c r="G80" s="136"/>
      <c r="H80" s="137" t="n">
        <v>5.027</v>
      </c>
      <c r="I80" s="138" t="n">
        <v>5.349</v>
      </c>
      <c r="J80" s="138" t="n">
        <v>6.005</v>
      </c>
      <c r="K80" s="139" t="n">
        <f aca="false">IF(I80&gt;0,100*J80/I80,0)</f>
        <v>112.263974574687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 t="n">
        <v>21</v>
      </c>
      <c r="D82" s="126" t="n">
        <v>21</v>
      </c>
      <c r="E82" s="126" t="n">
        <v>19</v>
      </c>
      <c r="F82" s="127"/>
      <c r="G82" s="127"/>
      <c r="H82" s="128" t="n">
        <v>0.382</v>
      </c>
      <c r="I82" s="128" t="n">
        <v>0.382</v>
      </c>
      <c r="J82" s="128" t="n">
        <v>0.344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30</v>
      </c>
      <c r="D83" s="126" t="n">
        <v>30</v>
      </c>
      <c r="E83" s="126" t="n">
        <v>29</v>
      </c>
      <c r="F83" s="127"/>
      <c r="G83" s="127"/>
      <c r="H83" s="128" t="n">
        <v>0.509</v>
      </c>
      <c r="I83" s="128" t="n">
        <v>0.59</v>
      </c>
      <c r="J83" s="128" t="n">
        <v>0.575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51</v>
      </c>
      <c r="D84" s="134" t="n">
        <v>51</v>
      </c>
      <c r="E84" s="134" t="n">
        <v>48</v>
      </c>
      <c r="F84" s="135" t="n">
        <f aca="false">IF(D84&gt;0,100*E84/D84,0)</f>
        <v>94.1176470588235</v>
      </c>
      <c r="G84" s="136"/>
      <c r="H84" s="137" t="n">
        <v>0.891</v>
      </c>
      <c r="I84" s="138" t="n">
        <v>0.972</v>
      </c>
      <c r="J84" s="138" t="n">
        <v>0.919</v>
      </c>
      <c r="K84" s="139" t="n">
        <f aca="false">IF(I84&gt;0,100*J84/I84,0)</f>
        <v>94.5473251028807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3289</v>
      </c>
      <c r="D86" s="126" t="n">
        <v>2838.35</v>
      </c>
      <c r="E86" s="126" t="n">
        <v>2917</v>
      </c>
      <c r="F86" s="127" t="n">
        <f aca="false">IF(D86&gt;0,100*E86/D86,0)</f>
        <v>102.770976095267</v>
      </c>
      <c r="G86" s="127"/>
      <c r="H86" s="128" t="n">
        <v>61.814</v>
      </c>
      <c r="I86" s="128" t="n">
        <v>53.2849091666667</v>
      </c>
      <c r="J86" s="128" t="n">
        <v>51.9589091666667</v>
      </c>
      <c r="K86" s="129" t="n">
        <f aca="false">IF(I86&gt;0,100*J86/I86,0)</f>
        <v>97.5114905500683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3289</v>
      </c>
      <c r="D89" s="154" t="n">
        <v>2838.35</v>
      </c>
      <c r="E89" s="154" t="n">
        <v>2917</v>
      </c>
      <c r="F89" s="155" t="n">
        <f aca="false">IF(D89&gt;0,100*E89/D89,0)</f>
        <v>102.770976095267</v>
      </c>
      <c r="G89" s="136"/>
      <c r="H89" s="156" t="n">
        <v>61.814</v>
      </c>
      <c r="I89" s="157" t="n">
        <v>53.2849091666667</v>
      </c>
      <c r="J89" s="157" t="n">
        <v>51.9589091666667</v>
      </c>
      <c r="K89" s="155" t="n">
        <f aca="false">IF(I89&gt;0,100*J89/I89,0)</f>
        <v>97.5114905500683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07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3</v>
      </c>
      <c r="D6" s="111" t="n">
        <f aca="false">E6-1</f>
        <v>2014</v>
      </c>
      <c r="E6" s="111" t="n">
        <v>2015</v>
      </c>
      <c r="F6" s="112" t="n">
        <f aca="false">E6</f>
        <v>2015</v>
      </c>
      <c r="G6" s="113"/>
      <c r="H6" s="110" t="n">
        <f aca="false">J6-2</f>
        <v>2013</v>
      </c>
      <c r="I6" s="111" t="n">
        <f aca="false">J6-1</f>
        <v>2014</v>
      </c>
      <c r="J6" s="111" t="n">
        <v>2015</v>
      </c>
      <c r="K6" s="112" t="n">
        <f aca="false">J6</f>
        <v>2015</v>
      </c>
    </row>
    <row r="7" s="105" customFormat="true" ht="11.25" hidden="false" customHeight="true" outlineLevel="0" collapsed="false">
      <c r="A7" s="114"/>
      <c r="B7" s="102"/>
      <c r="C7" s="115" t="s">
        <v>215</v>
      </c>
      <c r="D7" s="116" t="s">
        <v>215</v>
      </c>
      <c r="E7" s="116" t="n">
        <v>9</v>
      </c>
      <c r="F7" s="117" t="str">
        <f aca="false">CONCATENATE(D6,"=100")</f>
        <v>2014=100</v>
      </c>
      <c r="G7" s="118"/>
      <c r="H7" s="115" t="s">
        <v>215</v>
      </c>
      <c r="I7" s="116" t="s">
        <v>215</v>
      </c>
      <c r="J7" s="116"/>
      <c r="K7" s="117" t="str">
        <f aca="false">CONCATENATE(I6,"=100")</f>
        <v>2014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 t="n">
        <v>1</v>
      </c>
      <c r="D10" s="126"/>
      <c r="E10" s="126"/>
      <c r="F10" s="127"/>
      <c r="G10" s="127"/>
      <c r="H10" s="128" t="n">
        <v>0.1</v>
      </c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 t="n">
        <v>1</v>
      </c>
      <c r="D13" s="134"/>
      <c r="E13" s="134"/>
      <c r="F13" s="135"/>
      <c r="G13" s="136"/>
      <c r="H13" s="137" t="n">
        <v>0.1</v>
      </c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/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9</v>
      </c>
      <c r="D24" s="134" t="n">
        <v>9</v>
      </c>
      <c r="E24" s="134" t="n">
        <v>9</v>
      </c>
      <c r="F24" s="135" t="n">
        <f aca="false">IF(D24&gt;0,100*E24/D24,0)</f>
        <v>100</v>
      </c>
      <c r="G24" s="136"/>
      <c r="H24" s="137" t="n">
        <v>3.315</v>
      </c>
      <c r="I24" s="138" t="n">
        <v>3.12</v>
      </c>
      <c r="J24" s="138"/>
      <c r="K24" s="139"/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231</v>
      </c>
      <c r="D26" s="134" t="n">
        <v>215</v>
      </c>
      <c r="E26" s="134" t="n">
        <v>215</v>
      </c>
      <c r="F26" s="135" t="n">
        <f aca="false">IF(D26&gt;0,100*E26/D26,0)</f>
        <v>100</v>
      </c>
      <c r="G26" s="136"/>
      <c r="H26" s="137" t="n">
        <v>70.109</v>
      </c>
      <c r="I26" s="138" t="n">
        <v>60</v>
      </c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/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/>
      <c r="I31" s="138"/>
      <c r="J31" s="138"/>
      <c r="K31" s="139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/>
      <c r="I33" s="128"/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/>
      <c r="I34" s="128"/>
      <c r="J34" s="128"/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/>
      <c r="I35" s="128"/>
      <c r="J35" s="128"/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/>
      <c r="I36" s="128"/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/>
      <c r="I37" s="138"/>
      <c r="J37" s="138"/>
      <c r="K37" s="139"/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9</v>
      </c>
      <c r="D39" s="134" t="n">
        <v>12</v>
      </c>
      <c r="E39" s="134" t="n">
        <v>12</v>
      </c>
      <c r="F39" s="135" t="n">
        <f aca="false">IF(D39&gt;0,100*E39/D39,0)</f>
        <v>100</v>
      </c>
      <c r="G39" s="136"/>
      <c r="H39" s="137" t="n">
        <v>1.365</v>
      </c>
      <c r="I39" s="138" t="n">
        <v>1.753</v>
      </c>
      <c r="J39" s="138"/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/>
      <c r="I41" s="128"/>
      <c r="J41" s="128"/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/>
      <c r="I45" s="128"/>
      <c r="J45" s="128"/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/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/>
      <c r="I50" s="138"/>
      <c r="J50" s="138"/>
      <c r="K50" s="139"/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/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65</v>
      </c>
      <c r="D54" s="126" t="n">
        <v>64</v>
      </c>
      <c r="E54" s="126" t="n">
        <v>65</v>
      </c>
      <c r="F54" s="127"/>
      <c r="G54" s="127"/>
      <c r="H54" s="128" t="n">
        <v>18.2</v>
      </c>
      <c r="I54" s="128" t="n">
        <v>19.2</v>
      </c>
      <c r="J54" s="128"/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/>
      <c r="I55" s="128"/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159</v>
      </c>
      <c r="D56" s="126" t="n">
        <v>151</v>
      </c>
      <c r="E56" s="126" t="n">
        <v>143</v>
      </c>
      <c r="F56" s="127"/>
      <c r="G56" s="127"/>
      <c r="H56" s="128" t="n">
        <v>41.3</v>
      </c>
      <c r="I56" s="128" t="n">
        <v>37.8</v>
      </c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/>
      <c r="I58" s="128"/>
      <c r="J58" s="128"/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224</v>
      </c>
      <c r="D59" s="134" t="n">
        <v>215</v>
      </c>
      <c r="E59" s="134" t="n">
        <v>208</v>
      </c>
      <c r="F59" s="135" t="n">
        <f aca="false">IF(D59&gt;0,100*E59/D59,0)</f>
        <v>96.7441860465116</v>
      </c>
      <c r="G59" s="136"/>
      <c r="H59" s="137" t="n">
        <v>59.5</v>
      </c>
      <c r="I59" s="138" t="n">
        <v>57</v>
      </c>
      <c r="J59" s="138"/>
      <c r="K59" s="139"/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/>
      <c r="I61" s="128"/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/>
      <c r="I62" s="128"/>
      <c r="J62" s="128"/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3</v>
      </c>
      <c r="D63" s="126" t="n">
        <v>3</v>
      </c>
      <c r="E63" s="126" t="n">
        <v>3</v>
      </c>
      <c r="F63" s="127"/>
      <c r="G63" s="127"/>
      <c r="H63" s="128" t="n">
        <v>0.224</v>
      </c>
      <c r="I63" s="128" t="n">
        <v>0.225</v>
      </c>
      <c r="J63" s="128"/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3</v>
      </c>
      <c r="D64" s="134" t="n">
        <v>3</v>
      </c>
      <c r="E64" s="134" t="n">
        <v>3</v>
      </c>
      <c r="F64" s="135" t="n">
        <f aca="false">IF(D64&gt;0,100*E64/D64,0)</f>
        <v>100</v>
      </c>
      <c r="G64" s="136"/>
      <c r="H64" s="137" t="n">
        <v>0.224</v>
      </c>
      <c r="I64" s="138" t="n">
        <v>0.225</v>
      </c>
      <c r="J64" s="138"/>
      <c r="K64" s="139"/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/>
      <c r="I66" s="138"/>
      <c r="J66" s="138"/>
      <c r="K66" s="139"/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/>
      <c r="I68" s="128"/>
      <c r="J68" s="128"/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/>
      <c r="I69" s="128"/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/>
      <c r="I70" s="138"/>
      <c r="J70" s="138"/>
      <c r="K70" s="139"/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/>
      <c r="I72" s="128"/>
      <c r="J72" s="128"/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/>
      <c r="I73" s="128"/>
      <c r="J73" s="128"/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/>
      <c r="I74" s="128"/>
      <c r="J74" s="128"/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1</v>
      </c>
      <c r="D75" s="126" t="n">
        <v>2</v>
      </c>
      <c r="E75" s="126" t="n">
        <v>2</v>
      </c>
      <c r="F75" s="127"/>
      <c r="G75" s="127"/>
      <c r="H75" s="128" t="n">
        <v>0.25</v>
      </c>
      <c r="I75" s="128" t="n">
        <v>0.5</v>
      </c>
      <c r="J75" s="128"/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/>
      <c r="I76" s="128"/>
      <c r="J76" s="128"/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/>
      <c r="I77" s="128"/>
      <c r="J77" s="128"/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/>
      <c r="I78" s="128"/>
      <c r="J78" s="128"/>
      <c r="K78" s="129"/>
    </row>
    <row r="79" s="130" customFormat="true" ht="11.25" hidden="false" customHeight="true" outlineLevel="0" collapsed="false">
      <c r="A79" s="131" t="s">
        <v>271</v>
      </c>
      <c r="B79" s="125"/>
      <c r="C79" s="126"/>
      <c r="D79" s="126"/>
      <c r="E79" s="126"/>
      <c r="F79" s="127"/>
      <c r="G79" s="127"/>
      <c r="H79" s="128"/>
      <c r="I79" s="128"/>
      <c r="J79" s="128"/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1</v>
      </c>
      <c r="D80" s="134" t="n">
        <v>2</v>
      </c>
      <c r="E80" s="134" t="n">
        <v>2</v>
      </c>
      <c r="F80" s="135" t="n">
        <f aca="false">IF(D80&gt;0,100*E80/D80,0)</f>
        <v>100</v>
      </c>
      <c r="G80" s="136"/>
      <c r="H80" s="137" t="n">
        <v>0.25</v>
      </c>
      <c r="I80" s="138" t="n">
        <v>0.5</v>
      </c>
      <c r="J80" s="138"/>
      <c r="K80" s="139"/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/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/>
      <c r="I84" s="138"/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478</v>
      </c>
      <c r="D86" s="126" t="n">
        <v>456</v>
      </c>
      <c r="E86" s="126" t="n">
        <v>449</v>
      </c>
      <c r="F86" s="127" t="n">
        <f aca="false">IF(D86&gt;0,100*E86/D86,0)</f>
        <v>98.4649122807018</v>
      </c>
      <c r="G86" s="127"/>
      <c r="H86" s="128" t="n">
        <v>134.863</v>
      </c>
      <c r="I86" s="128" t="n">
        <v>122.598</v>
      </c>
      <c r="J86" s="128"/>
      <c r="K86" s="129"/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478</v>
      </c>
      <c r="D89" s="154" t="n">
        <v>456</v>
      </c>
      <c r="E89" s="154" t="n">
        <v>449</v>
      </c>
      <c r="F89" s="155" t="n">
        <f aca="false">IF(D89&gt;0,100*E89/D89,0)</f>
        <v>98.4649122807018</v>
      </c>
      <c r="G89" s="136"/>
      <c r="H89" s="156" t="n">
        <v>134.863</v>
      </c>
      <c r="I89" s="157" t="n">
        <v>122.598</v>
      </c>
      <c r="J89" s="157"/>
      <c r="K89" s="155"/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08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3</v>
      </c>
      <c r="D6" s="111" t="n">
        <f aca="false">E6-1</f>
        <v>2014</v>
      </c>
      <c r="E6" s="111" t="n">
        <v>2015</v>
      </c>
      <c r="F6" s="112" t="n">
        <f aca="false">E6</f>
        <v>2015</v>
      </c>
      <c r="G6" s="113"/>
      <c r="H6" s="110" t="n">
        <f aca="false">J6-2</f>
        <v>2013</v>
      </c>
      <c r="I6" s="111" t="n">
        <f aca="false">J6-1</f>
        <v>2014</v>
      </c>
      <c r="J6" s="111" t="n">
        <v>2015</v>
      </c>
      <c r="K6" s="112" t="n">
        <f aca="false">J6</f>
        <v>2015</v>
      </c>
    </row>
    <row r="7" s="105" customFormat="true" ht="11.25" hidden="false" customHeight="true" outlineLevel="0" collapsed="false">
      <c r="A7" s="114"/>
      <c r="B7" s="102"/>
      <c r="C7" s="115" t="s">
        <v>215</v>
      </c>
      <c r="D7" s="116" t="s">
        <v>215</v>
      </c>
      <c r="E7" s="116" t="n">
        <v>9</v>
      </c>
      <c r="F7" s="117" t="str">
        <f aca="false">CONCATENATE(D6,"=100")</f>
        <v>2014=100</v>
      </c>
      <c r="G7" s="118"/>
      <c r="H7" s="115" t="s">
        <v>215</v>
      </c>
      <c r="I7" s="116" t="s">
        <v>215</v>
      </c>
      <c r="J7" s="116"/>
      <c r="K7" s="117" t="str">
        <f aca="false">CONCATENATE(I6,"=100")</f>
        <v>2014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/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1</v>
      </c>
      <c r="D24" s="134" t="n">
        <v>1</v>
      </c>
      <c r="E24" s="134" t="n">
        <v>1</v>
      </c>
      <c r="F24" s="135" t="n">
        <f aca="false">IF(D24&gt;0,100*E24/D24,0)</f>
        <v>100</v>
      </c>
      <c r="G24" s="136"/>
      <c r="H24" s="137" t="n">
        <v>0.35</v>
      </c>
      <c r="I24" s="138" t="n">
        <v>0.35</v>
      </c>
      <c r="J24" s="138"/>
      <c r="K24" s="139"/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47</v>
      </c>
      <c r="D26" s="134" t="n">
        <v>47</v>
      </c>
      <c r="E26" s="134" t="n">
        <v>47</v>
      </c>
      <c r="F26" s="135" t="n">
        <f aca="false">IF(D26&gt;0,100*E26/D26,0)</f>
        <v>100</v>
      </c>
      <c r="G26" s="136"/>
      <c r="H26" s="137" t="n">
        <v>5.29</v>
      </c>
      <c r="I26" s="138" t="n">
        <v>5.3</v>
      </c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/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/>
      <c r="I31" s="138"/>
      <c r="J31" s="138"/>
      <c r="K31" s="139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/>
      <c r="I33" s="128"/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/>
      <c r="I34" s="128"/>
      <c r="J34" s="128"/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/>
      <c r="I35" s="128"/>
      <c r="J35" s="128"/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/>
      <c r="I36" s="128"/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/>
      <c r="I37" s="138"/>
      <c r="J37" s="138"/>
      <c r="K37" s="139"/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8" t="n">
        <v>0.30872</v>
      </c>
      <c r="E39" s="138" t="n">
        <v>0.3</v>
      </c>
      <c r="F39" s="135"/>
      <c r="G39" s="136"/>
      <c r="H39" s="137"/>
      <c r="I39" s="138" t="n">
        <v>0.046</v>
      </c>
      <c r="J39" s="138"/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/>
      <c r="I41" s="128"/>
      <c r="J41" s="128"/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/>
      <c r="I45" s="128"/>
      <c r="J45" s="128"/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/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/>
      <c r="I50" s="138"/>
      <c r="J50" s="138"/>
      <c r="K50" s="139"/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/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12</v>
      </c>
      <c r="D54" s="126" t="n">
        <v>12</v>
      </c>
      <c r="E54" s="126" t="n">
        <v>12</v>
      </c>
      <c r="F54" s="127"/>
      <c r="G54" s="127"/>
      <c r="H54" s="128" t="n">
        <v>3</v>
      </c>
      <c r="I54" s="128" t="n">
        <v>3</v>
      </c>
      <c r="J54" s="128"/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/>
      <c r="I55" s="128"/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25</v>
      </c>
      <c r="D56" s="126" t="n">
        <v>21.5</v>
      </c>
      <c r="E56" s="126" t="n">
        <v>18.9</v>
      </c>
      <c r="F56" s="127"/>
      <c r="G56" s="127"/>
      <c r="H56" s="128" t="n">
        <v>5.9</v>
      </c>
      <c r="I56" s="128" t="n">
        <v>6.3</v>
      </c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/>
      <c r="I58" s="128"/>
      <c r="J58" s="128"/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37</v>
      </c>
      <c r="D59" s="134" t="n">
        <v>33.5</v>
      </c>
      <c r="E59" s="134" t="n">
        <v>30.9</v>
      </c>
      <c r="F59" s="135" t="n">
        <f aca="false">IF(D59&gt;0,100*E59/D59,0)</f>
        <v>92.2388059701493</v>
      </c>
      <c r="G59" s="136"/>
      <c r="H59" s="137" t="n">
        <v>8.9</v>
      </c>
      <c r="I59" s="138" t="n">
        <v>9.3</v>
      </c>
      <c r="J59" s="138"/>
      <c r="K59" s="139"/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/>
      <c r="I61" s="128"/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/>
      <c r="I62" s="128"/>
      <c r="J62" s="128"/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/>
      <c r="I63" s="128"/>
      <c r="J63" s="128"/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/>
      <c r="I64" s="138"/>
      <c r="J64" s="138"/>
      <c r="K64" s="139"/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/>
      <c r="I66" s="138"/>
      <c r="J66" s="138"/>
      <c r="K66" s="139"/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/>
      <c r="I68" s="128"/>
      <c r="J68" s="128"/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/>
      <c r="I69" s="128"/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/>
      <c r="I70" s="138"/>
      <c r="J70" s="138"/>
      <c r="K70" s="139"/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1</v>
      </c>
      <c r="D72" s="126" t="n">
        <v>1</v>
      </c>
      <c r="E72" s="126" t="n">
        <v>1</v>
      </c>
      <c r="F72" s="127"/>
      <c r="G72" s="127"/>
      <c r="H72" s="128" t="n">
        <v>0.11</v>
      </c>
      <c r="I72" s="128" t="n">
        <v>0.11</v>
      </c>
      <c r="J72" s="128"/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/>
      <c r="I73" s="128"/>
      <c r="J73" s="128"/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/>
      <c r="I74" s="128"/>
      <c r="J74" s="128"/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3</v>
      </c>
      <c r="D75" s="126" t="n">
        <v>2</v>
      </c>
      <c r="E75" s="126" t="n">
        <v>2</v>
      </c>
      <c r="F75" s="127"/>
      <c r="G75" s="127"/>
      <c r="H75" s="128" t="n">
        <v>0.135</v>
      </c>
      <c r="I75" s="128" t="n">
        <v>0.086</v>
      </c>
      <c r="J75" s="128"/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/>
      <c r="I76" s="128"/>
      <c r="J76" s="128"/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/>
      <c r="I77" s="128"/>
      <c r="J77" s="128"/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/>
      <c r="I78" s="128"/>
      <c r="J78" s="128"/>
      <c r="K78" s="129"/>
    </row>
    <row r="79" s="130" customFormat="true" ht="11.25" hidden="false" customHeight="true" outlineLevel="0" collapsed="false">
      <c r="A79" s="131" t="s">
        <v>271</v>
      </c>
      <c r="B79" s="125"/>
      <c r="C79" s="126"/>
      <c r="D79" s="126"/>
      <c r="E79" s="126"/>
      <c r="F79" s="127"/>
      <c r="G79" s="127"/>
      <c r="H79" s="128"/>
      <c r="I79" s="128"/>
      <c r="J79" s="128"/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4</v>
      </c>
      <c r="D80" s="134" t="n">
        <v>3</v>
      </c>
      <c r="E80" s="134" t="n">
        <v>3</v>
      </c>
      <c r="F80" s="135" t="n">
        <f aca="false">IF(D80&gt;0,100*E80/D80,0)</f>
        <v>100</v>
      </c>
      <c r="G80" s="136"/>
      <c r="H80" s="137" t="n">
        <v>0.245</v>
      </c>
      <c r="I80" s="138" t="n">
        <v>0.196</v>
      </c>
      <c r="J80" s="138"/>
      <c r="K80" s="139"/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/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/>
      <c r="I84" s="138"/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89</v>
      </c>
      <c r="D86" s="126" t="n">
        <v>84.80872</v>
      </c>
      <c r="E86" s="126" t="n">
        <v>82.2</v>
      </c>
      <c r="F86" s="127" t="n">
        <f aca="false">IF(D86&gt;0,100*E86/D86,0)</f>
        <v>96.9239955514009</v>
      </c>
      <c r="G86" s="127"/>
      <c r="H86" s="128" t="n">
        <v>14.785</v>
      </c>
      <c r="I86" s="128" t="n">
        <v>15.192</v>
      </c>
      <c r="J86" s="128"/>
      <c r="K86" s="129"/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89</v>
      </c>
      <c r="D89" s="154" t="n">
        <v>84.80872</v>
      </c>
      <c r="E89" s="154" t="n">
        <v>82.2</v>
      </c>
      <c r="F89" s="155" t="n">
        <f aca="false">IF(D89&gt;0,100*E89/D89,0)</f>
        <v>96.9239955514009</v>
      </c>
      <c r="G89" s="136"/>
      <c r="H89" s="156" t="n">
        <v>14.785</v>
      </c>
      <c r="I89" s="157" t="n">
        <v>15.192</v>
      </c>
      <c r="J89" s="157"/>
      <c r="K89" s="155"/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09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/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 t="n">
        <v>2</v>
      </c>
      <c r="D15" s="134" t="n">
        <v>2</v>
      </c>
      <c r="E15" s="134" t="n">
        <v>1</v>
      </c>
      <c r="F15" s="135" t="n">
        <f aca="false">IF(D15&gt;0,100*E15/D15,0)</f>
        <v>50</v>
      </c>
      <c r="G15" s="136"/>
      <c r="H15" s="137" t="n">
        <v>0.03</v>
      </c>
      <c r="I15" s="138" t="n">
        <v>0.03</v>
      </c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 t="n">
        <v>1</v>
      </c>
      <c r="E17" s="134" t="n">
        <v>4</v>
      </c>
      <c r="F17" s="135" t="n">
        <f aca="false">IF(D17&gt;0,100*E17/D17,0)</f>
        <v>400</v>
      </c>
      <c r="G17" s="136"/>
      <c r="H17" s="137"/>
      <c r="I17" s="138" t="n">
        <v>0.012</v>
      </c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4187</v>
      </c>
      <c r="D24" s="134" t="n">
        <v>4451</v>
      </c>
      <c r="E24" s="134" t="n">
        <v>4701</v>
      </c>
      <c r="F24" s="135" t="n">
        <f aca="false">IF(D24&gt;0,100*E24/D24,0)</f>
        <v>105.616715344866</v>
      </c>
      <c r="G24" s="136"/>
      <c r="H24" s="137" t="n">
        <v>48.627</v>
      </c>
      <c r="I24" s="138" t="n">
        <v>53.591</v>
      </c>
      <c r="J24" s="138"/>
      <c r="K24" s="139"/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192</v>
      </c>
      <c r="D26" s="134" t="n">
        <v>190</v>
      </c>
      <c r="E26" s="134" t="n">
        <v>200</v>
      </c>
      <c r="F26" s="135" t="n">
        <f aca="false">IF(D26&gt;0,100*E26/D26,0)</f>
        <v>105.263157894737</v>
      </c>
      <c r="G26" s="136"/>
      <c r="H26" s="137" t="n">
        <v>2.496</v>
      </c>
      <c r="I26" s="138" t="n">
        <v>2.5</v>
      </c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100</v>
      </c>
      <c r="D30" s="126" t="n">
        <v>100</v>
      </c>
      <c r="E30" s="126" t="n">
        <v>100</v>
      </c>
      <c r="F30" s="127"/>
      <c r="G30" s="127"/>
      <c r="H30" s="128" t="n">
        <v>1.5</v>
      </c>
      <c r="I30" s="128" t="n">
        <v>1.5</v>
      </c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100</v>
      </c>
      <c r="D31" s="134" t="n">
        <v>100</v>
      </c>
      <c r="E31" s="134" t="n">
        <v>100</v>
      </c>
      <c r="F31" s="135" t="n">
        <f aca="false">IF(D31&gt;0,100*E31/D31,0)</f>
        <v>100</v>
      </c>
      <c r="G31" s="136"/>
      <c r="H31" s="137" t="n">
        <v>1.5</v>
      </c>
      <c r="I31" s="138" t="n">
        <v>1.5</v>
      </c>
      <c r="J31" s="138"/>
      <c r="K31" s="139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44</v>
      </c>
      <c r="D33" s="126" t="n">
        <v>70</v>
      </c>
      <c r="E33" s="126" t="n">
        <v>60</v>
      </c>
      <c r="F33" s="127"/>
      <c r="G33" s="127"/>
      <c r="H33" s="128" t="n">
        <v>0.564</v>
      </c>
      <c r="I33" s="128" t="n">
        <v>1.381</v>
      </c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8</v>
      </c>
      <c r="D34" s="126" t="n">
        <v>9</v>
      </c>
      <c r="E34" s="126" t="n">
        <v>9</v>
      </c>
      <c r="F34" s="127"/>
      <c r="G34" s="127"/>
      <c r="H34" s="128" t="n">
        <v>0.184</v>
      </c>
      <c r="I34" s="128" t="n">
        <v>0.201</v>
      </c>
      <c r="J34" s="128"/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8</v>
      </c>
      <c r="D35" s="126" t="n">
        <v>6</v>
      </c>
      <c r="E35" s="126" t="n">
        <v>6</v>
      </c>
      <c r="F35" s="127"/>
      <c r="G35" s="127"/>
      <c r="H35" s="128" t="n">
        <v>0.173</v>
      </c>
      <c r="I35" s="128" t="n">
        <v>0.14</v>
      </c>
      <c r="J35" s="128"/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42</v>
      </c>
      <c r="D36" s="126" t="n">
        <v>29</v>
      </c>
      <c r="E36" s="126" t="n">
        <v>29</v>
      </c>
      <c r="F36" s="127"/>
      <c r="G36" s="127"/>
      <c r="H36" s="128" t="n">
        <v>0.882</v>
      </c>
      <c r="I36" s="128" t="n">
        <v>0.608</v>
      </c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102</v>
      </c>
      <c r="D37" s="134" t="n">
        <v>114</v>
      </c>
      <c r="E37" s="134" t="n">
        <v>104</v>
      </c>
      <c r="F37" s="135" t="n">
        <f aca="false">IF(D37&gt;0,100*E37/D37,0)</f>
        <v>91.2280701754386</v>
      </c>
      <c r="G37" s="136"/>
      <c r="H37" s="137" t="n">
        <v>1.803</v>
      </c>
      <c r="I37" s="138" t="n">
        <v>2.33</v>
      </c>
      <c r="J37" s="138"/>
      <c r="K37" s="139"/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22</v>
      </c>
      <c r="D39" s="134" t="n">
        <v>46</v>
      </c>
      <c r="E39" s="134" t="n">
        <v>46</v>
      </c>
      <c r="F39" s="135" t="n">
        <f aca="false">IF(D39&gt;0,100*E39/D39,0)</f>
        <v>100</v>
      </c>
      <c r="G39" s="136"/>
      <c r="H39" s="137" t="n">
        <v>0.444</v>
      </c>
      <c r="I39" s="138" t="n">
        <v>0.775</v>
      </c>
      <c r="J39" s="138"/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/>
      <c r="I41" s="128"/>
      <c r="J41" s="128"/>
      <c r="K41" s="129"/>
    </row>
    <row r="42" s="130" customFormat="true" ht="11.25" hidden="false" customHeight="true" outlineLevel="0" collapsed="false">
      <c r="A42" s="131" t="s">
        <v>240</v>
      </c>
      <c r="B42" s="125"/>
      <c r="C42" s="126" t="n">
        <v>10</v>
      </c>
      <c r="D42" s="126" t="n">
        <v>10</v>
      </c>
      <c r="E42" s="126" t="n">
        <v>10</v>
      </c>
      <c r="F42" s="127"/>
      <c r="G42" s="127"/>
      <c r="H42" s="128" t="n">
        <v>0.15</v>
      </c>
      <c r="I42" s="128" t="n">
        <v>0.15</v>
      </c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35</v>
      </c>
      <c r="D43" s="126" t="n">
        <v>30</v>
      </c>
      <c r="E43" s="126" t="n">
        <v>30</v>
      </c>
      <c r="F43" s="127"/>
      <c r="G43" s="127"/>
      <c r="H43" s="128" t="n">
        <v>0.525</v>
      </c>
      <c r="I43" s="128" t="n">
        <v>0.45</v>
      </c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/>
      <c r="I45" s="128"/>
      <c r="J45" s="128"/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 t="n">
        <v>20</v>
      </c>
      <c r="E46" s="126" t="n">
        <v>20</v>
      </c>
      <c r="F46" s="127"/>
      <c r="G46" s="127"/>
      <c r="H46" s="128"/>
      <c r="I46" s="128" t="n">
        <v>0.4</v>
      </c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 t="n">
        <v>3</v>
      </c>
      <c r="D47" s="126" t="n">
        <v>3</v>
      </c>
      <c r="E47" s="126" t="n">
        <v>3</v>
      </c>
      <c r="F47" s="127"/>
      <c r="G47" s="127"/>
      <c r="H47" s="128" t="n">
        <v>0.045</v>
      </c>
      <c r="I47" s="128" t="n">
        <v>0.048</v>
      </c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/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48</v>
      </c>
      <c r="D50" s="134" t="n">
        <v>63</v>
      </c>
      <c r="E50" s="134" t="n">
        <v>63</v>
      </c>
      <c r="F50" s="135" t="n">
        <f aca="false">IF(D50&gt;0,100*E50/D50,0)</f>
        <v>100</v>
      </c>
      <c r="G50" s="136"/>
      <c r="H50" s="137" t="n">
        <v>0.72</v>
      </c>
      <c r="I50" s="138" t="n">
        <v>1.048</v>
      </c>
      <c r="J50" s="138"/>
      <c r="K50" s="139"/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1</v>
      </c>
      <c r="D52" s="134" t="n">
        <v>1</v>
      </c>
      <c r="E52" s="134" t="n">
        <v>1</v>
      </c>
      <c r="F52" s="135" t="n">
        <f aca="false">IF(D52&gt;0,100*E52/D52,0)</f>
        <v>100</v>
      </c>
      <c r="G52" s="136"/>
      <c r="H52" s="137" t="n">
        <v>0.015</v>
      </c>
      <c r="I52" s="138" t="n">
        <v>0.01</v>
      </c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2250</v>
      </c>
      <c r="D54" s="126" t="n">
        <v>2200</v>
      </c>
      <c r="E54" s="126" t="n">
        <v>2100</v>
      </c>
      <c r="F54" s="127"/>
      <c r="G54" s="127"/>
      <c r="H54" s="128" t="n">
        <v>27</v>
      </c>
      <c r="I54" s="128" t="n">
        <v>30.45</v>
      </c>
      <c r="J54" s="128"/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3</v>
      </c>
      <c r="D55" s="126" t="n">
        <v>3</v>
      </c>
      <c r="E55" s="126" t="n">
        <v>26</v>
      </c>
      <c r="F55" s="127"/>
      <c r="G55" s="127"/>
      <c r="H55" s="128" t="n">
        <v>0.032</v>
      </c>
      <c r="I55" s="128" t="n">
        <v>0.032</v>
      </c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21</v>
      </c>
      <c r="D58" s="126" t="n">
        <v>10</v>
      </c>
      <c r="E58" s="126" t="n">
        <v>10</v>
      </c>
      <c r="F58" s="127"/>
      <c r="G58" s="127"/>
      <c r="H58" s="128" t="n">
        <v>0.294</v>
      </c>
      <c r="I58" s="128" t="n">
        <v>0.14</v>
      </c>
      <c r="J58" s="128"/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2274</v>
      </c>
      <c r="D59" s="134" t="n">
        <v>2213</v>
      </c>
      <c r="E59" s="134" t="n">
        <v>2136</v>
      </c>
      <c r="F59" s="135" t="n">
        <f aca="false">IF(D59&gt;0,100*E59/D59,0)</f>
        <v>96.5205603253502</v>
      </c>
      <c r="G59" s="136"/>
      <c r="H59" s="137" t="n">
        <v>27.326</v>
      </c>
      <c r="I59" s="138" t="n">
        <v>30.622</v>
      </c>
      <c r="J59" s="138"/>
      <c r="K59" s="139"/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1917</v>
      </c>
      <c r="D61" s="126" t="n">
        <v>1900</v>
      </c>
      <c r="E61" s="126" t="n">
        <v>1900</v>
      </c>
      <c r="F61" s="127"/>
      <c r="G61" s="127"/>
      <c r="H61" s="128" t="n">
        <v>30.672</v>
      </c>
      <c r="I61" s="128" t="n">
        <v>36</v>
      </c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50</v>
      </c>
      <c r="D62" s="126" t="n">
        <v>55</v>
      </c>
      <c r="E62" s="126" t="n">
        <v>55</v>
      </c>
      <c r="F62" s="127"/>
      <c r="G62" s="127"/>
      <c r="H62" s="128" t="n">
        <v>1.3</v>
      </c>
      <c r="I62" s="128" t="n">
        <v>1.41</v>
      </c>
      <c r="J62" s="128"/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/>
      <c r="I63" s="128"/>
      <c r="J63" s="128"/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1967</v>
      </c>
      <c r="D64" s="134" t="n">
        <v>1955</v>
      </c>
      <c r="E64" s="134" t="n">
        <v>1955</v>
      </c>
      <c r="F64" s="135" t="n">
        <f aca="false">IF(D64&gt;0,100*E64/D64,0)</f>
        <v>100</v>
      </c>
      <c r="G64" s="136"/>
      <c r="H64" s="137" t="n">
        <v>31.972</v>
      </c>
      <c r="I64" s="138" t="n">
        <v>37.41</v>
      </c>
      <c r="J64" s="138"/>
      <c r="K64" s="139"/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10781</v>
      </c>
      <c r="D66" s="134" t="n">
        <v>11499</v>
      </c>
      <c r="E66" s="134" t="n">
        <v>11499</v>
      </c>
      <c r="F66" s="135" t="n">
        <f aca="false">IF(D66&gt;0,100*E66/D66,0)</f>
        <v>100</v>
      </c>
      <c r="G66" s="136"/>
      <c r="H66" s="137" t="n">
        <v>172.496</v>
      </c>
      <c r="I66" s="138" t="n">
        <v>206.982</v>
      </c>
      <c r="J66" s="138"/>
      <c r="K66" s="139"/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1292</v>
      </c>
      <c r="D68" s="126" t="n">
        <v>1747</v>
      </c>
      <c r="E68" s="126" t="n">
        <v>2500</v>
      </c>
      <c r="F68" s="127"/>
      <c r="G68" s="127"/>
      <c r="H68" s="128" t="n">
        <v>16.893</v>
      </c>
      <c r="I68" s="128" t="n">
        <v>21.6</v>
      </c>
      <c r="J68" s="128"/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/>
      <c r="I69" s="128"/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1292</v>
      </c>
      <c r="D70" s="134" t="n">
        <v>1747</v>
      </c>
      <c r="E70" s="134" t="n">
        <v>2500</v>
      </c>
      <c r="F70" s="135" t="n">
        <f aca="false">IF(D70&gt;0,100*E70/D70,0)</f>
        <v>143.102461362335</v>
      </c>
      <c r="G70" s="136"/>
      <c r="H70" s="137" t="n">
        <v>16.893</v>
      </c>
      <c r="I70" s="138" t="n">
        <v>21.6</v>
      </c>
      <c r="J70" s="138"/>
      <c r="K70" s="139"/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450</v>
      </c>
      <c r="D72" s="126" t="n">
        <v>383</v>
      </c>
      <c r="E72" s="126" t="n">
        <v>383</v>
      </c>
      <c r="F72" s="127"/>
      <c r="G72" s="127"/>
      <c r="H72" s="128" t="n">
        <v>12.198</v>
      </c>
      <c r="I72" s="128" t="n">
        <v>9.781</v>
      </c>
      <c r="J72" s="128"/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625</v>
      </c>
      <c r="D73" s="126" t="n">
        <v>700</v>
      </c>
      <c r="E73" s="126" t="n">
        <v>675</v>
      </c>
      <c r="F73" s="127"/>
      <c r="G73" s="127"/>
      <c r="H73" s="128" t="n">
        <v>24.35</v>
      </c>
      <c r="I73" s="128" t="n">
        <v>24.05</v>
      </c>
      <c r="J73" s="128"/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/>
      <c r="I74" s="128"/>
      <c r="J74" s="128"/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523</v>
      </c>
      <c r="D75" s="126" t="n">
        <v>557</v>
      </c>
      <c r="E75" s="126" t="n">
        <v>557</v>
      </c>
      <c r="F75" s="127"/>
      <c r="G75" s="127"/>
      <c r="H75" s="128" t="n">
        <v>8.535</v>
      </c>
      <c r="I75" s="128" t="n">
        <v>8.355</v>
      </c>
      <c r="J75" s="128"/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12</v>
      </c>
      <c r="D76" s="126" t="n">
        <v>5</v>
      </c>
      <c r="E76" s="126" t="n">
        <v>3</v>
      </c>
      <c r="F76" s="127"/>
      <c r="G76" s="127"/>
      <c r="H76" s="128" t="n">
        <v>0.177</v>
      </c>
      <c r="I76" s="128" t="n">
        <v>0.082</v>
      </c>
      <c r="J76" s="128"/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/>
      <c r="I77" s="128"/>
      <c r="J77" s="128"/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/>
      <c r="I78" s="128"/>
      <c r="J78" s="128"/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75</v>
      </c>
      <c r="D79" s="126" t="n">
        <v>30</v>
      </c>
      <c r="E79" s="126" t="n">
        <v>50</v>
      </c>
      <c r="F79" s="127"/>
      <c r="G79" s="127"/>
      <c r="H79" s="128" t="n">
        <v>0.806</v>
      </c>
      <c r="I79" s="128" t="n">
        <v>0.27</v>
      </c>
      <c r="J79" s="128"/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1685</v>
      </c>
      <c r="D80" s="134" t="n">
        <v>1675</v>
      </c>
      <c r="E80" s="134" t="n">
        <v>1668</v>
      </c>
      <c r="F80" s="135" t="n">
        <f aca="false">IF(D80&gt;0,100*E80/D80,0)</f>
        <v>99.5820895522388</v>
      </c>
      <c r="G80" s="136"/>
      <c r="H80" s="137" t="n">
        <v>46.066</v>
      </c>
      <c r="I80" s="138" t="n">
        <v>42.538</v>
      </c>
      <c r="J80" s="138"/>
      <c r="K80" s="139"/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/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/>
      <c r="I84" s="138"/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22653</v>
      </c>
      <c r="D86" s="126" t="n">
        <v>24057</v>
      </c>
      <c r="E86" s="126" t="n">
        <v>24978</v>
      </c>
      <c r="F86" s="127" t="n">
        <f aca="false">IF(D86&gt;0,100*E86/D86,0)</f>
        <v>103.828407532111</v>
      </c>
      <c r="G86" s="127"/>
      <c r="H86" s="128" t="n">
        <v>350.388</v>
      </c>
      <c r="I86" s="128" t="n">
        <v>400.948</v>
      </c>
      <c r="J86" s="128"/>
      <c r="K86" s="129"/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22653</v>
      </c>
      <c r="D89" s="154" t="n">
        <v>24057</v>
      </c>
      <c r="E89" s="154" t="n">
        <v>24978</v>
      </c>
      <c r="F89" s="155" t="n">
        <f aca="false">IF(D89&gt;0,100*E89/D89,0)</f>
        <v>103.828407532111</v>
      </c>
      <c r="G89" s="136"/>
      <c r="H89" s="156" t="n">
        <v>350.388</v>
      </c>
      <c r="I89" s="157" t="n">
        <v>400.948</v>
      </c>
      <c r="J89" s="157"/>
      <c r="K89" s="155"/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10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3</v>
      </c>
      <c r="D6" s="111" t="n">
        <f aca="false">E6-1</f>
        <v>2014</v>
      </c>
      <c r="E6" s="111" t="n">
        <v>2015</v>
      </c>
      <c r="F6" s="112" t="n">
        <f aca="false">E6</f>
        <v>2015</v>
      </c>
      <c r="G6" s="113"/>
      <c r="H6" s="110" t="n">
        <f aca="false">J6-2</f>
        <v>2013</v>
      </c>
      <c r="I6" s="111" t="n">
        <f aca="false">J6-1</f>
        <v>2014</v>
      </c>
      <c r="J6" s="111" t="n">
        <v>2015</v>
      </c>
      <c r="K6" s="112" t="n">
        <f aca="false">J6</f>
        <v>2015</v>
      </c>
    </row>
    <row r="7" s="105" customFormat="true" ht="11.25" hidden="false" customHeight="true" outlineLevel="0" collapsed="false">
      <c r="A7" s="114"/>
      <c r="B7" s="102"/>
      <c r="C7" s="115" t="s">
        <v>215</v>
      </c>
      <c r="D7" s="116" t="s">
        <v>215</v>
      </c>
      <c r="E7" s="116" t="n">
        <v>9</v>
      </c>
      <c r="F7" s="117" t="str">
        <f aca="false">CONCATENATE(D6,"=100")</f>
        <v>2014=100</v>
      </c>
      <c r="G7" s="118"/>
      <c r="H7" s="115" t="s">
        <v>215</v>
      </c>
      <c r="I7" s="116" t="s">
        <v>215</v>
      </c>
      <c r="J7" s="116"/>
      <c r="K7" s="117" t="str">
        <f aca="false">CONCATENATE(I6,"=100")</f>
        <v>2014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 t="n">
        <v>2</v>
      </c>
      <c r="F17" s="135"/>
      <c r="G17" s="136"/>
      <c r="H17" s="137"/>
      <c r="I17" s="138"/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 t="n">
        <v>2</v>
      </c>
      <c r="E24" s="134" t="n">
        <v>2</v>
      </c>
      <c r="F24" s="135" t="n">
        <f aca="false">IF(D24&gt;0,100*E24/D24,0)</f>
        <v>100</v>
      </c>
      <c r="G24" s="136"/>
      <c r="H24" s="137"/>
      <c r="I24" s="138" t="n">
        <v>0.07</v>
      </c>
      <c r="J24" s="138"/>
      <c r="K24" s="139"/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18</v>
      </c>
      <c r="D26" s="134" t="n">
        <v>17</v>
      </c>
      <c r="E26" s="134" t="n">
        <v>17</v>
      </c>
      <c r="F26" s="135" t="n">
        <f aca="false">IF(D26&gt;0,100*E26/D26,0)</f>
        <v>100</v>
      </c>
      <c r="G26" s="136"/>
      <c r="H26" s="137" t="n">
        <v>0.486</v>
      </c>
      <c r="I26" s="138" t="n">
        <v>0.38</v>
      </c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/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/>
      <c r="I31" s="138"/>
      <c r="J31" s="138"/>
      <c r="K31" s="139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177</v>
      </c>
      <c r="D33" s="126" t="n">
        <v>150</v>
      </c>
      <c r="E33" s="126" t="n">
        <v>100</v>
      </c>
      <c r="F33" s="127"/>
      <c r="G33" s="127"/>
      <c r="H33" s="128" t="n">
        <v>2.785</v>
      </c>
      <c r="I33" s="128" t="n">
        <v>3.1</v>
      </c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19</v>
      </c>
      <c r="D34" s="126" t="n">
        <v>20</v>
      </c>
      <c r="E34" s="126" t="n">
        <v>20</v>
      </c>
      <c r="F34" s="127"/>
      <c r="G34" s="127"/>
      <c r="H34" s="128" t="n">
        <v>0.438</v>
      </c>
      <c r="I34" s="128" t="n">
        <v>0.338</v>
      </c>
      <c r="J34" s="128"/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2</v>
      </c>
      <c r="D35" s="126" t="n">
        <v>2</v>
      </c>
      <c r="E35" s="126" t="n">
        <v>2</v>
      </c>
      <c r="F35" s="127"/>
      <c r="G35" s="127"/>
      <c r="H35" s="128" t="n">
        <v>0.056</v>
      </c>
      <c r="I35" s="128" t="n">
        <v>0.05</v>
      </c>
      <c r="J35" s="128"/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120</v>
      </c>
      <c r="D36" s="126" t="n">
        <v>132</v>
      </c>
      <c r="E36" s="126" t="n">
        <v>132</v>
      </c>
      <c r="F36" s="127"/>
      <c r="G36" s="127"/>
      <c r="H36" s="128" t="n">
        <v>2.4</v>
      </c>
      <c r="I36" s="128" t="n">
        <v>2.64</v>
      </c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318</v>
      </c>
      <c r="D37" s="134" t="n">
        <v>304</v>
      </c>
      <c r="E37" s="134" t="n">
        <v>254</v>
      </c>
      <c r="F37" s="135" t="n">
        <f aca="false">IF(D37&gt;0,100*E37/D37,0)</f>
        <v>83.5526315789474</v>
      </c>
      <c r="G37" s="136"/>
      <c r="H37" s="137" t="n">
        <v>5.679</v>
      </c>
      <c r="I37" s="138" t="n">
        <v>6.128</v>
      </c>
      <c r="J37" s="138"/>
      <c r="K37" s="139"/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25</v>
      </c>
      <c r="D39" s="134" t="n">
        <v>36</v>
      </c>
      <c r="E39" s="134" t="n">
        <v>36</v>
      </c>
      <c r="F39" s="135" t="n">
        <f aca="false">IF(D39&gt;0,100*E39/D39,0)</f>
        <v>100</v>
      </c>
      <c r="G39" s="136"/>
      <c r="H39" s="137" t="n">
        <v>0.44</v>
      </c>
      <c r="I39" s="138" t="n">
        <v>0.629</v>
      </c>
      <c r="J39" s="138"/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/>
      <c r="I41" s="128"/>
      <c r="J41" s="128"/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/>
      <c r="I45" s="128"/>
      <c r="J45" s="128"/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 t="n">
        <v>8</v>
      </c>
      <c r="E46" s="126" t="n">
        <v>8</v>
      </c>
      <c r="F46" s="127"/>
      <c r="G46" s="127"/>
      <c r="H46" s="128"/>
      <c r="I46" s="128" t="n">
        <v>0.12</v>
      </c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/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 t="n">
        <v>8</v>
      </c>
      <c r="E50" s="134" t="n">
        <v>8</v>
      </c>
      <c r="F50" s="135" t="n">
        <f aca="false">IF(D50&gt;0,100*E50/D50,0)</f>
        <v>100</v>
      </c>
      <c r="G50" s="136"/>
      <c r="H50" s="137"/>
      <c r="I50" s="138" t="n">
        <v>0.12</v>
      </c>
      <c r="J50" s="138"/>
      <c r="K50" s="139"/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1</v>
      </c>
      <c r="D52" s="134" t="n">
        <v>1</v>
      </c>
      <c r="E52" s="134" t="n">
        <v>1</v>
      </c>
      <c r="F52" s="135" t="n">
        <f aca="false">IF(D52&gt;0,100*E52/D52,0)</f>
        <v>100</v>
      </c>
      <c r="G52" s="136"/>
      <c r="H52" s="137" t="n">
        <v>0.02</v>
      </c>
      <c r="I52" s="138" t="n">
        <v>0.02</v>
      </c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/>
      <c r="I54" s="128"/>
      <c r="J54" s="128"/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/>
      <c r="I55" s="128"/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2</v>
      </c>
      <c r="D58" s="126" t="n">
        <v>2</v>
      </c>
      <c r="E58" s="126" t="n">
        <v>2</v>
      </c>
      <c r="F58" s="127"/>
      <c r="G58" s="127"/>
      <c r="H58" s="128" t="n">
        <v>0.05</v>
      </c>
      <c r="I58" s="128" t="n">
        <v>0.05</v>
      </c>
      <c r="J58" s="128"/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2</v>
      </c>
      <c r="D59" s="134" t="n">
        <v>2</v>
      </c>
      <c r="E59" s="134" t="n">
        <v>2</v>
      </c>
      <c r="F59" s="135" t="n">
        <f aca="false">IF(D59&gt;0,100*E59/D59,0)</f>
        <v>100</v>
      </c>
      <c r="G59" s="136"/>
      <c r="H59" s="137" t="n">
        <v>0.05</v>
      </c>
      <c r="I59" s="138" t="n">
        <v>0.05</v>
      </c>
      <c r="J59" s="138"/>
      <c r="K59" s="139"/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220</v>
      </c>
      <c r="D61" s="126" t="n">
        <v>220</v>
      </c>
      <c r="E61" s="126" t="n">
        <v>220</v>
      </c>
      <c r="F61" s="127"/>
      <c r="G61" s="127"/>
      <c r="H61" s="128" t="n">
        <v>16</v>
      </c>
      <c r="I61" s="128" t="n">
        <v>15</v>
      </c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6</v>
      </c>
      <c r="D62" s="126" t="n">
        <v>5</v>
      </c>
      <c r="E62" s="126" t="n">
        <v>5</v>
      </c>
      <c r="F62" s="127"/>
      <c r="G62" s="127"/>
      <c r="H62" s="128" t="n">
        <v>0.11</v>
      </c>
      <c r="I62" s="128" t="n">
        <v>0.11</v>
      </c>
      <c r="J62" s="128"/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13</v>
      </c>
      <c r="D63" s="126" t="n">
        <v>13</v>
      </c>
      <c r="E63" s="126" t="n">
        <v>13</v>
      </c>
      <c r="F63" s="127"/>
      <c r="G63" s="127"/>
      <c r="H63" s="128" t="n">
        <v>0.338</v>
      </c>
      <c r="I63" s="128" t="n">
        <v>0.338</v>
      </c>
      <c r="J63" s="128"/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239</v>
      </c>
      <c r="D64" s="134" t="n">
        <v>238</v>
      </c>
      <c r="E64" s="134" t="n">
        <v>238</v>
      </c>
      <c r="F64" s="135" t="n">
        <f aca="false">IF(D64&gt;0,100*E64/D64,0)</f>
        <v>100</v>
      </c>
      <c r="G64" s="136"/>
      <c r="H64" s="137" t="n">
        <v>16.448</v>
      </c>
      <c r="I64" s="138" t="n">
        <v>15.448</v>
      </c>
      <c r="J64" s="138"/>
      <c r="K64" s="139"/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691</v>
      </c>
      <c r="D66" s="134" t="n">
        <v>707</v>
      </c>
      <c r="E66" s="134" t="n">
        <v>822</v>
      </c>
      <c r="F66" s="135" t="n">
        <f aca="false">IF(D66&gt;0,100*E66/D66,0)</f>
        <v>116.265912305516</v>
      </c>
      <c r="G66" s="136"/>
      <c r="H66" s="137" t="n">
        <v>40.078</v>
      </c>
      <c r="I66" s="138" t="n">
        <v>42.42</v>
      </c>
      <c r="J66" s="138"/>
      <c r="K66" s="139"/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/>
      <c r="I68" s="128"/>
      <c r="J68" s="128"/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/>
      <c r="I69" s="128"/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/>
      <c r="I70" s="138"/>
      <c r="J70" s="138"/>
      <c r="K70" s="139"/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50</v>
      </c>
      <c r="D72" s="126" t="n">
        <v>55</v>
      </c>
      <c r="E72" s="126" t="n">
        <v>55</v>
      </c>
      <c r="F72" s="127"/>
      <c r="G72" s="127"/>
      <c r="H72" s="128" t="n">
        <v>1.12</v>
      </c>
      <c r="I72" s="128" t="n">
        <v>1.232</v>
      </c>
      <c r="J72" s="128"/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9</v>
      </c>
      <c r="D73" s="126" t="n">
        <v>7</v>
      </c>
      <c r="E73" s="126" t="n">
        <v>6</v>
      </c>
      <c r="F73" s="127"/>
      <c r="G73" s="127"/>
      <c r="H73" s="128" t="n">
        <v>0.235</v>
      </c>
      <c r="I73" s="128" t="n">
        <v>0.204</v>
      </c>
      <c r="J73" s="128"/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/>
      <c r="I74" s="128"/>
      <c r="J74" s="128"/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31</v>
      </c>
      <c r="D75" s="126" t="n">
        <v>43</v>
      </c>
      <c r="E75" s="126" t="n">
        <v>43</v>
      </c>
      <c r="F75" s="127"/>
      <c r="G75" s="127"/>
      <c r="H75" s="128" t="n">
        <v>1.195</v>
      </c>
      <c r="I75" s="128" t="n">
        <v>1.896</v>
      </c>
      <c r="J75" s="128"/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3</v>
      </c>
      <c r="D76" s="126" t="n">
        <v>3</v>
      </c>
      <c r="E76" s="126" t="n">
        <v>3</v>
      </c>
      <c r="F76" s="127"/>
      <c r="G76" s="127"/>
      <c r="H76" s="128" t="n">
        <v>0.069</v>
      </c>
      <c r="I76" s="128" t="n">
        <v>0.066</v>
      </c>
      <c r="J76" s="128"/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1</v>
      </c>
      <c r="D77" s="126" t="n">
        <v>1</v>
      </c>
      <c r="E77" s="126" t="n">
        <v>1</v>
      </c>
      <c r="F77" s="127"/>
      <c r="G77" s="127"/>
      <c r="H77" s="128" t="n">
        <v>0.026</v>
      </c>
      <c r="I77" s="128" t="n">
        <v>0.02</v>
      </c>
      <c r="J77" s="128"/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26</v>
      </c>
      <c r="D78" s="126" t="n">
        <v>24</v>
      </c>
      <c r="E78" s="126" t="n">
        <v>20</v>
      </c>
      <c r="F78" s="127"/>
      <c r="G78" s="127"/>
      <c r="H78" s="128" t="n">
        <v>0.572</v>
      </c>
      <c r="I78" s="128" t="n">
        <v>0.528</v>
      </c>
      <c r="J78" s="128"/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45</v>
      </c>
      <c r="D79" s="126" t="n">
        <v>46</v>
      </c>
      <c r="E79" s="126" t="n">
        <v>10</v>
      </c>
      <c r="F79" s="127"/>
      <c r="G79" s="127"/>
      <c r="H79" s="128" t="n">
        <v>1.238</v>
      </c>
      <c r="I79" s="128" t="n">
        <v>1.15</v>
      </c>
      <c r="J79" s="128"/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165</v>
      </c>
      <c r="D80" s="134" t="n">
        <v>179</v>
      </c>
      <c r="E80" s="134" t="n">
        <v>138</v>
      </c>
      <c r="F80" s="135" t="n">
        <f aca="false">IF(D80&gt;0,100*E80/D80,0)</f>
        <v>77.0949720670391</v>
      </c>
      <c r="G80" s="136"/>
      <c r="H80" s="137" t="n">
        <v>4.455</v>
      </c>
      <c r="I80" s="138" t="n">
        <v>5.096</v>
      </c>
      <c r="J80" s="138"/>
      <c r="K80" s="139"/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 t="n">
        <v>4</v>
      </c>
      <c r="D82" s="126" t="n">
        <v>4</v>
      </c>
      <c r="E82" s="126" t="n">
        <v>4</v>
      </c>
      <c r="F82" s="127"/>
      <c r="G82" s="127"/>
      <c r="H82" s="128" t="n">
        <v>0.15</v>
      </c>
      <c r="I82" s="128" t="n">
        <v>0.152</v>
      </c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4</v>
      </c>
      <c r="D83" s="126" t="n">
        <v>4</v>
      </c>
      <c r="E83" s="126" t="n">
        <v>4</v>
      </c>
      <c r="F83" s="127"/>
      <c r="G83" s="127"/>
      <c r="H83" s="128" t="n">
        <v>0.09</v>
      </c>
      <c r="I83" s="128" t="n">
        <v>0.09</v>
      </c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8</v>
      </c>
      <c r="D84" s="134" t="n">
        <v>8</v>
      </c>
      <c r="E84" s="134" t="n">
        <v>8</v>
      </c>
      <c r="F84" s="135" t="n">
        <f aca="false">IF(D84&gt;0,100*E84/D84,0)</f>
        <v>100</v>
      </c>
      <c r="G84" s="136"/>
      <c r="H84" s="137" t="n">
        <v>0.24</v>
      </c>
      <c r="I84" s="138" t="n">
        <v>0.242</v>
      </c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1467</v>
      </c>
      <c r="D86" s="126" t="n">
        <v>1502</v>
      </c>
      <c r="E86" s="126" t="n">
        <v>1528</v>
      </c>
      <c r="F86" s="127" t="n">
        <f aca="false">IF(D86&gt;0,100*E86/D86,0)</f>
        <v>101.731025299601</v>
      </c>
      <c r="G86" s="127"/>
      <c r="H86" s="128" t="n">
        <v>67.896</v>
      </c>
      <c r="I86" s="128" t="n">
        <v>70.603</v>
      </c>
      <c r="J86" s="128"/>
      <c r="K86" s="129"/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1467</v>
      </c>
      <c r="D89" s="154" t="n">
        <v>1502</v>
      </c>
      <c r="E89" s="154" t="n">
        <v>1528</v>
      </c>
      <c r="F89" s="155" t="n">
        <f aca="false">IF(D89&gt;0,100*E89/D89,0)</f>
        <v>101.731025299601</v>
      </c>
      <c r="G89" s="136"/>
      <c r="H89" s="156" t="n">
        <v>67.896</v>
      </c>
      <c r="I89" s="157" t="n">
        <v>70.603</v>
      </c>
      <c r="J89" s="157"/>
      <c r="K89" s="155"/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11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6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1</v>
      </c>
      <c r="D17" s="134" t="n">
        <v>1</v>
      </c>
      <c r="E17" s="134" t="n">
        <v>1</v>
      </c>
      <c r="F17" s="135" t="n">
        <f aca="false">IF(D17&gt;0,100*E17/D17,0)</f>
        <v>100</v>
      </c>
      <c r="G17" s="136"/>
      <c r="H17" s="137" t="n">
        <v>0.002</v>
      </c>
      <c r="I17" s="138" t="n">
        <v>0.012</v>
      </c>
      <c r="J17" s="138" t="n">
        <v>0.006</v>
      </c>
      <c r="K17" s="139" t="n">
        <f aca="false">IF(I17&gt;0,100*J17/I17,0)</f>
        <v>50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/>
      <c r="I24" s="138"/>
      <c r="J24" s="138"/>
      <c r="K24" s="139"/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/>
      <c r="I26" s="138"/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3</v>
      </c>
      <c r="D30" s="126"/>
      <c r="E30" s="126"/>
      <c r="F30" s="127"/>
      <c r="G30" s="127"/>
      <c r="H30" s="128" t="n">
        <v>0.066</v>
      </c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3</v>
      </c>
      <c r="D31" s="134"/>
      <c r="E31" s="134"/>
      <c r="F31" s="135"/>
      <c r="G31" s="136"/>
      <c r="H31" s="137" t="n">
        <v>0.066</v>
      </c>
      <c r="I31" s="138"/>
      <c r="J31" s="138"/>
      <c r="K31" s="139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/>
      <c r="I33" s="128"/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/>
      <c r="I34" s="128"/>
      <c r="J34" s="128"/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/>
      <c r="I35" s="128"/>
      <c r="J35" s="128"/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/>
      <c r="I36" s="128"/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/>
      <c r="I37" s="138"/>
      <c r="J37" s="138"/>
      <c r="K37" s="139"/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/>
      <c r="I39" s="138"/>
      <c r="J39" s="138"/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/>
      <c r="I41" s="128"/>
      <c r="J41" s="128"/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/>
      <c r="I45" s="128"/>
      <c r="J45" s="128"/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/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/>
      <c r="I50" s="138"/>
      <c r="J50" s="138"/>
      <c r="K50" s="139"/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/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/>
      <c r="I54" s="128"/>
      <c r="J54" s="128"/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/>
      <c r="I55" s="128"/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6</v>
      </c>
      <c r="D58" s="126" t="n">
        <v>6</v>
      </c>
      <c r="E58" s="126" t="n">
        <v>6</v>
      </c>
      <c r="F58" s="127"/>
      <c r="G58" s="127"/>
      <c r="H58" s="128" t="n">
        <v>0.069</v>
      </c>
      <c r="I58" s="128" t="n">
        <v>0.07</v>
      </c>
      <c r="J58" s="128" t="n">
        <v>0.071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6</v>
      </c>
      <c r="D59" s="134" t="n">
        <v>6</v>
      </c>
      <c r="E59" s="134" t="n">
        <v>6</v>
      </c>
      <c r="F59" s="135" t="n">
        <f aca="false">IF(D59&gt;0,100*E59/D59,0)</f>
        <v>100</v>
      </c>
      <c r="G59" s="136"/>
      <c r="H59" s="137" t="n">
        <v>0.069</v>
      </c>
      <c r="I59" s="138" t="n">
        <v>0.07</v>
      </c>
      <c r="J59" s="138" t="n">
        <v>0.071</v>
      </c>
      <c r="K59" s="139" t="n">
        <f aca="false">IF(I59&gt;0,100*J59/I59,0)</f>
        <v>101.428571428571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4</v>
      </c>
      <c r="D61" s="126"/>
      <c r="E61" s="126"/>
      <c r="F61" s="127"/>
      <c r="G61" s="127"/>
      <c r="H61" s="128" t="n">
        <v>0.06</v>
      </c>
      <c r="I61" s="128"/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1</v>
      </c>
      <c r="D62" s="126" t="n">
        <v>1</v>
      </c>
      <c r="E62" s="126"/>
      <c r="F62" s="127"/>
      <c r="G62" s="127"/>
      <c r="H62" s="128" t="n">
        <v>0.015</v>
      </c>
      <c r="I62" s="128" t="n">
        <v>0.015</v>
      </c>
      <c r="J62" s="128"/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/>
      <c r="I63" s="128"/>
      <c r="J63" s="128"/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5</v>
      </c>
      <c r="D64" s="134" t="n">
        <v>1</v>
      </c>
      <c r="E64" s="134"/>
      <c r="F64" s="135"/>
      <c r="G64" s="136"/>
      <c r="H64" s="137" t="n">
        <v>0.075</v>
      </c>
      <c r="I64" s="138" t="n">
        <v>0.015</v>
      </c>
      <c r="J64" s="138"/>
      <c r="K64" s="139"/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/>
      <c r="I66" s="138"/>
      <c r="J66" s="138"/>
      <c r="K66" s="139"/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/>
      <c r="I68" s="128"/>
      <c r="J68" s="128"/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/>
      <c r="I69" s="128"/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/>
      <c r="I70" s="138"/>
      <c r="J70" s="138"/>
      <c r="K70" s="139"/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/>
      <c r="I72" s="128"/>
      <c r="J72" s="128"/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/>
      <c r="I73" s="128"/>
      <c r="J73" s="128"/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21</v>
      </c>
      <c r="D74" s="126" t="n">
        <v>25</v>
      </c>
      <c r="E74" s="126" t="n">
        <v>25</v>
      </c>
      <c r="F74" s="127"/>
      <c r="G74" s="127"/>
      <c r="H74" s="128" t="n">
        <v>0.252</v>
      </c>
      <c r="I74" s="128" t="n">
        <v>0.3</v>
      </c>
      <c r="J74" s="128" t="n">
        <v>0.3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/>
      <c r="I75" s="128"/>
      <c r="J75" s="128"/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/>
      <c r="I76" s="128"/>
      <c r="J76" s="128"/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9</v>
      </c>
      <c r="D77" s="126" t="n">
        <v>9</v>
      </c>
      <c r="E77" s="126" t="n">
        <v>2</v>
      </c>
      <c r="F77" s="127"/>
      <c r="G77" s="127"/>
      <c r="H77" s="128" t="n">
        <v>0.11</v>
      </c>
      <c r="I77" s="128" t="n">
        <v>0.09</v>
      </c>
      <c r="J77" s="128" t="n">
        <v>0.022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13</v>
      </c>
      <c r="D78" s="126" t="n">
        <v>13</v>
      </c>
      <c r="E78" s="126" t="n">
        <v>12</v>
      </c>
      <c r="F78" s="127"/>
      <c r="G78" s="127"/>
      <c r="H78" s="128" t="n">
        <v>0.163</v>
      </c>
      <c r="I78" s="128" t="n">
        <v>0.162</v>
      </c>
      <c r="J78" s="128" t="n">
        <v>0.162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7</v>
      </c>
      <c r="D79" s="126" t="n">
        <v>3</v>
      </c>
      <c r="E79" s="126" t="n">
        <v>10</v>
      </c>
      <c r="F79" s="127"/>
      <c r="G79" s="127"/>
      <c r="H79" s="128" t="n">
        <v>0.065</v>
      </c>
      <c r="I79" s="128" t="n">
        <v>0.03</v>
      </c>
      <c r="J79" s="128" t="n">
        <v>0.033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50</v>
      </c>
      <c r="D80" s="134" t="n">
        <v>50</v>
      </c>
      <c r="E80" s="134" t="n">
        <v>49</v>
      </c>
      <c r="F80" s="135" t="n">
        <f aca="false">IF(D80&gt;0,100*E80/D80,0)</f>
        <v>98</v>
      </c>
      <c r="G80" s="136"/>
      <c r="H80" s="137" t="n">
        <v>0.59</v>
      </c>
      <c r="I80" s="138" t="n">
        <v>0.582</v>
      </c>
      <c r="J80" s="138" t="n">
        <v>0.517</v>
      </c>
      <c r="K80" s="139" t="n">
        <f aca="false">IF(I80&gt;0,100*J80/I80,0)</f>
        <v>88.8316151202749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/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/>
      <c r="I84" s="138"/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65</v>
      </c>
      <c r="D86" s="126" t="n">
        <v>58</v>
      </c>
      <c r="E86" s="126" t="n">
        <v>56</v>
      </c>
      <c r="F86" s="127" t="n">
        <f aca="false">IF(D86&gt;0,100*E86/D86,0)</f>
        <v>96.551724137931</v>
      </c>
      <c r="G86" s="127"/>
      <c r="H86" s="128" t="n">
        <v>0.802</v>
      </c>
      <c r="I86" s="128" t="n">
        <v>0.679</v>
      </c>
      <c r="J86" s="128" t="n">
        <v>0.594</v>
      </c>
      <c r="K86" s="129" t="n">
        <f aca="false">IF(I86&gt;0,100*J86/I86,0)</f>
        <v>87.4815905743741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65</v>
      </c>
      <c r="D89" s="154" t="n">
        <v>58</v>
      </c>
      <c r="E89" s="154" t="n">
        <v>56</v>
      </c>
      <c r="F89" s="155" t="n">
        <f aca="false">IF(D89&gt;0,100*E89/D89,0)</f>
        <v>96.551724137931</v>
      </c>
      <c r="G89" s="136"/>
      <c r="H89" s="156" t="n">
        <v>0.802</v>
      </c>
      <c r="I89" s="157" t="n">
        <v>0.679</v>
      </c>
      <c r="J89" s="157" t="n">
        <v>0.594</v>
      </c>
      <c r="K89" s="155" t="n">
        <f aca="false">IF(I89&gt;0,100*J89/I89,0)</f>
        <v>87.4815905743741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12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3</v>
      </c>
      <c r="D6" s="111" t="n">
        <f aca="false">E6-1</f>
        <v>2014</v>
      </c>
      <c r="E6" s="111" t="n">
        <v>2015</v>
      </c>
      <c r="F6" s="112" t="n">
        <f aca="false">E6</f>
        <v>2015</v>
      </c>
      <c r="G6" s="113"/>
      <c r="H6" s="110" t="n">
        <f aca="false">J6-2</f>
        <v>2013</v>
      </c>
      <c r="I6" s="111" t="n">
        <f aca="false">J6-1</f>
        <v>2014</v>
      </c>
      <c r="J6" s="111" t="n">
        <v>2015</v>
      </c>
      <c r="K6" s="112" t="n">
        <f aca="false">J6</f>
        <v>2015</v>
      </c>
    </row>
    <row r="7" s="105" customFormat="true" ht="11.25" hidden="false" customHeight="true" outlineLevel="0" collapsed="false">
      <c r="A7" s="114"/>
      <c r="B7" s="102"/>
      <c r="C7" s="115" t="s">
        <v>215</v>
      </c>
      <c r="D7" s="116" t="s">
        <v>215</v>
      </c>
      <c r="E7" s="116" t="n">
        <v>9</v>
      </c>
      <c r="F7" s="117" t="str">
        <f aca="false">CONCATENATE(D6,"=100")</f>
        <v>2014=100</v>
      </c>
      <c r="G7" s="118"/>
      <c r="H7" s="115" t="s">
        <v>215</v>
      </c>
      <c r="I7" s="116" t="s">
        <v>215</v>
      </c>
      <c r="J7" s="116"/>
      <c r="K7" s="117" t="str">
        <f aca="false">CONCATENATE(I6,"=100")</f>
        <v>2014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 t="n">
        <v>4</v>
      </c>
      <c r="D9" s="126" t="n">
        <v>1.14356000238447</v>
      </c>
      <c r="E9" s="126"/>
      <c r="F9" s="127"/>
      <c r="G9" s="127"/>
      <c r="H9" s="128" t="n">
        <v>0.298</v>
      </c>
      <c r="I9" s="128" t="n">
        <v>0.06</v>
      </c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 t="n">
        <v>1</v>
      </c>
      <c r="D10" s="126" t="n">
        <v>1</v>
      </c>
      <c r="E10" s="126" t="n">
        <v>1</v>
      </c>
      <c r="F10" s="127"/>
      <c r="G10" s="127"/>
      <c r="H10" s="128" t="n">
        <v>0.075</v>
      </c>
      <c r="I10" s="128" t="n">
        <v>0.06886</v>
      </c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 t="n">
        <v>1</v>
      </c>
      <c r="D11" s="126"/>
      <c r="E11" s="126"/>
      <c r="F11" s="127"/>
      <c r="G11" s="127"/>
      <c r="H11" s="128" t="n">
        <v>0.075</v>
      </c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 t="n">
        <v>3</v>
      </c>
      <c r="D12" s="126"/>
      <c r="E12" s="126"/>
      <c r="F12" s="127"/>
      <c r="G12" s="127"/>
      <c r="H12" s="128" t="n">
        <v>0.226</v>
      </c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 t="n">
        <v>9</v>
      </c>
      <c r="D13" s="134" t="n">
        <v>2.14356000238447</v>
      </c>
      <c r="E13" s="134" t="n">
        <v>1</v>
      </c>
      <c r="F13" s="135" t="n">
        <f aca="false">IF(D13&gt;0,100*E13/D13,0)</f>
        <v>46.6513649670461</v>
      </c>
      <c r="G13" s="136"/>
      <c r="H13" s="137" t="n">
        <v>0.674</v>
      </c>
      <c r="I13" s="138" t="n">
        <v>0.12886</v>
      </c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1</v>
      </c>
      <c r="D17" s="134" t="n">
        <v>1</v>
      </c>
      <c r="E17" s="134" t="n">
        <v>1</v>
      </c>
      <c r="F17" s="135" t="n">
        <f aca="false">IF(D17&gt;0,100*E17/D17,0)</f>
        <v>100</v>
      </c>
      <c r="G17" s="136"/>
      <c r="H17" s="137" t="n">
        <v>0.007</v>
      </c>
      <c r="I17" s="138" t="n">
        <v>0.007</v>
      </c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96</v>
      </c>
      <c r="D24" s="134" t="n">
        <v>90</v>
      </c>
      <c r="E24" s="134" t="n">
        <v>90</v>
      </c>
      <c r="F24" s="135" t="n">
        <f aca="false">IF(D24&gt;0,100*E24/D24,0)</f>
        <v>100</v>
      </c>
      <c r="G24" s="136"/>
      <c r="H24" s="137" t="n">
        <v>4.857</v>
      </c>
      <c r="I24" s="138" t="n">
        <v>4.29124</v>
      </c>
      <c r="J24" s="138"/>
      <c r="K24" s="139"/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6</v>
      </c>
      <c r="D26" s="134" t="n">
        <v>7</v>
      </c>
      <c r="E26" s="134" t="n">
        <v>7</v>
      </c>
      <c r="F26" s="135" t="n">
        <f aca="false">IF(D26&gt;0,100*E26/D26,0)</f>
        <v>100</v>
      </c>
      <c r="G26" s="136"/>
      <c r="H26" s="137" t="n">
        <v>0.23</v>
      </c>
      <c r="I26" s="138" t="n">
        <v>0.27</v>
      </c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8</v>
      </c>
      <c r="D30" s="126" t="n">
        <v>8</v>
      </c>
      <c r="E30" s="126" t="n">
        <v>17</v>
      </c>
      <c r="F30" s="127"/>
      <c r="G30" s="127"/>
      <c r="H30" s="128" t="n">
        <v>0.52</v>
      </c>
      <c r="I30" s="128" t="n">
        <v>0.52</v>
      </c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8</v>
      </c>
      <c r="D31" s="134" t="n">
        <v>8</v>
      </c>
      <c r="E31" s="134" t="n">
        <v>17</v>
      </c>
      <c r="F31" s="135" t="n">
        <f aca="false">IF(D31&gt;0,100*E31/D31,0)</f>
        <v>212.5</v>
      </c>
      <c r="G31" s="136"/>
      <c r="H31" s="137" t="n">
        <v>0.52</v>
      </c>
      <c r="I31" s="138" t="n">
        <v>0.52</v>
      </c>
      <c r="J31" s="138"/>
      <c r="K31" s="139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75</v>
      </c>
      <c r="D33" s="126" t="n">
        <v>70</v>
      </c>
      <c r="E33" s="126" t="n">
        <v>70</v>
      </c>
      <c r="F33" s="127"/>
      <c r="G33" s="127"/>
      <c r="H33" s="128" t="n">
        <v>2</v>
      </c>
      <c r="I33" s="128" t="n">
        <v>1.8</v>
      </c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44</v>
      </c>
      <c r="D34" s="126" t="n">
        <v>38</v>
      </c>
      <c r="E34" s="126" t="n">
        <v>38</v>
      </c>
      <c r="F34" s="127"/>
      <c r="G34" s="127"/>
      <c r="H34" s="128" t="n">
        <v>1.147</v>
      </c>
      <c r="I34" s="128" t="n">
        <v>0.997</v>
      </c>
      <c r="J34" s="128"/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50</v>
      </c>
      <c r="D35" s="126" t="n">
        <v>50</v>
      </c>
      <c r="E35" s="126" t="n">
        <v>50</v>
      </c>
      <c r="F35" s="127"/>
      <c r="G35" s="127"/>
      <c r="H35" s="128" t="n">
        <v>1.2</v>
      </c>
      <c r="I35" s="128" t="n">
        <v>1.2</v>
      </c>
      <c r="J35" s="128"/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135</v>
      </c>
      <c r="D36" s="126" t="n">
        <v>85</v>
      </c>
      <c r="E36" s="126" t="n">
        <v>85</v>
      </c>
      <c r="F36" s="127"/>
      <c r="G36" s="127"/>
      <c r="H36" s="128" t="n">
        <v>3.3</v>
      </c>
      <c r="I36" s="128" t="n">
        <v>2.108</v>
      </c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304</v>
      </c>
      <c r="D37" s="134" t="n">
        <v>243</v>
      </c>
      <c r="E37" s="134" t="n">
        <v>243</v>
      </c>
      <c r="F37" s="135" t="n">
        <f aca="false">IF(D37&gt;0,100*E37/D37,0)</f>
        <v>100</v>
      </c>
      <c r="G37" s="136"/>
      <c r="H37" s="137" t="n">
        <v>7.647</v>
      </c>
      <c r="I37" s="138" t="n">
        <v>6.105</v>
      </c>
      <c r="J37" s="138"/>
      <c r="K37" s="139"/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29</v>
      </c>
      <c r="D39" s="134" t="n">
        <v>36</v>
      </c>
      <c r="E39" s="134" t="n">
        <v>36</v>
      </c>
      <c r="F39" s="135" t="n">
        <f aca="false">IF(D39&gt;0,100*E39/D39,0)</f>
        <v>100</v>
      </c>
      <c r="G39" s="136"/>
      <c r="H39" s="137" t="n">
        <v>0.665</v>
      </c>
      <c r="I39" s="138" t="n">
        <v>0.83</v>
      </c>
      <c r="J39" s="138"/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2</v>
      </c>
      <c r="D41" s="126"/>
      <c r="E41" s="126"/>
      <c r="F41" s="127"/>
      <c r="G41" s="127"/>
      <c r="H41" s="128" t="n">
        <v>0.025</v>
      </c>
      <c r="I41" s="128"/>
      <c r="J41" s="128"/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/>
      <c r="I45" s="128"/>
      <c r="J45" s="128"/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12</v>
      </c>
      <c r="D46" s="126" t="n">
        <v>12</v>
      </c>
      <c r="E46" s="126" t="n">
        <v>12</v>
      </c>
      <c r="F46" s="127"/>
      <c r="G46" s="127"/>
      <c r="H46" s="128" t="n">
        <v>0.18</v>
      </c>
      <c r="I46" s="128" t="n">
        <v>0.18</v>
      </c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/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14</v>
      </c>
      <c r="D50" s="134" t="n">
        <v>12</v>
      </c>
      <c r="E50" s="134" t="n">
        <v>12</v>
      </c>
      <c r="F50" s="135" t="n">
        <f aca="false">IF(D50&gt;0,100*E50/D50,0)</f>
        <v>100</v>
      </c>
      <c r="G50" s="136"/>
      <c r="H50" s="137" t="n">
        <v>0.205</v>
      </c>
      <c r="I50" s="138" t="n">
        <v>0.18</v>
      </c>
      <c r="J50" s="138"/>
      <c r="K50" s="139"/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/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5</v>
      </c>
      <c r="D54" s="126" t="n">
        <v>25</v>
      </c>
      <c r="E54" s="126" t="n">
        <v>25</v>
      </c>
      <c r="F54" s="127"/>
      <c r="G54" s="127"/>
      <c r="H54" s="128" t="n">
        <v>0.105</v>
      </c>
      <c r="I54" s="128" t="n">
        <v>0.625</v>
      </c>
      <c r="J54" s="128"/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50</v>
      </c>
      <c r="D55" s="126" t="n">
        <v>47</v>
      </c>
      <c r="E55" s="126" t="n">
        <v>47</v>
      </c>
      <c r="F55" s="127"/>
      <c r="G55" s="127"/>
      <c r="H55" s="128" t="n">
        <v>1.5</v>
      </c>
      <c r="I55" s="128" t="n">
        <v>1.41</v>
      </c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12</v>
      </c>
      <c r="D58" s="126" t="n">
        <v>12</v>
      </c>
      <c r="E58" s="126" t="n">
        <v>12</v>
      </c>
      <c r="F58" s="127"/>
      <c r="G58" s="127"/>
      <c r="H58" s="128" t="n">
        <v>0.234</v>
      </c>
      <c r="I58" s="128" t="n">
        <v>0.234</v>
      </c>
      <c r="J58" s="128"/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67</v>
      </c>
      <c r="D59" s="134" t="n">
        <v>84</v>
      </c>
      <c r="E59" s="134" t="n">
        <v>84</v>
      </c>
      <c r="F59" s="135" t="n">
        <f aca="false">IF(D59&gt;0,100*E59/D59,0)</f>
        <v>100</v>
      </c>
      <c r="G59" s="136"/>
      <c r="H59" s="137" t="n">
        <v>1.839</v>
      </c>
      <c r="I59" s="138" t="n">
        <v>2.269</v>
      </c>
      <c r="J59" s="138"/>
      <c r="K59" s="139"/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50</v>
      </c>
      <c r="D61" s="126" t="n">
        <v>55</v>
      </c>
      <c r="E61" s="126" t="n">
        <v>55</v>
      </c>
      <c r="F61" s="127"/>
      <c r="G61" s="127"/>
      <c r="H61" s="128" t="n">
        <v>2.7</v>
      </c>
      <c r="I61" s="128" t="n">
        <v>2.4</v>
      </c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60</v>
      </c>
      <c r="D62" s="126" t="n">
        <v>70</v>
      </c>
      <c r="E62" s="126" t="n">
        <v>70</v>
      </c>
      <c r="F62" s="127"/>
      <c r="G62" s="127"/>
      <c r="H62" s="128" t="n">
        <v>1.312</v>
      </c>
      <c r="I62" s="128" t="n">
        <v>1.337</v>
      </c>
      <c r="J62" s="128"/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55</v>
      </c>
      <c r="D63" s="126" t="n">
        <v>63</v>
      </c>
      <c r="E63" s="126" t="n">
        <v>63</v>
      </c>
      <c r="F63" s="127"/>
      <c r="G63" s="127"/>
      <c r="H63" s="128" t="n">
        <v>2.3</v>
      </c>
      <c r="I63" s="128" t="n">
        <v>2.67</v>
      </c>
      <c r="J63" s="128"/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165</v>
      </c>
      <c r="D64" s="134" t="n">
        <v>188</v>
      </c>
      <c r="E64" s="134" t="n">
        <v>188</v>
      </c>
      <c r="F64" s="135" t="n">
        <f aca="false">IF(D64&gt;0,100*E64/D64,0)</f>
        <v>100</v>
      </c>
      <c r="G64" s="136"/>
      <c r="H64" s="137" t="n">
        <v>6.312</v>
      </c>
      <c r="I64" s="138" t="n">
        <v>6.407</v>
      </c>
      <c r="J64" s="138"/>
      <c r="K64" s="139"/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58</v>
      </c>
      <c r="D66" s="134" t="n">
        <v>54</v>
      </c>
      <c r="E66" s="134" t="n">
        <v>54</v>
      </c>
      <c r="F66" s="135" t="n">
        <f aca="false">IF(D66&gt;0,100*E66/D66,0)</f>
        <v>100</v>
      </c>
      <c r="G66" s="136"/>
      <c r="H66" s="137" t="n">
        <v>2.238</v>
      </c>
      <c r="I66" s="138" t="n">
        <v>2.052</v>
      </c>
      <c r="J66" s="138"/>
      <c r="K66" s="139"/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70</v>
      </c>
      <c r="D68" s="126" t="n">
        <v>70</v>
      </c>
      <c r="E68" s="126" t="n">
        <v>70</v>
      </c>
      <c r="F68" s="127"/>
      <c r="G68" s="127"/>
      <c r="H68" s="128" t="n">
        <v>5</v>
      </c>
      <c r="I68" s="128" t="n">
        <v>5</v>
      </c>
      <c r="J68" s="128"/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/>
      <c r="I69" s="128"/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70</v>
      </c>
      <c r="D70" s="134" t="n">
        <v>70</v>
      </c>
      <c r="E70" s="134" t="n">
        <v>70</v>
      </c>
      <c r="F70" s="135" t="n">
        <f aca="false">IF(D70&gt;0,100*E70/D70,0)</f>
        <v>100</v>
      </c>
      <c r="G70" s="136"/>
      <c r="H70" s="137" t="n">
        <v>5</v>
      </c>
      <c r="I70" s="138" t="n">
        <v>5</v>
      </c>
      <c r="J70" s="138"/>
      <c r="K70" s="139"/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2195</v>
      </c>
      <c r="D72" s="126" t="n">
        <v>1851</v>
      </c>
      <c r="E72" s="126" t="n">
        <v>1908</v>
      </c>
      <c r="F72" s="127"/>
      <c r="G72" s="127"/>
      <c r="H72" s="128" t="n">
        <v>145.972</v>
      </c>
      <c r="I72" s="128" t="n">
        <v>150.066</v>
      </c>
      <c r="J72" s="128"/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380</v>
      </c>
      <c r="D73" s="126" t="n">
        <v>380</v>
      </c>
      <c r="E73" s="126" t="n">
        <v>360</v>
      </c>
      <c r="F73" s="127"/>
      <c r="G73" s="127"/>
      <c r="H73" s="128" t="n">
        <v>11.85</v>
      </c>
      <c r="I73" s="128" t="n">
        <v>11.85</v>
      </c>
      <c r="J73" s="128"/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70</v>
      </c>
      <c r="D74" s="126" t="n">
        <v>70</v>
      </c>
      <c r="E74" s="126" t="n">
        <v>70</v>
      </c>
      <c r="F74" s="127"/>
      <c r="G74" s="127"/>
      <c r="H74" s="128" t="n">
        <v>1.925</v>
      </c>
      <c r="I74" s="128" t="n">
        <v>1.925</v>
      </c>
      <c r="J74" s="128"/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68</v>
      </c>
      <c r="D75" s="126" t="n">
        <v>77</v>
      </c>
      <c r="E75" s="126" t="n">
        <v>77</v>
      </c>
      <c r="F75" s="127"/>
      <c r="G75" s="127"/>
      <c r="H75" s="128" t="n">
        <v>2.77</v>
      </c>
      <c r="I75" s="128" t="n">
        <v>3.175</v>
      </c>
      <c r="J75" s="128"/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5</v>
      </c>
      <c r="D76" s="126" t="n">
        <v>6</v>
      </c>
      <c r="E76" s="126" t="n">
        <v>6</v>
      </c>
      <c r="F76" s="127"/>
      <c r="G76" s="127"/>
      <c r="H76" s="128" t="n">
        <v>0.145</v>
      </c>
      <c r="I76" s="128" t="n">
        <v>0.15</v>
      </c>
      <c r="J76" s="128"/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96</v>
      </c>
      <c r="D77" s="126" t="n">
        <v>64</v>
      </c>
      <c r="E77" s="126" t="n">
        <v>80</v>
      </c>
      <c r="F77" s="127"/>
      <c r="G77" s="127"/>
      <c r="H77" s="128" t="n">
        <v>2.756</v>
      </c>
      <c r="I77" s="128" t="n">
        <v>2.7</v>
      </c>
      <c r="J77" s="128"/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162</v>
      </c>
      <c r="D78" s="126" t="n">
        <v>153</v>
      </c>
      <c r="E78" s="126" t="n">
        <v>150</v>
      </c>
      <c r="F78" s="127"/>
      <c r="G78" s="127"/>
      <c r="H78" s="128" t="n">
        <v>6.12</v>
      </c>
      <c r="I78" s="128" t="n">
        <v>8.14</v>
      </c>
      <c r="J78" s="128"/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30</v>
      </c>
      <c r="D79" s="126" t="n">
        <v>20</v>
      </c>
      <c r="E79" s="126" t="n">
        <v>20</v>
      </c>
      <c r="F79" s="127"/>
      <c r="G79" s="127"/>
      <c r="H79" s="128" t="n">
        <v>1.018</v>
      </c>
      <c r="I79" s="128" t="n">
        <v>0.713</v>
      </c>
      <c r="J79" s="128"/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3006</v>
      </c>
      <c r="D80" s="134" t="n">
        <v>2621</v>
      </c>
      <c r="E80" s="134" t="n">
        <v>2671</v>
      </c>
      <c r="F80" s="135" t="n">
        <f aca="false">IF(D80&gt;0,100*E80/D80,0)</f>
        <v>101.907668828691</v>
      </c>
      <c r="G80" s="136"/>
      <c r="H80" s="137" t="n">
        <v>172.556</v>
      </c>
      <c r="I80" s="138" t="n">
        <v>178.719</v>
      </c>
      <c r="J80" s="138"/>
      <c r="K80" s="139"/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 t="n">
        <v>29</v>
      </c>
      <c r="D82" s="126" t="n">
        <v>40</v>
      </c>
      <c r="E82" s="126" t="n">
        <v>40</v>
      </c>
      <c r="F82" s="127"/>
      <c r="G82" s="127"/>
      <c r="H82" s="128" t="n">
        <v>1.068</v>
      </c>
      <c r="I82" s="128" t="n">
        <v>1.493</v>
      </c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18</v>
      </c>
      <c r="D83" s="126" t="n">
        <v>21</v>
      </c>
      <c r="E83" s="126" t="n">
        <v>20</v>
      </c>
      <c r="F83" s="127"/>
      <c r="G83" s="127"/>
      <c r="H83" s="128" t="n">
        <v>0.9</v>
      </c>
      <c r="I83" s="128" t="n">
        <v>1.15</v>
      </c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47</v>
      </c>
      <c r="D84" s="134" t="n">
        <v>61</v>
      </c>
      <c r="E84" s="134" t="n">
        <v>60</v>
      </c>
      <c r="F84" s="135" t="n">
        <f aca="false">IF(D84&gt;0,100*E84/D84,0)</f>
        <v>98.3606557377049</v>
      </c>
      <c r="G84" s="136"/>
      <c r="H84" s="137" t="n">
        <v>1.968</v>
      </c>
      <c r="I84" s="138" t="n">
        <v>2.643</v>
      </c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3880</v>
      </c>
      <c r="D86" s="126" t="n">
        <v>3477.14356000238</v>
      </c>
      <c r="E86" s="126" t="n">
        <v>3534</v>
      </c>
      <c r="F86" s="127" t="n">
        <f aca="false">IF(D86&gt;0,100*E86/D86,0)</f>
        <v>101.635147902768</v>
      </c>
      <c r="G86" s="127"/>
      <c r="H86" s="128" t="n">
        <v>204.718</v>
      </c>
      <c r="I86" s="128" t="n">
        <v>209.4221</v>
      </c>
      <c r="J86" s="128"/>
      <c r="K86" s="129"/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3880</v>
      </c>
      <c r="D89" s="154" t="n">
        <v>3477.14356000238</v>
      </c>
      <c r="E89" s="154" t="n">
        <v>3534</v>
      </c>
      <c r="F89" s="155" t="n">
        <f aca="false">IF(D89&gt;0,100*E89/D89,0)</f>
        <v>101.635147902768</v>
      </c>
      <c r="G89" s="136"/>
      <c r="H89" s="156" t="n">
        <v>204.718</v>
      </c>
      <c r="I89" s="157" t="n">
        <v>209.4221</v>
      </c>
      <c r="J89" s="157"/>
      <c r="K89" s="155"/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07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 t="n">
        <v>2276</v>
      </c>
      <c r="D9" s="126" t="n">
        <v>2276</v>
      </c>
      <c r="E9" s="126" t="n">
        <v>1731</v>
      </c>
      <c r="F9" s="127"/>
      <c r="G9" s="127"/>
      <c r="H9" s="128" t="n">
        <v>7.814</v>
      </c>
      <c r="I9" s="128" t="n">
        <v>7.14095</v>
      </c>
      <c r="J9" s="128" t="n">
        <v>5.604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 t="n">
        <v>3985</v>
      </c>
      <c r="D10" s="126" t="n">
        <v>3985</v>
      </c>
      <c r="E10" s="126" t="n">
        <v>3681</v>
      </c>
      <c r="F10" s="127"/>
      <c r="G10" s="127"/>
      <c r="H10" s="128" t="n">
        <v>9.688</v>
      </c>
      <c r="I10" s="128" t="n">
        <v>7.97</v>
      </c>
      <c r="J10" s="128" t="n">
        <v>7.235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 t="n">
        <v>9301</v>
      </c>
      <c r="D11" s="126" t="n">
        <v>9301</v>
      </c>
      <c r="E11" s="126" t="n">
        <v>8235</v>
      </c>
      <c r="F11" s="127"/>
      <c r="G11" s="127"/>
      <c r="H11" s="128" t="n">
        <v>32.749</v>
      </c>
      <c r="I11" s="128" t="n">
        <v>23.51554390625</v>
      </c>
      <c r="J11" s="128" t="n">
        <v>20.752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 t="n">
        <v>914</v>
      </c>
      <c r="D12" s="126" t="n">
        <v>914</v>
      </c>
      <c r="E12" s="126" t="n">
        <v>308</v>
      </c>
      <c r="F12" s="127"/>
      <c r="G12" s="127"/>
      <c r="H12" s="128" t="n">
        <v>1.905</v>
      </c>
      <c r="I12" s="128" t="n">
        <v>1.859076</v>
      </c>
      <c r="J12" s="128" t="n">
        <v>0.697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 t="n">
        <v>16476</v>
      </c>
      <c r="D13" s="134" t="n">
        <v>16476</v>
      </c>
      <c r="E13" s="134" t="n">
        <v>13955</v>
      </c>
      <c r="F13" s="135" t="n">
        <f aca="false">IF(D13&gt;0,100*E13/D13,0)</f>
        <v>84.6989560572955</v>
      </c>
      <c r="G13" s="136"/>
      <c r="H13" s="137" t="n">
        <v>52.156</v>
      </c>
      <c r="I13" s="138" t="n">
        <v>40.48556990625</v>
      </c>
      <c r="J13" s="138" t="n">
        <v>34.288</v>
      </c>
      <c r="K13" s="139" t="n">
        <f aca="false">IF(I13&gt;0,100*J13/I13,0)</f>
        <v>84.6919040028303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 t="n">
        <v>55</v>
      </c>
      <c r="D15" s="134" t="n">
        <v>55</v>
      </c>
      <c r="E15" s="134" t="n">
        <v>50</v>
      </c>
      <c r="F15" s="135" t="n">
        <f aca="false">IF(D15&gt;0,100*E15/D15,0)</f>
        <v>90.9090909090909</v>
      </c>
      <c r="G15" s="136"/>
      <c r="H15" s="137" t="n">
        <v>0.061</v>
      </c>
      <c r="I15" s="138" t="n">
        <v>0.06</v>
      </c>
      <c r="J15" s="138" t="n">
        <v>0.06</v>
      </c>
      <c r="K15" s="139" t="n">
        <f aca="false">IF(I15&gt;0,100*J15/I15,0)</f>
        <v>100</v>
      </c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998</v>
      </c>
      <c r="D17" s="134" t="n">
        <v>998</v>
      </c>
      <c r="E17" s="134" t="n">
        <v>178</v>
      </c>
      <c r="F17" s="135" t="n">
        <f aca="false">IF(D17&gt;0,100*E17/D17,0)</f>
        <v>17.8356713426854</v>
      </c>
      <c r="G17" s="136"/>
      <c r="H17" s="137" t="n">
        <v>3.112</v>
      </c>
      <c r="I17" s="138" t="n">
        <v>3.112</v>
      </c>
      <c r="J17" s="138" t="n">
        <v>0.445</v>
      </c>
      <c r="K17" s="139" t="n">
        <f aca="false">IF(I17&gt;0,100*J17/I17,0)</f>
        <v>14.2994858611825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 t="n">
        <v>25820</v>
      </c>
      <c r="D19" s="126" t="n">
        <v>23455</v>
      </c>
      <c r="E19" s="126" t="n">
        <v>24705</v>
      </c>
      <c r="F19" s="127"/>
      <c r="G19" s="127"/>
      <c r="H19" s="128" t="n">
        <v>160.084</v>
      </c>
      <c r="I19" s="128" t="n">
        <v>117.274</v>
      </c>
      <c r="J19" s="128" t="n">
        <v>142.054</v>
      </c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 t="n">
        <v>25820</v>
      </c>
      <c r="D22" s="134" t="n">
        <v>23455</v>
      </c>
      <c r="E22" s="134" t="n">
        <v>24705</v>
      </c>
      <c r="F22" s="135" t="n">
        <f aca="false">IF(D22&gt;0,100*E22/D22,0)</f>
        <v>105.329354082285</v>
      </c>
      <c r="G22" s="136"/>
      <c r="H22" s="137" t="n">
        <v>160.084</v>
      </c>
      <c r="I22" s="138" t="n">
        <v>117.274</v>
      </c>
      <c r="J22" s="138" t="n">
        <v>142.054</v>
      </c>
      <c r="K22" s="139" t="n">
        <f aca="false">IF(I22&gt;0,100*J22/I22,0)</f>
        <v>121.130003240275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74677</v>
      </c>
      <c r="D24" s="134" t="n">
        <v>68542</v>
      </c>
      <c r="E24" s="134" t="n">
        <v>70869</v>
      </c>
      <c r="F24" s="135" t="n">
        <f aca="false">IF(D24&gt;0,100*E24/D24,0)</f>
        <v>103.394998686936</v>
      </c>
      <c r="G24" s="136"/>
      <c r="H24" s="137" t="n">
        <v>324.836</v>
      </c>
      <c r="I24" s="138" t="n">
        <v>301.458</v>
      </c>
      <c r="J24" s="138" t="n">
        <v>342.88</v>
      </c>
      <c r="K24" s="139" t="n">
        <f aca="false">IF(I24&gt;0,100*J24/I24,0)</f>
        <v>113.740554239728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35413</v>
      </c>
      <c r="D26" s="134" t="n">
        <v>32600</v>
      </c>
      <c r="E26" s="134" t="n">
        <v>32100</v>
      </c>
      <c r="F26" s="135" t="n">
        <f aca="false">IF(D26&gt;0,100*E26/D26,0)</f>
        <v>98.4662576687117</v>
      </c>
      <c r="G26" s="136"/>
      <c r="H26" s="137" t="n">
        <v>146.469</v>
      </c>
      <c r="I26" s="138" t="n">
        <v>175</v>
      </c>
      <c r="J26" s="138" t="n">
        <v>147</v>
      </c>
      <c r="K26" s="139" t="n">
        <f aca="false">IF(I26&gt;0,100*J26/I26,0)</f>
        <v>84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 t="n">
        <v>55847</v>
      </c>
      <c r="D28" s="126" t="n">
        <v>51084</v>
      </c>
      <c r="E28" s="126" t="n">
        <v>49483</v>
      </c>
      <c r="F28" s="127"/>
      <c r="G28" s="127"/>
      <c r="H28" s="128" t="n">
        <v>150.078</v>
      </c>
      <c r="I28" s="128" t="n">
        <v>253.996</v>
      </c>
      <c r="J28" s="128" t="n">
        <v>198.248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 t="n">
        <v>41621</v>
      </c>
      <c r="D29" s="126" t="n">
        <v>42126</v>
      </c>
      <c r="E29" s="126" t="n">
        <v>41222</v>
      </c>
      <c r="F29" s="127"/>
      <c r="G29" s="127"/>
      <c r="H29" s="128" t="n">
        <v>65.303</v>
      </c>
      <c r="I29" s="128" t="n">
        <v>118.829</v>
      </c>
      <c r="J29" s="128" t="n">
        <v>69.765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56577</v>
      </c>
      <c r="D30" s="126" t="n">
        <v>53947</v>
      </c>
      <c r="E30" s="126" t="n">
        <v>57890</v>
      </c>
      <c r="F30" s="127"/>
      <c r="G30" s="127"/>
      <c r="H30" s="128" t="n">
        <v>118.652</v>
      </c>
      <c r="I30" s="128" t="n">
        <v>175.94</v>
      </c>
      <c r="J30" s="128" t="n">
        <v>162.256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154045</v>
      </c>
      <c r="D31" s="134" t="n">
        <v>147157</v>
      </c>
      <c r="E31" s="134" t="n">
        <v>148595</v>
      </c>
      <c r="F31" s="135" t="n">
        <f aca="false">IF(D31&gt;0,100*E31/D31,0)</f>
        <v>100.977187629539</v>
      </c>
      <c r="G31" s="136"/>
      <c r="H31" s="137" t="n">
        <v>334.033</v>
      </c>
      <c r="I31" s="138" t="n">
        <v>548.765</v>
      </c>
      <c r="J31" s="138" t="n">
        <v>430.269</v>
      </c>
      <c r="K31" s="139" t="n">
        <f aca="false">IF(I31&gt;0,100*J31/I31,0)</f>
        <v>78.4067861470757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22400</v>
      </c>
      <c r="D33" s="126" t="n">
        <v>24000</v>
      </c>
      <c r="E33" s="126" t="n">
        <v>24054</v>
      </c>
      <c r="F33" s="127"/>
      <c r="G33" s="127"/>
      <c r="H33" s="128" t="n">
        <v>82.818</v>
      </c>
      <c r="I33" s="128" t="n">
        <v>104</v>
      </c>
      <c r="J33" s="128" t="n">
        <v>88.531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14905</v>
      </c>
      <c r="D34" s="126" t="n">
        <v>14998</v>
      </c>
      <c r="E34" s="126" t="n">
        <v>14601</v>
      </c>
      <c r="F34" s="127"/>
      <c r="G34" s="127"/>
      <c r="H34" s="128" t="n">
        <v>54.723</v>
      </c>
      <c r="I34" s="128" t="n">
        <v>77.295</v>
      </c>
      <c r="J34" s="128" t="n">
        <v>55.416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51704</v>
      </c>
      <c r="D35" s="126" t="n">
        <v>48000</v>
      </c>
      <c r="E35" s="126" t="n">
        <v>48000</v>
      </c>
      <c r="F35" s="127"/>
      <c r="G35" s="127"/>
      <c r="H35" s="128" t="n">
        <v>174.058</v>
      </c>
      <c r="I35" s="128" t="n">
        <v>220</v>
      </c>
      <c r="J35" s="128" t="n">
        <v>180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7564</v>
      </c>
      <c r="D36" s="126" t="n">
        <v>7121</v>
      </c>
      <c r="E36" s="126" t="n">
        <v>6242</v>
      </c>
      <c r="F36" s="127"/>
      <c r="G36" s="127"/>
      <c r="H36" s="128" t="n">
        <v>22.478</v>
      </c>
      <c r="I36" s="128" t="n">
        <v>29.196</v>
      </c>
      <c r="J36" s="128" t="n">
        <v>17.348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96573</v>
      </c>
      <c r="D37" s="134" t="n">
        <v>94119</v>
      </c>
      <c r="E37" s="134" t="n">
        <v>92897</v>
      </c>
      <c r="F37" s="135" t="n">
        <f aca="false">IF(D37&gt;0,100*E37/D37,0)</f>
        <v>98.7016436638723</v>
      </c>
      <c r="G37" s="136"/>
      <c r="H37" s="137" t="n">
        <v>334.077</v>
      </c>
      <c r="I37" s="138" t="n">
        <v>430.491</v>
      </c>
      <c r="J37" s="138" t="n">
        <v>341.295</v>
      </c>
      <c r="K37" s="139" t="n">
        <f aca="false">IF(I37&gt;0,100*J37/I37,0)</f>
        <v>79.2804030746287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4345</v>
      </c>
      <c r="D39" s="134" t="n">
        <v>4345</v>
      </c>
      <c r="E39" s="134" t="n">
        <v>4797</v>
      </c>
      <c r="F39" s="135" t="n">
        <f aca="false">IF(D39&gt;0,100*E39/D39,0)</f>
        <v>110.402761795167</v>
      </c>
      <c r="G39" s="136"/>
      <c r="H39" s="137" t="n">
        <v>17.877</v>
      </c>
      <c r="I39" s="138" t="n">
        <v>17.877</v>
      </c>
      <c r="J39" s="138" t="n">
        <v>9.533</v>
      </c>
      <c r="K39" s="139" t="n">
        <f aca="false">IF(I39&gt;0,100*J39/I39,0)</f>
        <v>53.3255020417296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32886</v>
      </c>
      <c r="D41" s="126" t="n">
        <v>34095</v>
      </c>
      <c r="E41" s="126" t="n">
        <v>38863</v>
      </c>
      <c r="F41" s="127"/>
      <c r="G41" s="127"/>
      <c r="H41" s="128" t="n">
        <v>73.603</v>
      </c>
      <c r="I41" s="128" t="n">
        <v>106.915</v>
      </c>
      <c r="J41" s="128" t="n">
        <v>72.3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 t="n">
        <v>219031</v>
      </c>
      <c r="D42" s="126" t="n">
        <v>220527</v>
      </c>
      <c r="E42" s="126" t="n">
        <v>233325</v>
      </c>
      <c r="F42" s="127"/>
      <c r="G42" s="127"/>
      <c r="H42" s="128" t="n">
        <v>847.469</v>
      </c>
      <c r="I42" s="128" t="n">
        <v>1042.645</v>
      </c>
      <c r="J42" s="128" t="n">
        <v>976.179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53395</v>
      </c>
      <c r="D43" s="126" t="n">
        <v>60195</v>
      </c>
      <c r="E43" s="126" t="n">
        <v>62544</v>
      </c>
      <c r="F43" s="127"/>
      <c r="G43" s="127"/>
      <c r="H43" s="128" t="n">
        <v>212.227</v>
      </c>
      <c r="I43" s="128" t="n">
        <v>268.282</v>
      </c>
      <c r="J43" s="128" t="n">
        <v>221.714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 t="n">
        <v>112429</v>
      </c>
      <c r="D44" s="126" t="n">
        <v>119349</v>
      </c>
      <c r="E44" s="126" t="n">
        <v>125806</v>
      </c>
      <c r="F44" s="127"/>
      <c r="G44" s="127"/>
      <c r="H44" s="128" t="n">
        <v>308.777</v>
      </c>
      <c r="I44" s="128" t="n">
        <v>537.3</v>
      </c>
      <c r="J44" s="128" t="n">
        <v>420.151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65250</v>
      </c>
      <c r="D45" s="126" t="n">
        <v>65728</v>
      </c>
      <c r="E45" s="126" t="n">
        <v>76672</v>
      </c>
      <c r="F45" s="127"/>
      <c r="G45" s="127"/>
      <c r="H45" s="128" t="n">
        <v>173.472</v>
      </c>
      <c r="I45" s="128" t="n">
        <v>226.747</v>
      </c>
      <c r="J45" s="128" t="n">
        <v>184.326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66533</v>
      </c>
      <c r="D46" s="126" t="n">
        <v>69772</v>
      </c>
      <c r="E46" s="126" t="n">
        <v>71345</v>
      </c>
      <c r="F46" s="127"/>
      <c r="G46" s="127"/>
      <c r="H46" s="128" t="n">
        <v>154.419</v>
      </c>
      <c r="I46" s="128" t="n">
        <v>252.59</v>
      </c>
      <c r="J46" s="128" t="n">
        <v>159.648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 t="n">
        <v>100054</v>
      </c>
      <c r="D47" s="126" t="n">
        <v>102005</v>
      </c>
      <c r="E47" s="126" t="n">
        <v>106211</v>
      </c>
      <c r="F47" s="127"/>
      <c r="G47" s="127"/>
      <c r="H47" s="128" t="n">
        <v>139.138</v>
      </c>
      <c r="I47" s="128" t="n">
        <v>410.665</v>
      </c>
      <c r="J47" s="128" t="n">
        <v>299.558</v>
      </c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71014</v>
      </c>
      <c r="D48" s="126" t="n">
        <v>78647</v>
      </c>
      <c r="E48" s="126" t="n">
        <v>93969</v>
      </c>
      <c r="F48" s="127"/>
      <c r="G48" s="127"/>
      <c r="H48" s="128" t="n">
        <v>186.928</v>
      </c>
      <c r="I48" s="128" t="n">
        <v>327.437</v>
      </c>
      <c r="J48" s="128" t="n">
        <v>268.454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61378</v>
      </c>
      <c r="D49" s="126" t="n">
        <v>67742</v>
      </c>
      <c r="E49" s="126" t="n">
        <v>75075</v>
      </c>
      <c r="F49" s="127"/>
      <c r="G49" s="127"/>
      <c r="H49" s="128" t="n">
        <v>181.702</v>
      </c>
      <c r="I49" s="128" t="n">
        <v>265.478</v>
      </c>
      <c r="J49" s="128" t="n">
        <v>177.429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781970</v>
      </c>
      <c r="D50" s="134" t="n">
        <v>818060</v>
      </c>
      <c r="E50" s="134" t="n">
        <v>883810</v>
      </c>
      <c r="F50" s="135" t="n">
        <f aca="false">IF(D50&gt;0,100*E50/D50,0)</f>
        <v>108.037307776936</v>
      </c>
      <c r="G50" s="136"/>
      <c r="H50" s="137" t="n">
        <v>2277.735</v>
      </c>
      <c r="I50" s="138" t="n">
        <v>3438.059</v>
      </c>
      <c r="J50" s="138" t="n">
        <v>2779.759</v>
      </c>
      <c r="K50" s="139" t="n">
        <f aca="false">IF(I50&gt;0,100*J50/I50,0)</f>
        <v>80.8525682659896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24865</v>
      </c>
      <c r="D52" s="134" t="n">
        <v>26900</v>
      </c>
      <c r="E52" s="134" t="n">
        <v>26900</v>
      </c>
      <c r="F52" s="135" t="n">
        <f aca="false">IF(D52&gt;0,100*E52/D52,0)</f>
        <v>100</v>
      </c>
      <c r="G52" s="136"/>
      <c r="H52" s="137" t="n">
        <v>80.755</v>
      </c>
      <c r="I52" s="138" t="n">
        <v>136</v>
      </c>
      <c r="J52" s="138" t="n">
        <v>86.1673627954779</v>
      </c>
      <c r="K52" s="139" t="n">
        <f aca="false">IF(I52&gt;0,100*J52/I52,0)</f>
        <v>63.3583549966749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85324</v>
      </c>
      <c r="D54" s="126" t="n">
        <v>71850</v>
      </c>
      <c r="E54" s="126" t="n">
        <v>68307</v>
      </c>
      <c r="F54" s="127"/>
      <c r="G54" s="127"/>
      <c r="H54" s="128" t="n">
        <v>210.826</v>
      </c>
      <c r="I54" s="128" t="n">
        <v>242.658</v>
      </c>
      <c r="J54" s="128" t="n">
        <v>162.657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56288</v>
      </c>
      <c r="D55" s="126" t="n">
        <v>54111</v>
      </c>
      <c r="E55" s="126" t="n">
        <v>54708</v>
      </c>
      <c r="F55" s="127"/>
      <c r="G55" s="127"/>
      <c r="H55" s="128" t="n">
        <v>98.311</v>
      </c>
      <c r="I55" s="128" t="n">
        <v>104.975</v>
      </c>
      <c r="J55" s="128" t="n">
        <v>69.634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41084</v>
      </c>
      <c r="D56" s="126" t="n">
        <v>36022</v>
      </c>
      <c r="E56" s="126" t="n">
        <v>35777</v>
      </c>
      <c r="F56" s="127"/>
      <c r="G56" s="127"/>
      <c r="H56" s="128" t="n">
        <v>62.672</v>
      </c>
      <c r="I56" s="128" t="n">
        <v>115.3</v>
      </c>
      <c r="J56" s="128" t="n">
        <v>107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 t="n">
        <v>71725</v>
      </c>
      <c r="D57" s="126" t="n">
        <v>71461</v>
      </c>
      <c r="E57" s="126" t="n">
        <v>71461</v>
      </c>
      <c r="F57" s="127"/>
      <c r="G57" s="127"/>
      <c r="H57" s="128" t="n">
        <v>145.482</v>
      </c>
      <c r="I57" s="128" t="n">
        <v>230.5088</v>
      </c>
      <c r="J57" s="128" t="n">
        <v>147.5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65827</v>
      </c>
      <c r="D58" s="126" t="n">
        <v>65542</v>
      </c>
      <c r="E58" s="126" t="n">
        <v>64535</v>
      </c>
      <c r="F58" s="127"/>
      <c r="G58" s="127"/>
      <c r="H58" s="128" t="n">
        <v>118.861</v>
      </c>
      <c r="I58" s="128" t="n">
        <v>197.719</v>
      </c>
      <c r="J58" s="128" t="n">
        <v>101.085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320248</v>
      </c>
      <c r="D59" s="134" t="n">
        <v>298986</v>
      </c>
      <c r="E59" s="134" t="n">
        <v>294788</v>
      </c>
      <c r="F59" s="135" t="n">
        <f aca="false">IF(D59&gt;0,100*E59/D59,0)</f>
        <v>98.5959208792385</v>
      </c>
      <c r="G59" s="136"/>
      <c r="H59" s="137" t="n">
        <v>636.152</v>
      </c>
      <c r="I59" s="138" t="n">
        <v>891.1608</v>
      </c>
      <c r="J59" s="138" t="n">
        <v>587.876</v>
      </c>
      <c r="K59" s="139" t="n">
        <f aca="false">IF(I59&gt;0,100*J59/I59,0)</f>
        <v>65.9674438103651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1672</v>
      </c>
      <c r="D61" s="126" t="n">
        <v>1600</v>
      </c>
      <c r="E61" s="126" t="n">
        <v>1200</v>
      </c>
      <c r="F61" s="127"/>
      <c r="G61" s="127"/>
      <c r="H61" s="128" t="n">
        <v>4.018</v>
      </c>
      <c r="I61" s="128" t="n">
        <v>5.44</v>
      </c>
      <c r="J61" s="128" t="n">
        <v>2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634</v>
      </c>
      <c r="D62" s="126" t="n">
        <v>625</v>
      </c>
      <c r="E62" s="126" t="n">
        <v>590</v>
      </c>
      <c r="F62" s="127"/>
      <c r="G62" s="127"/>
      <c r="H62" s="128" t="n">
        <v>1.155</v>
      </c>
      <c r="I62" s="128" t="n">
        <v>1.458</v>
      </c>
      <c r="J62" s="128" t="n">
        <v>0.336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1791</v>
      </c>
      <c r="D63" s="126" t="n">
        <v>1900</v>
      </c>
      <c r="E63" s="126" t="n">
        <v>1560</v>
      </c>
      <c r="F63" s="127"/>
      <c r="G63" s="127"/>
      <c r="H63" s="128" t="n">
        <v>2.461</v>
      </c>
      <c r="I63" s="128" t="n">
        <v>5.2</v>
      </c>
      <c r="J63" s="128" t="n">
        <v>0.924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4097</v>
      </c>
      <c r="D64" s="134" t="n">
        <v>4125</v>
      </c>
      <c r="E64" s="134" t="n">
        <v>3350</v>
      </c>
      <c r="F64" s="135" t="n">
        <f aca="false">IF(D64&gt;0,100*E64/D64,0)</f>
        <v>81.2121212121212</v>
      </c>
      <c r="G64" s="136"/>
      <c r="H64" s="137" t="n">
        <v>7.634</v>
      </c>
      <c r="I64" s="138" t="n">
        <v>12.098</v>
      </c>
      <c r="J64" s="138" t="n">
        <v>3.26</v>
      </c>
      <c r="K64" s="139" t="n">
        <f aca="false">IF(I64&gt;0,100*J64/I64,0)</f>
        <v>26.9466027442552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7179</v>
      </c>
      <c r="D66" s="134" t="n">
        <v>7179</v>
      </c>
      <c r="E66" s="134" t="n">
        <v>4366</v>
      </c>
      <c r="F66" s="135" t="n">
        <f aca="false">IF(D66&gt;0,100*E66/D66,0)</f>
        <v>60.8162696754423</v>
      </c>
      <c r="G66" s="136"/>
      <c r="H66" s="137" t="n">
        <v>13.39</v>
      </c>
      <c r="I66" s="138" t="n">
        <v>15.814</v>
      </c>
      <c r="J66" s="138" t="n">
        <v>9.303</v>
      </c>
      <c r="K66" s="139" t="n">
        <f aca="false">IF(I66&gt;0,100*J66/I66,0)</f>
        <v>58.8276210952321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72392</v>
      </c>
      <c r="D68" s="126" t="n">
        <v>69000</v>
      </c>
      <c r="E68" s="126" t="n">
        <v>78800</v>
      </c>
      <c r="F68" s="127"/>
      <c r="G68" s="127"/>
      <c r="H68" s="128" t="n">
        <v>107.909</v>
      </c>
      <c r="I68" s="128" t="n">
        <v>138</v>
      </c>
      <c r="J68" s="128" t="n">
        <v>165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6022</v>
      </c>
      <c r="D69" s="126" t="n">
        <v>5800</v>
      </c>
      <c r="E69" s="126" t="n">
        <v>5760</v>
      </c>
      <c r="F69" s="127"/>
      <c r="G69" s="127"/>
      <c r="H69" s="128" t="n">
        <v>6.37</v>
      </c>
      <c r="I69" s="128" t="n">
        <v>9.5</v>
      </c>
      <c r="J69" s="128" t="n">
        <v>8.5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78414</v>
      </c>
      <c r="D70" s="134" t="n">
        <v>74800</v>
      </c>
      <c r="E70" s="134" t="n">
        <v>84560</v>
      </c>
      <c r="F70" s="135" t="n">
        <f aca="false">IF(D70&gt;0,100*E70/D70,0)</f>
        <v>113.048128342246</v>
      </c>
      <c r="G70" s="136"/>
      <c r="H70" s="137" t="n">
        <v>114.279</v>
      </c>
      <c r="I70" s="138" t="n">
        <v>147.5</v>
      </c>
      <c r="J70" s="138" t="n">
        <v>173.5</v>
      </c>
      <c r="K70" s="139" t="n">
        <f aca="false">IF(I70&gt;0,100*J70/I70,0)</f>
        <v>117.627118644068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1985</v>
      </c>
      <c r="D72" s="126" t="n">
        <v>1900</v>
      </c>
      <c r="E72" s="126" t="n">
        <v>1600</v>
      </c>
      <c r="F72" s="127"/>
      <c r="G72" s="127"/>
      <c r="H72" s="128" t="n">
        <v>1.498</v>
      </c>
      <c r="I72" s="128" t="n">
        <v>2.83</v>
      </c>
      <c r="J72" s="128" t="n">
        <v>0.521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13208</v>
      </c>
      <c r="D73" s="126" t="n">
        <v>17171</v>
      </c>
      <c r="E73" s="126" t="n">
        <v>22065</v>
      </c>
      <c r="F73" s="127"/>
      <c r="G73" s="127"/>
      <c r="H73" s="128" t="n">
        <v>32.869</v>
      </c>
      <c r="I73" s="128" t="n">
        <v>43.225</v>
      </c>
      <c r="J73" s="128" t="n">
        <v>77.65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31337</v>
      </c>
      <c r="D74" s="126" t="n">
        <v>33407</v>
      </c>
      <c r="E74" s="126" t="n">
        <v>38856</v>
      </c>
      <c r="F74" s="127"/>
      <c r="G74" s="127"/>
      <c r="H74" s="128" t="n">
        <v>30.367</v>
      </c>
      <c r="I74" s="128" t="n">
        <v>83.518</v>
      </c>
      <c r="J74" s="128" t="n">
        <v>136.454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13425</v>
      </c>
      <c r="D75" s="126" t="n">
        <v>14661</v>
      </c>
      <c r="E75" s="126" t="n">
        <v>11846.28</v>
      </c>
      <c r="F75" s="127"/>
      <c r="G75" s="127"/>
      <c r="H75" s="128" t="n">
        <v>22.778</v>
      </c>
      <c r="I75" s="128" t="n">
        <v>41.052</v>
      </c>
      <c r="J75" s="128" t="n">
        <v>13.6818736572636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4050</v>
      </c>
      <c r="D76" s="126" t="n">
        <v>5729</v>
      </c>
      <c r="E76" s="126" t="n">
        <v>6194</v>
      </c>
      <c r="F76" s="127"/>
      <c r="G76" s="127"/>
      <c r="H76" s="128" t="n">
        <v>4.455</v>
      </c>
      <c r="I76" s="128" t="n">
        <v>24.921</v>
      </c>
      <c r="J76" s="128" t="n">
        <v>20.44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3490</v>
      </c>
      <c r="D77" s="126" t="n">
        <v>3376</v>
      </c>
      <c r="E77" s="126" t="n">
        <v>3985</v>
      </c>
      <c r="F77" s="127"/>
      <c r="G77" s="127"/>
      <c r="H77" s="128" t="n">
        <v>4.633</v>
      </c>
      <c r="I77" s="128" t="n">
        <v>9.49</v>
      </c>
      <c r="J77" s="128" t="n">
        <v>7.985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5415</v>
      </c>
      <c r="D78" s="126" t="n">
        <v>7110</v>
      </c>
      <c r="E78" s="126" t="n">
        <v>8710</v>
      </c>
      <c r="F78" s="127"/>
      <c r="G78" s="127"/>
      <c r="H78" s="128" t="n">
        <v>8.935</v>
      </c>
      <c r="I78" s="128" t="n">
        <v>17.064</v>
      </c>
      <c r="J78" s="128" t="n">
        <v>16.035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78967</v>
      </c>
      <c r="D79" s="126" t="n">
        <v>78075</v>
      </c>
      <c r="E79" s="126" t="n">
        <v>92300</v>
      </c>
      <c r="F79" s="127"/>
      <c r="G79" s="127"/>
      <c r="H79" s="128" t="n">
        <v>84.094</v>
      </c>
      <c r="I79" s="128" t="n">
        <v>198.902</v>
      </c>
      <c r="J79" s="128" t="n">
        <v>343.246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151877</v>
      </c>
      <c r="D80" s="134" t="n">
        <v>161429</v>
      </c>
      <c r="E80" s="134" t="n">
        <v>185556.28</v>
      </c>
      <c r="F80" s="135" t="n">
        <f aca="false">IF(D80&gt;0,100*E80/D80,0)</f>
        <v>114.946062975054</v>
      </c>
      <c r="G80" s="136"/>
      <c r="H80" s="137" t="n">
        <v>189.629</v>
      </c>
      <c r="I80" s="138" t="n">
        <v>421.002</v>
      </c>
      <c r="J80" s="138" t="n">
        <v>616.012873657264</v>
      </c>
      <c r="K80" s="139" t="n">
        <f aca="false">IF(I80&gt;0,100*J80/I80,0)</f>
        <v>146.32065255207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164</v>
      </c>
      <c r="D83" s="126" t="n">
        <v>165</v>
      </c>
      <c r="E83" s="126" t="n">
        <v>180</v>
      </c>
      <c r="F83" s="127"/>
      <c r="G83" s="127"/>
      <c r="H83" s="128" t="n">
        <v>0.049</v>
      </c>
      <c r="I83" s="128" t="n">
        <v>0.165</v>
      </c>
      <c r="J83" s="128" t="n">
        <v>0.18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164</v>
      </c>
      <c r="D84" s="134" t="n">
        <v>165</v>
      </c>
      <c r="E84" s="134" t="n">
        <v>180</v>
      </c>
      <c r="F84" s="135" t="n">
        <f aca="false">IF(D84&gt;0,100*E84/D84,0)</f>
        <v>109.090909090909</v>
      </c>
      <c r="G84" s="136"/>
      <c r="H84" s="137" t="n">
        <v>0.049</v>
      </c>
      <c r="I84" s="138" t="n">
        <v>0.165</v>
      </c>
      <c r="J84" s="138" t="n">
        <v>0.18</v>
      </c>
      <c r="K84" s="139" t="n">
        <f aca="false">IF(I84&gt;0,100*J84/I84,0)</f>
        <v>109.090909090909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1777216</v>
      </c>
      <c r="D86" s="126" t="n">
        <v>1779391</v>
      </c>
      <c r="E86" s="126" t="n">
        <v>1871656.28</v>
      </c>
      <c r="F86" s="127" t="n">
        <f aca="false">IF(D86&gt;0,100*E86/D86,0)</f>
        <v>105.185216739885</v>
      </c>
      <c r="G86" s="127"/>
      <c r="H86" s="128" t="n">
        <v>4692.328</v>
      </c>
      <c r="I86" s="128" t="n">
        <v>6696.32136990625</v>
      </c>
      <c r="J86" s="128" t="n">
        <v>5703.88223645274</v>
      </c>
      <c r="K86" s="129" t="n">
        <f aca="false">IF(I86&gt;0,100*J86/I86,0)</f>
        <v>85.179338346669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1777216</v>
      </c>
      <c r="D89" s="154" t="n">
        <v>1779391</v>
      </c>
      <c r="E89" s="154" t="n">
        <v>1871656.28</v>
      </c>
      <c r="F89" s="155" t="n">
        <f aca="false">IF(D89&gt;0,100*E89/D89,0)</f>
        <v>105.185216739885</v>
      </c>
      <c r="G89" s="136"/>
      <c r="H89" s="156" t="n">
        <v>4692.328</v>
      </c>
      <c r="I89" s="157" t="n">
        <v>6696.32136990625</v>
      </c>
      <c r="J89" s="157" t="n">
        <v>5703.88223645274</v>
      </c>
      <c r="K89" s="155" t="n">
        <f aca="false">IF(I89&gt;0,100*J89/I89,0)</f>
        <v>85.179338346669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13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5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 t="n">
        <v>12</v>
      </c>
      <c r="D15" s="134"/>
      <c r="E15" s="134" t="n">
        <v>10</v>
      </c>
      <c r="F15" s="135"/>
      <c r="G15" s="136"/>
      <c r="H15" s="137" t="n">
        <v>0.24</v>
      </c>
      <c r="I15" s="138"/>
      <c r="J15" s="138" t="n">
        <v>0.2</v>
      </c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2</v>
      </c>
      <c r="D17" s="134" t="n">
        <v>3</v>
      </c>
      <c r="E17" s="134" t="n">
        <v>1</v>
      </c>
      <c r="F17" s="135" t="n">
        <f aca="false">IF(D17&gt;0,100*E17/D17,0)</f>
        <v>33.3333333333333</v>
      </c>
      <c r="G17" s="136"/>
      <c r="H17" s="137" t="n">
        <v>0.04</v>
      </c>
      <c r="I17" s="138" t="n">
        <v>0.021</v>
      </c>
      <c r="J17" s="138" t="n">
        <v>0.007</v>
      </c>
      <c r="K17" s="139" t="n">
        <f aca="false">IF(I17&gt;0,100*J17/I17,0)</f>
        <v>33.3333333333333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 t="n">
        <v>1</v>
      </c>
      <c r="D19" s="126"/>
      <c r="E19" s="126"/>
      <c r="F19" s="127"/>
      <c r="G19" s="127"/>
      <c r="H19" s="128" t="n">
        <v>0.028</v>
      </c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 t="n">
        <v>7</v>
      </c>
      <c r="D20" s="126"/>
      <c r="E20" s="126"/>
      <c r="F20" s="127"/>
      <c r="G20" s="127"/>
      <c r="H20" s="128" t="n">
        <v>0.115</v>
      </c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 t="n">
        <v>8</v>
      </c>
      <c r="D21" s="126"/>
      <c r="E21" s="126"/>
      <c r="F21" s="127"/>
      <c r="G21" s="127"/>
      <c r="H21" s="128" t="n">
        <v>0.086</v>
      </c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 t="n">
        <v>16</v>
      </c>
      <c r="D22" s="134"/>
      <c r="E22" s="134"/>
      <c r="F22" s="135"/>
      <c r="G22" s="136"/>
      <c r="H22" s="137" t="n">
        <v>0.229</v>
      </c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14</v>
      </c>
      <c r="D24" s="134" t="n">
        <v>12</v>
      </c>
      <c r="E24" s="134" t="n">
        <v>47</v>
      </c>
      <c r="F24" s="135" t="n">
        <f aca="false">IF(D24&gt;0,100*E24/D24,0)</f>
        <v>391.666666666667</v>
      </c>
      <c r="G24" s="136"/>
      <c r="H24" s="137" t="n">
        <v>0.652</v>
      </c>
      <c r="I24" s="138" t="n">
        <v>0.38</v>
      </c>
      <c r="J24" s="138" t="n">
        <v>1.927</v>
      </c>
      <c r="K24" s="139" t="n">
        <f aca="false">IF(I24&gt;0,100*J24/I24,0)</f>
        <v>507.105263157895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5</v>
      </c>
      <c r="D26" s="134" t="n">
        <v>5</v>
      </c>
      <c r="E26" s="134" t="n">
        <v>5</v>
      </c>
      <c r="F26" s="135" t="n">
        <f aca="false">IF(D26&gt;0,100*E26/D26,0)</f>
        <v>100</v>
      </c>
      <c r="G26" s="136"/>
      <c r="H26" s="137" t="n">
        <v>0.13</v>
      </c>
      <c r="I26" s="138" t="n">
        <v>0.13</v>
      </c>
      <c r="J26" s="138" t="n">
        <v>0.125</v>
      </c>
      <c r="K26" s="139" t="n">
        <f aca="false">IF(I26&gt;0,100*J26/I26,0)</f>
        <v>96.1538461538462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 t="n">
        <v>1</v>
      </c>
      <c r="E30" s="126"/>
      <c r="F30" s="127"/>
      <c r="G30" s="127"/>
      <c r="H30" s="128"/>
      <c r="I30" s="128" t="n">
        <v>0.01</v>
      </c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 t="n">
        <v>1</v>
      </c>
      <c r="E31" s="134"/>
      <c r="F31" s="135"/>
      <c r="G31" s="136"/>
      <c r="H31" s="137"/>
      <c r="I31" s="138" t="n">
        <v>0.01</v>
      </c>
      <c r="J31" s="138"/>
      <c r="K31" s="139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12</v>
      </c>
      <c r="D33" s="126" t="n">
        <v>12</v>
      </c>
      <c r="E33" s="126" t="n">
        <v>18</v>
      </c>
      <c r="F33" s="127"/>
      <c r="G33" s="127"/>
      <c r="H33" s="128" t="n">
        <v>0.302</v>
      </c>
      <c r="I33" s="128" t="n">
        <v>0.3</v>
      </c>
      <c r="J33" s="128" t="n">
        <v>0.7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2</v>
      </c>
      <c r="D34" s="126" t="n">
        <v>2</v>
      </c>
      <c r="E34" s="126" t="n">
        <v>3</v>
      </c>
      <c r="F34" s="127"/>
      <c r="G34" s="127"/>
      <c r="H34" s="128" t="n">
        <v>0.075</v>
      </c>
      <c r="I34" s="128" t="n">
        <v>0.065</v>
      </c>
      <c r="J34" s="128" t="n">
        <v>0.085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15</v>
      </c>
      <c r="D35" s="126" t="n">
        <v>14</v>
      </c>
      <c r="E35" s="126" t="n">
        <v>15</v>
      </c>
      <c r="F35" s="127"/>
      <c r="G35" s="127"/>
      <c r="H35" s="128" t="n">
        <v>0.427</v>
      </c>
      <c r="I35" s="128" t="n">
        <v>0.4</v>
      </c>
      <c r="J35" s="128" t="n">
        <v>0.4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11</v>
      </c>
      <c r="D36" s="126" t="n">
        <v>11</v>
      </c>
      <c r="E36" s="126" t="n">
        <v>10</v>
      </c>
      <c r="F36" s="127"/>
      <c r="G36" s="127"/>
      <c r="H36" s="128" t="n">
        <v>0.342</v>
      </c>
      <c r="I36" s="128" t="n">
        <v>0.342</v>
      </c>
      <c r="J36" s="128" t="n">
        <v>0.314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40</v>
      </c>
      <c r="D37" s="134" t="n">
        <v>39</v>
      </c>
      <c r="E37" s="134" t="n">
        <v>46</v>
      </c>
      <c r="F37" s="135" t="n">
        <f aca="false">IF(D37&gt;0,100*E37/D37,0)</f>
        <v>117.948717948718</v>
      </c>
      <c r="G37" s="136"/>
      <c r="H37" s="137" t="n">
        <v>1.146</v>
      </c>
      <c r="I37" s="138" t="n">
        <v>1.107</v>
      </c>
      <c r="J37" s="138" t="n">
        <v>1.499</v>
      </c>
      <c r="K37" s="139" t="n">
        <f aca="false">IF(I37&gt;0,100*J37/I37,0)</f>
        <v>135.411020776874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51</v>
      </c>
      <c r="D39" s="134" t="n">
        <v>50</v>
      </c>
      <c r="E39" s="134" t="n">
        <v>57</v>
      </c>
      <c r="F39" s="135" t="n">
        <f aca="false">IF(D39&gt;0,100*E39/D39,0)</f>
        <v>114</v>
      </c>
      <c r="G39" s="136"/>
      <c r="H39" s="137" t="n">
        <v>0.816</v>
      </c>
      <c r="I39" s="138" t="n">
        <v>0.815</v>
      </c>
      <c r="J39" s="138" t="n">
        <v>1.02</v>
      </c>
      <c r="K39" s="139" t="n">
        <f aca="false">IF(I39&gt;0,100*J39/I39,0)</f>
        <v>125.153374233129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2</v>
      </c>
      <c r="D41" s="126" t="n">
        <v>3</v>
      </c>
      <c r="E41" s="126" t="n">
        <v>1</v>
      </c>
      <c r="F41" s="127"/>
      <c r="G41" s="127"/>
      <c r="H41" s="128" t="n">
        <v>0.053</v>
      </c>
      <c r="I41" s="128" t="n">
        <v>0.074</v>
      </c>
      <c r="J41" s="128" t="n">
        <v>0.024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 t="n">
        <v>7</v>
      </c>
      <c r="E43" s="126" t="n">
        <v>4</v>
      </c>
      <c r="F43" s="127"/>
      <c r="G43" s="127"/>
      <c r="H43" s="128"/>
      <c r="I43" s="128" t="n">
        <v>0.245</v>
      </c>
      <c r="J43" s="128" t="n">
        <v>0.1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9</v>
      </c>
      <c r="D45" s="126" t="n">
        <v>10</v>
      </c>
      <c r="E45" s="126" t="n">
        <v>8</v>
      </c>
      <c r="F45" s="127"/>
      <c r="G45" s="127"/>
      <c r="H45" s="128" t="n">
        <v>0.27</v>
      </c>
      <c r="I45" s="128" t="n">
        <v>0.26</v>
      </c>
      <c r="J45" s="128" t="n">
        <v>0.272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20</v>
      </c>
      <c r="D46" s="126" t="n">
        <v>25</v>
      </c>
      <c r="E46" s="126" t="n">
        <v>28</v>
      </c>
      <c r="F46" s="127"/>
      <c r="G46" s="127"/>
      <c r="H46" s="128" t="n">
        <v>0.5</v>
      </c>
      <c r="I46" s="128" t="n">
        <v>0.625</v>
      </c>
      <c r="J46" s="128" t="n">
        <v>0.7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100</v>
      </c>
      <c r="D48" s="126" t="n">
        <v>162</v>
      </c>
      <c r="E48" s="126" t="n">
        <v>152</v>
      </c>
      <c r="F48" s="127"/>
      <c r="G48" s="127"/>
      <c r="H48" s="128" t="n">
        <v>2.5</v>
      </c>
      <c r="I48" s="128" t="n">
        <v>4.05</v>
      </c>
      <c r="J48" s="128" t="n">
        <v>3.8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25</v>
      </c>
      <c r="D49" s="126" t="n">
        <v>25</v>
      </c>
      <c r="E49" s="126" t="n">
        <v>25</v>
      </c>
      <c r="F49" s="127"/>
      <c r="G49" s="127"/>
      <c r="H49" s="128" t="n">
        <v>0.625</v>
      </c>
      <c r="I49" s="128" t="n">
        <v>0.625</v>
      </c>
      <c r="J49" s="128" t="n">
        <v>0.625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156</v>
      </c>
      <c r="D50" s="134" t="n">
        <v>232</v>
      </c>
      <c r="E50" s="134" t="n">
        <v>218</v>
      </c>
      <c r="F50" s="135" t="n">
        <f aca="false">IF(D50&gt;0,100*E50/D50,0)</f>
        <v>93.9655172413793</v>
      </c>
      <c r="G50" s="136"/>
      <c r="H50" s="137" t="n">
        <v>3.948</v>
      </c>
      <c r="I50" s="138" t="n">
        <v>5.879</v>
      </c>
      <c r="J50" s="138" t="n">
        <v>5.521</v>
      </c>
      <c r="K50" s="139" t="n">
        <f aca="false">IF(I50&gt;0,100*J50/I50,0)</f>
        <v>93.9105290015309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24</v>
      </c>
      <c r="D52" s="134" t="n">
        <v>24</v>
      </c>
      <c r="E52" s="134" t="n">
        <v>24</v>
      </c>
      <c r="F52" s="135" t="n">
        <f aca="false">IF(D52&gt;0,100*E52/D52,0)</f>
        <v>100</v>
      </c>
      <c r="G52" s="136"/>
      <c r="H52" s="137" t="n">
        <v>0.48</v>
      </c>
      <c r="I52" s="138" t="n">
        <v>0.48</v>
      </c>
      <c r="J52" s="138" t="n">
        <v>0.48</v>
      </c>
      <c r="K52" s="139" t="n">
        <f aca="false">IF(I52&gt;0,100*J52/I52,0)</f>
        <v>100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20</v>
      </c>
      <c r="D54" s="126" t="n">
        <v>45</v>
      </c>
      <c r="E54" s="126" t="n">
        <v>50</v>
      </c>
      <c r="F54" s="127"/>
      <c r="G54" s="127"/>
      <c r="H54" s="128" t="n">
        <v>0.46</v>
      </c>
      <c r="I54" s="128" t="n">
        <v>0.99</v>
      </c>
      <c r="J54" s="128" t="n">
        <v>1.075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35</v>
      </c>
      <c r="D55" s="126" t="n">
        <v>35</v>
      </c>
      <c r="E55" s="126" t="n">
        <v>86</v>
      </c>
      <c r="F55" s="127"/>
      <c r="G55" s="127"/>
      <c r="H55" s="128" t="n">
        <v>0.7</v>
      </c>
      <c r="I55" s="128" t="n">
        <v>0.7</v>
      </c>
      <c r="J55" s="128" t="n">
        <v>1.72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2</v>
      </c>
      <c r="D56" s="126"/>
      <c r="E56" s="126" t="n">
        <v>2</v>
      </c>
      <c r="F56" s="127"/>
      <c r="G56" s="127"/>
      <c r="H56" s="128" t="n">
        <v>0.05</v>
      </c>
      <c r="I56" s="128"/>
      <c r="J56" s="128" t="n">
        <v>0.05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 t="n">
        <v>2</v>
      </c>
      <c r="E57" s="126" t="n">
        <v>2</v>
      </c>
      <c r="F57" s="127"/>
      <c r="G57" s="127"/>
      <c r="H57" s="128"/>
      <c r="I57" s="128" t="n">
        <v>0.08</v>
      </c>
      <c r="J57" s="128" t="n">
        <v>0.08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56</v>
      </c>
      <c r="D58" s="126" t="n">
        <v>35</v>
      </c>
      <c r="E58" s="126" t="n">
        <v>35</v>
      </c>
      <c r="F58" s="127"/>
      <c r="G58" s="127"/>
      <c r="H58" s="128" t="n">
        <v>1.105</v>
      </c>
      <c r="I58" s="128" t="n">
        <v>1.575</v>
      </c>
      <c r="J58" s="128" t="n">
        <v>1.225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113</v>
      </c>
      <c r="D59" s="134" t="n">
        <v>117</v>
      </c>
      <c r="E59" s="134" t="n">
        <v>175</v>
      </c>
      <c r="F59" s="135" t="n">
        <f aca="false">IF(D59&gt;0,100*E59/D59,0)</f>
        <v>149.57264957265</v>
      </c>
      <c r="G59" s="136"/>
      <c r="H59" s="137" t="n">
        <v>2.315</v>
      </c>
      <c r="I59" s="138" t="n">
        <v>3.345</v>
      </c>
      <c r="J59" s="138" t="n">
        <v>4.15</v>
      </c>
      <c r="K59" s="139" t="n">
        <f aca="false">IF(I59&gt;0,100*J59/I59,0)</f>
        <v>124.06576980568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196</v>
      </c>
      <c r="D61" s="126" t="n">
        <v>40</v>
      </c>
      <c r="E61" s="126" t="n">
        <v>60</v>
      </c>
      <c r="F61" s="127"/>
      <c r="G61" s="127"/>
      <c r="H61" s="128" t="n">
        <v>6.468</v>
      </c>
      <c r="I61" s="128" t="n">
        <v>1.6</v>
      </c>
      <c r="J61" s="128" t="n">
        <v>2.4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105</v>
      </c>
      <c r="D62" s="126" t="n">
        <v>105</v>
      </c>
      <c r="E62" s="126" t="n">
        <v>85</v>
      </c>
      <c r="F62" s="127"/>
      <c r="G62" s="127"/>
      <c r="H62" s="128" t="n">
        <v>1.716</v>
      </c>
      <c r="I62" s="128" t="n">
        <v>1.544</v>
      </c>
      <c r="J62" s="128" t="n">
        <v>1.465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361</v>
      </c>
      <c r="D63" s="126" t="n">
        <v>416</v>
      </c>
      <c r="E63" s="126" t="n">
        <v>401</v>
      </c>
      <c r="F63" s="127"/>
      <c r="G63" s="127"/>
      <c r="H63" s="128" t="n">
        <v>6.854</v>
      </c>
      <c r="I63" s="128" t="n">
        <v>6.66</v>
      </c>
      <c r="J63" s="128" t="n">
        <v>7.2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662</v>
      </c>
      <c r="D64" s="134" t="n">
        <v>561</v>
      </c>
      <c r="E64" s="134" t="n">
        <v>546</v>
      </c>
      <c r="F64" s="135" t="n">
        <f aca="false">IF(D64&gt;0,100*E64/D64,0)</f>
        <v>97.3262032085562</v>
      </c>
      <c r="G64" s="136"/>
      <c r="H64" s="137" t="n">
        <v>15.038</v>
      </c>
      <c r="I64" s="138" t="n">
        <v>9.804</v>
      </c>
      <c r="J64" s="138" t="n">
        <v>11.065</v>
      </c>
      <c r="K64" s="139" t="n">
        <f aca="false">IF(I64&gt;0,100*J64/I64,0)</f>
        <v>112.862097103223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30</v>
      </c>
      <c r="D66" s="134" t="n">
        <v>40</v>
      </c>
      <c r="E66" s="134" t="n">
        <v>40</v>
      </c>
      <c r="F66" s="135" t="n">
        <f aca="false">IF(D66&gt;0,100*E66/D66,0)</f>
        <v>100</v>
      </c>
      <c r="G66" s="136"/>
      <c r="H66" s="137" t="n">
        <v>0.72</v>
      </c>
      <c r="I66" s="138" t="n">
        <v>0.92</v>
      </c>
      <c r="J66" s="138" t="n">
        <v>0.92</v>
      </c>
      <c r="K66" s="139" t="n">
        <f aca="false">IF(I66&gt;0,100*J66/I66,0)</f>
        <v>100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30</v>
      </c>
      <c r="D68" s="126" t="n">
        <v>35</v>
      </c>
      <c r="E68" s="126" t="n">
        <v>50</v>
      </c>
      <c r="F68" s="127"/>
      <c r="G68" s="127"/>
      <c r="H68" s="128" t="n">
        <v>0.9</v>
      </c>
      <c r="I68" s="128" t="n">
        <v>1</v>
      </c>
      <c r="J68" s="128" t="n">
        <v>1.5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10</v>
      </c>
      <c r="D69" s="126" t="n">
        <v>8</v>
      </c>
      <c r="E69" s="126" t="n">
        <v>15</v>
      </c>
      <c r="F69" s="127"/>
      <c r="G69" s="127"/>
      <c r="H69" s="128" t="n">
        <v>0.285</v>
      </c>
      <c r="I69" s="128" t="n">
        <v>0.24</v>
      </c>
      <c r="J69" s="128" t="n">
        <v>0.45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40</v>
      </c>
      <c r="D70" s="134" t="n">
        <v>43</v>
      </c>
      <c r="E70" s="134" t="n">
        <v>65</v>
      </c>
      <c r="F70" s="135" t="n">
        <f aca="false">IF(D70&gt;0,100*E70/D70,0)</f>
        <v>151.162790697674</v>
      </c>
      <c r="G70" s="136"/>
      <c r="H70" s="137" t="n">
        <v>1.185</v>
      </c>
      <c r="I70" s="138" t="n">
        <v>1.24</v>
      </c>
      <c r="J70" s="138" t="n">
        <v>1.95</v>
      </c>
      <c r="K70" s="139" t="n">
        <f aca="false">IF(I70&gt;0,100*J70/I70,0)</f>
        <v>157.258064516129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31</v>
      </c>
      <c r="D72" s="126" t="n">
        <v>27</v>
      </c>
      <c r="E72" s="126" t="n">
        <v>30</v>
      </c>
      <c r="F72" s="127"/>
      <c r="G72" s="127"/>
      <c r="H72" s="128" t="n">
        <v>0.625</v>
      </c>
      <c r="I72" s="128" t="n">
        <v>0.448</v>
      </c>
      <c r="J72" s="128" t="n">
        <v>0.502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23</v>
      </c>
      <c r="D73" s="126" t="n">
        <v>20</v>
      </c>
      <c r="E73" s="126" t="n">
        <v>15</v>
      </c>
      <c r="F73" s="127"/>
      <c r="G73" s="127"/>
      <c r="H73" s="128" t="n">
        <v>0.445</v>
      </c>
      <c r="I73" s="128" t="n">
        <v>0.32</v>
      </c>
      <c r="J73" s="128" t="n">
        <v>0.25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25</v>
      </c>
      <c r="D74" s="126" t="n">
        <v>25</v>
      </c>
      <c r="E74" s="126" t="n">
        <v>10</v>
      </c>
      <c r="F74" s="127"/>
      <c r="G74" s="127"/>
      <c r="H74" s="128" t="n">
        <v>0.64</v>
      </c>
      <c r="I74" s="128" t="n">
        <v>0.75</v>
      </c>
      <c r="J74" s="128" t="n">
        <v>0.3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34</v>
      </c>
      <c r="D75" s="126" t="n">
        <v>34</v>
      </c>
      <c r="E75" s="126" t="n">
        <v>30</v>
      </c>
      <c r="F75" s="127"/>
      <c r="G75" s="127"/>
      <c r="H75" s="128" t="n">
        <v>1.098</v>
      </c>
      <c r="I75" s="128" t="n">
        <v>1.098</v>
      </c>
      <c r="J75" s="128" t="n">
        <v>0.962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20</v>
      </c>
      <c r="D76" s="126" t="n">
        <v>20</v>
      </c>
      <c r="E76" s="126" t="n">
        <v>18</v>
      </c>
      <c r="F76" s="127"/>
      <c r="G76" s="127"/>
      <c r="H76" s="128" t="n">
        <v>0.6</v>
      </c>
      <c r="I76" s="128" t="n">
        <v>0.3</v>
      </c>
      <c r="J76" s="128" t="n">
        <v>0.234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52</v>
      </c>
      <c r="D77" s="126" t="n">
        <v>60</v>
      </c>
      <c r="E77" s="126" t="n">
        <v>30</v>
      </c>
      <c r="F77" s="127"/>
      <c r="G77" s="127"/>
      <c r="H77" s="128" t="n">
        <v>1.498</v>
      </c>
      <c r="I77" s="128" t="n">
        <v>1.62</v>
      </c>
      <c r="J77" s="128" t="n">
        <v>0.9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31</v>
      </c>
      <c r="D78" s="126" t="n">
        <v>31</v>
      </c>
      <c r="E78" s="126" t="n">
        <v>25</v>
      </c>
      <c r="F78" s="127"/>
      <c r="G78" s="127"/>
      <c r="H78" s="128" t="n">
        <v>0.93</v>
      </c>
      <c r="I78" s="128" t="n">
        <v>0.93</v>
      </c>
      <c r="J78" s="128" t="n">
        <v>0.93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60</v>
      </c>
      <c r="D79" s="126" t="n">
        <v>50</v>
      </c>
      <c r="E79" s="126" t="n">
        <v>125</v>
      </c>
      <c r="F79" s="127"/>
      <c r="G79" s="127"/>
      <c r="H79" s="128" t="n">
        <v>2.55</v>
      </c>
      <c r="I79" s="128" t="n">
        <v>3.005</v>
      </c>
      <c r="J79" s="128" t="n">
        <v>5.313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276</v>
      </c>
      <c r="D80" s="134" t="n">
        <v>267</v>
      </c>
      <c r="E80" s="134" t="n">
        <v>283</v>
      </c>
      <c r="F80" s="135" t="n">
        <f aca="false">IF(D80&gt;0,100*E80/D80,0)</f>
        <v>105.992509363296</v>
      </c>
      <c r="G80" s="136"/>
      <c r="H80" s="137" t="n">
        <v>8.386</v>
      </c>
      <c r="I80" s="138" t="n">
        <v>8.471</v>
      </c>
      <c r="J80" s="138" t="n">
        <v>9.391</v>
      </c>
      <c r="K80" s="139" t="n">
        <f aca="false">IF(I80&gt;0,100*J80/I80,0)</f>
        <v>110.860583166096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 t="n">
        <v>244</v>
      </c>
      <c r="D82" s="126" t="n">
        <v>230</v>
      </c>
      <c r="E82" s="126" t="n">
        <v>261</v>
      </c>
      <c r="F82" s="127"/>
      <c r="G82" s="127"/>
      <c r="H82" s="128" t="n">
        <v>9.295</v>
      </c>
      <c r="I82" s="128" t="n">
        <v>9.295</v>
      </c>
      <c r="J82" s="128" t="n">
        <v>10.005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220</v>
      </c>
      <c r="D83" s="126" t="n">
        <v>220</v>
      </c>
      <c r="E83" s="126" t="n">
        <v>225</v>
      </c>
      <c r="F83" s="127"/>
      <c r="G83" s="127"/>
      <c r="H83" s="128" t="n">
        <v>4.305</v>
      </c>
      <c r="I83" s="128" t="n">
        <v>5.4</v>
      </c>
      <c r="J83" s="128" t="n">
        <v>5.6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464</v>
      </c>
      <c r="D84" s="134" t="n">
        <v>450</v>
      </c>
      <c r="E84" s="134" t="n">
        <v>486</v>
      </c>
      <c r="F84" s="135" t="n">
        <f aca="false">IF(D84&gt;0,100*E84/D84,0)</f>
        <v>108</v>
      </c>
      <c r="G84" s="136"/>
      <c r="H84" s="137" t="n">
        <v>13.6</v>
      </c>
      <c r="I84" s="138" t="n">
        <v>14.695</v>
      </c>
      <c r="J84" s="138" t="n">
        <v>15.605</v>
      </c>
      <c r="K84" s="139" t="n">
        <f aca="false">IF(I84&gt;0,100*J84/I84,0)</f>
        <v>106.192582511058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1905</v>
      </c>
      <c r="D86" s="126" t="n">
        <v>1844</v>
      </c>
      <c r="E86" s="126" t="n">
        <v>2003</v>
      </c>
      <c r="F86" s="127" t="n">
        <f aca="false">IF(D86&gt;0,100*E86/D86,0)</f>
        <v>108.622559652928</v>
      </c>
      <c r="G86" s="127"/>
      <c r="H86" s="128" t="n">
        <v>48.925</v>
      </c>
      <c r="I86" s="128" t="n">
        <v>47.297</v>
      </c>
      <c r="J86" s="128" t="n">
        <v>53.86</v>
      </c>
      <c r="K86" s="129" t="n">
        <f aca="false">IF(I86&gt;0,100*J86/I86,0)</f>
        <v>113.876144364336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1905</v>
      </c>
      <c r="D89" s="154" t="n">
        <v>1844</v>
      </c>
      <c r="E89" s="154" t="n">
        <v>2003</v>
      </c>
      <c r="F89" s="155" t="n">
        <f aca="false">IF(D89&gt;0,100*E89/D89,0)</f>
        <v>108.622559652928</v>
      </c>
      <c r="G89" s="136"/>
      <c r="H89" s="156" t="n">
        <v>48.925</v>
      </c>
      <c r="I89" s="157" t="n">
        <v>47.297</v>
      </c>
      <c r="J89" s="157" t="n">
        <v>53.86</v>
      </c>
      <c r="K89" s="155" t="n">
        <f aca="false">IF(I89&gt;0,100*J89/I89,0)</f>
        <v>113.876144364336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14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5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 t="n">
        <v>31</v>
      </c>
      <c r="D9" s="126" t="n">
        <v>31</v>
      </c>
      <c r="E9" s="126" t="n">
        <v>30.0361359279432</v>
      </c>
      <c r="F9" s="127"/>
      <c r="G9" s="127"/>
      <c r="H9" s="128" t="n">
        <v>0.698</v>
      </c>
      <c r="I9" s="128" t="n">
        <v>0.6975</v>
      </c>
      <c r="J9" s="128" t="n">
        <v>0.751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 t="n">
        <v>23</v>
      </c>
      <c r="D10" s="126" t="n">
        <v>23</v>
      </c>
      <c r="E10" s="126" t="n">
        <v>23</v>
      </c>
      <c r="F10" s="127"/>
      <c r="G10" s="127"/>
      <c r="H10" s="128" t="n">
        <v>0.518</v>
      </c>
      <c r="I10" s="128" t="n">
        <v>0.5175</v>
      </c>
      <c r="J10" s="128" t="n">
        <v>0.578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 t="n">
        <v>22</v>
      </c>
      <c r="D11" s="126" t="n">
        <v>22</v>
      </c>
      <c r="E11" s="126" t="n">
        <v>21.0040664589156</v>
      </c>
      <c r="F11" s="127"/>
      <c r="G11" s="127"/>
      <c r="H11" s="128" t="n">
        <v>0.55</v>
      </c>
      <c r="I11" s="128" t="n">
        <v>0.55</v>
      </c>
      <c r="J11" s="128" t="n">
        <v>0.545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 t="n">
        <v>56</v>
      </c>
      <c r="D12" s="126" t="n">
        <v>56</v>
      </c>
      <c r="E12" s="126" t="n">
        <v>33.9527104333707</v>
      </c>
      <c r="F12" s="127"/>
      <c r="G12" s="127"/>
      <c r="H12" s="128" t="n">
        <v>1.47</v>
      </c>
      <c r="I12" s="128" t="n">
        <v>1.47</v>
      </c>
      <c r="J12" s="128" t="n">
        <v>1.36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 t="n">
        <v>132</v>
      </c>
      <c r="D13" s="134" t="n">
        <v>132</v>
      </c>
      <c r="E13" s="134" t="n">
        <v>107.99291282023</v>
      </c>
      <c r="F13" s="135" t="n">
        <f aca="false">IF(D13&gt;0,100*E13/D13,0)</f>
        <v>81.8128127425981</v>
      </c>
      <c r="G13" s="136"/>
      <c r="H13" s="137" t="n">
        <v>3.236</v>
      </c>
      <c r="I13" s="138" t="n">
        <v>3.235</v>
      </c>
      <c r="J13" s="138" t="n">
        <v>3.234</v>
      </c>
      <c r="K13" s="139" t="n">
        <f aca="false">IF(I13&gt;0,100*J13/I13,0)</f>
        <v>99.9690880989181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 t="n">
        <v>1</v>
      </c>
      <c r="D15" s="134" t="n">
        <v>1</v>
      </c>
      <c r="E15" s="134" t="n">
        <v>2</v>
      </c>
      <c r="F15" s="135" t="n">
        <f aca="false">IF(D15&gt;0,100*E15/D15,0)</f>
        <v>200</v>
      </c>
      <c r="G15" s="136"/>
      <c r="H15" s="137" t="n">
        <v>0.01</v>
      </c>
      <c r="I15" s="138" t="n">
        <v>0.01</v>
      </c>
      <c r="J15" s="138" t="n">
        <v>0.02</v>
      </c>
      <c r="K15" s="139" t="n">
        <f aca="false">IF(I15&gt;0,100*J15/I15,0)</f>
        <v>200</v>
      </c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5</v>
      </c>
      <c r="D17" s="134" t="n">
        <v>5</v>
      </c>
      <c r="E17" s="134" t="n">
        <v>3</v>
      </c>
      <c r="F17" s="135" t="n">
        <f aca="false">IF(D17&gt;0,100*E17/D17,0)</f>
        <v>60</v>
      </c>
      <c r="G17" s="136"/>
      <c r="H17" s="137" t="n">
        <v>0.1</v>
      </c>
      <c r="I17" s="138" t="n">
        <v>0.202</v>
      </c>
      <c r="J17" s="138" t="n">
        <v>0.12</v>
      </c>
      <c r="K17" s="139" t="n">
        <f aca="false">IF(I17&gt;0,100*J17/I17,0)</f>
        <v>59.4059405940594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 t="n">
        <v>25</v>
      </c>
      <c r="D19" s="126" t="n">
        <v>34</v>
      </c>
      <c r="E19" s="126"/>
      <c r="F19" s="127"/>
      <c r="G19" s="127"/>
      <c r="H19" s="128" t="n">
        <v>1.45</v>
      </c>
      <c r="I19" s="128" t="n">
        <v>2.21</v>
      </c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 t="n">
        <v>14</v>
      </c>
      <c r="D20" s="126" t="n">
        <v>14</v>
      </c>
      <c r="E20" s="126"/>
      <c r="F20" s="127"/>
      <c r="G20" s="127"/>
      <c r="H20" s="128" t="n">
        <v>0.28</v>
      </c>
      <c r="I20" s="128" t="n">
        <v>0.3</v>
      </c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 t="n">
        <v>12</v>
      </c>
      <c r="D21" s="126" t="n">
        <v>12</v>
      </c>
      <c r="E21" s="126"/>
      <c r="F21" s="127"/>
      <c r="G21" s="127"/>
      <c r="H21" s="128" t="n">
        <v>0.212</v>
      </c>
      <c r="I21" s="128" t="n">
        <v>0.23</v>
      </c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 t="n">
        <v>51</v>
      </c>
      <c r="D22" s="134" t="n">
        <v>60</v>
      </c>
      <c r="E22" s="134"/>
      <c r="F22" s="135"/>
      <c r="G22" s="136"/>
      <c r="H22" s="137" t="n">
        <v>1.942</v>
      </c>
      <c r="I22" s="138" t="n">
        <v>2.74</v>
      </c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8</v>
      </c>
      <c r="D24" s="134" t="n">
        <v>15</v>
      </c>
      <c r="E24" s="134" t="n">
        <v>9</v>
      </c>
      <c r="F24" s="135" t="n">
        <f aca="false">IF(D24&gt;0,100*E24/D24,0)</f>
        <v>60</v>
      </c>
      <c r="G24" s="136"/>
      <c r="H24" s="137" t="n">
        <v>0.486</v>
      </c>
      <c r="I24" s="138" t="n">
        <v>0.9</v>
      </c>
      <c r="J24" s="138" t="n">
        <v>0.975</v>
      </c>
      <c r="K24" s="139" t="n">
        <f aca="false">IF(I24&gt;0,100*J24/I24,0)</f>
        <v>108.333333333333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123</v>
      </c>
      <c r="D26" s="134" t="n">
        <v>123</v>
      </c>
      <c r="E26" s="134" t="n">
        <v>115</v>
      </c>
      <c r="F26" s="135" t="n">
        <f aca="false">IF(D26&gt;0,100*E26/D26,0)</f>
        <v>93.4959349593496</v>
      </c>
      <c r="G26" s="136"/>
      <c r="H26" s="137" t="n">
        <v>11.808</v>
      </c>
      <c r="I26" s="138" t="n">
        <v>11.8</v>
      </c>
      <c r="J26" s="138" t="n">
        <v>11</v>
      </c>
      <c r="K26" s="139" t="n">
        <f aca="false">IF(I26&gt;0,100*J26/I26,0)</f>
        <v>93.2203389830508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/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/>
      <c r="I31" s="138"/>
      <c r="J31" s="138"/>
      <c r="K31" s="139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65</v>
      </c>
      <c r="D33" s="126" t="n">
        <v>65</v>
      </c>
      <c r="E33" s="126" t="n">
        <v>65</v>
      </c>
      <c r="F33" s="127"/>
      <c r="G33" s="127"/>
      <c r="H33" s="128" t="n">
        <v>1.192</v>
      </c>
      <c r="I33" s="128" t="n">
        <v>1.2</v>
      </c>
      <c r="J33" s="128" t="n">
        <v>1.2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19</v>
      </c>
      <c r="D34" s="126" t="n">
        <v>19</v>
      </c>
      <c r="E34" s="126" t="n">
        <v>21</v>
      </c>
      <c r="F34" s="127"/>
      <c r="G34" s="127"/>
      <c r="H34" s="128" t="n">
        <v>0.338</v>
      </c>
      <c r="I34" s="128" t="n">
        <v>0.338</v>
      </c>
      <c r="J34" s="128" t="n">
        <v>0.384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7</v>
      </c>
      <c r="D35" s="126" t="n">
        <v>5</v>
      </c>
      <c r="E35" s="126" t="n">
        <v>6</v>
      </c>
      <c r="F35" s="127"/>
      <c r="G35" s="127"/>
      <c r="H35" s="128" t="n">
        <v>0.13</v>
      </c>
      <c r="I35" s="128" t="n">
        <v>0.095</v>
      </c>
      <c r="J35" s="128" t="n">
        <v>0.115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26</v>
      </c>
      <c r="D36" s="126" t="n">
        <v>26</v>
      </c>
      <c r="E36" s="126" t="n">
        <v>12</v>
      </c>
      <c r="F36" s="127"/>
      <c r="G36" s="127"/>
      <c r="H36" s="128" t="n">
        <v>0.524</v>
      </c>
      <c r="I36" s="128" t="n">
        <v>0.524</v>
      </c>
      <c r="J36" s="128" t="n">
        <v>0.218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117</v>
      </c>
      <c r="D37" s="134" t="n">
        <v>115</v>
      </c>
      <c r="E37" s="134" t="n">
        <v>104</v>
      </c>
      <c r="F37" s="135" t="n">
        <f aca="false">IF(D37&gt;0,100*E37/D37,0)</f>
        <v>90.4347826086957</v>
      </c>
      <c r="G37" s="136"/>
      <c r="H37" s="137" t="n">
        <v>2.184</v>
      </c>
      <c r="I37" s="138" t="n">
        <v>2.157</v>
      </c>
      <c r="J37" s="138" t="n">
        <v>1.917</v>
      </c>
      <c r="K37" s="139" t="n">
        <f aca="false">IF(I37&gt;0,100*J37/I37,0)</f>
        <v>88.8734353268428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55</v>
      </c>
      <c r="D39" s="134" t="n">
        <v>55</v>
      </c>
      <c r="E39" s="134" t="n">
        <v>52</v>
      </c>
      <c r="F39" s="135" t="n">
        <f aca="false">IF(D39&gt;0,100*E39/D39,0)</f>
        <v>94.5454545454546</v>
      </c>
      <c r="G39" s="136"/>
      <c r="H39" s="137" t="n">
        <v>1.408</v>
      </c>
      <c r="I39" s="138" t="n">
        <v>1.4</v>
      </c>
      <c r="J39" s="138" t="n">
        <v>1.297</v>
      </c>
      <c r="K39" s="139" t="n">
        <f aca="false">IF(I39&gt;0,100*J39/I39,0)</f>
        <v>92.6428571428571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91</v>
      </c>
      <c r="D41" s="126" t="n">
        <v>120</v>
      </c>
      <c r="E41" s="126" t="n">
        <v>140</v>
      </c>
      <c r="F41" s="127"/>
      <c r="G41" s="127"/>
      <c r="H41" s="128" t="n">
        <v>6.37</v>
      </c>
      <c r="I41" s="128" t="n">
        <v>8.4</v>
      </c>
      <c r="J41" s="128" t="n">
        <v>9.786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 t="n">
        <v>35</v>
      </c>
      <c r="D42" s="126" t="n">
        <v>44</v>
      </c>
      <c r="E42" s="126" t="n">
        <v>33</v>
      </c>
      <c r="F42" s="127"/>
      <c r="G42" s="127"/>
      <c r="H42" s="128" t="n">
        <v>1.225</v>
      </c>
      <c r="I42" s="128" t="n">
        <v>3.3</v>
      </c>
      <c r="J42" s="128" t="n">
        <v>2.475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7</v>
      </c>
      <c r="D45" s="126" t="n">
        <v>7</v>
      </c>
      <c r="E45" s="126" t="n">
        <v>7</v>
      </c>
      <c r="F45" s="127"/>
      <c r="G45" s="127"/>
      <c r="H45" s="128" t="n">
        <v>0.112</v>
      </c>
      <c r="I45" s="128" t="n">
        <v>0.112</v>
      </c>
      <c r="J45" s="128" t="n">
        <v>0.147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1033</v>
      </c>
      <c r="D46" s="126" t="n">
        <v>1050</v>
      </c>
      <c r="E46" s="126" t="n">
        <v>1080</v>
      </c>
      <c r="F46" s="127"/>
      <c r="G46" s="127"/>
      <c r="H46" s="128" t="n">
        <v>72.31</v>
      </c>
      <c r="I46" s="128" t="n">
        <v>73.5</v>
      </c>
      <c r="J46" s="128" t="n">
        <v>75.6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 t="n">
        <v>38</v>
      </c>
      <c r="D47" s="126" t="n">
        <v>39</v>
      </c>
      <c r="E47" s="126" t="n">
        <v>42</v>
      </c>
      <c r="F47" s="127"/>
      <c r="G47" s="127"/>
      <c r="H47" s="128" t="n">
        <v>2.28</v>
      </c>
      <c r="I47" s="128" t="n">
        <v>2.34</v>
      </c>
      <c r="J47" s="128" t="n">
        <v>2.31</v>
      </c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1100</v>
      </c>
      <c r="D48" s="126" t="n">
        <v>1100</v>
      </c>
      <c r="E48" s="126" t="n">
        <v>969</v>
      </c>
      <c r="F48" s="127"/>
      <c r="G48" s="127"/>
      <c r="H48" s="128" t="n">
        <v>77</v>
      </c>
      <c r="I48" s="128" t="n">
        <v>77</v>
      </c>
      <c r="J48" s="128" t="n">
        <v>72.675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31</v>
      </c>
      <c r="D49" s="126" t="n">
        <v>20</v>
      </c>
      <c r="E49" s="126" t="n">
        <v>20</v>
      </c>
      <c r="F49" s="127"/>
      <c r="G49" s="127"/>
      <c r="H49" s="128" t="n">
        <v>1.86</v>
      </c>
      <c r="I49" s="128" t="n">
        <v>1.2</v>
      </c>
      <c r="J49" s="128" t="n">
        <v>1.3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2335</v>
      </c>
      <c r="D50" s="134" t="n">
        <v>2380</v>
      </c>
      <c r="E50" s="134" t="n">
        <v>2291</v>
      </c>
      <c r="F50" s="135" t="n">
        <f aca="false">IF(D50&gt;0,100*E50/D50,0)</f>
        <v>96.2605042016807</v>
      </c>
      <c r="G50" s="136"/>
      <c r="H50" s="137" t="n">
        <v>161.157</v>
      </c>
      <c r="I50" s="138" t="n">
        <v>165.852</v>
      </c>
      <c r="J50" s="138" t="n">
        <v>164.293</v>
      </c>
      <c r="K50" s="139" t="n">
        <f aca="false">IF(I50&gt;0,100*J50/I50,0)</f>
        <v>99.0600053059354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/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325</v>
      </c>
      <c r="D54" s="126" t="n">
        <v>300</v>
      </c>
      <c r="E54" s="126" t="n">
        <v>350</v>
      </c>
      <c r="F54" s="127"/>
      <c r="G54" s="127"/>
      <c r="H54" s="128" t="n">
        <v>14.625</v>
      </c>
      <c r="I54" s="128" t="n">
        <v>15.9</v>
      </c>
      <c r="J54" s="128" t="n">
        <v>14.85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7</v>
      </c>
      <c r="D55" s="126" t="n">
        <v>5</v>
      </c>
      <c r="E55" s="126" t="n">
        <v>4</v>
      </c>
      <c r="F55" s="127"/>
      <c r="G55" s="127"/>
      <c r="H55" s="128" t="n">
        <v>0.28</v>
      </c>
      <c r="I55" s="128" t="n">
        <v>0.2</v>
      </c>
      <c r="J55" s="128" t="n">
        <v>0.16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3</v>
      </c>
      <c r="D56" s="126" t="n">
        <v>3</v>
      </c>
      <c r="E56" s="126" t="n">
        <v>3</v>
      </c>
      <c r="F56" s="127"/>
      <c r="G56" s="127"/>
      <c r="H56" s="128" t="n">
        <v>0.21</v>
      </c>
      <c r="I56" s="128" t="n">
        <v>0.18</v>
      </c>
      <c r="J56" s="128" t="n">
        <v>0.221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107</v>
      </c>
      <c r="D58" s="126" t="n">
        <v>100</v>
      </c>
      <c r="E58" s="126" t="n">
        <v>82</v>
      </c>
      <c r="F58" s="127"/>
      <c r="G58" s="127"/>
      <c r="H58" s="128" t="n">
        <v>5.136</v>
      </c>
      <c r="I58" s="128" t="n">
        <v>4.8</v>
      </c>
      <c r="J58" s="128" t="n">
        <v>3.936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442</v>
      </c>
      <c r="D59" s="134" t="n">
        <v>408</v>
      </c>
      <c r="E59" s="134" t="n">
        <v>439</v>
      </c>
      <c r="F59" s="135" t="n">
        <f aca="false">IF(D59&gt;0,100*E59/D59,0)</f>
        <v>107.598039215686</v>
      </c>
      <c r="G59" s="136"/>
      <c r="H59" s="137" t="n">
        <v>20.251</v>
      </c>
      <c r="I59" s="138" t="n">
        <v>21.08</v>
      </c>
      <c r="J59" s="138" t="n">
        <v>19.167</v>
      </c>
      <c r="K59" s="139" t="n">
        <f aca="false">IF(I59&gt;0,100*J59/I59,0)</f>
        <v>90.9250474383302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159</v>
      </c>
      <c r="D61" s="126" t="n">
        <v>160</v>
      </c>
      <c r="E61" s="126" t="n">
        <v>160</v>
      </c>
      <c r="F61" s="127"/>
      <c r="G61" s="127"/>
      <c r="H61" s="128" t="n">
        <v>9.54</v>
      </c>
      <c r="I61" s="128" t="n">
        <v>6.4</v>
      </c>
      <c r="J61" s="128" t="n">
        <v>8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10</v>
      </c>
      <c r="D62" s="126" t="n">
        <v>10</v>
      </c>
      <c r="E62" s="126" t="n">
        <v>10</v>
      </c>
      <c r="F62" s="127"/>
      <c r="G62" s="127"/>
      <c r="H62" s="128" t="n">
        <v>0.226</v>
      </c>
      <c r="I62" s="128" t="n">
        <v>0.226</v>
      </c>
      <c r="J62" s="128" t="n">
        <v>0.23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7</v>
      </c>
      <c r="D63" s="126" t="n">
        <v>7</v>
      </c>
      <c r="E63" s="126" t="n">
        <v>7</v>
      </c>
      <c r="F63" s="127"/>
      <c r="G63" s="127"/>
      <c r="H63" s="128"/>
      <c r="I63" s="128" t="n">
        <v>0.315</v>
      </c>
      <c r="J63" s="128" t="n">
        <v>0.28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176</v>
      </c>
      <c r="D64" s="134" t="n">
        <v>177</v>
      </c>
      <c r="E64" s="134" t="n">
        <v>177</v>
      </c>
      <c r="F64" s="135" t="n">
        <f aca="false">IF(D64&gt;0,100*E64/D64,0)</f>
        <v>100</v>
      </c>
      <c r="G64" s="136"/>
      <c r="H64" s="137" t="n">
        <v>9.766</v>
      </c>
      <c r="I64" s="138" t="n">
        <v>6.941</v>
      </c>
      <c r="J64" s="138" t="n">
        <v>8.51</v>
      </c>
      <c r="K64" s="139" t="n">
        <f aca="false">IF(I64&gt;0,100*J64/I64,0)</f>
        <v>122.604811986745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17</v>
      </c>
      <c r="D66" s="134" t="n">
        <v>17</v>
      </c>
      <c r="E66" s="134" t="n">
        <v>19</v>
      </c>
      <c r="F66" s="135" t="n">
        <f aca="false">IF(D66&gt;0,100*E66/D66,0)</f>
        <v>111.764705882353</v>
      </c>
      <c r="G66" s="136"/>
      <c r="H66" s="137" t="n">
        <v>0.629</v>
      </c>
      <c r="I66" s="138" t="n">
        <v>0.629</v>
      </c>
      <c r="J66" s="138" t="n">
        <v>0.732</v>
      </c>
      <c r="K66" s="139" t="n">
        <f aca="false">IF(I66&gt;0,100*J66/I66,0)</f>
        <v>116.37519872814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/>
      <c r="I68" s="128"/>
      <c r="J68" s="128"/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/>
      <c r="I69" s="128"/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/>
      <c r="I70" s="138"/>
      <c r="J70" s="138"/>
      <c r="K70" s="139"/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 t="n">
        <v>4</v>
      </c>
      <c r="E72" s="126" t="n">
        <v>4</v>
      </c>
      <c r="F72" s="127"/>
      <c r="G72" s="127"/>
      <c r="H72" s="128"/>
      <c r="I72" s="128" t="n">
        <v>0.08</v>
      </c>
      <c r="J72" s="128" t="n">
        <v>0.08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1985</v>
      </c>
      <c r="D73" s="126" t="n">
        <v>1825</v>
      </c>
      <c r="E73" s="126" t="n">
        <v>1995</v>
      </c>
      <c r="F73" s="127"/>
      <c r="G73" s="127"/>
      <c r="H73" s="128" t="n">
        <v>113.429</v>
      </c>
      <c r="I73" s="128" t="n">
        <v>108.5</v>
      </c>
      <c r="J73" s="128" t="n">
        <v>71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178</v>
      </c>
      <c r="D74" s="126" t="n">
        <v>180</v>
      </c>
      <c r="E74" s="126" t="n">
        <v>180</v>
      </c>
      <c r="F74" s="127"/>
      <c r="G74" s="127"/>
      <c r="H74" s="128" t="n">
        <v>7.12</v>
      </c>
      <c r="I74" s="128" t="n">
        <v>6.3</v>
      </c>
      <c r="J74" s="128" t="n">
        <v>6.3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15</v>
      </c>
      <c r="D75" s="126" t="n">
        <v>15</v>
      </c>
      <c r="E75" s="126" t="n">
        <v>14</v>
      </c>
      <c r="F75" s="127"/>
      <c r="G75" s="127"/>
      <c r="H75" s="128" t="n">
        <v>0.537</v>
      </c>
      <c r="I75" s="128" t="n">
        <v>0.537</v>
      </c>
      <c r="J75" s="128" t="n">
        <v>0.497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20</v>
      </c>
      <c r="D76" s="126" t="n">
        <v>18</v>
      </c>
      <c r="E76" s="126" t="n">
        <v>16</v>
      </c>
      <c r="F76" s="127"/>
      <c r="G76" s="127"/>
      <c r="H76" s="128" t="n">
        <v>0.58</v>
      </c>
      <c r="I76" s="128" t="n">
        <v>0.432</v>
      </c>
      <c r="J76" s="128" t="n">
        <v>0.4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16</v>
      </c>
      <c r="D77" s="126" t="n">
        <v>16</v>
      </c>
      <c r="E77" s="126" t="n">
        <v>6</v>
      </c>
      <c r="F77" s="127"/>
      <c r="G77" s="127"/>
      <c r="H77" s="128" t="n">
        <v>0.378</v>
      </c>
      <c r="I77" s="128" t="n">
        <v>0.415</v>
      </c>
      <c r="J77" s="128" t="n">
        <v>0.14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72</v>
      </c>
      <c r="D78" s="126" t="n">
        <v>72</v>
      </c>
      <c r="E78" s="126" t="n">
        <v>67</v>
      </c>
      <c r="F78" s="127"/>
      <c r="G78" s="127"/>
      <c r="H78" s="128" t="n">
        <v>1.829</v>
      </c>
      <c r="I78" s="128" t="n">
        <v>1.824</v>
      </c>
      <c r="J78" s="128" t="n">
        <v>1.675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777</v>
      </c>
      <c r="D79" s="126" t="n">
        <v>780</v>
      </c>
      <c r="E79" s="126" t="n">
        <v>710</v>
      </c>
      <c r="F79" s="127"/>
      <c r="G79" s="127"/>
      <c r="H79" s="128" t="n">
        <v>27.328</v>
      </c>
      <c r="I79" s="128" t="n">
        <v>18.063</v>
      </c>
      <c r="J79" s="128" t="n">
        <v>32.343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3063</v>
      </c>
      <c r="D80" s="134" t="n">
        <v>2910</v>
      </c>
      <c r="E80" s="134" t="n">
        <v>2992</v>
      </c>
      <c r="F80" s="135" t="n">
        <f aca="false">IF(D80&gt;0,100*E80/D80,0)</f>
        <v>102.817869415808</v>
      </c>
      <c r="G80" s="136"/>
      <c r="H80" s="137" t="n">
        <v>151.201</v>
      </c>
      <c r="I80" s="138" t="n">
        <v>136.151</v>
      </c>
      <c r="J80" s="138" t="n">
        <v>112.435</v>
      </c>
      <c r="K80" s="139" t="n">
        <f aca="false">IF(I80&gt;0,100*J80/I80,0)</f>
        <v>82.5811048027558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 t="n">
        <v>79</v>
      </c>
      <c r="D82" s="126" t="n">
        <v>70</v>
      </c>
      <c r="E82" s="126" t="n">
        <v>92</v>
      </c>
      <c r="F82" s="127"/>
      <c r="G82" s="127"/>
      <c r="H82" s="128" t="n">
        <v>2.765</v>
      </c>
      <c r="I82" s="128" t="n">
        <v>2.765</v>
      </c>
      <c r="J82" s="128" t="n">
        <v>3.203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141</v>
      </c>
      <c r="D83" s="126" t="n">
        <v>140</v>
      </c>
      <c r="E83" s="126" t="n">
        <v>130</v>
      </c>
      <c r="F83" s="127"/>
      <c r="G83" s="127"/>
      <c r="H83" s="128" t="n">
        <v>3.377</v>
      </c>
      <c r="I83" s="128" t="n">
        <v>4.2</v>
      </c>
      <c r="J83" s="128" t="n">
        <v>3.9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220</v>
      </c>
      <c r="D84" s="134" t="n">
        <v>210</v>
      </c>
      <c r="E84" s="134" t="n">
        <v>222</v>
      </c>
      <c r="F84" s="135" t="n">
        <f aca="false">IF(D84&gt;0,100*E84/D84,0)</f>
        <v>105.714285714286</v>
      </c>
      <c r="G84" s="136"/>
      <c r="H84" s="137" t="n">
        <v>6.142</v>
      </c>
      <c r="I84" s="138" t="n">
        <v>6.965</v>
      </c>
      <c r="J84" s="138" t="n">
        <v>7.103</v>
      </c>
      <c r="K84" s="139" t="n">
        <f aca="false">IF(I84&gt;0,100*J84/I84,0)</f>
        <v>101.981335247667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6745</v>
      </c>
      <c r="D86" s="126" t="n">
        <v>6608</v>
      </c>
      <c r="E86" s="126" t="n">
        <v>6532.99291282023</v>
      </c>
      <c r="F86" s="127" t="n">
        <f aca="false">IF(D86&gt;0,100*E86/D86,0)</f>
        <v>98.8649048550277</v>
      </c>
      <c r="G86" s="127"/>
      <c r="H86" s="128" t="n">
        <v>370.32</v>
      </c>
      <c r="I86" s="128" t="n">
        <v>360.062</v>
      </c>
      <c r="J86" s="128" t="n">
        <v>330.803</v>
      </c>
      <c r="K86" s="129" t="n">
        <f aca="false">IF(I86&gt;0,100*J86/I86,0)</f>
        <v>91.873899495087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6745</v>
      </c>
      <c r="D89" s="154" t="n">
        <v>6608</v>
      </c>
      <c r="E89" s="154" t="n">
        <v>6532.99291282023</v>
      </c>
      <c r="F89" s="155" t="n">
        <f aca="false">IF(D89&gt;0,100*E89/D89,0)</f>
        <v>98.8649048550277</v>
      </c>
      <c r="G89" s="136"/>
      <c r="H89" s="156" t="n">
        <v>370.32</v>
      </c>
      <c r="I89" s="157" t="n">
        <v>360.062</v>
      </c>
      <c r="J89" s="157" t="n">
        <v>330.803</v>
      </c>
      <c r="K89" s="155" t="n">
        <f aca="false">IF(I89&gt;0,100*J89/I89,0)</f>
        <v>91.873899495087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15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3</v>
      </c>
      <c r="D6" s="111" t="n">
        <f aca="false">E6-1</f>
        <v>2014</v>
      </c>
      <c r="E6" s="111" t="n">
        <v>2015</v>
      </c>
      <c r="F6" s="112" t="n">
        <f aca="false">E6</f>
        <v>2015</v>
      </c>
      <c r="G6" s="113"/>
      <c r="H6" s="110" t="n">
        <f aca="false">J6-2</f>
        <v>2013</v>
      </c>
      <c r="I6" s="111" t="n">
        <f aca="false">J6-1</f>
        <v>2014</v>
      </c>
      <c r="J6" s="111" t="n">
        <v>2015</v>
      </c>
      <c r="K6" s="112" t="n">
        <f aca="false">J6</f>
        <v>2015</v>
      </c>
    </row>
    <row r="7" s="105" customFormat="true" ht="11.25" hidden="false" customHeight="true" outlineLevel="0" collapsed="false">
      <c r="A7" s="114"/>
      <c r="B7" s="102"/>
      <c r="C7" s="115" t="s">
        <v>215</v>
      </c>
      <c r="D7" s="116" t="s">
        <v>215</v>
      </c>
      <c r="E7" s="116" t="n">
        <v>9</v>
      </c>
      <c r="F7" s="117" t="str">
        <f aca="false">CONCATENATE(D6,"=100")</f>
        <v>2014=100</v>
      </c>
      <c r="G7" s="118"/>
      <c r="H7" s="115" t="s">
        <v>215</v>
      </c>
      <c r="I7" s="116" t="s">
        <v>215</v>
      </c>
      <c r="J7" s="116"/>
      <c r="K7" s="117" t="str">
        <f aca="false">CONCATENATE(I6,"=100")</f>
        <v>2014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 t="n">
        <v>3400</v>
      </c>
      <c r="D9" s="126" t="n">
        <v>3238.63731279924</v>
      </c>
      <c r="E9" s="126" t="n">
        <v>3085</v>
      </c>
      <c r="F9" s="127"/>
      <c r="G9" s="127"/>
      <c r="H9" s="128" t="n">
        <v>40.8</v>
      </c>
      <c r="I9" s="128" t="n">
        <v>34.5458535505918</v>
      </c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 t="n">
        <v>2009</v>
      </c>
      <c r="D10" s="126" t="n">
        <v>2032.26215155474</v>
      </c>
      <c r="E10" s="126" t="n">
        <v>1971</v>
      </c>
      <c r="F10" s="127"/>
      <c r="G10" s="127"/>
      <c r="H10" s="128" t="n">
        <v>27.4018537222782</v>
      </c>
      <c r="I10" s="128" t="n">
        <v>27.0771548054791</v>
      </c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 t="n">
        <v>1147</v>
      </c>
      <c r="D11" s="126" t="n">
        <v>1140.16982929266</v>
      </c>
      <c r="E11" s="126" t="n">
        <v>1176</v>
      </c>
      <c r="F11" s="127"/>
      <c r="G11" s="127"/>
      <c r="H11" s="128" t="n">
        <v>9.31795907637655</v>
      </c>
      <c r="I11" s="128" t="n">
        <v>8.37340722632527</v>
      </c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 t="n">
        <v>407</v>
      </c>
      <c r="D12" s="126" t="n">
        <v>415.580468739067</v>
      </c>
      <c r="E12" s="126" t="n">
        <v>405</v>
      </c>
      <c r="F12" s="127"/>
      <c r="G12" s="127"/>
      <c r="H12" s="128" t="n">
        <v>4.2735</v>
      </c>
      <c r="I12" s="128" t="n">
        <v>2.6701045116485</v>
      </c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 t="n">
        <v>6963</v>
      </c>
      <c r="D13" s="134" t="n">
        <v>6826.64976238571</v>
      </c>
      <c r="E13" s="134" t="n">
        <v>6637</v>
      </c>
      <c r="F13" s="135" t="n">
        <f aca="false">IF(D13&gt;0,100*E13/D13,0)</f>
        <v>97.2219204296863</v>
      </c>
      <c r="G13" s="136"/>
      <c r="H13" s="137" t="n">
        <v>81.7933127986548</v>
      </c>
      <c r="I13" s="138" t="n">
        <v>72.6665200940447</v>
      </c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 t="n">
        <v>2</v>
      </c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2</v>
      </c>
      <c r="D17" s="134"/>
      <c r="E17" s="134"/>
      <c r="F17" s="135"/>
      <c r="G17" s="136"/>
      <c r="H17" s="137" t="n">
        <v>0.03</v>
      </c>
      <c r="I17" s="138"/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/>
      <c r="I24" s="138"/>
      <c r="J24" s="138"/>
      <c r="K24" s="139"/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21</v>
      </c>
      <c r="D26" s="134" t="n">
        <v>12</v>
      </c>
      <c r="E26" s="134" t="n">
        <v>10</v>
      </c>
      <c r="F26" s="135" t="n">
        <f aca="false">IF(D26&gt;0,100*E26/D26,0)</f>
        <v>83.3333333333333</v>
      </c>
      <c r="G26" s="136"/>
      <c r="H26" s="137" t="n">
        <v>0.63</v>
      </c>
      <c r="I26" s="138" t="n">
        <v>0.4</v>
      </c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 t="n">
        <v>3</v>
      </c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/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 t="n">
        <v>3</v>
      </c>
      <c r="F31" s="135"/>
      <c r="G31" s="136"/>
      <c r="H31" s="137"/>
      <c r="I31" s="138"/>
      <c r="J31" s="138"/>
      <c r="K31" s="139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4</v>
      </c>
      <c r="D33" s="126" t="n">
        <v>5</v>
      </c>
      <c r="E33" s="126" t="n">
        <v>2</v>
      </c>
      <c r="F33" s="127"/>
      <c r="G33" s="127"/>
      <c r="H33" s="128" t="n">
        <v>0.08</v>
      </c>
      <c r="I33" s="128" t="n">
        <v>0.08</v>
      </c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2</v>
      </c>
      <c r="D34" s="126" t="n">
        <v>3</v>
      </c>
      <c r="E34" s="126" t="n">
        <v>4</v>
      </c>
      <c r="F34" s="127"/>
      <c r="G34" s="127"/>
      <c r="H34" s="128" t="n">
        <v>0.03</v>
      </c>
      <c r="I34" s="128" t="n">
        <v>0.069</v>
      </c>
      <c r="J34" s="128"/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/>
      <c r="I35" s="128"/>
      <c r="J35" s="128"/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/>
      <c r="I36" s="128"/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6</v>
      </c>
      <c r="D37" s="134" t="n">
        <v>8</v>
      </c>
      <c r="E37" s="134" t="n">
        <v>6</v>
      </c>
      <c r="F37" s="135" t="n">
        <f aca="false">IF(D37&gt;0,100*E37/D37,0)</f>
        <v>75</v>
      </c>
      <c r="G37" s="136"/>
      <c r="H37" s="137" t="n">
        <v>0.11</v>
      </c>
      <c r="I37" s="138" t="n">
        <v>0.149</v>
      </c>
      <c r="J37" s="138"/>
      <c r="K37" s="139"/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6</v>
      </c>
      <c r="D39" s="134" t="n">
        <v>10</v>
      </c>
      <c r="E39" s="134" t="n">
        <v>10</v>
      </c>
      <c r="F39" s="135" t="n">
        <f aca="false">IF(D39&gt;0,100*E39/D39,0)</f>
        <v>100</v>
      </c>
      <c r="G39" s="136"/>
      <c r="H39" s="137" t="n">
        <v>0.135</v>
      </c>
      <c r="I39" s="138" t="n">
        <v>0.216</v>
      </c>
      <c r="J39" s="138"/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2</v>
      </c>
      <c r="D41" s="126" t="n">
        <v>2</v>
      </c>
      <c r="E41" s="126"/>
      <c r="F41" s="127"/>
      <c r="G41" s="127"/>
      <c r="H41" s="128" t="n">
        <v>0.041</v>
      </c>
      <c r="I41" s="128" t="n">
        <v>0.041</v>
      </c>
      <c r="J41" s="128"/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/>
      <c r="I45" s="128"/>
      <c r="J45" s="128"/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48</v>
      </c>
      <c r="D46" s="126" t="n">
        <v>48</v>
      </c>
      <c r="E46" s="126" t="n">
        <v>53</v>
      </c>
      <c r="F46" s="127"/>
      <c r="G46" s="127"/>
      <c r="H46" s="128" t="n">
        <v>1.92</v>
      </c>
      <c r="I46" s="128" t="n">
        <v>1.92</v>
      </c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/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50</v>
      </c>
      <c r="D50" s="134" t="n">
        <v>50</v>
      </c>
      <c r="E50" s="134" t="n">
        <v>53</v>
      </c>
      <c r="F50" s="135" t="n">
        <f aca="false">IF(D50&gt;0,100*E50/D50,0)</f>
        <v>106</v>
      </c>
      <c r="G50" s="136"/>
      <c r="H50" s="137" t="n">
        <v>1.961</v>
      </c>
      <c r="I50" s="138" t="n">
        <v>1.961</v>
      </c>
      <c r="J50" s="138"/>
      <c r="K50" s="139"/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/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/>
      <c r="I54" s="128"/>
      <c r="J54" s="128"/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/>
      <c r="I55" s="128"/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10</v>
      </c>
      <c r="D58" s="126" t="n">
        <v>6</v>
      </c>
      <c r="E58" s="126" t="n">
        <v>6</v>
      </c>
      <c r="F58" s="127"/>
      <c r="G58" s="127"/>
      <c r="H58" s="128" t="n">
        <v>0.3</v>
      </c>
      <c r="I58" s="128" t="n">
        <v>0.18</v>
      </c>
      <c r="J58" s="128"/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10</v>
      </c>
      <c r="D59" s="134" t="n">
        <v>6</v>
      </c>
      <c r="E59" s="134" t="n">
        <v>6</v>
      </c>
      <c r="F59" s="135" t="n">
        <f aca="false">IF(D59&gt;0,100*E59/D59,0)</f>
        <v>100</v>
      </c>
      <c r="G59" s="136"/>
      <c r="H59" s="137" t="n">
        <v>0.3</v>
      </c>
      <c r="I59" s="138" t="n">
        <v>0.18</v>
      </c>
      <c r="J59" s="138"/>
      <c r="K59" s="139"/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40</v>
      </c>
      <c r="D61" s="126" t="n">
        <v>55</v>
      </c>
      <c r="E61" s="126" t="n">
        <v>40</v>
      </c>
      <c r="F61" s="127"/>
      <c r="G61" s="127"/>
      <c r="H61" s="128" t="n">
        <v>0.8</v>
      </c>
      <c r="I61" s="128" t="n">
        <v>1.6</v>
      </c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2</v>
      </c>
      <c r="D62" s="126"/>
      <c r="E62" s="126"/>
      <c r="F62" s="127"/>
      <c r="G62" s="127"/>
      <c r="H62" s="128" t="n">
        <v>0.05</v>
      </c>
      <c r="I62" s="128"/>
      <c r="J62" s="128"/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49</v>
      </c>
      <c r="D63" s="126" t="n">
        <v>48</v>
      </c>
      <c r="E63" s="126" t="n">
        <v>48</v>
      </c>
      <c r="F63" s="127"/>
      <c r="G63" s="127"/>
      <c r="H63" s="128" t="n">
        <v>0.99</v>
      </c>
      <c r="I63" s="128" t="n">
        <v>0.96</v>
      </c>
      <c r="J63" s="128"/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91</v>
      </c>
      <c r="D64" s="134" t="n">
        <v>103</v>
      </c>
      <c r="E64" s="134" t="n">
        <v>88</v>
      </c>
      <c r="F64" s="135" t="n">
        <f aca="false">IF(D64&gt;0,100*E64/D64,0)</f>
        <v>85.4368932038835</v>
      </c>
      <c r="G64" s="136"/>
      <c r="H64" s="137" t="n">
        <v>1.84</v>
      </c>
      <c r="I64" s="138" t="n">
        <v>2.56</v>
      </c>
      <c r="J64" s="138"/>
      <c r="K64" s="139"/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13</v>
      </c>
      <c r="D66" s="134" t="n">
        <v>14</v>
      </c>
      <c r="E66" s="134" t="n">
        <v>12</v>
      </c>
      <c r="F66" s="135" t="n">
        <f aca="false">IF(D66&gt;0,100*E66/D66,0)</f>
        <v>85.7142857142857</v>
      </c>
      <c r="G66" s="136"/>
      <c r="H66" s="137" t="n">
        <v>0.182</v>
      </c>
      <c r="I66" s="138" t="n">
        <v>0.193</v>
      </c>
      <c r="J66" s="138"/>
      <c r="K66" s="139"/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/>
      <c r="I68" s="128"/>
      <c r="J68" s="128"/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/>
      <c r="I69" s="128"/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/>
      <c r="I70" s="138"/>
      <c r="J70" s="138"/>
      <c r="K70" s="139"/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/>
      <c r="I72" s="128"/>
      <c r="J72" s="128"/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5</v>
      </c>
      <c r="D73" s="126" t="n">
        <v>5</v>
      </c>
      <c r="E73" s="126" t="n">
        <v>5</v>
      </c>
      <c r="F73" s="127"/>
      <c r="G73" s="127"/>
      <c r="H73" s="128" t="n">
        <v>0.145</v>
      </c>
      <c r="I73" s="128" t="n">
        <v>0.125</v>
      </c>
      <c r="J73" s="128"/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25</v>
      </c>
      <c r="D74" s="126" t="n">
        <v>35</v>
      </c>
      <c r="E74" s="126" t="n">
        <v>35</v>
      </c>
      <c r="F74" s="127"/>
      <c r="G74" s="127"/>
      <c r="H74" s="128" t="n">
        <v>0.487</v>
      </c>
      <c r="I74" s="128" t="n">
        <v>0.682</v>
      </c>
      <c r="J74" s="128"/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/>
      <c r="I75" s="128"/>
      <c r="J75" s="128"/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4</v>
      </c>
      <c r="D76" s="126" t="n">
        <v>3</v>
      </c>
      <c r="E76" s="126" t="n">
        <v>3</v>
      </c>
      <c r="F76" s="127"/>
      <c r="G76" s="127"/>
      <c r="H76" s="128" t="n">
        <v>0.071</v>
      </c>
      <c r="I76" s="128" t="n">
        <v>0.072</v>
      </c>
      <c r="J76" s="128"/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7</v>
      </c>
      <c r="D77" s="126" t="n">
        <v>8</v>
      </c>
      <c r="E77" s="126" t="n">
        <v>1</v>
      </c>
      <c r="F77" s="127"/>
      <c r="G77" s="127"/>
      <c r="H77" s="128" t="n">
        <v>0.112</v>
      </c>
      <c r="I77" s="128" t="n">
        <v>0.007</v>
      </c>
      <c r="J77" s="128"/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20</v>
      </c>
      <c r="D78" s="126" t="n">
        <v>17</v>
      </c>
      <c r="E78" s="126" t="n">
        <v>17</v>
      </c>
      <c r="F78" s="127"/>
      <c r="G78" s="127"/>
      <c r="H78" s="128" t="n">
        <v>0.436</v>
      </c>
      <c r="I78" s="128" t="n">
        <v>0.323</v>
      </c>
      <c r="J78" s="128"/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18</v>
      </c>
      <c r="D79" s="126" t="n">
        <v>15</v>
      </c>
      <c r="E79" s="126" t="n">
        <v>10</v>
      </c>
      <c r="F79" s="127"/>
      <c r="G79" s="127"/>
      <c r="H79" s="128" t="n">
        <v>0.299</v>
      </c>
      <c r="I79" s="128" t="n">
        <v>0.263</v>
      </c>
      <c r="J79" s="128"/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79</v>
      </c>
      <c r="D80" s="134" t="n">
        <v>83</v>
      </c>
      <c r="E80" s="134" t="n">
        <v>71</v>
      </c>
      <c r="F80" s="135" t="n">
        <f aca="false">IF(D80&gt;0,100*E80/D80,0)</f>
        <v>85.5421686746988</v>
      </c>
      <c r="G80" s="136"/>
      <c r="H80" s="137" t="n">
        <v>1.55</v>
      </c>
      <c r="I80" s="138" t="n">
        <v>1.472</v>
      </c>
      <c r="J80" s="138"/>
      <c r="K80" s="139"/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 t="n">
        <v>1</v>
      </c>
      <c r="D82" s="126"/>
      <c r="E82" s="126" t="n">
        <v>2</v>
      </c>
      <c r="F82" s="127"/>
      <c r="G82" s="127"/>
      <c r="H82" s="128" t="n">
        <v>0.025</v>
      </c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/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1</v>
      </c>
      <c r="D84" s="134"/>
      <c r="E84" s="134" t="n">
        <v>2</v>
      </c>
      <c r="F84" s="135"/>
      <c r="G84" s="136"/>
      <c r="H84" s="137" t="n">
        <v>0.025</v>
      </c>
      <c r="I84" s="138"/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7242</v>
      </c>
      <c r="D86" s="126" t="n">
        <v>7112.64976238571</v>
      </c>
      <c r="E86" s="126" t="n">
        <v>6900</v>
      </c>
      <c r="F86" s="127" t="n">
        <f aca="false">IF(D86&gt;0,100*E86/D86,0)</f>
        <v>97.0102596150555</v>
      </c>
      <c r="G86" s="127"/>
      <c r="H86" s="128" t="n">
        <v>88.5563127986548</v>
      </c>
      <c r="I86" s="128" t="n">
        <v>79.7975200940447</v>
      </c>
      <c r="J86" s="128"/>
      <c r="K86" s="129"/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7242</v>
      </c>
      <c r="D89" s="154" t="n">
        <v>7112.64976238571</v>
      </c>
      <c r="E89" s="154" t="n">
        <v>6900</v>
      </c>
      <c r="F89" s="155" t="n">
        <f aca="false">IF(D89&gt;0,100*E89/D89,0)</f>
        <v>97.0102596150555</v>
      </c>
      <c r="G89" s="136"/>
      <c r="H89" s="156" t="n">
        <v>88.5563127986548</v>
      </c>
      <c r="I89" s="157" t="n">
        <v>79.7975200940447</v>
      </c>
      <c r="J89" s="157"/>
      <c r="K89" s="155"/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16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3</v>
      </c>
      <c r="D6" s="111" t="n">
        <f aca="false">E6-1</f>
        <v>2014</v>
      </c>
      <c r="E6" s="111" t="n">
        <v>2015</v>
      </c>
      <c r="F6" s="112" t="n">
        <f aca="false">E6</f>
        <v>2015</v>
      </c>
      <c r="G6" s="113"/>
      <c r="H6" s="110" t="n">
        <f aca="false">J6-2</f>
        <v>2013</v>
      </c>
      <c r="I6" s="111" t="n">
        <f aca="false">J6-1</f>
        <v>2014</v>
      </c>
      <c r="J6" s="111" t="n">
        <v>2015</v>
      </c>
      <c r="K6" s="112" t="n">
        <f aca="false">J6</f>
        <v>2015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7</v>
      </c>
      <c r="F7" s="117" t="str">
        <f aca="false">CONCATENATE(D6,"=100")</f>
        <v>2014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4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 t="n">
        <v>41.3716299037315</v>
      </c>
      <c r="D9" s="126" t="n">
        <v>39.9843399176533</v>
      </c>
      <c r="E9" s="126" t="n">
        <v>39.9843399176533</v>
      </c>
      <c r="F9" s="127"/>
      <c r="G9" s="127"/>
      <c r="H9" s="128" t="n">
        <v>0.659131944444445</v>
      </c>
      <c r="I9" s="128" t="n">
        <v>0.642803797981718</v>
      </c>
      <c r="J9" s="128" t="n">
        <v>0.661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 t="n">
        <v>11.1555953637986</v>
      </c>
      <c r="D10" s="126" t="n">
        <v>13.5638495871705</v>
      </c>
      <c r="E10" s="126" t="n">
        <v>13.5638495871705</v>
      </c>
      <c r="F10" s="127"/>
      <c r="G10" s="127"/>
      <c r="H10" s="128" t="n">
        <v>0.224583333333333</v>
      </c>
      <c r="I10" s="128" t="n">
        <v>0.276928595738065</v>
      </c>
      <c r="J10" s="128" t="n">
        <v>0.225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 t="n">
        <v>21.9231917559109</v>
      </c>
      <c r="D11" s="126" t="n">
        <v>22.6897408125626</v>
      </c>
      <c r="E11" s="126" t="n">
        <v>22.6897408125626</v>
      </c>
      <c r="F11" s="127"/>
      <c r="G11" s="127"/>
      <c r="H11" s="128" t="n">
        <v>0.477214222222222</v>
      </c>
      <c r="I11" s="128" t="n">
        <v>0.492175773376859</v>
      </c>
      <c r="J11" s="128" t="n">
        <v>0.477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 t="n">
        <v>78.3651339348626</v>
      </c>
      <c r="D12" s="126" t="n">
        <v>67.3427775476954</v>
      </c>
      <c r="E12" s="126" t="n">
        <v>67.3427775476954</v>
      </c>
      <c r="F12" s="127"/>
      <c r="G12" s="127"/>
      <c r="H12" s="128" t="n">
        <v>1.67528796190476</v>
      </c>
      <c r="I12" s="128" t="n">
        <v>1.44639159675493</v>
      </c>
      <c r="J12" s="128" t="n">
        <v>1.675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 t="n">
        <v>152.815550958304</v>
      </c>
      <c r="D13" s="134" t="n">
        <v>143.580707865082</v>
      </c>
      <c r="E13" s="134" t="n">
        <v>143.580707865082</v>
      </c>
      <c r="F13" s="135" t="n">
        <f aca="false">IF(D13&gt;0,100*E13/D13,0)</f>
        <v>100</v>
      </c>
      <c r="G13" s="136"/>
      <c r="H13" s="137" t="n">
        <v>3.03621746190476</v>
      </c>
      <c r="I13" s="138" t="n">
        <v>2.85829976385157</v>
      </c>
      <c r="J13" s="138" t="n">
        <v>3.038</v>
      </c>
      <c r="K13" s="139" t="n">
        <f aca="false">IF(I13&gt;0,100*J13/I13,0)</f>
        <v>106.286962564986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 t="n">
        <v>3</v>
      </c>
      <c r="D15" s="134" t="n">
        <v>3</v>
      </c>
      <c r="E15" s="134" t="n">
        <v>2</v>
      </c>
      <c r="F15" s="135" t="n">
        <f aca="false">IF(D15&gt;0,100*E15/D15,0)</f>
        <v>66.6666666666667</v>
      </c>
      <c r="G15" s="136"/>
      <c r="H15" s="137" t="n">
        <v>0.06</v>
      </c>
      <c r="I15" s="138" t="n">
        <v>0.045</v>
      </c>
      <c r="J15" s="138" t="n">
        <v>0.04</v>
      </c>
      <c r="K15" s="139" t="n">
        <f aca="false">IF(I15&gt;0,100*J15/I15,0)</f>
        <v>88.8888888888889</v>
      </c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8</v>
      </c>
      <c r="D17" s="134" t="n">
        <v>8</v>
      </c>
      <c r="E17" s="134" t="n">
        <v>5</v>
      </c>
      <c r="F17" s="135" t="n">
        <f aca="false">IF(D17&gt;0,100*E17/D17,0)</f>
        <v>62.5</v>
      </c>
      <c r="G17" s="136"/>
      <c r="H17" s="137" t="n">
        <v>0.17</v>
      </c>
      <c r="I17" s="138" t="n">
        <v>0.15</v>
      </c>
      <c r="J17" s="138" t="n">
        <v>0.15</v>
      </c>
      <c r="K17" s="139" t="n">
        <f aca="false">IF(I17&gt;0,100*J17/I17,0)</f>
        <v>100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54</v>
      </c>
      <c r="D24" s="134" t="n">
        <v>61</v>
      </c>
      <c r="E24" s="134" t="n">
        <v>61</v>
      </c>
      <c r="F24" s="135" t="n">
        <f aca="false">IF(D24&gt;0,100*E24/D24,0)</f>
        <v>100</v>
      </c>
      <c r="G24" s="136"/>
      <c r="H24" s="137" t="n">
        <v>1.695</v>
      </c>
      <c r="I24" s="138" t="n">
        <v>1.977</v>
      </c>
      <c r="J24" s="138" t="n">
        <v>2.012</v>
      </c>
      <c r="K24" s="139" t="n">
        <f aca="false">IF(I24&gt;0,100*J24/I24,0)</f>
        <v>101.770359129995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30</v>
      </c>
      <c r="D26" s="134" t="n">
        <v>32</v>
      </c>
      <c r="E26" s="134" t="n">
        <v>30</v>
      </c>
      <c r="F26" s="135" t="n">
        <f aca="false">IF(D26&gt;0,100*E26/D26,0)</f>
        <v>93.75</v>
      </c>
      <c r="G26" s="136"/>
      <c r="H26" s="137" t="n">
        <v>0.82</v>
      </c>
      <c r="I26" s="138" t="n">
        <v>0.864</v>
      </c>
      <c r="J26" s="138" t="n">
        <v>0.81</v>
      </c>
      <c r="K26" s="139" t="n">
        <f aca="false">IF(I26&gt;0,100*J26/I26,0)</f>
        <v>93.75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 t="n">
        <v>2</v>
      </c>
      <c r="D28" s="126"/>
      <c r="E28" s="126"/>
      <c r="F28" s="127"/>
      <c r="G28" s="127"/>
      <c r="H28" s="128" t="n">
        <v>0.032</v>
      </c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250</v>
      </c>
      <c r="D30" s="126" t="n">
        <v>266</v>
      </c>
      <c r="E30" s="126" t="n">
        <v>250</v>
      </c>
      <c r="F30" s="127"/>
      <c r="G30" s="127"/>
      <c r="H30" s="128" t="n">
        <v>4.5</v>
      </c>
      <c r="I30" s="128" t="n">
        <v>4.788</v>
      </c>
      <c r="J30" s="128" t="n">
        <v>6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252</v>
      </c>
      <c r="D31" s="134" t="n">
        <v>266</v>
      </c>
      <c r="E31" s="134" t="n">
        <v>250</v>
      </c>
      <c r="F31" s="135" t="n">
        <f aca="false">IF(D31&gt;0,100*E31/D31,0)</f>
        <v>93.984962406015</v>
      </c>
      <c r="G31" s="136"/>
      <c r="H31" s="137" t="n">
        <v>4.532</v>
      </c>
      <c r="I31" s="138" t="n">
        <v>4.788</v>
      </c>
      <c r="J31" s="138" t="n">
        <v>6</v>
      </c>
      <c r="K31" s="139" t="n">
        <f aca="false">IF(I31&gt;0,100*J31/I31,0)</f>
        <v>125.31328320802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108</v>
      </c>
      <c r="D33" s="126" t="n">
        <v>100</v>
      </c>
      <c r="E33" s="126" t="n">
        <v>75</v>
      </c>
      <c r="F33" s="127"/>
      <c r="G33" s="127"/>
      <c r="H33" s="128" t="n">
        <v>2.56</v>
      </c>
      <c r="I33" s="128" t="n">
        <v>2.37</v>
      </c>
      <c r="J33" s="128" t="n">
        <v>1.8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28</v>
      </c>
      <c r="D34" s="126" t="n">
        <v>28</v>
      </c>
      <c r="E34" s="126" t="n">
        <v>28</v>
      </c>
      <c r="F34" s="127"/>
      <c r="G34" s="127"/>
      <c r="H34" s="128" t="n">
        <v>0.622</v>
      </c>
      <c r="I34" s="128" t="n">
        <v>0.622</v>
      </c>
      <c r="J34" s="128" t="n">
        <v>0.644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4</v>
      </c>
      <c r="D35" s="126" t="n">
        <v>4</v>
      </c>
      <c r="E35" s="126" t="n">
        <v>4</v>
      </c>
      <c r="F35" s="127"/>
      <c r="G35" s="127"/>
      <c r="H35" s="128" t="n">
        <v>0.09</v>
      </c>
      <c r="I35" s="128" t="n">
        <v>0.09</v>
      </c>
      <c r="J35" s="128" t="n">
        <v>0.09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79</v>
      </c>
      <c r="D36" s="126" t="n">
        <v>151</v>
      </c>
      <c r="E36" s="126" t="n">
        <v>151</v>
      </c>
      <c r="F36" s="127"/>
      <c r="G36" s="127"/>
      <c r="H36" s="128" t="n">
        <v>1.84</v>
      </c>
      <c r="I36" s="128" t="n">
        <v>3.462</v>
      </c>
      <c r="J36" s="128" t="n">
        <v>3.462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219</v>
      </c>
      <c r="D37" s="134" t="n">
        <v>283</v>
      </c>
      <c r="E37" s="134" t="n">
        <v>258</v>
      </c>
      <c r="F37" s="135" t="n">
        <f aca="false">IF(D37&gt;0,100*E37/D37,0)</f>
        <v>91.1660777385159</v>
      </c>
      <c r="G37" s="136"/>
      <c r="H37" s="137" t="n">
        <v>5.112</v>
      </c>
      <c r="I37" s="138" t="n">
        <v>6.544</v>
      </c>
      <c r="J37" s="138" t="n">
        <v>5.996</v>
      </c>
      <c r="K37" s="139" t="n">
        <f aca="false">IF(I37&gt;0,100*J37/I37,0)</f>
        <v>91.6259168704157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24</v>
      </c>
      <c r="D39" s="134" t="n">
        <v>25</v>
      </c>
      <c r="E39" s="134" t="n">
        <v>35</v>
      </c>
      <c r="F39" s="135" t="n">
        <f aca="false">IF(D39&gt;0,100*E39/D39,0)</f>
        <v>140</v>
      </c>
      <c r="G39" s="136"/>
      <c r="H39" s="137" t="n">
        <v>0.513</v>
      </c>
      <c r="I39" s="138" t="n">
        <v>0.714</v>
      </c>
      <c r="J39" s="138" t="n">
        <v>0.715</v>
      </c>
      <c r="K39" s="139" t="n">
        <f aca="false">IF(I39&gt;0,100*J39/I39,0)</f>
        <v>100.140056022409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68</v>
      </c>
      <c r="D41" s="126" t="n">
        <v>76</v>
      </c>
      <c r="E41" s="126" t="n">
        <v>69</v>
      </c>
      <c r="F41" s="127"/>
      <c r="G41" s="127"/>
      <c r="H41" s="128" t="n">
        <v>1.7</v>
      </c>
      <c r="I41" s="128" t="n">
        <v>2.014</v>
      </c>
      <c r="J41" s="128" t="n">
        <v>1.829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 t="n">
        <v>12</v>
      </c>
      <c r="D42" s="126" t="n">
        <v>12</v>
      </c>
      <c r="E42" s="126" t="n">
        <v>7</v>
      </c>
      <c r="F42" s="127"/>
      <c r="G42" s="127"/>
      <c r="H42" s="128" t="n">
        <v>0.3</v>
      </c>
      <c r="I42" s="128" t="n">
        <v>0.3</v>
      </c>
      <c r="J42" s="128" t="n">
        <v>0.175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37</v>
      </c>
      <c r="D43" s="126" t="n">
        <v>45</v>
      </c>
      <c r="E43" s="126" t="n">
        <v>43</v>
      </c>
      <c r="F43" s="127"/>
      <c r="G43" s="127"/>
      <c r="H43" s="128" t="n">
        <v>0.577</v>
      </c>
      <c r="I43" s="128" t="n">
        <v>0.81</v>
      </c>
      <c r="J43" s="128" t="n">
        <v>0.774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10</v>
      </c>
      <c r="D45" s="126" t="n">
        <v>10</v>
      </c>
      <c r="E45" s="126" t="n">
        <v>10</v>
      </c>
      <c r="F45" s="127"/>
      <c r="G45" s="127"/>
      <c r="H45" s="128" t="n">
        <v>0.15</v>
      </c>
      <c r="I45" s="128" t="n">
        <v>0.25</v>
      </c>
      <c r="J45" s="128" t="n">
        <v>0.24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617</v>
      </c>
      <c r="D46" s="126" t="n">
        <v>650</v>
      </c>
      <c r="E46" s="126" t="n">
        <v>650</v>
      </c>
      <c r="F46" s="127"/>
      <c r="G46" s="127"/>
      <c r="H46" s="128" t="n">
        <v>32.084</v>
      </c>
      <c r="I46" s="128" t="n">
        <v>37.7</v>
      </c>
      <c r="J46" s="128" t="n">
        <v>35.1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 t="n">
        <v>1</v>
      </c>
      <c r="D47" s="126"/>
      <c r="E47" s="126"/>
      <c r="F47" s="127"/>
      <c r="G47" s="127"/>
      <c r="H47" s="128" t="n">
        <v>0.025</v>
      </c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340</v>
      </c>
      <c r="D48" s="126" t="n">
        <v>194</v>
      </c>
      <c r="E48" s="126" t="n">
        <v>168</v>
      </c>
      <c r="F48" s="127"/>
      <c r="G48" s="127"/>
      <c r="H48" s="128" t="n">
        <v>13.6</v>
      </c>
      <c r="I48" s="128" t="n">
        <v>6.79</v>
      </c>
      <c r="J48" s="128" t="n">
        <v>6.72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5</v>
      </c>
      <c r="D49" s="126" t="n">
        <v>5</v>
      </c>
      <c r="E49" s="126" t="n">
        <v>5</v>
      </c>
      <c r="F49" s="127"/>
      <c r="G49" s="127"/>
      <c r="H49" s="128" t="n">
        <v>0.15</v>
      </c>
      <c r="I49" s="128" t="n">
        <v>0.15</v>
      </c>
      <c r="J49" s="128" t="n">
        <v>0.15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1090</v>
      </c>
      <c r="D50" s="134" t="n">
        <v>992</v>
      </c>
      <c r="E50" s="134" t="n">
        <v>952</v>
      </c>
      <c r="F50" s="135" t="n">
        <f aca="false">IF(D50&gt;0,100*E50/D50,0)</f>
        <v>95.9677419354839</v>
      </c>
      <c r="G50" s="136"/>
      <c r="H50" s="137" t="n">
        <v>48.586</v>
      </c>
      <c r="I50" s="138" t="n">
        <v>48.014</v>
      </c>
      <c r="J50" s="138" t="n">
        <v>44.988</v>
      </c>
      <c r="K50" s="139" t="n">
        <f aca="false">IF(I50&gt;0,100*J50/I50,0)</f>
        <v>93.6976715124755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1</v>
      </c>
      <c r="D52" s="134" t="n">
        <v>1</v>
      </c>
      <c r="E52" s="134" t="n">
        <v>1</v>
      </c>
      <c r="F52" s="135" t="n">
        <f aca="false">IF(D52&gt;0,100*E52/D52,0)</f>
        <v>100</v>
      </c>
      <c r="G52" s="136"/>
      <c r="H52" s="137" t="n">
        <v>0.014</v>
      </c>
      <c r="I52" s="138" t="n">
        <v>0.014</v>
      </c>
      <c r="J52" s="138" t="n">
        <v>0.014</v>
      </c>
      <c r="K52" s="139" t="n">
        <f aca="false">IF(I52&gt;0,100*J52/I52,0)</f>
        <v>100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/>
      <c r="I54" s="128"/>
      <c r="J54" s="128"/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35</v>
      </c>
      <c r="D55" s="126" t="n">
        <v>32</v>
      </c>
      <c r="E55" s="126" t="n">
        <v>12</v>
      </c>
      <c r="F55" s="127"/>
      <c r="G55" s="127"/>
      <c r="H55" s="128" t="n">
        <v>0.77</v>
      </c>
      <c r="I55" s="128" t="n">
        <v>0.704</v>
      </c>
      <c r="J55" s="128" t="n">
        <v>0.264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 t="n">
        <v>11</v>
      </c>
      <c r="F57" s="127"/>
      <c r="G57" s="127"/>
      <c r="H57" s="128"/>
      <c r="I57" s="128"/>
      <c r="J57" s="128" t="n">
        <v>0.11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74</v>
      </c>
      <c r="D58" s="126" t="n">
        <v>74</v>
      </c>
      <c r="E58" s="126" t="n">
        <v>30</v>
      </c>
      <c r="F58" s="127"/>
      <c r="G58" s="127"/>
      <c r="H58" s="128" t="n">
        <v>2.368</v>
      </c>
      <c r="I58" s="128" t="n">
        <v>2.368</v>
      </c>
      <c r="J58" s="128" t="n">
        <v>0.96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109</v>
      </c>
      <c r="D59" s="134" t="n">
        <v>106</v>
      </c>
      <c r="E59" s="134" t="n">
        <v>53</v>
      </c>
      <c r="F59" s="135" t="n">
        <f aca="false">IF(D59&gt;0,100*E59/D59,0)</f>
        <v>50</v>
      </c>
      <c r="G59" s="136"/>
      <c r="H59" s="137" t="n">
        <v>3.138</v>
      </c>
      <c r="I59" s="138" t="n">
        <v>3.072</v>
      </c>
      <c r="J59" s="138" t="n">
        <v>1.334</v>
      </c>
      <c r="K59" s="139" t="n">
        <f aca="false">IF(I59&gt;0,100*J59/I59,0)</f>
        <v>43.4244791666667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70</v>
      </c>
      <c r="D61" s="126" t="n">
        <v>85</v>
      </c>
      <c r="E61" s="126" t="n">
        <v>90</v>
      </c>
      <c r="F61" s="127"/>
      <c r="G61" s="127"/>
      <c r="H61" s="128" t="n">
        <v>3.8</v>
      </c>
      <c r="I61" s="128" t="n">
        <v>4.05</v>
      </c>
      <c r="J61" s="128" t="n">
        <v>4.05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14</v>
      </c>
      <c r="D62" s="126" t="n">
        <v>14</v>
      </c>
      <c r="E62" s="126" t="n">
        <v>15</v>
      </c>
      <c r="F62" s="127"/>
      <c r="G62" s="127"/>
      <c r="H62" s="128" t="n">
        <v>0.3</v>
      </c>
      <c r="I62" s="128" t="n">
        <v>0.325</v>
      </c>
      <c r="J62" s="128" t="n">
        <v>0.345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9</v>
      </c>
      <c r="D63" s="126" t="n">
        <v>9</v>
      </c>
      <c r="E63" s="126" t="n">
        <v>26</v>
      </c>
      <c r="F63" s="127"/>
      <c r="G63" s="127"/>
      <c r="H63" s="128" t="n">
        <v>0.252</v>
      </c>
      <c r="I63" s="128" t="n">
        <v>0.252</v>
      </c>
      <c r="J63" s="128" t="n">
        <v>0.73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93</v>
      </c>
      <c r="D64" s="134" t="n">
        <v>108</v>
      </c>
      <c r="E64" s="134" t="n">
        <v>131</v>
      </c>
      <c r="F64" s="135" t="n">
        <f aca="false">IF(D64&gt;0,100*E64/D64,0)</f>
        <v>121.296296296296</v>
      </c>
      <c r="G64" s="136"/>
      <c r="H64" s="137" t="n">
        <v>4.352</v>
      </c>
      <c r="I64" s="138" t="n">
        <v>4.627</v>
      </c>
      <c r="J64" s="138" t="n">
        <v>5.125</v>
      </c>
      <c r="K64" s="139" t="n">
        <f aca="false">IF(I64&gt;0,100*J64/I64,0)</f>
        <v>110.762913334774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62</v>
      </c>
      <c r="D66" s="134" t="n">
        <v>63</v>
      </c>
      <c r="E66" s="134" t="n">
        <v>63</v>
      </c>
      <c r="F66" s="135" t="n">
        <f aca="false">IF(D66&gt;0,100*E66/D66,0)</f>
        <v>100</v>
      </c>
      <c r="G66" s="136"/>
      <c r="H66" s="137" t="n">
        <v>0.93</v>
      </c>
      <c r="I66" s="138" t="n">
        <v>0.898</v>
      </c>
      <c r="J66" s="138" t="n">
        <v>0.898</v>
      </c>
      <c r="K66" s="139" t="n">
        <f aca="false">IF(I66&gt;0,100*J66/I66,0)</f>
        <v>100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/>
      <c r="I68" s="128"/>
      <c r="J68" s="128"/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120</v>
      </c>
      <c r="D69" s="126" t="n">
        <v>110</v>
      </c>
      <c r="E69" s="126" t="n">
        <v>30</v>
      </c>
      <c r="F69" s="127"/>
      <c r="G69" s="127"/>
      <c r="H69" s="128" t="n">
        <v>3</v>
      </c>
      <c r="I69" s="128" t="n">
        <v>3.12</v>
      </c>
      <c r="J69" s="128" t="n">
        <v>0.9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120</v>
      </c>
      <c r="D70" s="134" t="n">
        <v>110</v>
      </c>
      <c r="E70" s="134" t="n">
        <v>30</v>
      </c>
      <c r="F70" s="135" t="n">
        <f aca="false">IF(D70&gt;0,100*E70/D70,0)</f>
        <v>27.2727272727273</v>
      </c>
      <c r="G70" s="136"/>
      <c r="H70" s="137" t="n">
        <v>3</v>
      </c>
      <c r="I70" s="138" t="n">
        <v>3.12</v>
      </c>
      <c r="J70" s="138" t="n">
        <v>0.9</v>
      </c>
      <c r="K70" s="139" t="n">
        <f aca="false">IF(I70&gt;0,100*J70/I70,0)</f>
        <v>28.8461538461538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25</v>
      </c>
      <c r="D72" s="126" t="n">
        <v>5</v>
      </c>
      <c r="E72" s="126" t="n">
        <v>5</v>
      </c>
      <c r="F72" s="127"/>
      <c r="G72" s="127"/>
      <c r="H72" s="128" t="n">
        <v>0.038</v>
      </c>
      <c r="I72" s="128" t="n">
        <v>0.038</v>
      </c>
      <c r="J72" s="128" t="n">
        <v>0.038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105</v>
      </c>
      <c r="D73" s="126" t="n">
        <v>80</v>
      </c>
      <c r="E73" s="126" t="n">
        <v>110</v>
      </c>
      <c r="F73" s="127"/>
      <c r="G73" s="127"/>
      <c r="H73" s="128" t="n">
        <v>1.7</v>
      </c>
      <c r="I73" s="128" t="n">
        <v>1.9</v>
      </c>
      <c r="J73" s="128" t="n">
        <v>1.95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5</v>
      </c>
      <c r="D74" s="126" t="n">
        <v>5</v>
      </c>
      <c r="E74" s="126" t="n">
        <v>5</v>
      </c>
      <c r="F74" s="127"/>
      <c r="G74" s="127"/>
      <c r="H74" s="128" t="n">
        <v>0.1</v>
      </c>
      <c r="I74" s="128" t="n">
        <v>0.1</v>
      </c>
      <c r="J74" s="128" t="n">
        <v>0.1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31</v>
      </c>
      <c r="D75" s="126" t="n">
        <v>26</v>
      </c>
      <c r="E75" s="126" t="n">
        <v>26</v>
      </c>
      <c r="F75" s="127"/>
      <c r="G75" s="127"/>
      <c r="H75" s="128" t="n">
        <v>0.945</v>
      </c>
      <c r="I75" s="128" t="n">
        <v>1.005</v>
      </c>
      <c r="J75" s="128" t="n">
        <v>1.005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1</v>
      </c>
      <c r="D76" s="126" t="n">
        <v>2</v>
      </c>
      <c r="E76" s="126" t="n">
        <v>2</v>
      </c>
      <c r="F76" s="127"/>
      <c r="G76" s="127"/>
      <c r="H76" s="128" t="n">
        <v>0.01</v>
      </c>
      <c r="I76" s="128" t="n">
        <v>0.06</v>
      </c>
      <c r="J76" s="128" t="n">
        <v>0.06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7</v>
      </c>
      <c r="D77" s="126" t="n">
        <v>8</v>
      </c>
      <c r="E77" s="126" t="n">
        <v>1</v>
      </c>
      <c r="F77" s="127"/>
      <c r="G77" s="127"/>
      <c r="H77" s="128" t="n">
        <v>0.175</v>
      </c>
      <c r="I77" s="128" t="n">
        <v>0.14</v>
      </c>
      <c r="J77" s="128" t="n">
        <v>0.018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44</v>
      </c>
      <c r="D78" s="126" t="n">
        <v>43</v>
      </c>
      <c r="E78" s="126" t="n">
        <v>43</v>
      </c>
      <c r="F78" s="127"/>
      <c r="G78" s="127"/>
      <c r="H78" s="128" t="n">
        <v>1.125</v>
      </c>
      <c r="I78" s="128" t="n">
        <v>1.075</v>
      </c>
      <c r="J78" s="128" t="n">
        <v>1.075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60</v>
      </c>
      <c r="D79" s="126" t="n">
        <v>68</v>
      </c>
      <c r="E79" s="126" t="n">
        <v>60</v>
      </c>
      <c r="F79" s="127"/>
      <c r="G79" s="127"/>
      <c r="H79" s="128" t="n">
        <v>0.976</v>
      </c>
      <c r="I79" s="128" t="n">
        <v>1.172</v>
      </c>
      <c r="J79" s="128" t="n">
        <v>1.11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278</v>
      </c>
      <c r="D80" s="134" t="n">
        <v>237</v>
      </c>
      <c r="E80" s="134" t="n">
        <v>252</v>
      </c>
      <c r="F80" s="135" t="n">
        <f aca="false">IF(D80&gt;0,100*E80/D80,0)</f>
        <v>106.329113924051</v>
      </c>
      <c r="G80" s="136"/>
      <c r="H80" s="137" t="n">
        <v>5.069</v>
      </c>
      <c r="I80" s="138" t="n">
        <v>5.49</v>
      </c>
      <c r="J80" s="138" t="n">
        <v>5.356</v>
      </c>
      <c r="K80" s="139" t="n">
        <f aca="false">IF(I80&gt;0,100*J80/I80,0)</f>
        <v>97.5591985428051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 t="n">
        <v>30</v>
      </c>
      <c r="D82" s="126" t="n">
        <v>28</v>
      </c>
      <c r="E82" s="126" t="n">
        <v>24</v>
      </c>
      <c r="F82" s="127"/>
      <c r="G82" s="127"/>
      <c r="H82" s="128" t="n">
        <v>0.7</v>
      </c>
      <c r="I82" s="128" t="n">
        <v>0.6</v>
      </c>
      <c r="J82" s="128" t="n">
        <v>0.6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82</v>
      </c>
      <c r="D83" s="126" t="n">
        <v>82</v>
      </c>
      <c r="E83" s="126" t="n">
        <v>80</v>
      </c>
      <c r="F83" s="127"/>
      <c r="G83" s="127"/>
      <c r="H83" s="128" t="n">
        <v>1.45</v>
      </c>
      <c r="I83" s="128" t="n">
        <v>1.47</v>
      </c>
      <c r="J83" s="128" t="n">
        <v>1.47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112</v>
      </c>
      <c r="D84" s="134" t="n">
        <v>110</v>
      </c>
      <c r="E84" s="134" t="n">
        <v>104</v>
      </c>
      <c r="F84" s="135" t="n">
        <f aca="false">IF(D84&gt;0,100*E84/D84,0)</f>
        <v>94.5454545454546</v>
      </c>
      <c r="G84" s="136"/>
      <c r="H84" s="137" t="n">
        <v>2.15</v>
      </c>
      <c r="I84" s="138" t="n">
        <v>2.07</v>
      </c>
      <c r="J84" s="138" t="n">
        <v>2.07</v>
      </c>
      <c r="K84" s="139" t="n">
        <f aca="false">IF(I84&gt;0,100*J84/I84,0)</f>
        <v>100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2607.8155509583</v>
      </c>
      <c r="D86" s="126" t="n">
        <v>2548.58070786508</v>
      </c>
      <c r="E86" s="126" t="n">
        <v>2370.58070786508</v>
      </c>
      <c r="F86" s="127" t="n">
        <f aca="false">IF(D86&gt;0,100*E86/D86,0)</f>
        <v>93.0157204968757</v>
      </c>
      <c r="G86" s="127"/>
      <c r="H86" s="128" t="n">
        <v>83.1772174619048</v>
      </c>
      <c r="I86" s="128" t="n">
        <v>85.2452997638516</v>
      </c>
      <c r="J86" s="128" t="n">
        <v>79.446</v>
      </c>
      <c r="K86" s="129" t="n">
        <f aca="false">IF(I86&gt;0,100*J86/I86,0)</f>
        <v>93.1969272441801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2607.8155509583</v>
      </c>
      <c r="D89" s="154" t="n">
        <v>2548.58070786508</v>
      </c>
      <c r="E89" s="154" t="n">
        <v>2370.58070786508</v>
      </c>
      <c r="F89" s="155" t="n">
        <f aca="false">IF(D89&gt;0,100*E89/D89,0)</f>
        <v>93.0157204968757</v>
      </c>
      <c r="G89" s="136"/>
      <c r="H89" s="156" t="n">
        <v>83.1772174619048</v>
      </c>
      <c r="I89" s="157" t="n">
        <v>85.2452997638516</v>
      </c>
      <c r="J89" s="157" t="n">
        <v>79.446</v>
      </c>
      <c r="K89" s="155" t="n">
        <f aca="false">IF(I89&gt;0,100*J89/I89,0)</f>
        <v>93.1969272441801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17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/>
      <c r="D7" s="116"/>
      <c r="E7" s="116"/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/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/>
      <c r="I24" s="138"/>
      <c r="J24" s="138"/>
      <c r="K24" s="139"/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/>
      <c r="I26" s="138"/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/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/>
      <c r="I31" s="138"/>
      <c r="J31" s="138"/>
      <c r="K31" s="139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/>
      <c r="I33" s="128"/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/>
      <c r="I34" s="128"/>
      <c r="J34" s="128"/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/>
      <c r="I35" s="128"/>
      <c r="J35" s="128"/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 t="n">
        <v>4.394</v>
      </c>
      <c r="I36" s="128" t="n">
        <v>4.8</v>
      </c>
      <c r="J36" s="128" t="n">
        <v>4.84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 t="n">
        <v>4.394</v>
      </c>
      <c r="I37" s="138" t="n">
        <v>4.8</v>
      </c>
      <c r="J37" s="138" t="n">
        <v>4.84</v>
      </c>
      <c r="K37" s="139" t="n">
        <f aca="false">IF(I37&gt;0,100*J37/I37,0)</f>
        <v>100.833333333333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/>
      <c r="I39" s="138"/>
      <c r="J39" s="138"/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/>
      <c r="I41" s="128"/>
      <c r="J41" s="128"/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/>
      <c r="I45" s="128"/>
      <c r="J45" s="128"/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/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/>
      <c r="I50" s="138"/>
      <c r="J50" s="138"/>
      <c r="K50" s="139"/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/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/>
      <c r="I54" s="128"/>
      <c r="J54" s="128"/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/>
      <c r="I55" s="128"/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/>
      <c r="I58" s="128"/>
      <c r="J58" s="128"/>
      <c r="K58" s="129"/>
    </row>
    <row r="59" s="140" customFormat="true" ht="11.25" hidden="false" customHeight="true" outlineLevel="0" collapsed="false">
      <c r="A59" s="132" t="s">
        <v>255</v>
      </c>
      <c r="B59" s="133"/>
      <c r="C59" s="134"/>
      <c r="D59" s="134"/>
      <c r="E59" s="134"/>
      <c r="F59" s="135"/>
      <c r="G59" s="136"/>
      <c r="H59" s="137"/>
      <c r="I59" s="138"/>
      <c r="J59" s="138"/>
      <c r="K59" s="139"/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 t="n">
        <v>4.932</v>
      </c>
      <c r="I61" s="128" t="n">
        <v>14.702</v>
      </c>
      <c r="J61" s="128" t="n">
        <v>5.713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 t="n">
        <v>3.057</v>
      </c>
      <c r="I62" s="128" t="n">
        <v>7.809</v>
      </c>
      <c r="J62" s="128" t="n">
        <v>2.072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 t="n">
        <v>150.039</v>
      </c>
      <c r="I63" s="128" t="n">
        <v>156.447</v>
      </c>
      <c r="J63" s="128" t="n">
        <v>92.481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 t="n">
        <v>158.028</v>
      </c>
      <c r="I64" s="138" t="n">
        <v>178.958</v>
      </c>
      <c r="J64" s="138" t="n">
        <v>100.266</v>
      </c>
      <c r="K64" s="139" t="n">
        <f aca="false">IF(I64&gt;0,100*J64/I64,0)</f>
        <v>56.0276712971759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 t="n">
        <v>3.544</v>
      </c>
      <c r="I66" s="138" t="n">
        <v>5</v>
      </c>
      <c r="J66" s="138" t="n">
        <v>6.5</v>
      </c>
      <c r="K66" s="139" t="n">
        <f aca="false">IF(I66&gt;0,100*J66/I66,0)</f>
        <v>130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/>
      <c r="I68" s="128"/>
      <c r="J68" s="128"/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/>
      <c r="I69" s="128"/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/>
      <c r="I70" s="138"/>
      <c r="J70" s="138"/>
      <c r="K70" s="139"/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 t="n">
        <v>1.274</v>
      </c>
      <c r="I72" s="128" t="n">
        <v>1.349</v>
      </c>
      <c r="J72" s="128" t="n">
        <v>1.923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 t="n">
        <v>2.47</v>
      </c>
      <c r="I73" s="128" t="n">
        <v>1.025</v>
      </c>
      <c r="J73" s="128" t="n">
        <v>0.357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 t="n">
        <v>0.036</v>
      </c>
      <c r="I74" s="128" t="n">
        <v>0.003</v>
      </c>
      <c r="J74" s="128" t="n">
        <v>0.052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/>
      <c r="I75" s="128"/>
      <c r="J75" s="128"/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 t="n">
        <v>4.314</v>
      </c>
      <c r="I76" s="128" t="n">
        <v>3.742</v>
      </c>
      <c r="J76" s="128" t="n">
        <v>5.111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/>
      <c r="I77" s="128"/>
      <c r="J77" s="128"/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 t="n">
        <v>0.376</v>
      </c>
      <c r="I78" s="128" t="n">
        <v>0.808</v>
      </c>
      <c r="J78" s="128" t="n">
        <v>0.675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/>
      <c r="D79" s="126"/>
      <c r="E79" s="126"/>
      <c r="F79" s="127"/>
      <c r="G79" s="127"/>
      <c r="H79" s="128" t="n">
        <v>3.798</v>
      </c>
      <c r="I79" s="128" t="n">
        <v>3.974</v>
      </c>
      <c r="J79" s="128" t="n">
        <v>4.055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/>
      <c r="D80" s="134"/>
      <c r="E80" s="134"/>
      <c r="F80" s="135"/>
      <c r="G80" s="136"/>
      <c r="H80" s="137" t="n">
        <v>12.268</v>
      </c>
      <c r="I80" s="138" t="n">
        <v>10.901</v>
      </c>
      <c r="J80" s="138" t="n">
        <v>12.173</v>
      </c>
      <c r="K80" s="139" t="n">
        <f aca="false">IF(I80&gt;0,100*J80/I80,0)</f>
        <v>111.668654251903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 t="n">
        <v>0.172</v>
      </c>
      <c r="I82" s="128" t="n">
        <v>0.172</v>
      </c>
      <c r="J82" s="128" t="n">
        <v>0.213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 t="n">
        <v>0.119</v>
      </c>
      <c r="I83" s="128" t="n">
        <v>0.175</v>
      </c>
      <c r="J83" s="128" t="n">
        <v>0.14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 t="n">
        <v>0.291</v>
      </c>
      <c r="I84" s="138" t="n">
        <v>0.347</v>
      </c>
      <c r="J84" s="138" t="n">
        <v>0.353</v>
      </c>
      <c r="K84" s="139" t="n">
        <f aca="false">IF(I84&gt;0,100*J84/I84,0)</f>
        <v>101.729106628242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/>
      <c r="D86" s="126"/>
      <c r="E86" s="126"/>
      <c r="F86" s="127"/>
      <c r="G86" s="127"/>
      <c r="H86" s="128" t="n">
        <v>178.525</v>
      </c>
      <c r="I86" s="128" t="n">
        <v>200.006</v>
      </c>
      <c r="J86" s="128" t="n">
        <v>124.132</v>
      </c>
      <c r="K86" s="129" t="n">
        <f aca="false">IF(I86&gt;0,100*J86/I86,0)</f>
        <v>62.0641380758577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/>
      <c r="D89" s="154"/>
      <c r="E89" s="154"/>
      <c r="F89" s="155"/>
      <c r="G89" s="136"/>
      <c r="H89" s="156" t="n">
        <v>178.525</v>
      </c>
      <c r="I89" s="157" t="n">
        <v>200.006</v>
      </c>
      <c r="J89" s="157" t="n">
        <v>124.132</v>
      </c>
      <c r="K89" s="155" t="n">
        <f aca="false">IF(I89&gt;0,100*J89/I89,0)</f>
        <v>62.0641380758577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18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/>
      <c r="D7" s="116"/>
      <c r="E7" s="116"/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 t="n">
        <v>34.7137455140003</v>
      </c>
      <c r="I9" s="128" t="n">
        <v>35.3620259137198</v>
      </c>
      <c r="J9" s="128" t="n">
        <v>27.352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 t="n">
        <v>19.7888576360438</v>
      </c>
      <c r="I10" s="128" t="n">
        <v>19.6694176995053</v>
      </c>
      <c r="J10" s="128" t="n">
        <v>15.433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 t="n">
        <v>14.3345690255916</v>
      </c>
      <c r="I11" s="128" t="n">
        <v>14.5331967561667</v>
      </c>
      <c r="J11" s="128" t="n">
        <v>11.725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 t="n">
        <v>11.9814487079581</v>
      </c>
      <c r="I12" s="128" t="n">
        <v>12.8383564425873</v>
      </c>
      <c r="J12" s="128" t="n">
        <v>11.963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 t="n">
        <v>80.8186208835937</v>
      </c>
      <c r="I13" s="138" t="n">
        <v>82.4029968119791</v>
      </c>
      <c r="J13" s="138" t="n">
        <v>66.473</v>
      </c>
      <c r="K13" s="139" t="n">
        <f aca="false">IF(I13&gt;0,100*J13/I13,0)</f>
        <v>80.6681826774735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 t="n">
        <v>1.5</v>
      </c>
      <c r="I15" s="138" t="n">
        <v>2</v>
      </c>
      <c r="J15" s="138" t="n">
        <v>1.8</v>
      </c>
      <c r="K15" s="139" t="n">
        <f aca="false">IF(I15&gt;0,100*J15/I15,0)</f>
        <v>90</v>
      </c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 t="n">
        <v>0.109</v>
      </c>
      <c r="I17" s="138" t="n">
        <v>0.109</v>
      </c>
      <c r="J17" s="138" t="n">
        <v>0.012</v>
      </c>
      <c r="K17" s="139" t="n">
        <f aca="false">IF(I17&gt;0,100*J17/I17,0)</f>
        <v>11.0091743119266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 t="n">
        <v>1.472</v>
      </c>
      <c r="I20" s="128" t="n">
        <v>1.674</v>
      </c>
      <c r="J20" s="128" t="n">
        <v>1.4</v>
      </c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 t="n">
        <v>2.13</v>
      </c>
      <c r="I21" s="128" t="n">
        <v>1.911</v>
      </c>
      <c r="J21" s="128" t="n">
        <v>1.6</v>
      </c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 t="n">
        <v>3.602</v>
      </c>
      <c r="I22" s="138" t="n">
        <v>3.585</v>
      </c>
      <c r="J22" s="138" t="n">
        <v>3</v>
      </c>
      <c r="K22" s="139" t="n">
        <f aca="false">IF(I22&gt;0,100*J22/I22,0)</f>
        <v>83.6820083682008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 t="n">
        <v>11.563</v>
      </c>
      <c r="I24" s="138" t="n">
        <v>15.138</v>
      </c>
      <c r="J24" s="138" t="n">
        <v>15.546</v>
      </c>
      <c r="K24" s="139" t="n">
        <f aca="false">IF(I24&gt;0,100*J24/I24,0)</f>
        <v>102.695204122077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 t="n">
        <v>9.8</v>
      </c>
      <c r="I26" s="138" t="n">
        <v>9.05</v>
      </c>
      <c r="J26" s="138" t="n">
        <v>8.6</v>
      </c>
      <c r="K26" s="139" t="n">
        <f aca="false">IF(I26&gt;0,100*J26/I26,0)</f>
        <v>95.0276243093923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 t="n">
        <v>12.625</v>
      </c>
      <c r="I28" s="128" t="n">
        <v>22.696</v>
      </c>
      <c r="J28" s="128" t="n">
        <v>17.373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 t="n">
        <v>0.1</v>
      </c>
      <c r="I29" s="128" t="n">
        <v>0.401</v>
      </c>
      <c r="J29" s="128" t="n">
        <v>0.624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 t="n">
        <v>41.681</v>
      </c>
      <c r="I30" s="128" t="n">
        <v>42.474</v>
      </c>
      <c r="J30" s="128" t="n">
        <v>63.186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 t="n">
        <v>54.406</v>
      </c>
      <c r="I31" s="138" t="n">
        <v>65.571</v>
      </c>
      <c r="J31" s="138" t="n">
        <v>81.183</v>
      </c>
      <c r="K31" s="139" t="n">
        <f aca="false">IF(I31&gt;0,100*J31/I31,0)</f>
        <v>123.809305943176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 t="n">
        <v>1.404</v>
      </c>
      <c r="I33" s="128" t="n">
        <v>1.56</v>
      </c>
      <c r="J33" s="128" t="n">
        <v>1.58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 t="n">
        <v>94.441</v>
      </c>
      <c r="I34" s="128" t="n">
        <v>78.886</v>
      </c>
      <c r="J34" s="128" t="n">
        <v>83.94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 t="n">
        <v>152.514</v>
      </c>
      <c r="I35" s="128" t="n">
        <v>152.4</v>
      </c>
      <c r="J35" s="128" t="n">
        <v>169.6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 t="n">
        <v>1.4</v>
      </c>
      <c r="I36" s="128" t="n">
        <v>1.49</v>
      </c>
      <c r="J36" s="128" t="n">
        <v>1.43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 t="n">
        <v>249.759</v>
      </c>
      <c r="I37" s="138" t="n">
        <v>234.336</v>
      </c>
      <c r="J37" s="138" t="n">
        <v>256.55</v>
      </c>
      <c r="K37" s="139" t="n">
        <f aca="false">IF(I37&gt;0,100*J37/I37,0)</f>
        <v>109.479550730575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 t="n">
        <v>0.41</v>
      </c>
      <c r="I39" s="138" t="n">
        <v>0.347</v>
      </c>
      <c r="J39" s="138" t="n">
        <v>0.44</v>
      </c>
      <c r="K39" s="139" t="n">
        <f aca="false">IF(I39&gt;0,100*J39/I39,0)</f>
        <v>126.801152737752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 t="n">
        <v>0.78</v>
      </c>
      <c r="I41" s="128" t="n">
        <v>0.528</v>
      </c>
      <c r="J41" s="128" t="n">
        <v>0.78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 t="n">
        <v>2.8</v>
      </c>
      <c r="I42" s="128" t="n">
        <v>2.5</v>
      </c>
      <c r="J42" s="128" t="n">
        <v>2.7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 t="n">
        <v>5.9</v>
      </c>
      <c r="I43" s="128" t="n">
        <v>10.2</v>
      </c>
      <c r="J43" s="128" t="n">
        <v>11.4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 t="n">
        <v>1.3</v>
      </c>
      <c r="I44" s="128" t="n">
        <v>1.2</v>
      </c>
      <c r="J44" s="128" t="n">
        <v>1.27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 t="n">
        <v>0.065</v>
      </c>
      <c r="I45" s="128" t="n">
        <v>0.065</v>
      </c>
      <c r="J45" s="128" t="n">
        <v>0.08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 t="n">
        <v>0.075</v>
      </c>
      <c r="I46" s="128" t="n">
        <v>0.08</v>
      </c>
      <c r="J46" s="128" t="n">
        <v>0.1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 t="n">
        <v>7.15</v>
      </c>
      <c r="I47" s="128" t="n">
        <v>12</v>
      </c>
      <c r="J47" s="128" t="n">
        <v>15</v>
      </c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 t="n">
        <v>0.3</v>
      </c>
      <c r="I48" s="128" t="n">
        <v>0.3</v>
      </c>
      <c r="J48" s="128" t="n">
        <v>0.32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 t="n">
        <v>2.3</v>
      </c>
      <c r="I49" s="128" t="n">
        <v>4.6</v>
      </c>
      <c r="J49" s="128" t="n">
        <v>1.5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 t="n">
        <v>20.67</v>
      </c>
      <c r="I50" s="138" t="n">
        <v>31.473</v>
      </c>
      <c r="J50" s="138" t="n">
        <v>33.15</v>
      </c>
      <c r="K50" s="139" t="n">
        <f aca="false">IF(I50&gt;0,100*J50/I50,0)</f>
        <v>105.328376703841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 t="n">
        <v>0.248</v>
      </c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 t="n">
        <v>0.3</v>
      </c>
      <c r="I54" s="128" t="n">
        <v>0.308</v>
      </c>
      <c r="J54" s="128" t="n">
        <v>0.42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 t="n">
        <v>1.2</v>
      </c>
      <c r="I55" s="128" t="n">
        <v>1.2</v>
      </c>
      <c r="J55" s="128" t="n">
        <v>1.16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 t="n">
        <v>1.5</v>
      </c>
      <c r="I56" s="128" t="n">
        <v>1.5</v>
      </c>
      <c r="J56" s="128" t="n">
        <v>0.97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 t="n">
        <v>0.399</v>
      </c>
      <c r="I57" s="128" t="n">
        <v>0.264</v>
      </c>
      <c r="J57" s="128" t="n">
        <v>0.063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 t="n">
        <v>0.956</v>
      </c>
      <c r="I58" s="128" t="n">
        <v>1.2</v>
      </c>
      <c r="J58" s="128" t="n">
        <v>0.78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/>
      <c r="D59" s="134"/>
      <c r="E59" s="134"/>
      <c r="F59" s="135"/>
      <c r="G59" s="136"/>
      <c r="H59" s="137" t="n">
        <v>4.355</v>
      </c>
      <c r="I59" s="138" t="n">
        <v>4.472</v>
      </c>
      <c r="J59" s="138" t="n">
        <v>3.393</v>
      </c>
      <c r="K59" s="139" t="n">
        <f aca="false">IF(I59&gt;0,100*J59/I59,0)</f>
        <v>75.8720930232558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 t="n">
        <v>6.1</v>
      </c>
      <c r="I61" s="128" t="n">
        <v>5.6</v>
      </c>
      <c r="J61" s="128" t="n">
        <v>6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 t="n">
        <v>0.836</v>
      </c>
      <c r="I62" s="128" t="n">
        <v>0.784</v>
      </c>
      <c r="J62" s="128" t="n">
        <v>0.619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 t="n">
        <v>3.412</v>
      </c>
      <c r="I63" s="128" t="n">
        <v>1.8</v>
      </c>
      <c r="J63" s="128" t="n">
        <v>3.12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 t="n">
        <v>10.348</v>
      </c>
      <c r="I64" s="138" t="n">
        <v>8.184</v>
      </c>
      <c r="J64" s="138" t="n">
        <v>9.739</v>
      </c>
      <c r="K64" s="139" t="n">
        <f aca="false">IF(I64&gt;0,100*J64/I64,0)</f>
        <v>119.000488758553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 t="n">
        <v>5</v>
      </c>
      <c r="I66" s="138" t="n">
        <v>3.228</v>
      </c>
      <c r="J66" s="138" t="n">
        <v>3.273</v>
      </c>
      <c r="K66" s="139" t="n">
        <f aca="false">IF(I66&gt;0,100*J66/I66,0)</f>
        <v>101.39405204461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 t="n">
        <v>0.35</v>
      </c>
      <c r="I68" s="128" t="n">
        <v>0.3</v>
      </c>
      <c r="J68" s="128" t="n">
        <v>0.35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 t="n">
        <v>0.22</v>
      </c>
      <c r="I69" s="128" t="n">
        <v>0.22</v>
      </c>
      <c r="J69" s="128" t="n">
        <v>0.22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 t="n">
        <v>0.57</v>
      </c>
      <c r="I70" s="138" t="n">
        <v>0.52</v>
      </c>
      <c r="J70" s="138" t="n">
        <v>0.57</v>
      </c>
      <c r="K70" s="139" t="n">
        <f aca="false">IF(I70&gt;0,100*J70/I70,0)</f>
        <v>109.615384615385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 t="n">
        <v>0.251</v>
      </c>
      <c r="I72" s="128" t="n">
        <v>0.251</v>
      </c>
      <c r="J72" s="128" t="n">
        <v>0.269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 t="n">
        <v>0.065</v>
      </c>
      <c r="I73" s="128" t="n">
        <v>0.034</v>
      </c>
      <c r="J73" s="128" t="n">
        <v>0.03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 t="n">
        <v>1.24</v>
      </c>
      <c r="I74" s="128" t="n">
        <v>1.2</v>
      </c>
      <c r="J74" s="128" t="n">
        <v>1.36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 t="n">
        <v>6.06662376237624</v>
      </c>
      <c r="I75" s="128" t="n">
        <v>5.998</v>
      </c>
      <c r="J75" s="128" t="n">
        <v>4.644072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 t="n">
        <v>0.3</v>
      </c>
      <c r="I76" s="128" t="n">
        <v>0.3</v>
      </c>
      <c r="J76" s="128" t="n">
        <v>0.325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 t="n">
        <v>0.469</v>
      </c>
      <c r="I77" s="128" t="n">
        <v>0.629</v>
      </c>
      <c r="J77" s="128" t="n">
        <v>0.55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 t="n">
        <v>0.588</v>
      </c>
      <c r="I78" s="128" t="n">
        <v>0.485</v>
      </c>
      <c r="J78" s="128" t="n">
        <v>0.535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/>
      <c r="D79" s="126"/>
      <c r="E79" s="126"/>
      <c r="F79" s="127"/>
      <c r="G79" s="127"/>
      <c r="H79" s="128" t="n">
        <v>0.143</v>
      </c>
      <c r="I79" s="128" t="n">
        <v>0.143</v>
      </c>
      <c r="J79" s="128" t="n">
        <v>0.16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/>
      <c r="D80" s="134"/>
      <c r="E80" s="134"/>
      <c r="F80" s="135"/>
      <c r="G80" s="136"/>
      <c r="H80" s="137" t="n">
        <v>9.12262376237624</v>
      </c>
      <c r="I80" s="138" t="n">
        <v>9.04</v>
      </c>
      <c r="J80" s="138" t="n">
        <v>7.873072</v>
      </c>
      <c r="K80" s="139" t="n">
        <f aca="false">IF(I80&gt;0,100*J80/I80,0)</f>
        <v>87.0915044247788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 t="n">
        <v>1.9</v>
      </c>
      <c r="I82" s="128" t="n">
        <v>1.92</v>
      </c>
      <c r="J82" s="128" t="n">
        <v>1.48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 t="n">
        <v>0.685</v>
      </c>
      <c r="I83" s="128" t="n">
        <v>0.85</v>
      </c>
      <c r="J83" s="128" t="n">
        <v>0.91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 t="n">
        <v>2.585</v>
      </c>
      <c r="I84" s="138" t="n">
        <v>2.77</v>
      </c>
      <c r="J84" s="138" t="n">
        <v>2.39</v>
      </c>
      <c r="K84" s="139" t="n">
        <f aca="false">IF(I84&gt;0,100*J84/I84,0)</f>
        <v>86.2815884476534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/>
      <c r="D86" s="126"/>
      <c r="E86" s="126"/>
      <c r="F86" s="127"/>
      <c r="G86" s="127"/>
      <c r="H86" s="128" t="n">
        <v>464.86624464597</v>
      </c>
      <c r="I86" s="128" t="n">
        <v>472.225996811979</v>
      </c>
      <c r="J86" s="128" t="n">
        <v>493.992072</v>
      </c>
      <c r="K86" s="129" t="n">
        <f aca="false">IF(I86&gt;0,100*J86/I86,0)</f>
        <v>104.609249667525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/>
      <c r="D89" s="154"/>
      <c r="E89" s="154"/>
      <c r="F89" s="155"/>
      <c r="G89" s="136"/>
      <c r="H89" s="156" t="n">
        <v>464.86624464597</v>
      </c>
      <c r="I89" s="157" t="n">
        <v>472.225996811979</v>
      </c>
      <c r="J89" s="157" t="n">
        <v>493.992072</v>
      </c>
      <c r="K89" s="155" t="n">
        <f aca="false">IF(I89&gt;0,100*J89/I89,0)</f>
        <v>104.609249667525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65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19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/>
      <c r="D7" s="116"/>
      <c r="E7" s="116"/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 t="n">
        <v>6.10120182920827</v>
      </c>
      <c r="I9" s="128" t="n">
        <v>5.29520331519482</v>
      </c>
      <c r="J9" s="128" t="n">
        <v>3.6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 t="n">
        <v>2.28667806531973</v>
      </c>
      <c r="I10" s="128" t="n">
        <v>2.20820692167561</v>
      </c>
      <c r="J10" s="128" t="n">
        <v>1.729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 t="n">
        <v>3.42800540933366</v>
      </c>
      <c r="I11" s="128" t="n">
        <v>3.28336225807729</v>
      </c>
      <c r="J11" s="128" t="n">
        <v>2.48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 t="n">
        <v>1.6612796934176</v>
      </c>
      <c r="I12" s="128" t="n">
        <v>1.64139724575184</v>
      </c>
      <c r="J12" s="128" t="n">
        <v>1.672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 t="n">
        <v>13.4771649972793</v>
      </c>
      <c r="I13" s="138" t="n">
        <v>12.4281697406996</v>
      </c>
      <c r="J13" s="138" t="n">
        <v>9.481</v>
      </c>
      <c r="K13" s="139" t="n">
        <f aca="false">IF(I13&gt;0,100*J13/I13,0)</f>
        <v>76.2863735997408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 t="n">
        <v>0.3</v>
      </c>
      <c r="I15" s="138" t="n">
        <v>0.35</v>
      </c>
      <c r="J15" s="138" t="n">
        <v>0.35</v>
      </c>
      <c r="K15" s="139" t="n">
        <f aca="false">IF(I15&gt;0,100*J15/I15,0)</f>
        <v>100</v>
      </c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 t="n">
        <v>0.089</v>
      </c>
      <c r="I17" s="138" t="n">
        <v>0.089</v>
      </c>
      <c r="J17" s="138" t="n">
        <v>0.075</v>
      </c>
      <c r="K17" s="139" t="n">
        <f aca="false">IF(I17&gt;0,100*J17/I17,0)</f>
        <v>84.2696629213483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 t="n">
        <v>0.325</v>
      </c>
      <c r="I20" s="128" t="n">
        <v>0.305</v>
      </c>
      <c r="J20" s="128" t="n">
        <v>0.3</v>
      </c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 t="n">
        <v>1.108</v>
      </c>
      <c r="I21" s="128" t="n">
        <v>0.886</v>
      </c>
      <c r="J21" s="128" t="n">
        <v>0.75</v>
      </c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 t="n">
        <v>1.433</v>
      </c>
      <c r="I22" s="138" t="n">
        <v>1.191</v>
      </c>
      <c r="J22" s="138" t="n">
        <v>1.05</v>
      </c>
      <c r="K22" s="139" t="n">
        <f aca="false">IF(I22&gt;0,100*J22/I22,0)</f>
        <v>88.1612090680101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 t="n">
        <v>13.604</v>
      </c>
      <c r="I24" s="138" t="n">
        <v>19.245</v>
      </c>
      <c r="J24" s="138" t="n">
        <v>23.766</v>
      </c>
      <c r="K24" s="139" t="n">
        <f aca="false">IF(I24&gt;0,100*J24/I24,0)</f>
        <v>123.491816056118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 t="n">
        <v>47</v>
      </c>
      <c r="I26" s="138" t="n">
        <v>52.9</v>
      </c>
      <c r="J26" s="138" t="n">
        <v>53.7</v>
      </c>
      <c r="K26" s="139" t="n">
        <f aca="false">IF(I26&gt;0,100*J26/I26,0)</f>
        <v>101.512287334594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 t="n">
        <v>30.094</v>
      </c>
      <c r="I28" s="128" t="n">
        <v>27</v>
      </c>
      <c r="J28" s="128" t="n">
        <v>25.775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 t="n">
        <v>0.184</v>
      </c>
      <c r="I29" s="128" t="n">
        <v>0.342</v>
      </c>
      <c r="J29" s="128" t="n">
        <v>0.456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 t="n">
        <v>29.987</v>
      </c>
      <c r="I30" s="128" t="n">
        <v>29.503</v>
      </c>
      <c r="J30" s="128" t="n">
        <v>29.123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 t="n">
        <v>60.265</v>
      </c>
      <c r="I31" s="138" t="n">
        <v>56.845</v>
      </c>
      <c r="J31" s="138" t="n">
        <v>55.354</v>
      </c>
      <c r="K31" s="139" t="n">
        <f aca="false">IF(I31&gt;0,100*J31/I31,0)</f>
        <v>97.377078019175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 t="n">
        <v>0.475</v>
      </c>
      <c r="I33" s="128" t="n">
        <v>0.52</v>
      </c>
      <c r="J33" s="128" t="n">
        <v>0.63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 t="n">
        <v>8.037</v>
      </c>
      <c r="I34" s="128" t="n">
        <v>6.842</v>
      </c>
      <c r="J34" s="128" t="n">
        <v>5.79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 t="n">
        <v>163.277</v>
      </c>
      <c r="I35" s="128" t="n">
        <v>195</v>
      </c>
      <c r="J35" s="128" t="n">
        <v>184.3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 t="n">
        <v>1.51</v>
      </c>
      <c r="I36" s="128" t="n">
        <v>1.635</v>
      </c>
      <c r="J36" s="128" t="n">
        <v>1.41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 t="n">
        <v>173.299</v>
      </c>
      <c r="I37" s="138" t="n">
        <v>203.997</v>
      </c>
      <c r="J37" s="138" t="n">
        <v>192.13</v>
      </c>
      <c r="K37" s="139" t="n">
        <f aca="false">IF(I37&gt;0,100*J37/I37,0)</f>
        <v>94.1827575895724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 t="n">
        <v>0.39</v>
      </c>
      <c r="I39" s="138" t="n">
        <v>0.334</v>
      </c>
      <c r="J39" s="138" t="n">
        <v>0.31</v>
      </c>
      <c r="K39" s="139" t="n">
        <f aca="false">IF(I39&gt;0,100*J39/I39,0)</f>
        <v>92.814371257485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 t="n">
        <v>0.15</v>
      </c>
      <c r="I41" s="128" t="n">
        <v>0.05</v>
      </c>
      <c r="J41" s="128" t="n">
        <v>0.055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 t="n">
        <v>0.5</v>
      </c>
      <c r="I42" s="128" t="n">
        <v>0.45</v>
      </c>
      <c r="J42" s="128" t="n">
        <v>0.5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 t="n">
        <v>11.5</v>
      </c>
      <c r="I43" s="128" t="n">
        <v>12.9</v>
      </c>
      <c r="J43" s="128" t="n">
        <v>13.1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 t="n">
        <v>0.382</v>
      </c>
      <c r="I44" s="128" t="n">
        <v>0.32</v>
      </c>
      <c r="J44" s="128" t="n">
        <v>0.463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 t="n">
        <v>0.012</v>
      </c>
      <c r="I45" s="128" t="n">
        <v>0.012</v>
      </c>
      <c r="J45" s="128" t="n">
        <v>0.018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 t="n">
        <v>0.033</v>
      </c>
      <c r="I46" s="128" t="n">
        <v>0.035</v>
      </c>
      <c r="J46" s="128" t="n">
        <v>0.032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 t="n">
        <v>0.2</v>
      </c>
      <c r="I48" s="128" t="n">
        <v>0.2</v>
      </c>
      <c r="J48" s="128" t="n">
        <v>0.215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 t="n">
        <v>1</v>
      </c>
      <c r="I49" s="128" t="n">
        <v>1.2</v>
      </c>
      <c r="J49" s="128" t="n">
        <v>0.67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 t="n">
        <v>13.777</v>
      </c>
      <c r="I50" s="138" t="n">
        <v>15.167</v>
      </c>
      <c r="J50" s="138" t="n">
        <v>15.053</v>
      </c>
      <c r="K50" s="139" t="n">
        <f aca="false">IF(I50&gt;0,100*J50/I50,0)</f>
        <v>99.2483681677326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 t="n">
        <v>0.045</v>
      </c>
      <c r="I52" s="138" t="n">
        <v>0.045</v>
      </c>
      <c r="J52" s="138" t="n">
        <v>0.045</v>
      </c>
      <c r="K52" s="139" t="n">
        <f aca="false">IF(I52&gt;0,100*J52/I52,0)</f>
        <v>100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 t="n">
        <v>0.675</v>
      </c>
      <c r="I54" s="128" t="n">
        <v>0.72</v>
      </c>
      <c r="J54" s="128" t="n">
        <v>0.698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 t="n">
        <v>0.29</v>
      </c>
      <c r="I55" s="128" t="n">
        <v>0.29</v>
      </c>
      <c r="J55" s="128" t="n">
        <v>0.28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 t="n">
        <v>0.015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 t="n">
        <v>0.0166</v>
      </c>
      <c r="I57" s="128" t="n">
        <v>0.0166</v>
      </c>
      <c r="J57" s="128" t="n">
        <v>0.008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 t="n">
        <v>0.141</v>
      </c>
      <c r="I58" s="128" t="n">
        <v>0.3</v>
      </c>
      <c r="J58" s="128" t="n">
        <v>0.252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/>
      <c r="D59" s="134"/>
      <c r="E59" s="134"/>
      <c r="F59" s="135"/>
      <c r="G59" s="136"/>
      <c r="H59" s="137" t="n">
        <v>1.1226</v>
      </c>
      <c r="I59" s="138" t="n">
        <v>1.3266</v>
      </c>
      <c r="J59" s="138" t="n">
        <v>1.253</v>
      </c>
      <c r="K59" s="139" t="n">
        <f aca="false">IF(I59&gt;0,100*J59/I59,0)</f>
        <v>94.451982511684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 t="n">
        <v>3.9</v>
      </c>
      <c r="I61" s="128" t="n">
        <v>4.2</v>
      </c>
      <c r="J61" s="128" t="n">
        <v>4.2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 t="n">
        <v>1.5</v>
      </c>
      <c r="I62" s="128" t="n">
        <v>1.491</v>
      </c>
      <c r="J62" s="128" t="n">
        <v>1.112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 t="n">
        <v>0.35</v>
      </c>
      <c r="I63" s="128" t="n">
        <v>0.65</v>
      </c>
      <c r="J63" s="128" t="n">
        <v>0.75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 t="n">
        <v>5.75</v>
      </c>
      <c r="I64" s="138" t="n">
        <v>6.341</v>
      </c>
      <c r="J64" s="138" t="n">
        <v>6.062</v>
      </c>
      <c r="K64" s="139" t="n">
        <f aca="false">IF(I64&gt;0,100*J64/I64,0)</f>
        <v>95.6000630815329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 t="n">
        <v>39.558</v>
      </c>
      <c r="I66" s="138" t="n">
        <v>29.837</v>
      </c>
      <c r="J66" s="138" t="n">
        <v>25.976</v>
      </c>
      <c r="K66" s="139" t="n">
        <f aca="false">IF(I66&gt;0,100*J66/I66,0)</f>
        <v>87.0596909876998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 t="n">
        <v>18</v>
      </c>
      <c r="I68" s="128" t="n">
        <v>15</v>
      </c>
      <c r="J68" s="128" t="n">
        <v>16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 t="n">
        <v>1.5</v>
      </c>
      <c r="I69" s="128" t="n">
        <v>1.2</v>
      </c>
      <c r="J69" s="128" t="n">
        <v>1.25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 t="n">
        <v>19.5</v>
      </c>
      <c r="I70" s="138" t="n">
        <v>16.2</v>
      </c>
      <c r="J70" s="138" t="n">
        <v>17.25</v>
      </c>
      <c r="K70" s="139" t="n">
        <f aca="false">IF(I70&gt;0,100*J70/I70,0)</f>
        <v>106.481481481481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 t="n">
        <v>0.226</v>
      </c>
      <c r="I72" s="128" t="n">
        <v>0.227</v>
      </c>
      <c r="J72" s="128" t="n">
        <v>0.213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 t="n">
        <v>0.009</v>
      </c>
      <c r="I73" s="128" t="n">
        <v>0.01</v>
      </c>
      <c r="J73" s="128" t="n">
        <v>0.01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 t="n">
        <v>0.87</v>
      </c>
      <c r="I74" s="128" t="n">
        <v>0.585</v>
      </c>
      <c r="J74" s="128" t="n">
        <v>0.702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 t="n">
        <v>5.9697660944206</v>
      </c>
      <c r="I75" s="128" t="n">
        <v>5.871</v>
      </c>
      <c r="J75" s="128" t="n">
        <v>4.371964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 t="n">
        <v>0.48</v>
      </c>
      <c r="I76" s="128" t="n">
        <v>0.49</v>
      </c>
      <c r="J76" s="128" t="n">
        <v>0.51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 t="n">
        <v>0.186</v>
      </c>
      <c r="I77" s="128" t="n">
        <v>0.26</v>
      </c>
      <c r="J77" s="128" t="n">
        <v>0.22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 t="n">
        <v>0.861</v>
      </c>
      <c r="I78" s="128" t="n">
        <v>0.668</v>
      </c>
      <c r="J78" s="128" t="n">
        <v>0.66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/>
      <c r="D79" s="126"/>
      <c r="E79" s="126"/>
      <c r="F79" s="127"/>
      <c r="G79" s="127"/>
      <c r="H79" s="128" t="n">
        <v>0.328</v>
      </c>
      <c r="I79" s="128" t="n">
        <v>0.328</v>
      </c>
      <c r="J79" s="128" t="n">
        <v>0.3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/>
      <c r="D80" s="134"/>
      <c r="E80" s="134"/>
      <c r="F80" s="135"/>
      <c r="G80" s="136"/>
      <c r="H80" s="137" t="n">
        <v>8.9297660944206</v>
      </c>
      <c r="I80" s="138" t="n">
        <v>8.439</v>
      </c>
      <c r="J80" s="138" t="n">
        <v>6.986964</v>
      </c>
      <c r="K80" s="139" t="n">
        <f aca="false">IF(I80&gt;0,100*J80/I80,0)</f>
        <v>82.7937433345183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 t="n">
        <v>1.7</v>
      </c>
      <c r="I82" s="128" t="n">
        <v>1.6</v>
      </c>
      <c r="J82" s="128" t="n">
        <v>1.429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 t="n">
        <v>0.316</v>
      </c>
      <c r="I83" s="128" t="n">
        <v>0.4</v>
      </c>
      <c r="J83" s="128" t="n">
        <v>0.4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 t="n">
        <v>2.016</v>
      </c>
      <c r="I84" s="138" t="n">
        <v>2</v>
      </c>
      <c r="J84" s="138" t="n">
        <v>1.829</v>
      </c>
      <c r="K84" s="139" t="n">
        <f aca="false">IF(I84&gt;0,100*J84/I84,0)</f>
        <v>91.45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/>
      <c r="D86" s="126"/>
      <c r="E86" s="126"/>
      <c r="F86" s="127"/>
      <c r="G86" s="127"/>
      <c r="H86" s="128" t="n">
        <v>400.5555310917</v>
      </c>
      <c r="I86" s="128" t="n">
        <v>426.7347697407</v>
      </c>
      <c r="J86" s="128" t="n">
        <v>410.670964</v>
      </c>
      <c r="K86" s="129" t="n">
        <f aca="false">IF(I86&gt;0,100*J86/I86,0)</f>
        <v>96.235646382773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/>
      <c r="D89" s="154"/>
      <c r="E89" s="154"/>
      <c r="F89" s="155"/>
      <c r="G89" s="136"/>
      <c r="H89" s="156" t="n">
        <v>400.5555310917</v>
      </c>
      <c r="I89" s="157" t="n">
        <v>426.7347697407</v>
      </c>
      <c r="J89" s="157" t="n">
        <v>410.670964</v>
      </c>
      <c r="K89" s="155" t="n">
        <f aca="false">IF(I89&gt;0,100*J89/I89,0)</f>
        <v>96.235646382773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63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20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/>
      <c r="D7" s="116"/>
      <c r="E7" s="116"/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 t="n">
        <v>6.517</v>
      </c>
      <c r="I9" s="128" t="n">
        <v>7.14676</v>
      </c>
      <c r="J9" s="128" t="n">
        <v>6.532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 t="n">
        <v>1.14</v>
      </c>
      <c r="I10" s="128" t="n">
        <v>1.26967</v>
      </c>
      <c r="J10" s="128" t="n">
        <v>1.138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 t="n">
        <v>2.085</v>
      </c>
      <c r="I11" s="128" t="n">
        <v>2.20888</v>
      </c>
      <c r="J11" s="128" t="n">
        <v>2.097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 t="n">
        <v>1.84</v>
      </c>
      <c r="I12" s="128" t="n">
        <v>1.97445</v>
      </c>
      <c r="J12" s="128" t="n">
        <v>1.878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 t="n">
        <v>11.582</v>
      </c>
      <c r="I13" s="138" t="n">
        <v>12.59976</v>
      </c>
      <c r="J13" s="138" t="n">
        <v>11.645</v>
      </c>
      <c r="K13" s="139" t="n">
        <f aca="false">IF(I13&gt;0,100*J13/I13,0)</f>
        <v>92.422395347213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 t="n">
        <v>0.21</v>
      </c>
      <c r="I15" s="138" t="n">
        <v>0.2</v>
      </c>
      <c r="J15" s="138" t="n">
        <v>0.2</v>
      </c>
      <c r="K15" s="139" t="n">
        <f aca="false">IF(I15&gt;0,100*J15/I15,0)</f>
        <v>100</v>
      </c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 t="n">
        <v>0.002</v>
      </c>
      <c r="J17" s="138" t="n">
        <v>0.003</v>
      </c>
      <c r="K17" s="139" t="n">
        <f aca="false">IF(I17&gt;0,100*J17/I17,0)</f>
        <v>150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 t="n">
        <v>0.022</v>
      </c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 t="n">
        <v>0.054</v>
      </c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 t="n">
        <v>0.062</v>
      </c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 t="n">
        <v>0.138</v>
      </c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 t="n">
        <v>17.261</v>
      </c>
      <c r="I24" s="138" t="n">
        <v>17.883</v>
      </c>
      <c r="J24" s="138" t="n">
        <v>16.886</v>
      </c>
      <c r="K24" s="139" t="n">
        <f aca="false">IF(I24&gt;0,100*J24/I24,0)</f>
        <v>94.4248727842085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 t="n">
        <v>12.806</v>
      </c>
      <c r="I26" s="138" t="n">
        <v>12</v>
      </c>
      <c r="J26" s="138" t="n">
        <v>11.4</v>
      </c>
      <c r="K26" s="139" t="n">
        <f aca="false">IF(I26&gt;0,100*J26/I26,0)</f>
        <v>95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 t="n">
        <v>123.11</v>
      </c>
      <c r="I28" s="128" t="n">
        <v>133.768</v>
      </c>
      <c r="J28" s="128" t="n">
        <v>149.479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 t="n">
        <v>22.621</v>
      </c>
      <c r="I29" s="128" t="n">
        <v>23.139</v>
      </c>
      <c r="J29" s="128" t="n">
        <v>21.367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 t="n">
        <v>54.753</v>
      </c>
      <c r="I30" s="128" t="n">
        <v>71.247</v>
      </c>
      <c r="J30" s="128" t="n">
        <v>86.399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 t="n">
        <v>200.484</v>
      </c>
      <c r="I31" s="138" t="n">
        <v>228.154</v>
      </c>
      <c r="J31" s="138" t="n">
        <v>257.245</v>
      </c>
      <c r="K31" s="139" t="n">
        <f aca="false">IF(I31&gt;0,100*J31/I31,0)</f>
        <v>112.750598280109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 t="n">
        <v>5.655</v>
      </c>
      <c r="I33" s="128" t="n">
        <v>5.6</v>
      </c>
      <c r="J33" s="128" t="n">
        <v>5.9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 t="n">
        <v>2.047</v>
      </c>
      <c r="I34" s="128" t="n">
        <v>1.555</v>
      </c>
      <c r="J34" s="128" t="n">
        <v>1.796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 t="n">
        <v>142.27</v>
      </c>
      <c r="I35" s="128" t="n">
        <v>161</v>
      </c>
      <c r="J35" s="128" t="n">
        <v>198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 t="n">
        <v>28.088</v>
      </c>
      <c r="I36" s="128" t="n">
        <v>27.9</v>
      </c>
      <c r="J36" s="128" t="n">
        <v>28.15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 t="n">
        <v>178.06</v>
      </c>
      <c r="I37" s="138" t="n">
        <v>196.055</v>
      </c>
      <c r="J37" s="138" t="n">
        <v>233.846</v>
      </c>
      <c r="K37" s="139" t="n">
        <f aca="false">IF(I37&gt;0,100*J37/I37,0)</f>
        <v>119.275713447757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 t="n">
        <v>0.279</v>
      </c>
      <c r="I39" s="138" t="n">
        <v>0.279</v>
      </c>
      <c r="J39" s="138" t="n">
        <v>0.28</v>
      </c>
      <c r="K39" s="139" t="n">
        <f aca="false">IF(I39&gt;0,100*J39/I39,0)</f>
        <v>100.358422939068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 t="n">
        <v>0.29</v>
      </c>
      <c r="I41" s="128" t="n">
        <v>0.21</v>
      </c>
      <c r="J41" s="128" t="n">
        <v>0.225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 t="n">
        <v>0.06</v>
      </c>
      <c r="I43" s="128" t="n">
        <v>0.05</v>
      </c>
      <c r="J43" s="128" t="n">
        <v>0.05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 t="n">
        <v>0.001</v>
      </c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 t="n">
        <v>0.035</v>
      </c>
      <c r="I45" s="128" t="n">
        <v>0.013</v>
      </c>
      <c r="J45" s="128" t="n">
        <v>0.05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 t="n">
        <v>0.012</v>
      </c>
      <c r="I48" s="128" t="n">
        <v>0.012</v>
      </c>
      <c r="J48" s="128" t="n">
        <v>0.012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 t="n">
        <v>0.05</v>
      </c>
      <c r="I49" s="128" t="n">
        <v>0.001</v>
      </c>
      <c r="J49" s="128" t="n">
        <v>0.046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 t="n">
        <v>0.448</v>
      </c>
      <c r="I50" s="138" t="n">
        <v>0.286</v>
      </c>
      <c r="J50" s="138" t="n">
        <v>0.383</v>
      </c>
      <c r="K50" s="139" t="n">
        <f aca="false">IF(I50&gt;0,100*J50/I50,0)</f>
        <v>133.916083916084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 t="n">
        <v>0.014</v>
      </c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 t="n">
        <v>16.27</v>
      </c>
      <c r="I54" s="128" t="n">
        <v>17.575</v>
      </c>
      <c r="J54" s="128" t="n">
        <v>26.38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 t="n">
        <v>0.13</v>
      </c>
      <c r="I55" s="128" t="n">
        <v>0.16</v>
      </c>
      <c r="J55" s="128" t="n">
        <v>0.165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 t="n">
        <v>0.027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 t="n">
        <v>0.01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 t="n">
        <v>1.127</v>
      </c>
      <c r="I58" s="128" t="n">
        <v>1.187</v>
      </c>
      <c r="J58" s="128" t="n">
        <v>2.16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/>
      <c r="D59" s="134"/>
      <c r="E59" s="134"/>
      <c r="F59" s="135"/>
      <c r="G59" s="136"/>
      <c r="H59" s="137" t="n">
        <v>17.527</v>
      </c>
      <c r="I59" s="138" t="n">
        <v>18.922</v>
      </c>
      <c r="J59" s="138" t="n">
        <v>28.742</v>
      </c>
      <c r="K59" s="139" t="n">
        <f aca="false">IF(I59&gt;0,100*J59/I59,0)</f>
        <v>151.89726244583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 t="n">
        <v>3.718</v>
      </c>
      <c r="I61" s="128" t="n">
        <v>3.9</v>
      </c>
      <c r="J61" s="128" t="n">
        <v>4.5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 t="n">
        <v>2.152</v>
      </c>
      <c r="I62" s="128" t="n">
        <v>2.044</v>
      </c>
      <c r="J62" s="128" t="n">
        <v>1.384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 t="n">
        <v>7.246</v>
      </c>
      <c r="I63" s="128" t="n">
        <v>7.55</v>
      </c>
      <c r="J63" s="128" t="n">
        <v>7.76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 t="n">
        <v>13.116</v>
      </c>
      <c r="I64" s="138" t="n">
        <v>13.494</v>
      </c>
      <c r="J64" s="138" t="n">
        <v>13.644</v>
      </c>
      <c r="K64" s="139" t="n">
        <f aca="false">IF(I64&gt;0,100*J64/I64,0)</f>
        <v>101.111605157848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 t="n">
        <v>149.162</v>
      </c>
      <c r="I66" s="138" t="n">
        <v>171.46</v>
      </c>
      <c r="J66" s="138" t="n">
        <v>330.239</v>
      </c>
      <c r="K66" s="139" t="n">
        <f aca="false">IF(I66&gt;0,100*J66/I66,0)</f>
        <v>192.604105913916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 t="n">
        <v>55.42</v>
      </c>
      <c r="I68" s="128" t="n">
        <v>50</v>
      </c>
      <c r="J68" s="128" t="n">
        <v>60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 t="n">
        <v>7.689</v>
      </c>
      <c r="I69" s="128" t="n">
        <v>7</v>
      </c>
      <c r="J69" s="128" t="n">
        <v>8.5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 t="n">
        <v>63.109</v>
      </c>
      <c r="I70" s="138" t="n">
        <v>57</v>
      </c>
      <c r="J70" s="138" t="n">
        <v>68.5</v>
      </c>
      <c r="K70" s="139" t="n">
        <f aca="false">IF(I70&gt;0,100*J70/I70,0)</f>
        <v>120.175438596491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 t="n">
        <v>0.246</v>
      </c>
      <c r="I72" s="128" t="n">
        <v>0.233</v>
      </c>
      <c r="J72" s="128" t="n">
        <v>0.219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 t="n">
        <v>0.199</v>
      </c>
      <c r="I73" s="128" t="n">
        <v>0.185</v>
      </c>
      <c r="J73" s="128" t="n">
        <v>0.155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 t="n">
        <v>5.805</v>
      </c>
      <c r="I74" s="128" t="n">
        <v>5.815</v>
      </c>
      <c r="J74" s="128" t="n">
        <v>4.68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 t="n">
        <v>10.648</v>
      </c>
      <c r="I75" s="128" t="n">
        <v>10.891</v>
      </c>
      <c r="J75" s="128" t="n">
        <v>11.134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 t="n">
        <v>23.75</v>
      </c>
      <c r="I76" s="128" t="n">
        <v>17.989</v>
      </c>
      <c r="J76" s="128" t="n">
        <v>21.73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 t="n">
        <v>0.736</v>
      </c>
      <c r="I77" s="128" t="n">
        <v>0.725</v>
      </c>
      <c r="J77" s="128" t="n">
        <v>1.27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 t="n">
        <v>0.877</v>
      </c>
      <c r="I78" s="128" t="n">
        <v>0.88</v>
      </c>
      <c r="J78" s="128" t="n">
        <v>0.82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/>
      <c r="D79" s="126"/>
      <c r="E79" s="126"/>
      <c r="F79" s="127"/>
      <c r="G79" s="127"/>
      <c r="H79" s="128" t="n">
        <v>29.198</v>
      </c>
      <c r="I79" s="128" t="n">
        <v>42.675</v>
      </c>
      <c r="J79" s="128" t="n">
        <v>42.675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/>
      <c r="D80" s="134"/>
      <c r="E80" s="134"/>
      <c r="F80" s="135"/>
      <c r="G80" s="136"/>
      <c r="H80" s="137" t="n">
        <v>71.459</v>
      </c>
      <c r="I80" s="138" t="n">
        <v>79.393</v>
      </c>
      <c r="J80" s="138" t="n">
        <v>82.683</v>
      </c>
      <c r="K80" s="139" t="n">
        <f aca="false">IF(I80&gt;0,100*J80/I80,0)</f>
        <v>104.143942161148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 t="n">
        <v>1.223</v>
      </c>
      <c r="I82" s="128" t="n">
        <v>1.2</v>
      </c>
      <c r="J82" s="128" t="n">
        <v>1.1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 t="n">
        <v>0.653</v>
      </c>
      <c r="I83" s="128" t="n">
        <v>0.8</v>
      </c>
      <c r="J83" s="128" t="n">
        <v>0.8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 t="n">
        <v>1.876</v>
      </c>
      <c r="I84" s="138" t="n">
        <v>2</v>
      </c>
      <c r="J84" s="138" t="n">
        <v>1.9</v>
      </c>
      <c r="K84" s="139" t="n">
        <f aca="false">IF(I84&gt;0,100*J84/I84,0)</f>
        <v>95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/>
      <c r="D86" s="126"/>
      <c r="E86" s="126"/>
      <c r="F86" s="127"/>
      <c r="G86" s="127"/>
      <c r="H86" s="128" t="n">
        <v>737.531</v>
      </c>
      <c r="I86" s="128" t="n">
        <v>809.72776</v>
      </c>
      <c r="J86" s="128" t="n">
        <v>1057.596</v>
      </c>
      <c r="K86" s="129" t="n">
        <f aca="false">IF(I86&gt;0,100*J86/I86,0)</f>
        <v>130.611305706007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/>
      <c r="D89" s="154"/>
      <c r="E89" s="154"/>
      <c r="F89" s="155"/>
      <c r="G89" s="136"/>
      <c r="H89" s="156" t="n">
        <v>737.531</v>
      </c>
      <c r="I89" s="157" t="n">
        <v>809.72776</v>
      </c>
      <c r="J89" s="157" t="n">
        <v>1057.596</v>
      </c>
      <c r="K89" s="155" t="n">
        <f aca="false">IF(I89&gt;0,100*J89/I89,0)</f>
        <v>130.611305706007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21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/>
      <c r="D7" s="116"/>
      <c r="E7" s="116"/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 t="n">
        <v>4.856</v>
      </c>
      <c r="I9" s="128" t="n">
        <v>7.71682008552827</v>
      </c>
      <c r="J9" s="128" t="n">
        <v>7.796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 t="n">
        <v>0.273</v>
      </c>
      <c r="I10" s="128" t="n">
        <v>0.445993829834734</v>
      </c>
      <c r="J10" s="128" t="n">
        <v>0.545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 t="n">
        <v>0.288</v>
      </c>
      <c r="I11" s="128" t="n">
        <v>0.393314934088503</v>
      </c>
      <c r="J11" s="128" t="n">
        <v>0.489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 t="n">
        <v>6.311</v>
      </c>
      <c r="I12" s="128" t="n">
        <v>9.38141084839969</v>
      </c>
      <c r="J12" s="128" t="n">
        <v>9.52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 t="n">
        <v>11.728</v>
      </c>
      <c r="I13" s="138" t="n">
        <v>17.9375396978512</v>
      </c>
      <c r="J13" s="138" t="n">
        <v>18.35</v>
      </c>
      <c r="K13" s="139" t="n">
        <f aca="false">IF(I13&gt;0,100*J13/I13,0)</f>
        <v>102.299425166977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 t="n">
        <v>2.28</v>
      </c>
      <c r="I15" s="138" t="n">
        <v>2.3</v>
      </c>
      <c r="J15" s="138" t="n">
        <v>2.345</v>
      </c>
      <c r="K15" s="139" t="n">
        <f aca="false">IF(I15&gt;0,100*J15/I15,0)</f>
        <v>101.95652173913</v>
      </c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 t="n">
        <v>0.015</v>
      </c>
      <c r="J17" s="138" t="n">
        <v>0.015</v>
      </c>
      <c r="K17" s="139" t="n">
        <f aca="false">IF(I17&gt;0,100*J17/I17,0)</f>
        <v>100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 t="n">
        <v>0.053</v>
      </c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 t="n">
        <v>0.604</v>
      </c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 t="n">
        <v>0.803</v>
      </c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 t="n">
        <v>1.46</v>
      </c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 t="n">
        <v>0.339</v>
      </c>
      <c r="I24" s="138" t="n">
        <v>0.3</v>
      </c>
      <c r="J24" s="138" t="n">
        <v>0.304</v>
      </c>
      <c r="K24" s="139" t="n">
        <f aca="false">IF(I24&gt;0,100*J24/I24,0)</f>
        <v>101.333333333333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 t="n">
        <v>0.05</v>
      </c>
      <c r="I26" s="138" t="n">
        <v>0.05</v>
      </c>
      <c r="J26" s="138" t="n">
        <v>0.05</v>
      </c>
      <c r="K26" s="139" t="n">
        <f aca="false">IF(I26&gt;0,100*J26/I26,0)</f>
        <v>100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 t="n">
        <v>1.008</v>
      </c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 t="n">
        <v>0.07</v>
      </c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 t="n">
        <v>1.078</v>
      </c>
      <c r="I31" s="138"/>
      <c r="J31" s="138"/>
      <c r="K31" s="139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 t="n">
        <v>0.191</v>
      </c>
      <c r="I33" s="128" t="n">
        <v>0.17</v>
      </c>
      <c r="J33" s="128" t="n">
        <v>0.26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/>
      <c r="I34" s="128"/>
      <c r="J34" s="128" t="n">
        <v>0.015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 t="n">
        <v>0.886</v>
      </c>
      <c r="I35" s="128" t="n">
        <v>2.4</v>
      </c>
      <c r="J35" s="128" t="n">
        <v>1.5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 t="n">
        <v>0.032</v>
      </c>
      <c r="I36" s="128" t="n">
        <v>0.032</v>
      </c>
      <c r="J36" s="128" t="n">
        <v>0.045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 t="n">
        <v>1.109</v>
      </c>
      <c r="I37" s="138" t="n">
        <v>2.602</v>
      </c>
      <c r="J37" s="138" t="n">
        <v>1.82</v>
      </c>
      <c r="K37" s="139" t="n">
        <f aca="false">IF(I37&gt;0,100*J37/I37,0)</f>
        <v>69.9461952344351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 t="n">
        <v>0.014</v>
      </c>
      <c r="I39" s="138" t="n">
        <v>0.014</v>
      </c>
      <c r="J39" s="138" t="n">
        <v>0.06</v>
      </c>
      <c r="K39" s="139" t="n">
        <f aca="false">IF(I39&gt;0,100*J39/I39,0)</f>
        <v>428.571428571429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/>
      <c r="I41" s="128"/>
      <c r="J41" s="128"/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/>
      <c r="I45" s="128"/>
      <c r="J45" s="128"/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/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/>
      <c r="I50" s="138"/>
      <c r="J50" s="138"/>
      <c r="K50" s="139"/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/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/>
      <c r="I54" s="128"/>
      <c r="J54" s="128"/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/>
      <c r="I55" s="128"/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/>
      <c r="I58" s="128"/>
      <c r="J58" s="128"/>
      <c r="K58" s="129"/>
    </row>
    <row r="59" s="140" customFormat="true" ht="11.25" hidden="false" customHeight="true" outlineLevel="0" collapsed="false">
      <c r="A59" s="132" t="s">
        <v>255</v>
      </c>
      <c r="B59" s="133"/>
      <c r="C59" s="134"/>
      <c r="D59" s="134"/>
      <c r="E59" s="134"/>
      <c r="F59" s="135"/>
      <c r="G59" s="136"/>
      <c r="H59" s="137"/>
      <c r="I59" s="138"/>
      <c r="J59" s="138"/>
      <c r="K59" s="139"/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/>
      <c r="I61" s="128"/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 t="n">
        <v>0.035</v>
      </c>
      <c r="I62" s="128" t="n">
        <v>0.035</v>
      </c>
      <c r="J62" s="128" t="n">
        <v>0.021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 t="n">
        <v>0.52</v>
      </c>
      <c r="I63" s="128" t="n">
        <v>0.55</v>
      </c>
      <c r="J63" s="128" t="n">
        <v>2.01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 t="n">
        <v>0.555</v>
      </c>
      <c r="I64" s="138" t="n">
        <v>0.585</v>
      </c>
      <c r="J64" s="138" t="n">
        <v>2.031</v>
      </c>
      <c r="K64" s="139" t="n">
        <f aca="false">IF(I64&gt;0,100*J64/I64,0)</f>
        <v>347.179487179487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 t="n">
        <v>0.074</v>
      </c>
      <c r="I66" s="138"/>
      <c r="J66" s="138"/>
      <c r="K66" s="139"/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/>
      <c r="I68" s="128"/>
      <c r="J68" s="128"/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 t="n">
        <v>0.083</v>
      </c>
      <c r="I69" s="128" t="n">
        <v>0.11</v>
      </c>
      <c r="J69" s="128" t="n">
        <v>0.13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 t="n">
        <v>0.083</v>
      </c>
      <c r="I70" s="138" t="n">
        <v>0.11</v>
      </c>
      <c r="J70" s="138" t="n">
        <v>0.13</v>
      </c>
      <c r="K70" s="139" t="n">
        <f aca="false">IF(I70&gt;0,100*J70/I70,0)</f>
        <v>118.181818181818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/>
      <c r="I72" s="128"/>
      <c r="J72" s="128"/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/>
      <c r="I73" s="128"/>
      <c r="J73" s="128"/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/>
      <c r="I74" s="128"/>
      <c r="J74" s="128"/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/>
      <c r="I75" s="128"/>
      <c r="J75" s="128"/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/>
      <c r="I76" s="128"/>
      <c r="J76" s="128"/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/>
      <c r="I77" s="128"/>
      <c r="J77" s="128"/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/>
      <c r="I78" s="128"/>
      <c r="J78" s="128"/>
      <c r="K78" s="129"/>
    </row>
    <row r="79" s="130" customFormat="true" ht="11.25" hidden="false" customHeight="true" outlineLevel="0" collapsed="false">
      <c r="A79" s="131" t="s">
        <v>271</v>
      </c>
      <c r="B79" s="125"/>
      <c r="C79" s="126"/>
      <c r="D79" s="126"/>
      <c r="E79" s="126"/>
      <c r="F79" s="127"/>
      <c r="G79" s="127"/>
      <c r="H79" s="128"/>
      <c r="I79" s="128"/>
      <c r="J79" s="128"/>
      <c r="K79" s="129"/>
    </row>
    <row r="80" s="140" customFormat="true" ht="11.25" hidden="false" customHeight="true" outlineLevel="0" collapsed="false">
      <c r="A80" s="142" t="s">
        <v>272</v>
      </c>
      <c r="B80" s="133"/>
      <c r="C80" s="134"/>
      <c r="D80" s="134"/>
      <c r="E80" s="134"/>
      <c r="F80" s="135"/>
      <c r="G80" s="136"/>
      <c r="H80" s="137"/>
      <c r="I80" s="138"/>
      <c r="J80" s="138"/>
      <c r="K80" s="139"/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 t="n">
        <v>0.011</v>
      </c>
      <c r="I82" s="128" t="n">
        <v>0.011</v>
      </c>
      <c r="J82" s="128" t="n">
        <v>0.011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 t="n">
        <v>0.023</v>
      </c>
      <c r="I83" s="128" t="n">
        <v>0.025</v>
      </c>
      <c r="J83" s="128" t="n">
        <v>0.03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 t="n">
        <v>0.034</v>
      </c>
      <c r="I84" s="138" t="n">
        <v>0.036</v>
      </c>
      <c r="J84" s="138" t="n">
        <v>0.041</v>
      </c>
      <c r="K84" s="139" t="n">
        <f aca="false">IF(I84&gt;0,100*J84/I84,0)</f>
        <v>113.888888888889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/>
      <c r="D86" s="126"/>
      <c r="E86" s="126"/>
      <c r="F86" s="127"/>
      <c r="G86" s="127"/>
      <c r="H86" s="128" t="n">
        <v>18.804</v>
      </c>
      <c r="I86" s="128" t="n">
        <v>23.9495396978512</v>
      </c>
      <c r="J86" s="128" t="n">
        <v>25.146</v>
      </c>
      <c r="K86" s="129" t="n">
        <f aca="false">IF(I86&gt;0,100*J86/I86,0)</f>
        <v>104.995754896518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/>
      <c r="D89" s="154"/>
      <c r="E89" s="154"/>
      <c r="F89" s="155"/>
      <c r="G89" s="136"/>
      <c r="H89" s="156" t="n">
        <v>18.804</v>
      </c>
      <c r="I89" s="157" t="n">
        <v>23.9495396978512</v>
      </c>
      <c r="J89" s="157" t="n">
        <v>25.146</v>
      </c>
      <c r="K89" s="155" t="n">
        <f aca="false">IF(I89&gt;0,100*J89/I89,0)</f>
        <v>104.995754896518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22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/>
      <c r="D7" s="116"/>
      <c r="E7" s="116"/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 t="n">
        <v>0.684</v>
      </c>
      <c r="I9" s="128" t="n">
        <v>0.1644</v>
      </c>
      <c r="J9" s="128" t="n">
        <v>0.164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 t="n">
        <v>0.895</v>
      </c>
      <c r="I10" s="128" t="n">
        <v>0.76</v>
      </c>
      <c r="J10" s="128" t="n">
        <v>0.895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 t="n">
        <v>0.681</v>
      </c>
      <c r="I11" s="128" t="n">
        <v>0.557</v>
      </c>
      <c r="J11" s="128" t="n">
        <v>0.681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 t="n">
        <v>0.154</v>
      </c>
      <c r="I12" s="128" t="n">
        <v>0.119</v>
      </c>
      <c r="J12" s="128" t="n">
        <v>0.154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 t="n">
        <v>2.414</v>
      </c>
      <c r="I13" s="138" t="n">
        <v>1.6004</v>
      </c>
      <c r="J13" s="138" t="n">
        <v>1.894</v>
      </c>
      <c r="K13" s="139" t="n">
        <f aca="false">IF(I13&gt;0,100*J13/I13,0)</f>
        <v>118.345413646588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 t="n">
        <v>0.06</v>
      </c>
      <c r="I15" s="138" t="n">
        <v>0.05</v>
      </c>
      <c r="J15" s="138" t="n">
        <v>0.05</v>
      </c>
      <c r="K15" s="139" t="n">
        <f aca="false">IF(I15&gt;0,100*J15/I15,0)</f>
        <v>100</v>
      </c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 t="n">
        <v>0.017</v>
      </c>
      <c r="I17" s="138" t="n">
        <v>0.005</v>
      </c>
      <c r="J17" s="138" t="n">
        <v>0.004</v>
      </c>
      <c r="K17" s="139" t="n">
        <f aca="false">IF(I17&gt;0,100*J17/I17,0)</f>
        <v>80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 t="n">
        <v>0.073</v>
      </c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 t="n">
        <v>0.256</v>
      </c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 t="n">
        <v>0.239</v>
      </c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 t="n">
        <v>0.568</v>
      </c>
      <c r="I22" s="138"/>
      <c r="J22" s="138"/>
      <c r="K22" s="139" t="n">
        <f aca="false">IF(I22&gt;0,100*J22/I22,0)</f>
        <v>0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 t="n">
        <v>0.204</v>
      </c>
      <c r="I24" s="138" t="n">
        <v>0.42</v>
      </c>
      <c r="J24" s="138" t="n">
        <v>0.449</v>
      </c>
      <c r="K24" s="139" t="n">
        <f aca="false">IF(I24&gt;0,100*J24/I24,0)</f>
        <v>106.904761904762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 t="n">
        <v>0.248</v>
      </c>
      <c r="I26" s="138" t="n">
        <v>0.26</v>
      </c>
      <c r="J26" s="138" t="n">
        <v>0.26</v>
      </c>
      <c r="K26" s="139" t="n">
        <f aca="false">IF(I26&gt;0,100*J26/I26,0)</f>
        <v>100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 t="n">
        <v>0.456</v>
      </c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 t="n">
        <v>0.063</v>
      </c>
      <c r="I29" s="128" t="n">
        <v>0.038</v>
      </c>
      <c r="J29" s="128" t="n">
        <v>0.038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 t="n">
        <v>0.161</v>
      </c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 t="n">
        <v>0.68</v>
      </c>
      <c r="I31" s="138" t="n">
        <v>0.038</v>
      </c>
      <c r="J31" s="138" t="n">
        <v>0.038</v>
      </c>
      <c r="K31" s="139" t="n">
        <f aca="false">IF(I31&gt;0,100*J31/I31,0)</f>
        <v>100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 t="n">
        <v>0.067</v>
      </c>
      <c r="I33" s="128" t="n">
        <v>0.067</v>
      </c>
      <c r="J33" s="128" t="n">
        <v>0.067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 t="n">
        <v>0.486</v>
      </c>
      <c r="I34" s="128" t="n">
        <v>0.458</v>
      </c>
      <c r="J34" s="128" t="n">
        <v>0.455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 t="n">
        <v>0.726</v>
      </c>
      <c r="I35" s="128" t="n">
        <v>0.85</v>
      </c>
      <c r="J35" s="128" t="n">
        <v>0.8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 t="n">
        <v>0.669</v>
      </c>
      <c r="I36" s="128" t="n">
        <v>0.669</v>
      </c>
      <c r="J36" s="128" t="n">
        <v>0.558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 t="n">
        <v>1.948</v>
      </c>
      <c r="I37" s="138" t="n">
        <v>2.044</v>
      </c>
      <c r="J37" s="138" t="n">
        <v>1.88</v>
      </c>
      <c r="K37" s="139" t="n">
        <f aca="false">IF(I37&gt;0,100*J37/I37,0)</f>
        <v>91.9765166340509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 t="n">
        <v>0.031</v>
      </c>
      <c r="I39" s="138" t="n">
        <v>0.03</v>
      </c>
      <c r="J39" s="138" t="n">
        <v>0.03</v>
      </c>
      <c r="K39" s="139" t="n">
        <f aca="false">IF(I39&gt;0,100*J39/I39,0)</f>
        <v>100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 t="n">
        <v>0.05</v>
      </c>
      <c r="I41" s="128" t="n">
        <v>0.05</v>
      </c>
      <c r="J41" s="128" t="n">
        <v>0.05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 t="n">
        <v>0.075</v>
      </c>
      <c r="I42" s="128" t="n">
        <v>0.035</v>
      </c>
      <c r="J42" s="128" t="n">
        <v>0.06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 t="n">
        <v>0.11</v>
      </c>
      <c r="I43" s="128" t="n">
        <v>0.155</v>
      </c>
      <c r="J43" s="128" t="n">
        <v>0.12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 t="n">
        <v>0.004</v>
      </c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 t="n">
        <v>0.025</v>
      </c>
      <c r="I45" s="128" t="n">
        <v>0.003</v>
      </c>
      <c r="J45" s="128" t="n">
        <v>0.012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 t="n">
        <v>0.002</v>
      </c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 t="n">
        <v>0.005</v>
      </c>
      <c r="I47" s="128" t="n">
        <v>0.002</v>
      </c>
      <c r="J47" s="128" t="n">
        <v>0.004</v>
      </c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 t="n">
        <v>0.1</v>
      </c>
      <c r="I48" s="128" t="n">
        <v>0.15</v>
      </c>
      <c r="J48" s="128" t="n">
        <v>0.15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 t="n">
        <v>0.1</v>
      </c>
      <c r="I49" s="128" t="n">
        <v>0.1</v>
      </c>
      <c r="J49" s="128" t="n">
        <v>0.1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 t="n">
        <v>0.471</v>
      </c>
      <c r="I50" s="138" t="n">
        <v>0.495</v>
      </c>
      <c r="J50" s="138" t="n">
        <v>0.496</v>
      </c>
      <c r="K50" s="139" t="n">
        <f aca="false">IF(I50&gt;0,100*J50/I50,0)</f>
        <v>100.20202020202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 t="n">
        <v>0.022</v>
      </c>
      <c r="I52" s="138" t="n">
        <v>0.022</v>
      </c>
      <c r="J52" s="138" t="n">
        <v>0.022</v>
      </c>
      <c r="K52" s="139" t="n">
        <f aca="false">IF(I52&gt;0,100*J52/I52,0)</f>
        <v>100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 t="n">
        <v>0.683</v>
      </c>
      <c r="I54" s="128" t="n">
        <v>0.683</v>
      </c>
      <c r="J54" s="128" t="n">
        <v>0.683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 t="n">
        <v>0.042</v>
      </c>
      <c r="I55" s="128"/>
      <c r="J55" s="128" t="n">
        <v>0.086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 t="n">
        <v>0.111</v>
      </c>
      <c r="I56" s="128" t="n">
        <v>0.12</v>
      </c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 t="n">
        <v>0.79</v>
      </c>
      <c r="I57" s="128" t="n">
        <v>0.7889</v>
      </c>
      <c r="J57" s="128" t="n">
        <v>1.029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 t="n">
        <v>0.189</v>
      </c>
      <c r="I58" s="128" t="n">
        <v>0.15</v>
      </c>
      <c r="J58" s="128" t="n">
        <v>0.199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/>
      <c r="D59" s="134"/>
      <c r="E59" s="134"/>
      <c r="F59" s="135"/>
      <c r="G59" s="136"/>
      <c r="H59" s="137" t="n">
        <v>1.815</v>
      </c>
      <c r="I59" s="138" t="n">
        <v>1.7419</v>
      </c>
      <c r="J59" s="138" t="n">
        <v>1.997</v>
      </c>
      <c r="K59" s="139" t="n">
        <f aca="false">IF(I59&gt;0,100*J59/I59,0)</f>
        <v>114.644927952236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 t="n">
        <v>0.129</v>
      </c>
      <c r="I61" s="128"/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 t="n">
        <v>0.075</v>
      </c>
      <c r="I62" s="128" t="n">
        <v>0.075</v>
      </c>
      <c r="J62" s="128" t="n">
        <v>0.045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 t="n">
        <v>1</v>
      </c>
      <c r="I63" s="128" t="n">
        <v>1.1</v>
      </c>
      <c r="J63" s="128" t="n">
        <v>0.376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 t="n">
        <v>1.204</v>
      </c>
      <c r="I64" s="138" t="n">
        <v>1.175</v>
      </c>
      <c r="J64" s="138" t="n">
        <v>0.421</v>
      </c>
      <c r="K64" s="139" t="n">
        <f aca="false">IF(I64&gt;0,100*J64/I64,0)</f>
        <v>35.8297872340426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 t="n">
        <v>0.254</v>
      </c>
      <c r="I66" s="138" t="n">
        <v>0.3</v>
      </c>
      <c r="J66" s="138" t="n">
        <v>0.295</v>
      </c>
      <c r="K66" s="139" t="n">
        <f aca="false">IF(I66&gt;0,100*J66/I66,0)</f>
        <v>98.3333333333333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 t="n">
        <v>1.356</v>
      </c>
      <c r="I68" s="128" t="n">
        <v>1.7</v>
      </c>
      <c r="J68" s="128" t="n">
        <v>1.8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 t="n">
        <v>0.035</v>
      </c>
      <c r="I69" s="128" t="n">
        <v>0.08</v>
      </c>
      <c r="J69" s="128" t="n">
        <v>0.08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 t="n">
        <v>1.391</v>
      </c>
      <c r="I70" s="138" t="n">
        <v>1.78</v>
      </c>
      <c r="J70" s="138" t="n">
        <v>1.88</v>
      </c>
      <c r="K70" s="139" t="n">
        <f aca="false">IF(I70&gt;0,100*J70/I70,0)</f>
        <v>105.61797752809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 t="n">
        <v>0.059</v>
      </c>
      <c r="I72" s="128" t="n">
        <v>0.185</v>
      </c>
      <c r="J72" s="128" t="n">
        <v>0.469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/>
      <c r="I73" s="128"/>
      <c r="J73" s="128"/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 t="n">
        <v>0.022</v>
      </c>
      <c r="I74" s="128"/>
      <c r="J74" s="128"/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 t="n">
        <v>1.187</v>
      </c>
      <c r="I75" s="128" t="n">
        <v>2.122</v>
      </c>
      <c r="J75" s="128" t="n">
        <v>1.3953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 t="n">
        <v>0.072</v>
      </c>
      <c r="I76" s="128"/>
      <c r="J76" s="128"/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 t="n">
        <v>0.073</v>
      </c>
      <c r="I77" s="128"/>
      <c r="J77" s="128"/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 t="n">
        <v>0.91</v>
      </c>
      <c r="I78" s="128" t="n">
        <v>1.12</v>
      </c>
      <c r="J78" s="128" t="n">
        <v>0.6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/>
      <c r="D79" s="126"/>
      <c r="E79" s="126"/>
      <c r="F79" s="127"/>
      <c r="G79" s="127"/>
      <c r="H79" s="128"/>
      <c r="I79" s="128"/>
      <c r="J79" s="128"/>
      <c r="K79" s="129"/>
    </row>
    <row r="80" s="140" customFormat="true" ht="11.25" hidden="false" customHeight="true" outlineLevel="0" collapsed="false">
      <c r="A80" s="142" t="s">
        <v>272</v>
      </c>
      <c r="B80" s="133"/>
      <c r="C80" s="134"/>
      <c r="D80" s="134"/>
      <c r="E80" s="134"/>
      <c r="F80" s="135"/>
      <c r="G80" s="136"/>
      <c r="H80" s="137" t="n">
        <v>2.323</v>
      </c>
      <c r="I80" s="138" t="n">
        <v>3.427</v>
      </c>
      <c r="J80" s="138" t="n">
        <v>2.4643</v>
      </c>
      <c r="K80" s="139" t="n">
        <f aca="false">IF(I80&gt;0,100*J80/I80,0)</f>
        <v>71.9083746717245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 t="n">
        <v>0.018</v>
      </c>
      <c r="I82" s="128" t="n">
        <v>0.018</v>
      </c>
      <c r="J82" s="128" t="n">
        <v>0.013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 t="n">
        <v>0.009</v>
      </c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 t="n">
        <v>0.027</v>
      </c>
      <c r="I84" s="138" t="n">
        <v>0.018</v>
      </c>
      <c r="J84" s="138" t="n">
        <v>0.013</v>
      </c>
      <c r="K84" s="139" t="n">
        <f aca="false">IF(I84&gt;0,100*J84/I84,0)</f>
        <v>72.2222222222222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/>
      <c r="D86" s="126"/>
      <c r="E86" s="126"/>
      <c r="F86" s="127"/>
      <c r="G86" s="127"/>
      <c r="H86" s="128" t="n">
        <v>13.677</v>
      </c>
      <c r="I86" s="128" t="n">
        <v>13.4063</v>
      </c>
      <c r="J86" s="128" t="n">
        <v>12.1933</v>
      </c>
      <c r="K86" s="129" t="n">
        <f aca="false">IF(I86&gt;0,100*J86/I86,0)</f>
        <v>90.9520150973796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/>
      <c r="D89" s="154"/>
      <c r="E89" s="154"/>
      <c r="F89" s="155"/>
      <c r="G89" s="136"/>
      <c r="H89" s="156" t="n">
        <v>13.677</v>
      </c>
      <c r="I89" s="157" t="n">
        <v>13.4063</v>
      </c>
      <c r="J89" s="157" t="n">
        <v>12.1933</v>
      </c>
      <c r="K89" s="155" t="n">
        <f aca="false">IF(I89&gt;0,100*J89/I89,0)</f>
        <v>90.9520150973796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78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/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3500</v>
      </c>
      <c r="D24" s="134" t="n">
        <v>2145</v>
      </c>
      <c r="E24" s="134" t="n">
        <v>576</v>
      </c>
      <c r="F24" s="135" t="n">
        <f aca="false">IF(D24&gt;0,100*E24/D24,0)</f>
        <v>26.8531468531469</v>
      </c>
      <c r="G24" s="136"/>
      <c r="H24" s="137" t="n">
        <v>2.115</v>
      </c>
      <c r="I24" s="138" t="n">
        <v>5.035</v>
      </c>
      <c r="J24" s="138" t="n">
        <v>1.147</v>
      </c>
      <c r="K24" s="139" t="n">
        <f aca="false">IF(I24&gt;0,100*J24/I24,0)</f>
        <v>22.7805362462761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120</v>
      </c>
      <c r="D26" s="134" t="n">
        <v>60</v>
      </c>
      <c r="E26" s="134" t="n">
        <v>55</v>
      </c>
      <c r="F26" s="135" t="n">
        <f aca="false">IF(D26&gt;0,100*E26/D26,0)</f>
        <v>91.6666666666667</v>
      </c>
      <c r="G26" s="136"/>
      <c r="H26" s="137" t="n">
        <v>0.415</v>
      </c>
      <c r="I26" s="138" t="n">
        <v>0.28</v>
      </c>
      <c r="J26" s="138" t="n">
        <v>0.15</v>
      </c>
      <c r="K26" s="139" t="n">
        <f aca="false">IF(I26&gt;0,100*J26/I26,0)</f>
        <v>53.5714285714286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 t="n">
        <v>2696</v>
      </c>
      <c r="D28" s="126" t="n">
        <v>2086</v>
      </c>
      <c r="E28" s="126" t="n">
        <v>1749</v>
      </c>
      <c r="F28" s="127"/>
      <c r="G28" s="127"/>
      <c r="H28" s="128" t="n">
        <v>3.431</v>
      </c>
      <c r="I28" s="128" t="n">
        <v>7.845</v>
      </c>
      <c r="J28" s="128" t="n">
        <v>5.161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 t="n">
        <v>1434</v>
      </c>
      <c r="D29" s="126" t="n">
        <v>1350</v>
      </c>
      <c r="E29" s="126" t="n">
        <v>945</v>
      </c>
      <c r="F29" s="127"/>
      <c r="G29" s="127"/>
      <c r="H29" s="128" t="n">
        <v>1.354</v>
      </c>
      <c r="I29" s="128" t="n">
        <v>2.829</v>
      </c>
      <c r="J29" s="128" t="n">
        <v>0.85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118003</v>
      </c>
      <c r="D30" s="126" t="n">
        <v>107752</v>
      </c>
      <c r="E30" s="126" t="n">
        <v>85132</v>
      </c>
      <c r="F30" s="127"/>
      <c r="G30" s="127"/>
      <c r="H30" s="128" t="n">
        <v>132.584</v>
      </c>
      <c r="I30" s="128" t="n">
        <v>236.904</v>
      </c>
      <c r="J30" s="128" t="n">
        <v>151.381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122133</v>
      </c>
      <c r="D31" s="134" t="n">
        <v>111188</v>
      </c>
      <c r="E31" s="134" t="n">
        <v>87826</v>
      </c>
      <c r="F31" s="135" t="n">
        <f aca="false">IF(D31&gt;0,100*E31/D31,0)</f>
        <v>78.9887397920639</v>
      </c>
      <c r="G31" s="136"/>
      <c r="H31" s="137" t="n">
        <v>137.369</v>
      </c>
      <c r="I31" s="138" t="n">
        <v>247.578</v>
      </c>
      <c r="J31" s="138" t="n">
        <v>157.392</v>
      </c>
      <c r="K31" s="139" t="n">
        <f aca="false">IF(I31&gt;0,100*J31/I31,0)</f>
        <v>63.5726922424448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45</v>
      </c>
      <c r="D33" s="126" t="n">
        <v>31</v>
      </c>
      <c r="E33" s="126" t="n">
        <v>32</v>
      </c>
      <c r="F33" s="127"/>
      <c r="G33" s="127"/>
      <c r="H33" s="128" t="n">
        <v>0.166</v>
      </c>
      <c r="I33" s="128" t="n">
        <v>0.136</v>
      </c>
      <c r="J33" s="128" t="n">
        <v>0.117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15</v>
      </c>
      <c r="D34" s="126" t="n">
        <v>7</v>
      </c>
      <c r="E34" s="126" t="n">
        <v>8</v>
      </c>
      <c r="F34" s="127"/>
      <c r="G34" s="127"/>
      <c r="H34" s="128" t="n">
        <v>0.055</v>
      </c>
      <c r="I34" s="128" t="n">
        <v>0.022</v>
      </c>
      <c r="J34" s="128" t="n">
        <v>0.02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156</v>
      </c>
      <c r="D35" s="126" t="n">
        <v>200</v>
      </c>
      <c r="E35" s="126" t="n">
        <v>150</v>
      </c>
      <c r="F35" s="127"/>
      <c r="G35" s="127"/>
      <c r="H35" s="128" t="n">
        <v>0.524</v>
      </c>
      <c r="I35" s="128" t="n">
        <v>0.9</v>
      </c>
      <c r="J35" s="128" t="n">
        <v>0.5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/>
      <c r="I36" s="128"/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216</v>
      </c>
      <c r="D37" s="134" t="n">
        <v>238</v>
      </c>
      <c r="E37" s="134" t="n">
        <v>190</v>
      </c>
      <c r="F37" s="135" t="n">
        <f aca="false">IF(D37&gt;0,100*E37/D37,0)</f>
        <v>79.8319327731092</v>
      </c>
      <c r="G37" s="136"/>
      <c r="H37" s="137" t="n">
        <v>0.745</v>
      </c>
      <c r="I37" s="138" t="n">
        <v>1.058</v>
      </c>
      <c r="J37" s="138" t="n">
        <v>0.637</v>
      </c>
      <c r="K37" s="139" t="n">
        <f aca="false">IF(I37&gt;0,100*J37/I37,0)</f>
        <v>60.2079395085066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3</v>
      </c>
      <c r="D39" s="134" t="n">
        <v>3</v>
      </c>
      <c r="E39" s="134" t="n">
        <v>8</v>
      </c>
      <c r="F39" s="135" t="n">
        <f aca="false">IF(D39&gt;0,100*E39/D39,0)</f>
        <v>266.666666666667</v>
      </c>
      <c r="G39" s="136"/>
      <c r="H39" s="137" t="n">
        <v>0.012</v>
      </c>
      <c r="I39" s="138" t="n">
        <v>0.012</v>
      </c>
      <c r="J39" s="138" t="n">
        <v>0.008</v>
      </c>
      <c r="K39" s="139" t="n">
        <f aca="false">IF(I39&gt;0,100*J39/I39,0)</f>
        <v>66.6666666666667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3</v>
      </c>
      <c r="D41" s="126" t="n">
        <v>25</v>
      </c>
      <c r="E41" s="126" t="n">
        <v>6</v>
      </c>
      <c r="F41" s="127"/>
      <c r="G41" s="127"/>
      <c r="H41" s="128" t="n">
        <v>0.007</v>
      </c>
      <c r="I41" s="128" t="n">
        <v>0.072</v>
      </c>
      <c r="J41" s="128" t="n">
        <v>0.009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 t="n">
        <v>612</v>
      </c>
      <c r="D42" s="126" t="n">
        <v>409</v>
      </c>
      <c r="E42" s="126" t="n">
        <v>351</v>
      </c>
      <c r="F42" s="127"/>
      <c r="G42" s="127"/>
      <c r="H42" s="128" t="n">
        <v>1.522</v>
      </c>
      <c r="I42" s="128" t="n">
        <v>1.405</v>
      </c>
      <c r="J42" s="128" t="n">
        <v>1.062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35</v>
      </c>
      <c r="D43" s="126" t="n">
        <v>29</v>
      </c>
      <c r="E43" s="126" t="n">
        <v>50</v>
      </c>
      <c r="F43" s="127"/>
      <c r="G43" s="127"/>
      <c r="H43" s="128" t="n">
        <v>0.18</v>
      </c>
      <c r="I43" s="128" t="n">
        <v>0.122</v>
      </c>
      <c r="J43" s="128" t="n">
        <v>0.264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 t="n">
        <v>65</v>
      </c>
      <c r="D44" s="126" t="n">
        <v>35</v>
      </c>
      <c r="E44" s="126" t="n">
        <v>93</v>
      </c>
      <c r="F44" s="127"/>
      <c r="G44" s="127"/>
      <c r="H44" s="128" t="n">
        <v>0.178</v>
      </c>
      <c r="I44" s="128" t="n">
        <v>0.166</v>
      </c>
      <c r="J44" s="128" t="n">
        <v>0.321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69</v>
      </c>
      <c r="D45" s="126" t="n">
        <v>38</v>
      </c>
      <c r="E45" s="126" t="n">
        <v>54</v>
      </c>
      <c r="F45" s="127"/>
      <c r="G45" s="127"/>
      <c r="H45" s="128" t="n">
        <v>0.177</v>
      </c>
      <c r="I45" s="128" t="n">
        <v>0.111</v>
      </c>
      <c r="J45" s="128" t="n">
        <v>0.126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261</v>
      </c>
      <c r="D46" s="126" t="n">
        <v>122</v>
      </c>
      <c r="E46" s="126" t="n">
        <v>166</v>
      </c>
      <c r="F46" s="127"/>
      <c r="G46" s="127"/>
      <c r="H46" s="128" t="n">
        <v>0.668</v>
      </c>
      <c r="I46" s="128" t="n">
        <v>0.44</v>
      </c>
      <c r="J46" s="128" t="n">
        <v>0.398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 t="n">
        <v>145</v>
      </c>
      <c r="D47" s="126" t="n">
        <v>6</v>
      </c>
      <c r="E47" s="126" t="n">
        <v>58</v>
      </c>
      <c r="F47" s="127"/>
      <c r="G47" s="127"/>
      <c r="H47" s="128" t="n">
        <v>0.171</v>
      </c>
      <c r="I47" s="128" t="n">
        <v>0.023</v>
      </c>
      <c r="J47" s="128" t="n">
        <v>0.15</v>
      </c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474</v>
      </c>
      <c r="D48" s="126" t="n">
        <v>587</v>
      </c>
      <c r="E48" s="126" t="n">
        <v>720</v>
      </c>
      <c r="F48" s="127"/>
      <c r="G48" s="127"/>
      <c r="H48" s="128" t="n">
        <v>1.434</v>
      </c>
      <c r="I48" s="128" t="n">
        <v>2.643</v>
      </c>
      <c r="J48" s="128" t="n">
        <v>2.212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112</v>
      </c>
      <c r="D49" s="126" t="n">
        <v>124</v>
      </c>
      <c r="E49" s="126" t="n">
        <v>97</v>
      </c>
      <c r="F49" s="127"/>
      <c r="G49" s="127"/>
      <c r="H49" s="128" t="n">
        <v>0.244</v>
      </c>
      <c r="I49" s="128" t="n">
        <v>0.253</v>
      </c>
      <c r="J49" s="128" t="n">
        <v>0.176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1776</v>
      </c>
      <c r="D50" s="134" t="n">
        <v>1375</v>
      </c>
      <c r="E50" s="134" t="n">
        <v>1595</v>
      </c>
      <c r="F50" s="135" t="n">
        <f aca="false">IF(D50&gt;0,100*E50/D50,0)</f>
        <v>116</v>
      </c>
      <c r="G50" s="136"/>
      <c r="H50" s="137" t="n">
        <v>4.581</v>
      </c>
      <c r="I50" s="138" t="n">
        <v>5.235</v>
      </c>
      <c r="J50" s="138" t="n">
        <v>4.718</v>
      </c>
      <c r="K50" s="139" t="n">
        <f aca="false">IF(I50&gt;0,100*J50/I50,0)</f>
        <v>90.1241642788921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4</v>
      </c>
      <c r="D52" s="134" t="n">
        <v>80</v>
      </c>
      <c r="E52" s="134" t="n">
        <v>80</v>
      </c>
      <c r="F52" s="135" t="n">
        <f aca="false">IF(D52&gt;0,100*E52/D52,0)</f>
        <v>100</v>
      </c>
      <c r="G52" s="136"/>
      <c r="H52" s="137" t="n">
        <v>14.426</v>
      </c>
      <c r="I52" s="138" t="n">
        <v>0.425</v>
      </c>
      <c r="J52" s="138" t="n">
        <v>0.2376</v>
      </c>
      <c r="K52" s="139" t="n">
        <f aca="false">IF(I52&gt;0,100*J52/I52,0)</f>
        <v>55.9058823529412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100</v>
      </c>
      <c r="D54" s="126" t="n">
        <v>147</v>
      </c>
      <c r="E54" s="126" t="n">
        <v>242</v>
      </c>
      <c r="F54" s="127"/>
      <c r="G54" s="127"/>
      <c r="H54" s="128" t="n">
        <v>0.326</v>
      </c>
      <c r="I54" s="128" t="n">
        <v>0.605</v>
      </c>
      <c r="J54" s="128" t="n">
        <v>0.264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209</v>
      </c>
      <c r="D55" s="126" t="n">
        <v>231</v>
      </c>
      <c r="E55" s="126" t="n">
        <v>295</v>
      </c>
      <c r="F55" s="127"/>
      <c r="G55" s="127"/>
      <c r="H55" s="128" t="n">
        <v>0.365</v>
      </c>
      <c r="I55" s="128" t="n">
        <v>0.525</v>
      </c>
      <c r="J55" s="128" t="n">
        <v>0.391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486</v>
      </c>
      <c r="D56" s="126" t="n">
        <v>324</v>
      </c>
      <c r="E56" s="126" t="n">
        <v>298</v>
      </c>
      <c r="F56" s="127"/>
      <c r="G56" s="127"/>
      <c r="H56" s="128" t="n">
        <v>0.874</v>
      </c>
      <c r="I56" s="128" t="n">
        <v>0.9</v>
      </c>
      <c r="J56" s="128" t="n">
        <v>0.63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 t="n">
        <v>8</v>
      </c>
      <c r="D57" s="126" t="n">
        <v>59</v>
      </c>
      <c r="E57" s="126" t="n">
        <v>59</v>
      </c>
      <c r="F57" s="127"/>
      <c r="G57" s="127"/>
      <c r="H57" s="128" t="n">
        <v>0.018</v>
      </c>
      <c r="I57" s="128" t="n">
        <v>0.1965</v>
      </c>
      <c r="J57" s="128" t="n">
        <v>0.113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2081</v>
      </c>
      <c r="D58" s="126" t="n">
        <v>1694</v>
      </c>
      <c r="E58" s="126" t="n">
        <v>1625</v>
      </c>
      <c r="F58" s="127"/>
      <c r="G58" s="127"/>
      <c r="H58" s="128" t="n">
        <v>3.556</v>
      </c>
      <c r="I58" s="128" t="n">
        <v>4.749</v>
      </c>
      <c r="J58" s="128" t="n">
        <v>2.244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2884</v>
      </c>
      <c r="D59" s="134" t="n">
        <v>2455</v>
      </c>
      <c r="E59" s="134" t="n">
        <v>2519</v>
      </c>
      <c r="F59" s="135" t="n">
        <f aca="false">IF(D59&gt;0,100*E59/D59,0)</f>
        <v>102.606924643585</v>
      </c>
      <c r="G59" s="136"/>
      <c r="H59" s="137" t="n">
        <v>5.139</v>
      </c>
      <c r="I59" s="138" t="n">
        <v>6.9755</v>
      </c>
      <c r="J59" s="138" t="n">
        <v>3.642</v>
      </c>
      <c r="K59" s="139" t="n">
        <f aca="false">IF(I59&gt;0,100*J59/I59,0)</f>
        <v>52.2113110171314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78</v>
      </c>
      <c r="D61" s="126" t="n">
        <v>50</v>
      </c>
      <c r="E61" s="126" t="n">
        <v>20</v>
      </c>
      <c r="F61" s="127"/>
      <c r="G61" s="127"/>
      <c r="H61" s="128" t="n">
        <v>0.256</v>
      </c>
      <c r="I61" s="128" t="n">
        <v>0.17</v>
      </c>
      <c r="J61" s="128" t="n">
        <v>0.05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15</v>
      </c>
      <c r="D62" s="126" t="n">
        <v>25</v>
      </c>
      <c r="E62" s="126" t="n">
        <v>10</v>
      </c>
      <c r="F62" s="127"/>
      <c r="G62" s="127"/>
      <c r="H62" s="128" t="n">
        <v>0.032</v>
      </c>
      <c r="I62" s="128" t="n">
        <v>0.064</v>
      </c>
      <c r="J62" s="128" t="n">
        <v>0.005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/>
      <c r="I63" s="128"/>
      <c r="J63" s="128"/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93</v>
      </c>
      <c r="D64" s="134" t="n">
        <v>75</v>
      </c>
      <c r="E64" s="134" t="n">
        <v>30</v>
      </c>
      <c r="F64" s="135" t="n">
        <f aca="false">IF(D64&gt;0,100*E64/D64,0)</f>
        <v>40</v>
      </c>
      <c r="G64" s="136"/>
      <c r="H64" s="137" t="n">
        <v>0.288</v>
      </c>
      <c r="I64" s="138" t="n">
        <v>0.234</v>
      </c>
      <c r="J64" s="138" t="n">
        <v>0.055</v>
      </c>
      <c r="K64" s="139" t="n">
        <f aca="false">IF(I64&gt;0,100*J64/I64,0)</f>
        <v>23.5042735042735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815</v>
      </c>
      <c r="D66" s="134" t="n">
        <v>805</v>
      </c>
      <c r="E66" s="134" t="n">
        <v>1514</v>
      </c>
      <c r="F66" s="135" t="n">
        <f aca="false">IF(D66&gt;0,100*E66/D66,0)</f>
        <v>188.074534161491</v>
      </c>
      <c r="G66" s="136"/>
      <c r="H66" s="137" t="n">
        <v>1.52</v>
      </c>
      <c r="I66" s="138" t="n">
        <v>3.764</v>
      </c>
      <c r="J66" s="138" t="n">
        <v>2.257</v>
      </c>
      <c r="K66" s="139" t="n">
        <f aca="false">IF(I66&gt;0,100*J66/I66,0)</f>
        <v>59.9628055260361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7740</v>
      </c>
      <c r="D68" s="126" t="n">
        <v>4470</v>
      </c>
      <c r="E68" s="126" t="n">
        <v>5270</v>
      </c>
      <c r="F68" s="127"/>
      <c r="G68" s="127"/>
      <c r="H68" s="128" t="n">
        <v>10.244</v>
      </c>
      <c r="I68" s="128" t="n">
        <v>10.45</v>
      </c>
      <c r="J68" s="128" t="n">
        <v>9.2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189</v>
      </c>
      <c r="D69" s="126" t="n">
        <v>150</v>
      </c>
      <c r="E69" s="126" t="n">
        <v>4</v>
      </c>
      <c r="F69" s="127"/>
      <c r="G69" s="127"/>
      <c r="H69" s="128" t="n">
        <v>0.215</v>
      </c>
      <c r="I69" s="128" t="n">
        <v>0.29</v>
      </c>
      <c r="J69" s="128" t="n">
        <v>0.007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7929</v>
      </c>
      <c r="D70" s="134" t="n">
        <v>4620</v>
      </c>
      <c r="E70" s="134" t="n">
        <v>5274</v>
      </c>
      <c r="F70" s="135" t="n">
        <f aca="false">IF(D70&gt;0,100*E70/D70,0)</f>
        <v>114.155844155844</v>
      </c>
      <c r="G70" s="136"/>
      <c r="H70" s="137" t="n">
        <v>10.459</v>
      </c>
      <c r="I70" s="138" t="n">
        <v>10.74</v>
      </c>
      <c r="J70" s="138" t="n">
        <v>9.207</v>
      </c>
      <c r="K70" s="139" t="n">
        <f aca="false">IF(I70&gt;0,100*J70/I70,0)</f>
        <v>85.7262569832402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291</v>
      </c>
      <c r="D72" s="126" t="n">
        <v>205</v>
      </c>
      <c r="E72" s="126" t="n">
        <v>200</v>
      </c>
      <c r="F72" s="127"/>
      <c r="G72" s="127"/>
      <c r="H72" s="128" t="n">
        <v>0.163</v>
      </c>
      <c r="I72" s="128" t="n">
        <v>0.246</v>
      </c>
      <c r="J72" s="128" t="n">
        <v>0.02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60719</v>
      </c>
      <c r="D73" s="126" t="n">
        <v>50763</v>
      </c>
      <c r="E73" s="126" t="n">
        <v>42490</v>
      </c>
      <c r="F73" s="127"/>
      <c r="G73" s="127"/>
      <c r="H73" s="128" t="n">
        <v>101.704</v>
      </c>
      <c r="I73" s="128" t="n">
        <v>122.3</v>
      </c>
      <c r="J73" s="128" t="n">
        <v>138.5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60803</v>
      </c>
      <c r="D74" s="126" t="n">
        <v>50232</v>
      </c>
      <c r="E74" s="126" t="n">
        <v>47325</v>
      </c>
      <c r="F74" s="127"/>
      <c r="G74" s="127"/>
      <c r="H74" s="128" t="n">
        <v>57.606</v>
      </c>
      <c r="I74" s="128" t="n">
        <v>150.696</v>
      </c>
      <c r="J74" s="128" t="n">
        <v>142.311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2586</v>
      </c>
      <c r="D75" s="126" t="n">
        <v>1972</v>
      </c>
      <c r="E75" s="126" t="n">
        <v>1747.26</v>
      </c>
      <c r="F75" s="127"/>
      <c r="G75" s="127"/>
      <c r="H75" s="128" t="n">
        <v>4.464</v>
      </c>
      <c r="I75" s="128" t="n">
        <v>5.522</v>
      </c>
      <c r="J75" s="128" t="n">
        <v>2.12259650693517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11807</v>
      </c>
      <c r="D76" s="126" t="n">
        <v>9809</v>
      </c>
      <c r="E76" s="126" t="n">
        <v>9377</v>
      </c>
      <c r="F76" s="127"/>
      <c r="G76" s="127"/>
      <c r="H76" s="128" t="n">
        <v>10.036</v>
      </c>
      <c r="I76" s="128" t="n">
        <v>41.884</v>
      </c>
      <c r="J76" s="128" t="n">
        <v>28.131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7510</v>
      </c>
      <c r="D77" s="126" t="n">
        <v>5721</v>
      </c>
      <c r="E77" s="126" t="n">
        <v>5780</v>
      </c>
      <c r="F77" s="127"/>
      <c r="G77" s="127"/>
      <c r="H77" s="128" t="n">
        <v>5.265</v>
      </c>
      <c r="I77" s="128" t="n">
        <v>12.022</v>
      </c>
      <c r="J77" s="128" t="n">
        <v>11.5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20371</v>
      </c>
      <c r="D78" s="126" t="n">
        <v>15505</v>
      </c>
      <c r="E78" s="126" t="n">
        <v>13715</v>
      </c>
      <c r="F78" s="127"/>
      <c r="G78" s="127"/>
      <c r="H78" s="128" t="n">
        <v>40.704</v>
      </c>
      <c r="I78" s="128" t="n">
        <v>35.661</v>
      </c>
      <c r="J78" s="128" t="n">
        <v>24.687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107395</v>
      </c>
      <c r="D79" s="126" t="n">
        <v>85250</v>
      </c>
      <c r="E79" s="126" t="n">
        <v>75400</v>
      </c>
      <c r="F79" s="127"/>
      <c r="G79" s="127"/>
      <c r="H79" s="128" t="n">
        <v>102.36</v>
      </c>
      <c r="I79" s="128" t="n">
        <v>256.562</v>
      </c>
      <c r="J79" s="128" t="n">
        <v>262.164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271482</v>
      </c>
      <c r="D80" s="134" t="n">
        <v>219457</v>
      </c>
      <c r="E80" s="134" t="n">
        <v>196034.26</v>
      </c>
      <c r="F80" s="135" t="n">
        <f aca="false">IF(D80&gt;0,100*E80/D80,0)</f>
        <v>89.3269569892963</v>
      </c>
      <c r="G80" s="136"/>
      <c r="H80" s="137" t="n">
        <v>322.302</v>
      </c>
      <c r="I80" s="138" t="n">
        <v>624.893</v>
      </c>
      <c r="J80" s="138" t="n">
        <v>609.435596506935</v>
      </c>
      <c r="K80" s="139" t="n">
        <f aca="false">IF(I80&gt;0,100*J80/I80,0)</f>
        <v>97.5263919594131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/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/>
      <c r="I84" s="138"/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410955</v>
      </c>
      <c r="D86" s="126" t="n">
        <v>342501</v>
      </c>
      <c r="E86" s="126" t="n">
        <v>295701.26</v>
      </c>
      <c r="F86" s="127" t="n">
        <f aca="false">IF(D86&gt;0,100*E86/D86,0)</f>
        <v>86.3358822310008</v>
      </c>
      <c r="G86" s="127"/>
      <c r="H86" s="128" t="n">
        <v>499.371</v>
      </c>
      <c r="I86" s="128" t="n">
        <v>906.2295</v>
      </c>
      <c r="J86" s="128" t="n">
        <v>788.886196506935</v>
      </c>
      <c r="K86" s="129" t="n">
        <f aca="false">IF(I86&gt;0,100*J86/I86,0)</f>
        <v>87.0514805032208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410955</v>
      </c>
      <c r="D89" s="154" t="n">
        <v>342501</v>
      </c>
      <c r="E89" s="154" t="n">
        <v>295701.26</v>
      </c>
      <c r="F89" s="155" t="n">
        <f aca="false">IF(D89&gt;0,100*E89/D89,0)</f>
        <v>86.3358822310008</v>
      </c>
      <c r="G89" s="136"/>
      <c r="H89" s="156" t="n">
        <v>499.371</v>
      </c>
      <c r="I89" s="157" t="n">
        <v>906.2295</v>
      </c>
      <c r="J89" s="157" t="n">
        <v>788.886196506935</v>
      </c>
      <c r="K89" s="155" t="n">
        <f aca="false">IF(I89&gt;0,100*J89/I89,0)</f>
        <v>87.0514805032208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23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/>
      <c r="D7" s="116"/>
      <c r="E7" s="116"/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 t="n">
        <v>6.908</v>
      </c>
      <c r="I9" s="128" t="n">
        <v>11.1406621538084</v>
      </c>
      <c r="J9" s="128" t="n">
        <v>11.369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 t="n">
        <v>39.026</v>
      </c>
      <c r="I10" s="128" t="n">
        <v>49.9787700471631</v>
      </c>
      <c r="J10" s="128" t="n">
        <v>49.628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 t="n">
        <v>88.516</v>
      </c>
      <c r="I11" s="128" t="n">
        <v>131.329817064818</v>
      </c>
      <c r="J11" s="128" t="n">
        <v>130.487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 t="n">
        <v>3.466</v>
      </c>
      <c r="I12" s="128" t="n">
        <v>4.80538375878799</v>
      </c>
      <c r="J12" s="128" t="n">
        <v>4.829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 t="n">
        <v>137.916</v>
      </c>
      <c r="I13" s="138" t="n">
        <v>197.254633024578</v>
      </c>
      <c r="J13" s="138" t="n">
        <v>196.313</v>
      </c>
      <c r="K13" s="139" t="n">
        <f aca="false">IF(I13&gt;0,100*J13/I13,0)</f>
        <v>99.5226307184074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 t="n">
        <v>0.35</v>
      </c>
      <c r="J15" s="138" t="n">
        <v>0.3</v>
      </c>
      <c r="K15" s="139" t="n">
        <f aca="false">IF(I15&gt;0,100*J15/I15,0)</f>
        <v>85.7142857142857</v>
      </c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 t="n">
        <v>0.003</v>
      </c>
      <c r="J17" s="138" t="n">
        <v>0.003</v>
      </c>
      <c r="K17" s="139" t="n">
        <f aca="false">IF(I17&gt;0,100*J17/I17,0)</f>
        <v>100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/>
      <c r="I24" s="138"/>
      <c r="J24" s="138"/>
      <c r="K24" s="139"/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/>
      <c r="I26" s="138"/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/>
      <c r="I29" s="128"/>
      <c r="J29" s="128"/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/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/>
      <c r="I31" s="138"/>
      <c r="J31" s="138"/>
      <c r="K31" s="139"/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/>
      <c r="I33" s="128"/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/>
      <c r="I34" s="128"/>
      <c r="J34" s="128" t="n">
        <v>0.0146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/>
      <c r="I35" s="128"/>
      <c r="J35" s="128"/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 t="n">
        <v>0.024</v>
      </c>
      <c r="I36" s="128" t="n">
        <v>0.024</v>
      </c>
      <c r="J36" s="128" t="n">
        <v>0.024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 t="n">
        <v>0.024</v>
      </c>
      <c r="I37" s="138" t="n">
        <v>0.024</v>
      </c>
      <c r="J37" s="138" t="n">
        <v>0.0386</v>
      </c>
      <c r="K37" s="139" t="n">
        <f aca="false">IF(I37&gt;0,100*J37/I37,0)</f>
        <v>160.833333333333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/>
      <c r="I39" s="138"/>
      <c r="J39" s="138"/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 t="n">
        <v>0.55</v>
      </c>
      <c r="I41" s="128" t="n">
        <v>0.757</v>
      </c>
      <c r="J41" s="128" t="n">
        <v>0.7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 t="n">
        <v>6.201</v>
      </c>
      <c r="I43" s="128" t="n">
        <v>7.75</v>
      </c>
      <c r="J43" s="128" t="n">
        <v>7.8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 t="n">
        <v>0.2</v>
      </c>
      <c r="I45" s="128" t="n">
        <v>0.115</v>
      </c>
      <c r="J45" s="128" t="n">
        <v>0.11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/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 t="n">
        <v>0.25</v>
      </c>
      <c r="I49" s="128" t="n">
        <v>0.5</v>
      </c>
      <c r="J49" s="128" t="n">
        <v>0.5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 t="n">
        <v>7.201</v>
      </c>
      <c r="I50" s="138" t="n">
        <v>9.122</v>
      </c>
      <c r="J50" s="138" t="n">
        <v>9.11</v>
      </c>
      <c r="K50" s="139" t="n">
        <f aca="false">IF(I50&gt;0,100*J50/I50,0)</f>
        <v>99.8684499013374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 t="n">
        <v>0.01</v>
      </c>
      <c r="I52" s="138" t="n">
        <v>0.01</v>
      </c>
      <c r="J52" s="138" t="n">
        <v>0.01</v>
      </c>
      <c r="K52" s="139" t="n">
        <f aca="false">IF(I52&gt;0,100*J52/I52,0)</f>
        <v>100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/>
      <c r="I54" s="128"/>
      <c r="J54" s="128"/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/>
      <c r="I55" s="128"/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/>
      <c r="I58" s="128" t="n">
        <v>0.25</v>
      </c>
      <c r="J58" s="128" t="n">
        <v>0.35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/>
      <c r="D59" s="134"/>
      <c r="E59" s="134"/>
      <c r="F59" s="135"/>
      <c r="G59" s="136"/>
      <c r="H59" s="137"/>
      <c r="I59" s="138" t="n">
        <v>0.25</v>
      </c>
      <c r="J59" s="138" t="n">
        <v>0.35</v>
      </c>
      <c r="K59" s="139" t="n">
        <f aca="false">IF(I59&gt;0,100*J59/I59,0)</f>
        <v>140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/>
      <c r="I61" s="128"/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/>
      <c r="I62" s="128"/>
      <c r="J62" s="128"/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/>
      <c r="I63" s="128"/>
      <c r="J63" s="128"/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/>
      <c r="I64" s="138"/>
      <c r="J64" s="138"/>
      <c r="K64" s="139"/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/>
      <c r="I66" s="138"/>
      <c r="J66" s="138"/>
      <c r="K66" s="139"/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 t="n">
        <v>0.62</v>
      </c>
      <c r="I68" s="128" t="n">
        <v>0.4</v>
      </c>
      <c r="J68" s="128" t="n">
        <v>0.5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 t="n">
        <v>2.456</v>
      </c>
      <c r="I69" s="128" t="n">
        <v>3.5</v>
      </c>
      <c r="J69" s="128" t="n">
        <v>3.8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 t="n">
        <v>3.076</v>
      </c>
      <c r="I70" s="138" t="n">
        <v>3.9</v>
      </c>
      <c r="J70" s="138" t="n">
        <v>4.3</v>
      </c>
      <c r="K70" s="139" t="n">
        <f aca="false">IF(I70&gt;0,100*J70/I70,0)</f>
        <v>110.25641025641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 t="n">
        <v>0.2</v>
      </c>
      <c r="I72" s="128" t="n">
        <v>0.2</v>
      </c>
      <c r="J72" s="128" t="n">
        <v>0.2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/>
      <c r="I73" s="128"/>
      <c r="J73" s="128"/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/>
      <c r="I74" s="128"/>
      <c r="J74" s="128"/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 t="n">
        <v>0.916</v>
      </c>
      <c r="I75" s="128" t="n">
        <v>0.855</v>
      </c>
      <c r="J75" s="128" t="n">
        <v>0.916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 t="n">
        <v>1.5</v>
      </c>
      <c r="I76" s="128" t="n">
        <v>0.9</v>
      </c>
      <c r="J76" s="128" t="n">
        <v>1.5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/>
      <c r="I77" s="128"/>
      <c r="J77" s="128"/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 t="n">
        <v>2.4</v>
      </c>
      <c r="I78" s="128" t="n">
        <v>4.2</v>
      </c>
      <c r="J78" s="128" t="n">
        <v>3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/>
      <c r="D79" s="126"/>
      <c r="E79" s="126"/>
      <c r="F79" s="127"/>
      <c r="G79" s="127"/>
      <c r="H79" s="128"/>
      <c r="I79" s="128"/>
      <c r="J79" s="128"/>
      <c r="K79" s="129"/>
    </row>
    <row r="80" s="140" customFormat="true" ht="11.25" hidden="false" customHeight="true" outlineLevel="0" collapsed="false">
      <c r="A80" s="142" t="s">
        <v>272</v>
      </c>
      <c r="B80" s="133"/>
      <c r="C80" s="134"/>
      <c r="D80" s="134"/>
      <c r="E80" s="134"/>
      <c r="F80" s="135"/>
      <c r="G80" s="136"/>
      <c r="H80" s="137" t="n">
        <v>5.016</v>
      </c>
      <c r="I80" s="138" t="n">
        <v>6.155</v>
      </c>
      <c r="J80" s="138" t="n">
        <v>5.616</v>
      </c>
      <c r="K80" s="139" t="n">
        <f aca="false">IF(I80&gt;0,100*J80/I80,0)</f>
        <v>91.2428919577579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 t="n">
        <v>0.092</v>
      </c>
      <c r="I83" s="128" t="n">
        <v>0.12</v>
      </c>
      <c r="J83" s="128" t="n">
        <v>0.12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 t="n">
        <v>0.092</v>
      </c>
      <c r="I84" s="138" t="n">
        <v>0.12</v>
      </c>
      <c r="J84" s="138" t="n">
        <v>0.12</v>
      </c>
      <c r="K84" s="139" t="n">
        <f aca="false">IF(I84&gt;0,100*J84/I84,0)</f>
        <v>100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/>
      <c r="D86" s="126"/>
      <c r="E86" s="126"/>
      <c r="F86" s="127"/>
      <c r="G86" s="127"/>
      <c r="H86" s="128" t="n">
        <v>153.335</v>
      </c>
      <c r="I86" s="128" t="n">
        <v>217.188633024578</v>
      </c>
      <c r="J86" s="128" t="n">
        <v>216.1606</v>
      </c>
      <c r="K86" s="129" t="n">
        <f aca="false">IF(I86&gt;0,100*J86/I86,0)</f>
        <v>99.5266635227354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/>
      <c r="D89" s="154"/>
      <c r="E89" s="154"/>
      <c r="F89" s="155"/>
      <c r="G89" s="136"/>
      <c r="H89" s="156" t="n">
        <v>153.335</v>
      </c>
      <c r="I89" s="157" t="n">
        <v>217.188633024578</v>
      </c>
      <c r="J89" s="157" t="n">
        <v>216.1606</v>
      </c>
      <c r="K89" s="155" t="n">
        <f aca="false">IF(I89&gt;0,100*J89/I89,0)</f>
        <v>99.5266635227354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24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/>
      <c r="D7" s="116"/>
      <c r="E7" s="116"/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 t="n">
        <v>0.01</v>
      </c>
      <c r="I17" s="138" t="n">
        <v>0.001</v>
      </c>
      <c r="J17" s="138" t="n">
        <v>0.001</v>
      </c>
      <c r="K17" s="139" t="n">
        <f aca="false">IF(I17&gt;0,100*J17/I17,0)</f>
        <v>100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 t="n">
        <v>0.095</v>
      </c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 t="n">
        <v>0.095</v>
      </c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 t="n">
        <v>2.224</v>
      </c>
      <c r="I24" s="138" t="n">
        <v>2.078</v>
      </c>
      <c r="J24" s="138" t="n">
        <v>3.33</v>
      </c>
      <c r="K24" s="139" t="n">
        <f aca="false">IF(I24&gt;0,100*J24/I24,0)</f>
        <v>160.250240615977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 t="n">
        <v>2.019</v>
      </c>
      <c r="I26" s="138" t="n">
        <v>1.78</v>
      </c>
      <c r="J26" s="138" t="n">
        <v>4</v>
      </c>
      <c r="K26" s="139" t="n">
        <f aca="false">IF(I26&gt;0,100*J26/I26,0)</f>
        <v>224.719101123596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 t="n">
        <v>6.366</v>
      </c>
      <c r="I28" s="128" t="n">
        <v>5.195</v>
      </c>
      <c r="J28" s="128" t="n">
        <v>13.404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 t="n">
        <v>10.65</v>
      </c>
      <c r="I29" s="128" t="n">
        <v>4.956</v>
      </c>
      <c r="J29" s="128" t="n">
        <v>15.033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 t="n">
        <v>21.249</v>
      </c>
      <c r="I30" s="128" t="n">
        <v>14.624</v>
      </c>
      <c r="J30" s="128" t="n">
        <v>21.117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 t="n">
        <v>38.265</v>
      </c>
      <c r="I31" s="138" t="n">
        <v>24.775</v>
      </c>
      <c r="J31" s="138" t="n">
        <v>49.554</v>
      </c>
      <c r="K31" s="139" t="n">
        <f aca="false">IF(I31&gt;0,100*J31/I31,0)</f>
        <v>200.01614530777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 t="n">
        <v>0.329</v>
      </c>
      <c r="I33" s="128" t="n">
        <v>0.29</v>
      </c>
      <c r="J33" s="128" t="n">
        <v>0.6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 t="n">
        <v>0.012</v>
      </c>
      <c r="I34" s="128" t="n">
        <v>0.007</v>
      </c>
      <c r="J34" s="128" t="n">
        <v>0.009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 t="n">
        <v>5.91</v>
      </c>
      <c r="I35" s="128" t="n">
        <v>4.5</v>
      </c>
      <c r="J35" s="128" t="n">
        <v>8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 t="n">
        <v>11.777</v>
      </c>
      <c r="I36" s="128" t="n">
        <v>7.58</v>
      </c>
      <c r="J36" s="128" t="n">
        <v>9.517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 t="n">
        <v>18.028</v>
      </c>
      <c r="I37" s="138" t="n">
        <v>12.377</v>
      </c>
      <c r="J37" s="138" t="n">
        <v>18.126</v>
      </c>
      <c r="K37" s="139" t="n">
        <f aca="false">IF(I37&gt;0,100*J37/I37,0)</f>
        <v>146.449058737982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 t="n">
        <v>6.998</v>
      </c>
      <c r="I39" s="138" t="n">
        <v>6.998</v>
      </c>
      <c r="J39" s="138" t="n">
        <v>7</v>
      </c>
      <c r="K39" s="139" t="n">
        <f aca="false">IF(I39&gt;0,100*J39/I39,0)</f>
        <v>100.02857959417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 t="n">
        <v>0.025</v>
      </c>
      <c r="I41" s="128" t="n">
        <v>0.009</v>
      </c>
      <c r="J41" s="128" t="n">
        <v>0.011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 t="n">
        <v>0.1</v>
      </c>
      <c r="I42" s="128" t="n">
        <v>0.025</v>
      </c>
      <c r="J42" s="128" t="n">
        <v>0.125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 t="n">
        <v>0.015</v>
      </c>
      <c r="I43" s="128" t="n">
        <v>0.018</v>
      </c>
      <c r="J43" s="128" t="n">
        <v>0.018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 t="n">
        <v>0.012</v>
      </c>
      <c r="I44" s="128" t="n">
        <v>0.009</v>
      </c>
      <c r="J44" s="128" t="n">
        <v>0.012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 t="n">
        <v>0.32</v>
      </c>
      <c r="I45" s="128" t="n">
        <v>0.028</v>
      </c>
      <c r="J45" s="128" t="n">
        <v>0.26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 t="n">
        <v>0.025</v>
      </c>
      <c r="I46" s="128" t="n">
        <v>0.025</v>
      </c>
      <c r="J46" s="128" t="n">
        <v>0.04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 t="n">
        <v>0.195</v>
      </c>
      <c r="I47" s="128" t="n">
        <v>0.12</v>
      </c>
      <c r="J47" s="128" t="n">
        <v>0.185</v>
      </c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 t="n">
        <v>0.04</v>
      </c>
      <c r="I48" s="128" t="n">
        <v>0.04</v>
      </c>
      <c r="J48" s="128" t="n">
        <v>0.05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 t="n">
        <v>0.075</v>
      </c>
      <c r="I49" s="128" t="n">
        <v>0.1</v>
      </c>
      <c r="J49" s="128" t="n">
        <v>0.08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 t="n">
        <v>0.807</v>
      </c>
      <c r="I50" s="138" t="n">
        <v>0.374</v>
      </c>
      <c r="J50" s="138" t="n">
        <v>0.781</v>
      </c>
      <c r="K50" s="139" t="n">
        <f aca="false">IF(I50&gt;0,100*J50/I50,0)</f>
        <v>208.823529411765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 t="n">
        <v>0.649</v>
      </c>
      <c r="I52" s="138" t="n">
        <v>0.9</v>
      </c>
      <c r="J52" s="138" t="n">
        <v>0.9</v>
      </c>
      <c r="K52" s="139" t="n">
        <f aca="false">IF(I52&gt;0,100*J52/I52,0)</f>
        <v>100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 t="n">
        <v>8.805</v>
      </c>
      <c r="I54" s="128" t="n">
        <v>6.025</v>
      </c>
      <c r="J54" s="128" t="n">
        <v>10.865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 t="n">
        <v>5.17</v>
      </c>
      <c r="I55" s="128" t="n">
        <v>2.925</v>
      </c>
      <c r="J55" s="128" t="n">
        <v>3.735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 t="n">
        <v>5.891</v>
      </c>
      <c r="I56" s="128" t="n">
        <v>8</v>
      </c>
      <c r="J56" s="128" t="n">
        <v>8.7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 t="n">
        <v>0.113</v>
      </c>
      <c r="I57" s="128" t="n">
        <v>0.09605</v>
      </c>
      <c r="J57" s="128" t="n">
        <v>0.086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 t="n">
        <v>4.37</v>
      </c>
      <c r="I58" s="128" t="n">
        <v>1.89</v>
      </c>
      <c r="J58" s="128" t="n">
        <v>6.625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/>
      <c r="D59" s="134"/>
      <c r="E59" s="134"/>
      <c r="F59" s="135"/>
      <c r="G59" s="136"/>
      <c r="H59" s="137" t="n">
        <v>24.349</v>
      </c>
      <c r="I59" s="138" t="n">
        <v>18.93605</v>
      </c>
      <c r="J59" s="138" t="n">
        <v>30.011</v>
      </c>
      <c r="K59" s="139" t="n">
        <f aca="false">IF(I59&gt;0,100*J59/I59,0)</f>
        <v>158.48606229916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 t="n">
        <v>16.944</v>
      </c>
      <c r="I61" s="128" t="n">
        <v>13</v>
      </c>
      <c r="J61" s="128" t="n">
        <v>10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 t="n">
        <v>14.017</v>
      </c>
      <c r="I62" s="128" t="n">
        <v>9.8</v>
      </c>
      <c r="J62" s="128" t="n">
        <v>5.951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 t="n">
        <v>10.5</v>
      </c>
      <c r="I63" s="128" t="n">
        <v>6</v>
      </c>
      <c r="J63" s="128" t="n">
        <v>8.5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 t="n">
        <v>41.461</v>
      </c>
      <c r="I64" s="138" t="n">
        <v>28.8</v>
      </c>
      <c r="J64" s="138" t="n">
        <v>24.451</v>
      </c>
      <c r="K64" s="139" t="n">
        <f aca="false">IF(I64&gt;0,100*J64/I64,0)</f>
        <v>84.8993055555556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 t="n">
        <v>33.136</v>
      </c>
      <c r="I66" s="138" t="n">
        <v>25.519</v>
      </c>
      <c r="J66" s="138" t="n">
        <v>17.588</v>
      </c>
      <c r="K66" s="139" t="n">
        <f aca="false">IF(I66&gt;0,100*J66/I66,0)</f>
        <v>68.921195971629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 t="n">
        <v>2.044</v>
      </c>
      <c r="I68" s="128" t="n">
        <v>1.2</v>
      </c>
      <c r="J68" s="128" t="n">
        <v>2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 t="n">
        <v>0.307</v>
      </c>
      <c r="I69" s="128" t="n">
        <v>0.2</v>
      </c>
      <c r="J69" s="128" t="n">
        <v>0.35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 t="n">
        <v>2.351</v>
      </c>
      <c r="I70" s="138" t="n">
        <v>1.4</v>
      </c>
      <c r="J70" s="138" t="n">
        <v>2.35</v>
      </c>
      <c r="K70" s="139" t="n">
        <f aca="false">IF(I70&gt;0,100*J70/I70,0)</f>
        <v>167.857142857143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 t="n">
        <v>8.887</v>
      </c>
      <c r="I72" s="128" t="n">
        <v>6.605</v>
      </c>
      <c r="J72" s="128" t="n">
        <v>6.215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 t="n">
        <v>0.135</v>
      </c>
      <c r="I73" s="128" t="n">
        <v>0.102</v>
      </c>
      <c r="J73" s="128" t="n">
        <v>0.17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 t="n">
        <v>0.549</v>
      </c>
      <c r="I74" s="128" t="n">
        <v>0.455</v>
      </c>
      <c r="J74" s="128" t="n">
        <v>0.565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 t="n">
        <v>23.768</v>
      </c>
      <c r="I75" s="128" t="n">
        <v>11.91</v>
      </c>
      <c r="J75" s="128" t="n">
        <v>23.7348713425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 t="n">
        <v>0.95</v>
      </c>
      <c r="I76" s="128" t="n">
        <v>0.02</v>
      </c>
      <c r="J76" s="128" t="n">
        <v>0.123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 t="n">
        <v>2.044</v>
      </c>
      <c r="I77" s="128" t="n">
        <v>1.144</v>
      </c>
      <c r="J77" s="128" t="n">
        <v>1.5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 t="n">
        <v>3.5</v>
      </c>
      <c r="I78" s="128" t="n">
        <v>3</v>
      </c>
      <c r="J78" s="128" t="n">
        <v>2.6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/>
      <c r="D79" s="126"/>
      <c r="E79" s="126"/>
      <c r="F79" s="127"/>
      <c r="G79" s="127"/>
      <c r="H79" s="128" t="n">
        <v>1.596</v>
      </c>
      <c r="I79" s="128" t="n">
        <v>1.524</v>
      </c>
      <c r="J79" s="128" t="n">
        <v>2.312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/>
      <c r="D80" s="134"/>
      <c r="E80" s="134"/>
      <c r="F80" s="135"/>
      <c r="G80" s="136"/>
      <c r="H80" s="137" t="n">
        <v>41.429</v>
      </c>
      <c r="I80" s="138" t="n">
        <v>24.76</v>
      </c>
      <c r="J80" s="138" t="n">
        <v>37.2198713425</v>
      </c>
      <c r="K80" s="139" t="n">
        <f aca="false">IF(I80&gt;0,100*J80/I80,0)</f>
        <v>150.322582158724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 t="n">
        <v>0.18</v>
      </c>
      <c r="I82" s="128" t="n">
        <v>0.18</v>
      </c>
      <c r="J82" s="128" t="n">
        <v>0.175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 t="n">
        <v>0.062</v>
      </c>
      <c r="I83" s="128" t="n">
        <v>0.075</v>
      </c>
      <c r="J83" s="128" t="n">
        <v>0.077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 t="n">
        <v>0.242</v>
      </c>
      <c r="I84" s="138" t="n">
        <v>0.255</v>
      </c>
      <c r="J84" s="138" t="n">
        <v>0.252</v>
      </c>
      <c r="K84" s="139" t="n">
        <f aca="false">IF(I84&gt;0,100*J84/I84,0)</f>
        <v>98.8235294117647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/>
      <c r="D86" s="126"/>
      <c r="E86" s="126"/>
      <c r="F86" s="127"/>
      <c r="G86" s="127"/>
      <c r="H86" s="128" t="n">
        <v>212.063</v>
      </c>
      <c r="I86" s="128" t="n">
        <v>148.95305</v>
      </c>
      <c r="J86" s="128" t="n">
        <v>195.5638713425</v>
      </c>
      <c r="K86" s="129" t="n">
        <f aca="false">IF(I86&gt;0,100*J86/I86,0)</f>
        <v>131.292290652994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/>
      <c r="D89" s="154"/>
      <c r="E89" s="154"/>
      <c r="F89" s="155"/>
      <c r="G89" s="136"/>
      <c r="H89" s="156" t="n">
        <v>212.063</v>
      </c>
      <c r="I89" s="157" t="n">
        <v>148.95305</v>
      </c>
      <c r="J89" s="157" t="n">
        <v>195.5638713425</v>
      </c>
      <c r="K89" s="155" t="n">
        <f aca="false">IF(I89&gt;0,100*J89/I89,0)</f>
        <v>131.292290652994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25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/>
      <c r="D7" s="116"/>
      <c r="E7" s="116"/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 t="n">
        <v>0.07</v>
      </c>
      <c r="I15" s="138" t="n">
        <v>0.06</v>
      </c>
      <c r="J15" s="138" t="n">
        <v>0.06</v>
      </c>
      <c r="K15" s="139" t="n">
        <f aca="false">IF(I15&gt;0,100*J15/I15,0)</f>
        <v>100</v>
      </c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 t="n">
        <v>0.002</v>
      </c>
      <c r="J17" s="138" t="n">
        <v>0.002</v>
      </c>
      <c r="K17" s="139" t="n">
        <f aca="false">IF(I17&gt;0,100*J17/I17,0)</f>
        <v>100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 t="n">
        <v>0.077</v>
      </c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 t="n">
        <v>0.098</v>
      </c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 t="n">
        <v>0.162</v>
      </c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 t="n">
        <v>0.337</v>
      </c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 t="n">
        <v>0.011</v>
      </c>
      <c r="I24" s="138" t="n">
        <v>0.01</v>
      </c>
      <c r="J24" s="138" t="n">
        <v>0.01</v>
      </c>
      <c r="K24" s="139" t="n">
        <f aca="false">IF(I24&gt;0,100*J24/I24,0)</f>
        <v>100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 t="n">
        <v>0.004</v>
      </c>
      <c r="I26" s="138"/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 t="n">
        <v>0.004</v>
      </c>
      <c r="I28" s="128" t="n">
        <v>0.004</v>
      </c>
      <c r="J28" s="128" t="n">
        <v>0.004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 t="n">
        <v>0.017</v>
      </c>
      <c r="I29" s="128" t="n">
        <v>0.013</v>
      </c>
      <c r="J29" s="128" t="n">
        <v>0.008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/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 t="n">
        <v>0.021</v>
      </c>
      <c r="I31" s="138" t="n">
        <v>0.017</v>
      </c>
      <c r="J31" s="138" t="n">
        <v>0.012</v>
      </c>
      <c r="K31" s="139" t="n">
        <f aca="false">IF(I31&gt;0,100*J31/I31,0)</f>
        <v>70.5882352941176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 t="n">
        <v>0.042</v>
      </c>
      <c r="I33" s="128" t="n">
        <v>0.056</v>
      </c>
      <c r="J33" s="128" t="n">
        <v>0.05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 t="n">
        <v>1.061</v>
      </c>
      <c r="I34" s="128" t="n">
        <v>0.674</v>
      </c>
      <c r="J34" s="128" t="n">
        <v>0.693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 t="n">
        <v>0.006</v>
      </c>
      <c r="I35" s="128" t="n">
        <v>0.006</v>
      </c>
      <c r="J35" s="128" t="n">
        <v>0.006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 t="n">
        <v>12.674</v>
      </c>
      <c r="I36" s="128" t="n">
        <v>13.416</v>
      </c>
      <c r="J36" s="128" t="n">
        <v>11.5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 t="n">
        <v>13.783</v>
      </c>
      <c r="I37" s="138" t="n">
        <v>14.152</v>
      </c>
      <c r="J37" s="138" t="n">
        <v>12.249</v>
      </c>
      <c r="K37" s="139" t="n">
        <f aca="false">IF(I37&gt;0,100*J37/I37,0)</f>
        <v>86.5531373657434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/>
      <c r="I39" s="138"/>
      <c r="J39" s="138"/>
      <c r="K39" s="139"/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/>
      <c r="I41" s="128"/>
      <c r="J41" s="128"/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 t="n">
        <v>0.001</v>
      </c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 t="n">
        <v>0.004</v>
      </c>
      <c r="I43" s="128" t="n">
        <v>0.004</v>
      </c>
      <c r="J43" s="128" t="n">
        <v>0.004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/>
      <c r="I45" s="128"/>
      <c r="J45" s="128"/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/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 t="n">
        <v>0.005</v>
      </c>
      <c r="I50" s="138" t="n">
        <v>0.004</v>
      </c>
      <c r="J50" s="138" t="n">
        <v>0.004</v>
      </c>
      <c r="K50" s="139" t="n">
        <f aca="false">IF(I50&gt;0,100*J50/I50,0)</f>
        <v>100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/>
      <c r="I52" s="138"/>
      <c r="J52" s="138"/>
      <c r="K52" s="139"/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/>
      <c r="I54" s="128"/>
      <c r="J54" s="128"/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/>
      <c r="I55" s="128"/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/>
      <c r="I58" s="128"/>
      <c r="J58" s="128"/>
      <c r="K58" s="129"/>
    </row>
    <row r="59" s="140" customFormat="true" ht="11.25" hidden="false" customHeight="true" outlineLevel="0" collapsed="false">
      <c r="A59" s="132" t="s">
        <v>255</v>
      </c>
      <c r="B59" s="133"/>
      <c r="C59" s="134"/>
      <c r="D59" s="134"/>
      <c r="E59" s="134"/>
      <c r="F59" s="135"/>
      <c r="G59" s="136"/>
      <c r="H59" s="137"/>
      <c r="I59" s="138"/>
      <c r="J59" s="138"/>
      <c r="K59" s="139"/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 t="n">
        <v>0.001</v>
      </c>
      <c r="I61" s="128"/>
      <c r="J61" s="128"/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 t="n">
        <v>0.155</v>
      </c>
      <c r="I62" s="128" t="n">
        <v>0.75</v>
      </c>
      <c r="J62" s="128" t="n">
        <v>0.403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 t="n">
        <v>0.008</v>
      </c>
      <c r="I63" s="128" t="n">
        <v>0.008</v>
      </c>
      <c r="J63" s="128" t="n">
        <v>0.004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 t="n">
        <v>0.164</v>
      </c>
      <c r="I64" s="138" t="n">
        <v>0.758</v>
      </c>
      <c r="J64" s="138" t="n">
        <v>0.407</v>
      </c>
      <c r="K64" s="139" t="n">
        <f aca="false">IF(I64&gt;0,100*J64/I64,0)</f>
        <v>53.6939313984169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 t="n">
        <v>0.01</v>
      </c>
      <c r="I66" s="138"/>
      <c r="J66" s="138"/>
      <c r="K66" s="139"/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/>
      <c r="I68" s="128"/>
      <c r="J68" s="128"/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/>
      <c r="I69" s="128"/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/>
      <c r="I70" s="138"/>
      <c r="J70" s="138"/>
      <c r="K70" s="139"/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/>
      <c r="I72" s="128"/>
      <c r="J72" s="128"/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/>
      <c r="I73" s="128"/>
      <c r="J73" s="128"/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/>
      <c r="I74" s="128"/>
      <c r="J74" s="128"/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/>
      <c r="I75" s="128"/>
      <c r="J75" s="128" t="n">
        <v>0.033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/>
      <c r="I76" s="128"/>
      <c r="J76" s="128"/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/>
      <c r="I77" s="128"/>
      <c r="J77" s="128"/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/>
      <c r="I78" s="128"/>
      <c r="J78" s="128"/>
      <c r="K78" s="129"/>
    </row>
    <row r="79" s="130" customFormat="true" ht="11.25" hidden="false" customHeight="true" outlineLevel="0" collapsed="false">
      <c r="A79" s="131" t="s">
        <v>271</v>
      </c>
      <c r="B79" s="125"/>
      <c r="C79" s="126"/>
      <c r="D79" s="126"/>
      <c r="E79" s="126"/>
      <c r="F79" s="127"/>
      <c r="G79" s="127"/>
      <c r="H79" s="128"/>
      <c r="I79" s="128"/>
      <c r="J79" s="128"/>
      <c r="K79" s="129"/>
    </row>
    <row r="80" s="140" customFormat="true" ht="11.25" hidden="false" customHeight="true" outlineLevel="0" collapsed="false">
      <c r="A80" s="142" t="s">
        <v>272</v>
      </c>
      <c r="B80" s="133"/>
      <c r="C80" s="134"/>
      <c r="D80" s="134"/>
      <c r="E80" s="134"/>
      <c r="F80" s="135"/>
      <c r="G80" s="136"/>
      <c r="H80" s="137"/>
      <c r="I80" s="138"/>
      <c r="J80" s="138" t="n">
        <v>0.033</v>
      </c>
      <c r="K80" s="139"/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 t="n">
        <v>0.001</v>
      </c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 t="n">
        <v>0.001</v>
      </c>
      <c r="I84" s="138"/>
      <c r="J84" s="138"/>
      <c r="K84" s="139"/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/>
      <c r="D86" s="126"/>
      <c r="E86" s="126"/>
      <c r="F86" s="127"/>
      <c r="G86" s="127"/>
      <c r="H86" s="128" t="n">
        <v>14.406</v>
      </c>
      <c r="I86" s="128" t="n">
        <v>15.003</v>
      </c>
      <c r="J86" s="128" t="n">
        <v>12.777</v>
      </c>
      <c r="K86" s="129" t="n">
        <f aca="false">IF(I86&gt;0,100*J86/I86,0)</f>
        <v>85.1629674065187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/>
      <c r="D89" s="154"/>
      <c r="E89" s="154"/>
      <c r="F89" s="155"/>
      <c r="G89" s="136"/>
      <c r="H89" s="156" t="n">
        <v>14.406</v>
      </c>
      <c r="I89" s="157" t="n">
        <v>15.003</v>
      </c>
      <c r="J89" s="157" t="n">
        <v>12.777</v>
      </c>
      <c r="K89" s="155" t="n">
        <f aca="false">IF(I89&gt;0,100*J89/I89,0)</f>
        <v>85.1629674065187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26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/>
      <c r="D7" s="116"/>
      <c r="E7" s="116"/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/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/>
      <c r="I24" s="138"/>
      <c r="J24" s="138"/>
      <c r="K24" s="139"/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 t="n">
        <v>0.036</v>
      </c>
      <c r="I26" s="138"/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 t="n">
        <v>0.075</v>
      </c>
      <c r="I28" s="128" t="n">
        <v>0.023</v>
      </c>
      <c r="J28" s="128" t="n">
        <v>0.023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 t="n">
        <v>0.026</v>
      </c>
      <c r="I29" s="128" t="n">
        <v>0.032</v>
      </c>
      <c r="J29" s="128" t="n">
        <v>0.042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 t="n">
        <v>1.216</v>
      </c>
      <c r="I30" s="128" t="n">
        <v>0.709</v>
      </c>
      <c r="J30" s="128" t="n">
        <v>1.249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 t="n">
        <v>1.317</v>
      </c>
      <c r="I31" s="138" t="n">
        <v>0.764</v>
      </c>
      <c r="J31" s="138" t="n">
        <v>1.314</v>
      </c>
      <c r="K31" s="139" t="n">
        <f aca="false">IF(I31&gt;0,100*J31/I31,0)</f>
        <v>171.989528795812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/>
      <c r="I33" s="128"/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 t="n">
        <v>0.007</v>
      </c>
      <c r="I34" s="128" t="n">
        <v>0.003</v>
      </c>
      <c r="J34" s="128"/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 t="n">
        <v>0.127</v>
      </c>
      <c r="I35" s="128" t="n">
        <v>0.025</v>
      </c>
      <c r="J35" s="128" t="n">
        <v>0.03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 t="n">
        <v>0.032</v>
      </c>
      <c r="I36" s="128" t="n">
        <v>0.032</v>
      </c>
      <c r="J36" s="128" t="n">
        <v>0.041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 t="n">
        <v>0.166</v>
      </c>
      <c r="I37" s="138" t="n">
        <v>0.06</v>
      </c>
      <c r="J37" s="138" t="n">
        <v>0.071</v>
      </c>
      <c r="K37" s="139" t="n">
        <f aca="false">IF(I37&gt;0,100*J37/I37,0)</f>
        <v>118.333333333333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 t="n">
        <v>0.229</v>
      </c>
      <c r="I39" s="138" t="n">
        <v>0.229</v>
      </c>
      <c r="J39" s="138" t="n">
        <v>0.25</v>
      </c>
      <c r="K39" s="139" t="n">
        <f aca="false">IF(I39&gt;0,100*J39/I39,0)</f>
        <v>109.170305676856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 t="n">
        <v>0.005</v>
      </c>
      <c r="I41" s="128" t="n">
        <v>0.005</v>
      </c>
      <c r="J41" s="128" t="n">
        <v>0.005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 t="n">
        <v>0.03</v>
      </c>
      <c r="I45" s="128"/>
      <c r="J45" s="128"/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 t="n">
        <v>0.1</v>
      </c>
      <c r="I48" s="128" t="n">
        <v>0.002</v>
      </c>
      <c r="J48" s="128" t="n">
        <v>0.004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 t="n">
        <v>0.135</v>
      </c>
      <c r="I50" s="138" t="n">
        <v>0.007</v>
      </c>
      <c r="J50" s="138" t="n">
        <v>0.009</v>
      </c>
      <c r="K50" s="139" t="n">
        <f aca="false">IF(I50&gt;0,100*J50/I50,0)</f>
        <v>128.571428571429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 t="n">
        <v>0.02</v>
      </c>
      <c r="I52" s="138" t="n">
        <v>0.035</v>
      </c>
      <c r="J52" s="138" t="n">
        <v>0.04</v>
      </c>
      <c r="K52" s="139" t="n">
        <f aca="false">IF(I52&gt;0,100*J52/I52,0)</f>
        <v>114.285714285714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 t="n">
        <v>0.18</v>
      </c>
      <c r="I54" s="128" t="n">
        <v>0.24</v>
      </c>
      <c r="J54" s="128" t="n">
        <v>0.22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/>
      <c r="I55" s="128"/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 t="n">
        <v>0.598</v>
      </c>
      <c r="I56" s="128" t="n">
        <v>0.5</v>
      </c>
      <c r="J56" s="128" t="n">
        <v>0.496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 t="n">
        <v>0.877</v>
      </c>
      <c r="I58" s="128" t="n">
        <v>0.874</v>
      </c>
      <c r="J58" s="128" t="n">
        <v>0.554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/>
      <c r="D59" s="134"/>
      <c r="E59" s="134"/>
      <c r="F59" s="135"/>
      <c r="G59" s="136"/>
      <c r="H59" s="137" t="n">
        <v>1.655</v>
      </c>
      <c r="I59" s="138" t="n">
        <v>1.614</v>
      </c>
      <c r="J59" s="138" t="n">
        <v>1.27</v>
      </c>
      <c r="K59" s="139" t="n">
        <f aca="false">IF(I59&gt;0,100*J59/I59,0)</f>
        <v>78.6864931846345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 t="n">
        <v>92.337</v>
      </c>
      <c r="I61" s="128" t="n">
        <v>90</v>
      </c>
      <c r="J61" s="128" t="n">
        <v>85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 t="n">
        <v>0.2</v>
      </c>
      <c r="I62" s="128" t="n">
        <v>0.191</v>
      </c>
      <c r="J62" s="128" t="n">
        <v>0.146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 t="n">
        <v>1.697</v>
      </c>
      <c r="I63" s="128" t="n">
        <v>2</v>
      </c>
      <c r="J63" s="128" t="n">
        <v>1.33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 t="n">
        <v>94.234</v>
      </c>
      <c r="I64" s="138" t="n">
        <v>92.191</v>
      </c>
      <c r="J64" s="138" t="n">
        <v>86.476</v>
      </c>
      <c r="K64" s="139" t="n">
        <f aca="false">IF(I64&gt;0,100*J64/I64,0)</f>
        <v>93.800913321257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 t="n">
        <v>122.46</v>
      </c>
      <c r="I66" s="138" t="n">
        <v>146.121</v>
      </c>
      <c r="J66" s="138" t="n">
        <v>131.622</v>
      </c>
      <c r="K66" s="139" t="n">
        <f aca="false">IF(I66&gt;0,100*J66/I66,0)</f>
        <v>90.0774016055187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 t="n">
        <v>1.433</v>
      </c>
      <c r="I68" s="128" t="n">
        <v>1.65</v>
      </c>
      <c r="J68" s="128" t="n">
        <v>1.7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/>
      <c r="I69" s="128"/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 t="n">
        <v>1.433</v>
      </c>
      <c r="I70" s="138" t="n">
        <v>1.65</v>
      </c>
      <c r="J70" s="138" t="n">
        <v>1.7</v>
      </c>
      <c r="K70" s="139" t="n">
        <f aca="false">IF(I70&gt;0,100*J70/I70,0)</f>
        <v>103.030303030303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 t="n">
        <v>2.531</v>
      </c>
      <c r="I72" s="128" t="n">
        <v>1.898</v>
      </c>
      <c r="J72" s="128" t="n">
        <v>1.478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 t="n">
        <v>1.927</v>
      </c>
      <c r="I73" s="128" t="n">
        <v>2.102</v>
      </c>
      <c r="J73" s="128" t="n">
        <v>2.2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 t="n">
        <v>0.017</v>
      </c>
      <c r="I74" s="128"/>
      <c r="J74" s="128"/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 t="n">
        <v>0.288</v>
      </c>
      <c r="I75" s="128" t="n">
        <v>0.72</v>
      </c>
      <c r="J75" s="128" t="n">
        <v>0.6742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 t="n">
        <v>2.103</v>
      </c>
      <c r="I76" s="128" t="n">
        <v>3.128</v>
      </c>
      <c r="J76" s="128" t="n">
        <v>0.98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/>
      <c r="I77" s="128"/>
      <c r="J77" s="128"/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 t="n">
        <v>0.88</v>
      </c>
      <c r="I78" s="128" t="n">
        <v>1</v>
      </c>
      <c r="J78" s="128" t="n">
        <v>0.9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/>
      <c r="D79" s="126"/>
      <c r="E79" s="126"/>
      <c r="F79" s="127"/>
      <c r="G79" s="127"/>
      <c r="H79" s="128" t="n">
        <v>6.717</v>
      </c>
      <c r="I79" s="128" t="n">
        <v>9.811</v>
      </c>
      <c r="J79" s="128" t="n">
        <v>7.849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/>
      <c r="D80" s="134"/>
      <c r="E80" s="134"/>
      <c r="F80" s="135"/>
      <c r="G80" s="136"/>
      <c r="H80" s="137" t="n">
        <v>14.463</v>
      </c>
      <c r="I80" s="138" t="n">
        <v>18.659</v>
      </c>
      <c r="J80" s="138" t="n">
        <v>14.0812</v>
      </c>
      <c r="K80" s="139" t="n">
        <f aca="false">IF(I80&gt;0,100*J80/I80,0)</f>
        <v>75.4659949622166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 t="n">
        <v>0.176</v>
      </c>
      <c r="I82" s="128" t="n">
        <v>0.176</v>
      </c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 t="n">
        <v>0.13</v>
      </c>
      <c r="I83" s="128" t="n">
        <v>0.1</v>
      </c>
      <c r="J83" s="128" t="n">
        <v>0.13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 t="n">
        <v>0.306</v>
      </c>
      <c r="I84" s="138" t="n">
        <v>0.276</v>
      </c>
      <c r="J84" s="138" t="n">
        <v>0.13</v>
      </c>
      <c r="K84" s="139" t="n">
        <f aca="false">IF(I84&gt;0,100*J84/I84,0)</f>
        <v>47.1014492753623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/>
      <c r="D86" s="126"/>
      <c r="E86" s="126"/>
      <c r="F86" s="127"/>
      <c r="G86" s="127"/>
      <c r="H86" s="128" t="n">
        <v>236.454</v>
      </c>
      <c r="I86" s="128" t="n">
        <v>261.606</v>
      </c>
      <c r="J86" s="128" t="n">
        <v>236.9632</v>
      </c>
      <c r="K86" s="129" t="n">
        <f aca="false">IF(I86&gt;0,100*J86/I86,0)</f>
        <v>90.5801854697522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/>
      <c r="D89" s="154"/>
      <c r="E89" s="154"/>
      <c r="F89" s="155"/>
      <c r="G89" s="136"/>
      <c r="H89" s="156" t="n">
        <v>236.454</v>
      </c>
      <c r="I89" s="157" t="n">
        <v>261.606</v>
      </c>
      <c r="J89" s="157" t="n">
        <v>236.9632</v>
      </c>
      <c r="K89" s="155" t="n">
        <f aca="false">IF(I89&gt;0,100*J89/I89,0)</f>
        <v>90.5801854697522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27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/>
      <c r="D7" s="116"/>
      <c r="E7" s="116"/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 t="n">
        <v>10.055</v>
      </c>
      <c r="I9" s="128" t="n">
        <v>10.0927201641689</v>
      </c>
      <c r="J9" s="128" t="n">
        <v>10.943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 t="n">
        <v>8.63</v>
      </c>
      <c r="I10" s="128" t="n">
        <v>8.32535993189352</v>
      </c>
      <c r="J10" s="128" t="n">
        <v>7.303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 t="n">
        <v>61.264</v>
      </c>
      <c r="I11" s="128" t="n">
        <v>53.8559382053431</v>
      </c>
      <c r="J11" s="128" t="n">
        <v>47.946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 t="n">
        <v>45.089</v>
      </c>
      <c r="I12" s="128" t="n">
        <v>41.7114054791162</v>
      </c>
      <c r="J12" s="128" t="n">
        <v>39.284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 t="n">
        <v>125.038</v>
      </c>
      <c r="I13" s="138" t="n">
        <v>113.985423780522</v>
      </c>
      <c r="J13" s="138" t="n">
        <v>105.476</v>
      </c>
      <c r="K13" s="139" t="n">
        <f aca="false">IF(I13&gt;0,100*J13/I13,0)</f>
        <v>92.5346386421244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 t="n">
        <v>0.21</v>
      </c>
      <c r="I15" s="138" t="n">
        <v>0.18</v>
      </c>
      <c r="J15" s="138" t="n">
        <v>0.16</v>
      </c>
      <c r="K15" s="139" t="n">
        <f aca="false">IF(I15&gt;0,100*J15/I15,0)</f>
        <v>88.8888888888889</v>
      </c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 t="n">
        <v>0.428</v>
      </c>
      <c r="I17" s="138" t="n">
        <v>0.555</v>
      </c>
      <c r="J17" s="138" t="n">
        <v>0.555</v>
      </c>
      <c r="K17" s="139" t="n">
        <f aca="false">IF(I17&gt;0,100*J17/I17,0)</f>
        <v>100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 t="n">
        <v>67.977</v>
      </c>
      <c r="I19" s="128" t="n">
        <v>71.542</v>
      </c>
      <c r="J19" s="128" t="n">
        <v>76</v>
      </c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 t="n">
        <v>3.278</v>
      </c>
      <c r="I20" s="128" t="n">
        <v>1.509</v>
      </c>
      <c r="J20" s="128" t="n">
        <v>3.1</v>
      </c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 t="n">
        <v>2.471</v>
      </c>
      <c r="I21" s="128" t="n">
        <v>1.718</v>
      </c>
      <c r="J21" s="128" t="n">
        <v>1.64</v>
      </c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 t="n">
        <v>73.726</v>
      </c>
      <c r="I22" s="138" t="n">
        <v>74.769</v>
      </c>
      <c r="J22" s="138" t="n">
        <v>80.74</v>
      </c>
      <c r="K22" s="139" t="n">
        <f aca="false">IF(I22&gt;0,100*J22/I22,0)</f>
        <v>107.985929997726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 t="n">
        <v>101.171</v>
      </c>
      <c r="I24" s="138" t="n">
        <v>110.227</v>
      </c>
      <c r="J24" s="138" t="n">
        <v>124.885</v>
      </c>
      <c r="K24" s="139" t="n">
        <f aca="false">IF(I24&gt;0,100*J24/I24,0)</f>
        <v>113.298012283742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 t="n">
        <v>252.584</v>
      </c>
      <c r="I26" s="138" t="n">
        <v>260.659</v>
      </c>
      <c r="J26" s="138" t="n">
        <v>300</v>
      </c>
      <c r="K26" s="139" t="n">
        <f aca="false">IF(I26&gt;0,100*J26/I26,0)</f>
        <v>115.092899151765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 t="n">
        <v>20.5127</v>
      </c>
      <c r="I28" s="128" t="n">
        <v>25.1738767584855</v>
      </c>
      <c r="J28" s="128" t="n">
        <v>22.451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 t="n">
        <v>3.646</v>
      </c>
      <c r="I29" s="128" t="n">
        <v>3.213</v>
      </c>
      <c r="J29" s="128" t="n">
        <v>4.626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 t="n">
        <v>115.928</v>
      </c>
      <c r="I30" s="128" t="n">
        <v>116</v>
      </c>
      <c r="J30" s="128" t="n">
        <v>121.418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 t="n">
        <v>140.0867</v>
      </c>
      <c r="I31" s="138" t="n">
        <v>144.386876758485</v>
      </c>
      <c r="J31" s="138" t="n">
        <v>148.495</v>
      </c>
      <c r="K31" s="139" t="n">
        <f aca="false">IF(I31&gt;0,100*J31/I31,0)</f>
        <v>102.845219270437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 t="n">
        <v>185.049</v>
      </c>
      <c r="I33" s="128" t="n">
        <v>242.543</v>
      </c>
      <c r="J33" s="128" t="n">
        <v>206.162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 t="n">
        <v>8.421</v>
      </c>
      <c r="I34" s="128" t="n">
        <v>9.178</v>
      </c>
      <c r="J34" s="128" t="n">
        <v>8.344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 t="n">
        <v>33.043</v>
      </c>
      <c r="I35" s="128" t="n">
        <v>44.388</v>
      </c>
      <c r="J35" s="128" t="n">
        <v>39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 t="n">
        <v>145.577</v>
      </c>
      <c r="I36" s="128" t="n">
        <v>203.505</v>
      </c>
      <c r="J36" s="128" t="n">
        <v>180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 t="n">
        <v>372.09</v>
      </c>
      <c r="I37" s="138" t="n">
        <v>499.614</v>
      </c>
      <c r="J37" s="138" t="n">
        <v>433.506</v>
      </c>
      <c r="K37" s="139" t="n">
        <f aca="false">IF(I37&gt;0,100*J37/I37,0)</f>
        <v>86.76818503885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 t="n">
        <v>7.506</v>
      </c>
      <c r="I39" s="138" t="n">
        <v>7.975</v>
      </c>
      <c r="J39" s="138" t="n">
        <v>7.9</v>
      </c>
      <c r="K39" s="139" t="n">
        <f aca="false">IF(I39&gt;0,100*J39/I39,0)</f>
        <v>99.0595611285267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 t="n">
        <v>5.88</v>
      </c>
      <c r="I41" s="128" t="n">
        <v>6.169</v>
      </c>
      <c r="J41" s="128" t="n">
        <v>6.5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 t="n">
        <v>64.523</v>
      </c>
      <c r="I42" s="128" t="n">
        <v>70.215</v>
      </c>
      <c r="J42" s="128" t="n">
        <v>75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 t="n">
        <v>27</v>
      </c>
      <c r="I43" s="128" t="n">
        <v>26.3</v>
      </c>
      <c r="J43" s="128" t="n">
        <v>28.5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 t="n">
        <v>1.683</v>
      </c>
      <c r="I44" s="128" t="n">
        <v>1.85</v>
      </c>
      <c r="J44" s="128" t="n">
        <v>1.828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 t="n">
        <v>1.47</v>
      </c>
      <c r="I45" s="128" t="n">
        <v>1.5</v>
      </c>
      <c r="J45" s="128" t="n">
        <v>1.55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 t="n">
        <v>7.911</v>
      </c>
      <c r="I46" s="128" t="n">
        <v>9.736</v>
      </c>
      <c r="J46" s="128" t="n">
        <v>10.4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 t="n">
        <v>3.7</v>
      </c>
      <c r="I47" s="128" t="n">
        <v>4.536</v>
      </c>
      <c r="J47" s="128" t="n">
        <v>5</v>
      </c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 t="n">
        <v>115.822</v>
      </c>
      <c r="I48" s="128" t="n">
        <v>141.58</v>
      </c>
      <c r="J48" s="128" t="n">
        <v>160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 t="n">
        <v>36.006</v>
      </c>
      <c r="I49" s="128" t="n">
        <v>45</v>
      </c>
      <c r="J49" s="128" t="n">
        <v>49.8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 t="n">
        <v>263.995</v>
      </c>
      <c r="I50" s="138" t="n">
        <v>306.886</v>
      </c>
      <c r="J50" s="138" t="n">
        <v>338.578</v>
      </c>
      <c r="K50" s="139" t="n">
        <f aca="false">IF(I50&gt;0,100*J50/I50,0)</f>
        <v>110.326961803406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 t="n">
        <v>15.039</v>
      </c>
      <c r="I52" s="138" t="n">
        <v>24.003</v>
      </c>
      <c r="J52" s="138" t="n">
        <v>27.483</v>
      </c>
      <c r="K52" s="139" t="n">
        <f aca="false">IF(I52&gt;0,100*J52/I52,0)</f>
        <v>114.498187726534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 t="n">
        <v>452.711</v>
      </c>
      <c r="I54" s="128" t="n">
        <v>590.299</v>
      </c>
      <c r="J54" s="128" t="n">
        <v>439.25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 t="n">
        <v>1321.643</v>
      </c>
      <c r="I55" s="128" t="n">
        <v>2148.687</v>
      </c>
      <c r="J55" s="128" t="n">
        <v>1450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 t="n">
        <v>402.92</v>
      </c>
      <c r="I56" s="128" t="n">
        <v>462.613</v>
      </c>
      <c r="J56" s="128" t="n">
        <v>426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 t="n">
        <v>7.515</v>
      </c>
      <c r="I57" s="128" t="n">
        <v>9.662</v>
      </c>
      <c r="J57" s="128" t="n">
        <v>8.588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 t="n">
        <v>569.522</v>
      </c>
      <c r="I58" s="128" t="n">
        <v>1089.161</v>
      </c>
      <c r="J58" s="128" t="n">
        <v>580.642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/>
      <c r="D59" s="134"/>
      <c r="E59" s="134"/>
      <c r="F59" s="135"/>
      <c r="G59" s="136"/>
      <c r="H59" s="137" t="n">
        <v>2754.311</v>
      </c>
      <c r="I59" s="138" t="n">
        <v>4300.422</v>
      </c>
      <c r="J59" s="138" t="n">
        <v>2904.48</v>
      </c>
      <c r="K59" s="139" t="n">
        <f aca="false">IF(I59&gt;0,100*J59/I59,0)</f>
        <v>67.539418224537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 t="n">
        <v>33.006</v>
      </c>
      <c r="I61" s="128" t="n">
        <v>43</v>
      </c>
      <c r="J61" s="128" t="n">
        <v>30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 t="n">
        <v>1.048</v>
      </c>
      <c r="I62" s="128" t="n">
        <v>1.175</v>
      </c>
      <c r="J62" s="128" t="n">
        <v>0.823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 t="n">
        <v>253.21</v>
      </c>
      <c r="I63" s="128" t="n">
        <v>356.74</v>
      </c>
      <c r="J63" s="128" t="n">
        <v>154.831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 t="n">
        <v>287.264</v>
      </c>
      <c r="I64" s="138" t="n">
        <v>400.915</v>
      </c>
      <c r="J64" s="138" t="n">
        <v>185.654</v>
      </c>
      <c r="K64" s="139" t="n">
        <f aca="false">IF(I64&gt;0,100*J64/I64,0)</f>
        <v>46.3075714303531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 t="n">
        <v>94.223</v>
      </c>
      <c r="I66" s="138" t="n">
        <v>98.111</v>
      </c>
      <c r="J66" s="138" t="n">
        <v>56.192</v>
      </c>
      <c r="K66" s="139" t="n">
        <f aca="false">IF(I66&gt;0,100*J66/I66,0)</f>
        <v>57.2739040474565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 t="n">
        <v>423.77</v>
      </c>
      <c r="I68" s="128" t="n">
        <v>562.877</v>
      </c>
      <c r="J68" s="128" t="n">
        <v>548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 t="n">
        <v>7.401</v>
      </c>
      <c r="I69" s="128" t="n">
        <v>7.576</v>
      </c>
      <c r="J69" s="128" t="n">
        <v>7.5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 t="n">
        <v>431.171</v>
      </c>
      <c r="I70" s="138" t="n">
        <v>570.453</v>
      </c>
      <c r="J70" s="138" t="n">
        <v>555.5</v>
      </c>
      <c r="K70" s="139" t="n">
        <f aca="false">IF(I70&gt;0,100*J70/I70,0)</f>
        <v>97.3787498707168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 t="n">
        <v>2.395</v>
      </c>
      <c r="I72" s="128" t="n">
        <v>2.837</v>
      </c>
      <c r="J72" s="128" t="n">
        <v>1.424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 t="n">
        <v>64.843</v>
      </c>
      <c r="I73" s="128" t="n">
        <v>108.532</v>
      </c>
      <c r="J73" s="128" t="n">
        <v>76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 t="n">
        <v>33.707</v>
      </c>
      <c r="I74" s="128" t="n">
        <v>63.9</v>
      </c>
      <c r="J74" s="128" t="n">
        <v>54.5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 t="n">
        <v>11.331</v>
      </c>
      <c r="I75" s="128" t="n">
        <v>10.985</v>
      </c>
      <c r="J75" s="128" t="n">
        <v>10.5045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 t="n">
        <v>33.661</v>
      </c>
      <c r="I76" s="128" t="n">
        <v>28.134</v>
      </c>
      <c r="J76" s="128" t="n">
        <v>31.9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 t="n">
        <v>1.476</v>
      </c>
      <c r="I77" s="128" t="n">
        <v>1.074</v>
      </c>
      <c r="J77" s="128" t="n">
        <v>1.07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 t="n">
        <v>5.841</v>
      </c>
      <c r="I78" s="128" t="n">
        <v>9.91</v>
      </c>
      <c r="J78" s="128" t="n">
        <v>6.9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/>
      <c r="D79" s="126"/>
      <c r="E79" s="126"/>
      <c r="F79" s="127"/>
      <c r="G79" s="127"/>
      <c r="H79" s="128" t="n">
        <v>4.438</v>
      </c>
      <c r="I79" s="128" t="n">
        <v>6.39</v>
      </c>
      <c r="J79" s="128" t="n">
        <v>4.993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/>
      <c r="D80" s="134"/>
      <c r="E80" s="134"/>
      <c r="F80" s="135"/>
      <c r="G80" s="136"/>
      <c r="H80" s="137" t="n">
        <v>157.692</v>
      </c>
      <c r="I80" s="138" t="n">
        <v>231.762</v>
      </c>
      <c r="J80" s="138" t="n">
        <v>187.2915</v>
      </c>
      <c r="K80" s="139" t="n">
        <f aca="false">IF(I80&gt;0,100*J80/I80,0)</f>
        <v>80.8119967898102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 t="n">
        <v>2.484</v>
      </c>
      <c r="I82" s="128" t="n">
        <v>2.9</v>
      </c>
      <c r="J82" s="128" t="n">
        <v>2.905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 t="n">
        <v>13.733</v>
      </c>
      <c r="I83" s="128" t="n">
        <v>15</v>
      </c>
      <c r="J83" s="128" t="n">
        <v>13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 t="n">
        <v>16.217</v>
      </c>
      <c r="I84" s="138" t="n">
        <v>17.9</v>
      </c>
      <c r="J84" s="138" t="n">
        <v>15.905</v>
      </c>
      <c r="K84" s="139" t="n">
        <f aca="false">IF(I84&gt;0,100*J84/I84,0)</f>
        <v>88.854748603352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/>
      <c r="D86" s="126"/>
      <c r="E86" s="126"/>
      <c r="F86" s="127"/>
      <c r="G86" s="127"/>
      <c r="H86" s="128" t="n">
        <v>5092.7517</v>
      </c>
      <c r="I86" s="128" t="n">
        <v>7162.80330053901</v>
      </c>
      <c r="J86" s="128" t="n">
        <v>5472.8005</v>
      </c>
      <c r="K86" s="129" t="n">
        <f aca="false">IF(I86&gt;0,100*J86/I86,0)</f>
        <v>76.4058465711067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/>
      <c r="D89" s="154"/>
      <c r="E89" s="154"/>
      <c r="F89" s="155"/>
      <c r="G89" s="136"/>
      <c r="H89" s="156" t="n">
        <v>5092.7517</v>
      </c>
      <c r="I89" s="157" t="n">
        <v>7162.80330053901</v>
      </c>
      <c r="J89" s="157" t="n">
        <v>5472.8005</v>
      </c>
      <c r="K89" s="155" t="n">
        <f aca="false">IF(I89&gt;0,100*J89/I89,0)</f>
        <v>76.4058465711067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28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329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/>
      <c r="D7" s="116"/>
      <c r="E7" s="116"/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 t="n">
        <v>61.38</v>
      </c>
      <c r="I9" s="128" t="n">
        <v>61.1021791032843</v>
      </c>
      <c r="J9" s="128" t="n">
        <v>59.007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 t="n">
        <v>58.368</v>
      </c>
      <c r="I10" s="128" t="n">
        <v>56.3101060760428</v>
      </c>
      <c r="J10" s="128" t="n">
        <v>49.197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 t="n">
        <v>324.667</v>
      </c>
      <c r="I11" s="128" t="n">
        <v>369.848422987</v>
      </c>
      <c r="J11" s="128" t="n">
        <v>277.515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 t="n">
        <v>285.199</v>
      </c>
      <c r="I12" s="128" t="n">
        <v>251.443126021909</v>
      </c>
      <c r="J12" s="128" t="n">
        <v>236.809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 t="n">
        <v>729.614</v>
      </c>
      <c r="I13" s="138" t="n">
        <v>738.703834188235</v>
      </c>
      <c r="J13" s="138" t="n">
        <v>622.528</v>
      </c>
      <c r="K13" s="139" t="n">
        <f aca="false">IF(I13&gt;0,100*J13/I13,0)</f>
        <v>84.2730159488205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 t="n">
        <v>1.35</v>
      </c>
      <c r="I15" s="138" t="n">
        <v>1.257</v>
      </c>
      <c r="J15" s="138" t="n">
        <v>1</v>
      </c>
      <c r="K15" s="139" t="n">
        <f aca="false">IF(I15&gt;0,100*J15/I15,0)</f>
        <v>79.5544948289578</v>
      </c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 t="n">
        <v>0.428</v>
      </c>
      <c r="I17" s="138" t="n">
        <v>0.776</v>
      </c>
      <c r="J17" s="138" t="n">
        <v>0.776</v>
      </c>
      <c r="K17" s="139" t="n">
        <f aca="false">IF(I17&gt;0,100*J17/I17,0)</f>
        <v>100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 t="n">
        <v>589.99</v>
      </c>
      <c r="I19" s="128" t="n">
        <v>570.801</v>
      </c>
      <c r="J19" s="128" t="n">
        <v>606.369</v>
      </c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 t="n">
        <v>22.687</v>
      </c>
      <c r="I20" s="128" t="n">
        <v>10.342</v>
      </c>
      <c r="J20" s="128" t="n">
        <v>22.32</v>
      </c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 t="n">
        <v>16.477</v>
      </c>
      <c r="I21" s="128" t="n">
        <v>10.063</v>
      </c>
      <c r="J21" s="128" t="n">
        <v>11.808</v>
      </c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 t="n">
        <v>629.154</v>
      </c>
      <c r="I22" s="138" t="n">
        <v>591.206</v>
      </c>
      <c r="J22" s="138" t="n">
        <v>640.497</v>
      </c>
      <c r="K22" s="139" t="n">
        <f aca="false">IF(I22&gt;0,100*J22/I22,0)</f>
        <v>108.33736464109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 t="n">
        <v>582.742</v>
      </c>
      <c r="I24" s="138" t="n">
        <v>684.23</v>
      </c>
      <c r="J24" s="138" t="n">
        <v>775.159</v>
      </c>
      <c r="K24" s="139" t="n">
        <f aca="false">IF(I24&gt;0,100*J24/I24,0)</f>
        <v>113.28924484457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 t="n">
        <v>1842.677</v>
      </c>
      <c r="I26" s="138" t="n">
        <v>1752.824</v>
      </c>
      <c r="J26" s="138" t="n">
        <v>2170</v>
      </c>
      <c r="K26" s="139" t="n">
        <f aca="false">IF(I26&gt;0,100*J26/I26,0)</f>
        <v>123.800221813485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 t="n">
        <v>143.589</v>
      </c>
      <c r="I28" s="128" t="n">
        <v>183.77</v>
      </c>
      <c r="J28" s="128" t="n">
        <v>157.157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 t="n">
        <v>23.298</v>
      </c>
      <c r="I29" s="128" t="n">
        <v>19.937</v>
      </c>
      <c r="J29" s="128" t="n">
        <v>29.143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 t="n">
        <v>839.434</v>
      </c>
      <c r="I30" s="128" t="n">
        <v>833.052</v>
      </c>
      <c r="J30" s="128" t="n">
        <v>849.926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 t="n">
        <v>1006.321</v>
      </c>
      <c r="I31" s="138" t="n">
        <v>1036.759</v>
      </c>
      <c r="J31" s="138" t="n">
        <v>1036.226</v>
      </c>
      <c r="K31" s="139" t="n">
        <f aca="false">IF(I31&gt;0,100*J31/I31,0)</f>
        <v>99.9485897879835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 t="n">
        <v>1803.155</v>
      </c>
      <c r="I33" s="128" t="n">
        <v>2435.985</v>
      </c>
      <c r="J33" s="128" t="n">
        <v>2070.891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 t="n">
        <v>60.004</v>
      </c>
      <c r="I34" s="128" t="n">
        <v>70.91</v>
      </c>
      <c r="J34" s="128" t="n">
        <v>55.572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 t="n">
        <v>47.5785</v>
      </c>
      <c r="I35" s="128" t="n">
        <v>135.953</v>
      </c>
      <c r="J35" s="128" t="n">
        <v>105.5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 t="n">
        <v>838.204</v>
      </c>
      <c r="I36" s="128" t="n">
        <v>1101.283</v>
      </c>
      <c r="J36" s="128" t="n">
        <v>972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 t="n">
        <v>2748.9415</v>
      </c>
      <c r="I37" s="138" t="n">
        <v>3744.131</v>
      </c>
      <c r="J37" s="138" t="n">
        <v>3203.963</v>
      </c>
      <c r="K37" s="139" t="n">
        <f aca="false">IF(I37&gt;0,100*J37/I37,0)</f>
        <v>85.5729406903765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 t="n">
        <v>41.149</v>
      </c>
      <c r="I39" s="138" t="n">
        <v>45.907</v>
      </c>
      <c r="J39" s="138" t="n">
        <v>45</v>
      </c>
      <c r="K39" s="139" t="n">
        <f aca="false">IF(I39&gt;0,100*J39/I39,0)</f>
        <v>98.0242664517394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 t="n">
        <v>19.47</v>
      </c>
      <c r="I41" s="128" t="n">
        <v>23.81</v>
      </c>
      <c r="J41" s="128" t="n">
        <v>23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 t="n">
        <v>432.471</v>
      </c>
      <c r="I42" s="128" t="n">
        <v>504.574</v>
      </c>
      <c r="J42" s="128" t="n">
        <v>545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 t="n">
        <v>159.062</v>
      </c>
      <c r="I43" s="128" t="n">
        <v>178.011</v>
      </c>
      <c r="J43" s="128" t="n">
        <v>190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 t="n">
        <v>0.248</v>
      </c>
      <c r="I44" s="128" t="n">
        <v>0.176</v>
      </c>
      <c r="J44" s="128" t="n">
        <v>0.173907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 t="n">
        <v>6.589</v>
      </c>
      <c r="I45" s="128" t="n">
        <v>5.596</v>
      </c>
      <c r="J45" s="128" t="n">
        <v>5.7825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 t="n">
        <v>37.68</v>
      </c>
      <c r="I46" s="128" t="n">
        <v>97.411</v>
      </c>
      <c r="J46" s="128" t="n">
        <v>104.054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 t="n">
        <v>15.908</v>
      </c>
      <c r="I47" s="128" t="n">
        <v>19.525</v>
      </c>
      <c r="J47" s="128" t="n">
        <v>21.5</v>
      </c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 t="n">
        <v>858.246</v>
      </c>
      <c r="I48" s="128" t="n">
        <v>1047.859</v>
      </c>
      <c r="J48" s="128" t="n">
        <v>1184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 t="n">
        <v>183.121</v>
      </c>
      <c r="I49" s="128" t="n">
        <v>200.518</v>
      </c>
      <c r="J49" s="128" t="n">
        <v>200.518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 t="n">
        <v>1712.795</v>
      </c>
      <c r="I50" s="138" t="n">
        <v>2077.48</v>
      </c>
      <c r="J50" s="138" t="n">
        <v>2274.028407</v>
      </c>
      <c r="K50" s="139" t="n">
        <f aca="false">IF(I50&gt;0,100*J50/I50,0)</f>
        <v>109.460904894391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 t="n">
        <v>113.586</v>
      </c>
      <c r="I52" s="138" t="n">
        <v>177.623</v>
      </c>
      <c r="J52" s="138" t="n">
        <v>203.375</v>
      </c>
      <c r="K52" s="139" t="n">
        <f aca="false">IF(I52&gt;0,100*J52/I52,0)</f>
        <v>114.498122427839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 t="n">
        <v>3229.816</v>
      </c>
      <c r="I54" s="128" t="n">
        <v>4538.925</v>
      </c>
      <c r="J54" s="128" t="n">
        <v>3338.3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 t="n">
        <v>8910.358</v>
      </c>
      <c r="I55" s="128" t="n">
        <v>15633.661</v>
      </c>
      <c r="J55" s="128" t="n">
        <v>10440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 t="n">
        <v>2980.3085</v>
      </c>
      <c r="I56" s="128" t="n">
        <v>4775.469</v>
      </c>
      <c r="J56" s="128" t="n">
        <v>3100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 t="n">
        <v>17.32</v>
      </c>
      <c r="I57" s="128" t="n">
        <v>22.187</v>
      </c>
      <c r="J57" s="128" t="n">
        <v>64.41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 t="n">
        <v>4015.5385</v>
      </c>
      <c r="I58" s="128" t="n">
        <v>8059.788</v>
      </c>
      <c r="J58" s="128" t="n">
        <v>4296.747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/>
      <c r="D59" s="134"/>
      <c r="E59" s="134"/>
      <c r="F59" s="135"/>
      <c r="G59" s="136"/>
      <c r="H59" s="137" t="n">
        <v>19153.341</v>
      </c>
      <c r="I59" s="138" t="n">
        <v>33030.03</v>
      </c>
      <c r="J59" s="138" t="n">
        <v>21239.457</v>
      </c>
      <c r="K59" s="139" t="n">
        <f aca="false">IF(I59&gt;0,100*J59/I59,0)</f>
        <v>64.3034747470711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 t="n">
        <v>267.697</v>
      </c>
      <c r="I61" s="128" t="n">
        <v>323</v>
      </c>
      <c r="J61" s="128" t="n">
        <v>210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 t="n">
        <v>4.6</v>
      </c>
      <c r="I62" s="128" t="n">
        <v>5.1</v>
      </c>
      <c r="J62" s="128" t="n">
        <v>3.621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 t="n">
        <v>1930.6025</v>
      </c>
      <c r="I63" s="128" t="n">
        <v>2675.542</v>
      </c>
      <c r="J63" s="128" t="n">
        <v>1118.194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 t="n">
        <v>2202.8995</v>
      </c>
      <c r="I64" s="138" t="n">
        <v>3003.642</v>
      </c>
      <c r="J64" s="138" t="n">
        <v>1331.815</v>
      </c>
      <c r="K64" s="139" t="n">
        <f aca="false">IF(I64&gt;0,100*J64/I64,0)</f>
        <v>44.340004567788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 t="n">
        <v>688.004</v>
      </c>
      <c r="I66" s="138" t="n">
        <v>944.17767</v>
      </c>
      <c r="J66" s="138" t="n">
        <v>688</v>
      </c>
      <c r="K66" s="139" t="n">
        <f aca="false">IF(I66&gt;0,100*J66/I66,0)</f>
        <v>72.8676415319163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 t="n">
        <v>3135.879</v>
      </c>
      <c r="I68" s="128" t="n">
        <v>4152.044</v>
      </c>
      <c r="J68" s="128" t="n">
        <v>4050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 t="n">
        <v>54.773</v>
      </c>
      <c r="I69" s="128" t="n">
        <v>28.859</v>
      </c>
      <c r="J69" s="128" t="n">
        <v>28.57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 t="n">
        <v>3190.652</v>
      </c>
      <c r="I70" s="138" t="n">
        <v>4180.903</v>
      </c>
      <c r="J70" s="138" t="n">
        <v>4078.57</v>
      </c>
      <c r="K70" s="139" t="n">
        <f aca="false">IF(I70&gt;0,100*J70/I70,0)</f>
        <v>97.5523708634235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 t="n">
        <v>6.10716</v>
      </c>
      <c r="I72" s="128" t="n">
        <v>11.808</v>
      </c>
      <c r="J72" s="128" t="n">
        <v>5.927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 t="n">
        <v>334.52624</v>
      </c>
      <c r="I73" s="128" t="n">
        <v>650.89</v>
      </c>
      <c r="J73" s="128" t="n">
        <v>415.221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 t="n">
        <v>232.579</v>
      </c>
      <c r="I74" s="128" t="n">
        <v>474.741</v>
      </c>
      <c r="J74" s="128" t="n">
        <v>404.904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 t="n">
        <v>8.22194</v>
      </c>
      <c r="I75" s="128" t="n">
        <v>14.756</v>
      </c>
      <c r="J75" s="128" t="n">
        <v>14.109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 t="n">
        <v>214.41057</v>
      </c>
      <c r="I76" s="128" t="n">
        <v>176.897</v>
      </c>
      <c r="J76" s="128" t="n">
        <v>200.576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 t="n">
        <v>4.452</v>
      </c>
      <c r="I77" s="128" t="n">
        <v>7.725</v>
      </c>
      <c r="J77" s="128" t="n">
        <v>7.9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 t="n">
        <v>31.17739</v>
      </c>
      <c r="I78" s="128" t="n">
        <v>69.43</v>
      </c>
      <c r="J78" s="128" t="n">
        <v>45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/>
      <c r="D79" s="126"/>
      <c r="E79" s="126"/>
      <c r="F79" s="127"/>
      <c r="G79" s="127"/>
      <c r="H79" s="128" t="n">
        <v>5.86703</v>
      </c>
      <c r="I79" s="128" t="n">
        <v>5.721</v>
      </c>
      <c r="J79" s="128" t="n">
        <v>4.519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/>
      <c r="D80" s="134"/>
      <c r="E80" s="134"/>
      <c r="F80" s="135"/>
      <c r="G80" s="136"/>
      <c r="H80" s="137" t="n">
        <v>837.34133</v>
      </c>
      <c r="I80" s="138" t="n">
        <v>1411.968</v>
      </c>
      <c r="J80" s="138" t="n">
        <v>1098.156</v>
      </c>
      <c r="K80" s="139" t="n">
        <f aca="false">IF(I80&gt;0,100*J80/I80,0)</f>
        <v>77.7748504215393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 t="n">
        <v>16.302</v>
      </c>
      <c r="I82" s="128" t="n">
        <v>20.223</v>
      </c>
      <c r="J82" s="128" t="n">
        <v>20.223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 t="n">
        <v>98.879</v>
      </c>
      <c r="I83" s="128" t="n">
        <v>108</v>
      </c>
      <c r="J83" s="128" t="n">
        <v>91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 t="n">
        <v>115.181</v>
      </c>
      <c r="I84" s="138" t="n">
        <v>128.223</v>
      </c>
      <c r="J84" s="138" t="n">
        <v>111.223</v>
      </c>
      <c r="K84" s="139" t="n">
        <f aca="false">IF(I84&gt;0,100*J84/I84,0)</f>
        <v>86.7418481863628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/>
      <c r="D86" s="126"/>
      <c r="E86" s="126"/>
      <c r="F86" s="127"/>
      <c r="G86" s="127"/>
      <c r="H86" s="128" t="n">
        <v>35596.17633</v>
      </c>
      <c r="I86" s="128" t="n">
        <v>53549.8405041882</v>
      </c>
      <c r="J86" s="128" t="n">
        <v>39519.773407</v>
      </c>
      <c r="K86" s="129" t="n">
        <f aca="false">IF(I86&gt;0,100*J86/I86,0)</f>
        <v>73.7999834078107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/>
      <c r="D89" s="154"/>
      <c r="E89" s="154"/>
      <c r="F89" s="155"/>
      <c r="G89" s="136"/>
      <c r="H89" s="156" t="n">
        <v>35596.17633</v>
      </c>
      <c r="I89" s="157" t="n">
        <v>53549.8405041882</v>
      </c>
      <c r="J89" s="157" t="n">
        <v>39519.773407</v>
      </c>
      <c r="K89" s="155" t="n">
        <f aca="false">IF(I89&gt;0,100*J89/I89,0)</f>
        <v>73.7999834078107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30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/>
      <c r="D7" s="116"/>
      <c r="E7" s="116"/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/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/>
      <c r="I24" s="138"/>
      <c r="J24" s="138"/>
      <c r="K24" s="139"/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 t="n">
        <v>0.1</v>
      </c>
      <c r="I26" s="138"/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/>
      <c r="I28" s="128"/>
      <c r="J28" s="128"/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 t="n">
        <v>0.436</v>
      </c>
      <c r="I29" s="128" t="n">
        <v>2.3</v>
      </c>
      <c r="J29" s="128" t="n">
        <v>4.653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 t="n">
        <v>0.707</v>
      </c>
      <c r="I30" s="128"/>
      <c r="J30" s="128"/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 t="n">
        <v>1.143</v>
      </c>
      <c r="I31" s="138" t="n">
        <v>2.3</v>
      </c>
      <c r="J31" s="138" t="n">
        <v>4.653</v>
      </c>
      <c r="K31" s="139" t="n">
        <f aca="false">IF(I31&gt;0,100*J31/I31,0)</f>
        <v>202.304347826087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/>
      <c r="I33" s="128"/>
      <c r="J33" s="128"/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/>
      <c r="I34" s="128"/>
      <c r="J34" s="128" t="n">
        <v>0.002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 t="n">
        <v>0.086</v>
      </c>
      <c r="I35" s="128"/>
      <c r="J35" s="128"/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 t="n">
        <v>0.361</v>
      </c>
      <c r="I36" s="128" t="n">
        <v>0.361</v>
      </c>
      <c r="J36" s="128" t="n">
        <v>0.4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 t="n">
        <v>0.447</v>
      </c>
      <c r="I37" s="138" t="n">
        <v>0.361</v>
      </c>
      <c r="J37" s="138" t="n">
        <v>0.402</v>
      </c>
      <c r="K37" s="139" t="n">
        <f aca="false">IF(I37&gt;0,100*J37/I37,0)</f>
        <v>111.357340720222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 t="n">
        <v>0.099</v>
      </c>
      <c r="I39" s="138" t="n">
        <v>0.032</v>
      </c>
      <c r="J39" s="138" t="n">
        <v>0.11</v>
      </c>
      <c r="K39" s="139" t="n">
        <f aca="false">IF(I39&gt;0,100*J39/I39,0)</f>
        <v>343.75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/>
      <c r="I41" s="128"/>
      <c r="J41" s="128"/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 t="n">
        <v>0.75</v>
      </c>
      <c r="I45" s="128" t="n">
        <v>1.2</v>
      </c>
      <c r="J45" s="128" t="n">
        <v>0.7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/>
      <c r="I48" s="128"/>
      <c r="J48" s="128"/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/>
      <c r="I49" s="128"/>
      <c r="J49" s="128"/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 t="n">
        <v>0.75</v>
      </c>
      <c r="I50" s="138" t="n">
        <v>1.2</v>
      </c>
      <c r="J50" s="138" t="n">
        <v>0.7</v>
      </c>
      <c r="K50" s="139" t="n">
        <f aca="false">IF(I50&gt;0,100*J50/I50,0)</f>
        <v>58.3333333333333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 t="n">
        <v>0.116</v>
      </c>
      <c r="I52" s="138" t="n">
        <v>0.13</v>
      </c>
      <c r="J52" s="138" t="n">
        <v>0.107</v>
      </c>
      <c r="K52" s="139" t="n">
        <f aca="false">IF(I52&gt;0,100*J52/I52,0)</f>
        <v>82.3076923076923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 t="n">
        <v>0.263</v>
      </c>
      <c r="I54" s="128" t="n">
        <v>0.5</v>
      </c>
      <c r="J54" s="128" t="n">
        <v>0.5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/>
      <c r="I55" s="128"/>
      <c r="J55" s="128"/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/>
      <c r="I56" s="128"/>
      <c r="J56" s="128"/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/>
      <c r="I57" s="128"/>
      <c r="J57" s="128"/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/>
      <c r="I58" s="128"/>
      <c r="J58" s="128"/>
      <c r="K58" s="129"/>
    </row>
    <row r="59" s="140" customFormat="true" ht="11.25" hidden="false" customHeight="true" outlineLevel="0" collapsed="false">
      <c r="A59" s="132" t="s">
        <v>255</v>
      </c>
      <c r="B59" s="133"/>
      <c r="C59" s="134"/>
      <c r="D59" s="134"/>
      <c r="E59" s="134"/>
      <c r="F59" s="135"/>
      <c r="G59" s="136"/>
      <c r="H59" s="137" t="n">
        <v>0.263</v>
      </c>
      <c r="I59" s="138" t="n">
        <v>0.5</v>
      </c>
      <c r="J59" s="138" t="n">
        <v>0.5</v>
      </c>
      <c r="K59" s="139" t="n">
        <f aca="false">IF(I59&gt;0,100*J59/I59,0)</f>
        <v>100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 t="n">
        <v>0.53</v>
      </c>
      <c r="I61" s="128" t="n">
        <v>0.35</v>
      </c>
      <c r="J61" s="128" t="n">
        <v>0.15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 t="n">
        <v>0.037</v>
      </c>
      <c r="I62" s="128" t="n">
        <v>0.033</v>
      </c>
      <c r="J62" s="128"/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 t="n">
        <v>0.04</v>
      </c>
      <c r="I63" s="128" t="n">
        <v>0.08</v>
      </c>
      <c r="J63" s="128"/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 t="n">
        <v>0.607</v>
      </c>
      <c r="I64" s="138" t="n">
        <v>0.463</v>
      </c>
      <c r="J64" s="138" t="n">
        <v>0.15</v>
      </c>
      <c r="K64" s="139" t="n">
        <f aca="false">IF(I64&gt;0,100*J64/I64,0)</f>
        <v>32.3974082073434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 t="n">
        <v>0.702</v>
      </c>
      <c r="I66" s="138" t="n">
        <v>2.151</v>
      </c>
      <c r="J66" s="138" t="n">
        <v>1.788</v>
      </c>
      <c r="K66" s="139" t="n">
        <f aca="false">IF(I66&gt;0,100*J66/I66,0)</f>
        <v>83.1241283124129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 t="n">
        <v>39.617</v>
      </c>
      <c r="I68" s="128" t="n">
        <v>78</v>
      </c>
      <c r="J68" s="128" t="n">
        <v>50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 t="n">
        <v>17.859</v>
      </c>
      <c r="I69" s="128" t="n">
        <v>30</v>
      </c>
      <c r="J69" s="128" t="n">
        <v>19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 t="n">
        <v>57.476</v>
      </c>
      <c r="I70" s="138" t="n">
        <v>108</v>
      </c>
      <c r="J70" s="138" t="n">
        <v>69</v>
      </c>
      <c r="K70" s="139" t="n">
        <f aca="false">IF(I70&gt;0,100*J70/I70,0)</f>
        <v>63.8888888888889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 t="n">
        <v>1.427</v>
      </c>
      <c r="I72" s="128" t="n">
        <v>0.793</v>
      </c>
      <c r="J72" s="128" t="n">
        <v>0.15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/>
      <c r="I73" s="128" t="n">
        <v>0.043</v>
      </c>
      <c r="J73" s="128" t="n">
        <v>0.025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 t="n">
        <v>51.117</v>
      </c>
      <c r="I74" s="128" t="n">
        <v>71.362</v>
      </c>
      <c r="J74" s="128" t="n">
        <v>50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 t="n">
        <v>0.091</v>
      </c>
      <c r="I75" s="128" t="n">
        <v>0.091</v>
      </c>
      <c r="J75" s="128" t="n">
        <v>0.09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 t="n">
        <v>4.484</v>
      </c>
      <c r="I76" s="128" t="n">
        <v>2.197</v>
      </c>
      <c r="J76" s="128" t="n">
        <v>3.1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 t="n">
        <v>0.308</v>
      </c>
      <c r="I77" s="128" t="n">
        <v>0.796</v>
      </c>
      <c r="J77" s="128" t="n">
        <v>0.4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 t="n">
        <v>52.307</v>
      </c>
      <c r="I78" s="128" t="n">
        <v>54.284</v>
      </c>
      <c r="J78" s="128" t="n">
        <v>30.1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/>
      <c r="D79" s="126"/>
      <c r="E79" s="126"/>
      <c r="F79" s="127"/>
      <c r="G79" s="127"/>
      <c r="H79" s="128" t="n">
        <v>290.309</v>
      </c>
      <c r="I79" s="128" t="n">
        <v>305.019</v>
      </c>
      <c r="J79" s="128" t="n">
        <v>290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/>
      <c r="D80" s="134"/>
      <c r="E80" s="134"/>
      <c r="F80" s="135"/>
      <c r="G80" s="136"/>
      <c r="H80" s="137" t="n">
        <v>400.043</v>
      </c>
      <c r="I80" s="138" t="n">
        <v>434.585</v>
      </c>
      <c r="J80" s="138" t="n">
        <v>373.865</v>
      </c>
      <c r="K80" s="139" t="n">
        <f aca="false">IF(I80&gt;0,100*J80/I80,0)</f>
        <v>86.0280497486107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 t="n">
        <v>0.188</v>
      </c>
      <c r="I82" s="128" t="n">
        <v>0.19</v>
      </c>
      <c r="J82" s="128" t="n">
        <v>0.1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 t="n">
        <v>0.029</v>
      </c>
      <c r="I83" s="128" t="n">
        <v>0.001</v>
      </c>
      <c r="J83" s="128" t="n">
        <v>0.002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 t="n">
        <v>0.217</v>
      </c>
      <c r="I84" s="138" t="n">
        <v>0.191</v>
      </c>
      <c r="J84" s="138" t="n">
        <v>0.102</v>
      </c>
      <c r="K84" s="139" t="n">
        <f aca="false">IF(I84&gt;0,100*J84/I84,0)</f>
        <v>53.4031413612566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/>
      <c r="D86" s="126"/>
      <c r="E86" s="126"/>
      <c r="F86" s="127"/>
      <c r="G86" s="127"/>
      <c r="H86" s="128" t="n">
        <v>461.963</v>
      </c>
      <c r="I86" s="128" t="n">
        <v>549.913</v>
      </c>
      <c r="J86" s="128" t="n">
        <v>451.377</v>
      </c>
      <c r="K86" s="129" t="n">
        <f aca="false">IF(I86&gt;0,100*J86/I86,0)</f>
        <v>82.081529260083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/>
      <c r="D89" s="154"/>
      <c r="E89" s="154"/>
      <c r="F89" s="155"/>
      <c r="G89" s="136"/>
      <c r="H89" s="156" t="n">
        <v>461.963</v>
      </c>
      <c r="I89" s="157" t="n">
        <v>549.913</v>
      </c>
      <c r="J89" s="157" t="n">
        <v>451.377</v>
      </c>
      <c r="K89" s="155" t="n">
        <f aca="false">IF(I89&gt;0,100*J89/I89,0)</f>
        <v>82.081529260083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31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/>
      <c r="D7" s="116"/>
      <c r="E7" s="116"/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 t="n">
        <v>0.52</v>
      </c>
      <c r="I10" s="128" t="n">
        <v>0.316521739130435</v>
      </c>
      <c r="J10" s="128" t="n">
        <v>0.316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 t="n">
        <v>0.013</v>
      </c>
      <c r="I11" s="128" t="n">
        <v>0.00650666666666667</v>
      </c>
      <c r="J11" s="128" t="n">
        <v>0.007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 t="n">
        <v>0.013</v>
      </c>
      <c r="I12" s="128" t="n">
        <v>0.0081375</v>
      </c>
      <c r="J12" s="128" t="n">
        <v>0.008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 t="n">
        <v>0.546</v>
      </c>
      <c r="I13" s="138" t="n">
        <v>0.331165905797101</v>
      </c>
      <c r="J13" s="138" t="n">
        <v>0.331</v>
      </c>
      <c r="K13" s="139" t="n">
        <f aca="false">IF(I13&gt;0,100*J13/I13,0)</f>
        <v>99.9499025128501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/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 t="n">
        <v>0.442</v>
      </c>
      <c r="I19" s="128" t="n">
        <v>0.4</v>
      </c>
      <c r="J19" s="128" t="n">
        <v>0.29</v>
      </c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 t="n">
        <v>0.442</v>
      </c>
      <c r="I22" s="138" t="n">
        <v>0.4</v>
      </c>
      <c r="J22" s="138" t="n">
        <v>0.29</v>
      </c>
      <c r="K22" s="139" t="n">
        <f aca="false">IF(I22&gt;0,100*J22/I22,0)</f>
        <v>72.5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 t="n">
        <v>16.521</v>
      </c>
      <c r="I24" s="138" t="n">
        <v>21.585</v>
      </c>
      <c r="J24" s="138" t="n">
        <v>19.849</v>
      </c>
      <c r="K24" s="139" t="n">
        <f aca="false">IF(I24&gt;0,100*J24/I24,0)</f>
        <v>91.9573778086634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 t="n">
        <v>8.118</v>
      </c>
      <c r="I26" s="138" t="n">
        <v>11.386</v>
      </c>
      <c r="J26" s="138" t="n">
        <v>9.3</v>
      </c>
      <c r="K26" s="139" t="n">
        <f aca="false">IF(I26&gt;0,100*J26/I26,0)</f>
        <v>81.6792552257158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 t="n">
        <v>4.723</v>
      </c>
      <c r="I28" s="128" t="n">
        <v>13.406</v>
      </c>
      <c r="J28" s="128" t="n">
        <v>12.079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 t="n">
        <v>4.329</v>
      </c>
      <c r="I29" s="128" t="n">
        <v>19.014</v>
      </c>
      <c r="J29" s="128" t="n">
        <v>26.538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 t="n">
        <v>20.599</v>
      </c>
      <c r="I30" s="128" t="n">
        <v>30.228</v>
      </c>
      <c r="J30" s="128" t="n">
        <v>34.13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 t="n">
        <v>29.651</v>
      </c>
      <c r="I31" s="138" t="n">
        <v>62.648</v>
      </c>
      <c r="J31" s="138" t="n">
        <v>72.747</v>
      </c>
      <c r="K31" s="139" t="n">
        <f aca="false">IF(I31&gt;0,100*J31/I31,0)</f>
        <v>116.120227301749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 t="n">
        <v>3.493</v>
      </c>
      <c r="I33" s="128" t="n">
        <v>4.263</v>
      </c>
      <c r="J33" s="128" t="n">
        <v>4.47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 t="n">
        <v>3.623</v>
      </c>
      <c r="I34" s="128" t="n">
        <v>4.103</v>
      </c>
      <c r="J34" s="128" t="n">
        <v>4.059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 t="n">
        <v>23.777</v>
      </c>
      <c r="I35" s="128" t="n">
        <v>50.099</v>
      </c>
      <c r="J35" s="128" t="n">
        <v>40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 t="n">
        <v>83.138</v>
      </c>
      <c r="I36" s="128" t="n">
        <v>69.422</v>
      </c>
      <c r="J36" s="128" t="n">
        <v>112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 t="n">
        <v>114.031</v>
      </c>
      <c r="I37" s="138" t="n">
        <v>127.887</v>
      </c>
      <c r="J37" s="138" t="n">
        <v>160.529</v>
      </c>
      <c r="K37" s="139" t="n">
        <f aca="false">IF(I37&gt;0,100*J37/I37,0)</f>
        <v>125.52409549055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 t="n">
        <v>2.209</v>
      </c>
      <c r="I39" s="138" t="n">
        <v>3.729</v>
      </c>
      <c r="J39" s="138" t="n">
        <v>3.73</v>
      </c>
      <c r="K39" s="139" t="n">
        <f aca="false">IF(I39&gt;0,100*J39/I39,0)</f>
        <v>100.026816840976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 t="n">
        <v>2.883</v>
      </c>
      <c r="I41" s="128" t="n">
        <v>8.418</v>
      </c>
      <c r="J41" s="128" t="n">
        <v>3.85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 t="n">
        <v>1.55</v>
      </c>
      <c r="I45" s="128" t="n">
        <v>2.6</v>
      </c>
      <c r="J45" s="128" t="n">
        <v>1.55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 t="n">
        <v>1.75</v>
      </c>
      <c r="I48" s="128" t="n">
        <v>2.553</v>
      </c>
      <c r="J48" s="128" t="n">
        <v>2.25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 t="n">
        <v>0.05</v>
      </c>
      <c r="I49" s="128" t="n">
        <v>0.511</v>
      </c>
      <c r="J49" s="128" t="n">
        <v>0.511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 t="n">
        <v>6.233</v>
      </c>
      <c r="I50" s="138" t="n">
        <v>14.082</v>
      </c>
      <c r="J50" s="138" t="n">
        <v>8.161</v>
      </c>
      <c r="K50" s="139" t="n">
        <f aca="false">IF(I50&gt;0,100*J50/I50,0)</f>
        <v>57.953415707996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 t="n">
        <v>11.024</v>
      </c>
      <c r="I52" s="138" t="n">
        <v>27.673</v>
      </c>
      <c r="J52" s="138" t="n">
        <v>23.63</v>
      </c>
      <c r="K52" s="139" t="n">
        <f aca="false">IF(I52&gt;0,100*J52/I52,0)</f>
        <v>85.3900914248546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 t="n">
        <v>26.807</v>
      </c>
      <c r="I54" s="128" t="n">
        <v>69.79</v>
      </c>
      <c r="J54" s="128" t="n">
        <v>40.427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 t="n">
        <v>91</v>
      </c>
      <c r="I55" s="128" t="n">
        <v>321.957</v>
      </c>
      <c r="J55" s="128" t="n">
        <v>76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 t="n">
        <v>13.2</v>
      </c>
      <c r="I56" s="128" t="n">
        <v>39.31875</v>
      </c>
      <c r="J56" s="128" t="n">
        <v>18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 t="n">
        <v>2.79</v>
      </c>
      <c r="I57" s="128" t="n">
        <v>14.14</v>
      </c>
      <c r="J57" s="128" t="n">
        <v>4.667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 t="n">
        <v>64.274</v>
      </c>
      <c r="I58" s="128" t="n">
        <v>286.641</v>
      </c>
      <c r="J58" s="128" t="n">
        <v>139.321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/>
      <c r="D59" s="134"/>
      <c r="E59" s="134"/>
      <c r="F59" s="135"/>
      <c r="G59" s="136"/>
      <c r="H59" s="137" t="n">
        <v>198.071</v>
      </c>
      <c r="I59" s="138" t="n">
        <v>731.84675</v>
      </c>
      <c r="J59" s="138" t="n">
        <v>278.415</v>
      </c>
      <c r="K59" s="139" t="n">
        <f aca="false">IF(I59&gt;0,100*J59/I59,0)</f>
        <v>38.0428006273171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 t="n">
        <v>30.45</v>
      </c>
      <c r="I61" s="128" t="n">
        <v>39.3</v>
      </c>
      <c r="J61" s="128" t="n">
        <v>18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 t="n">
        <v>37.927</v>
      </c>
      <c r="I62" s="128" t="n">
        <v>21.5</v>
      </c>
      <c r="J62" s="128" t="n">
        <v>14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 t="n">
        <v>49.6</v>
      </c>
      <c r="I63" s="128" t="n">
        <v>32.019</v>
      </c>
      <c r="J63" s="128" t="n">
        <v>19.5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 t="n">
        <v>117.977</v>
      </c>
      <c r="I64" s="138" t="n">
        <v>92.819</v>
      </c>
      <c r="J64" s="138" t="n">
        <v>51.5</v>
      </c>
      <c r="K64" s="139" t="n">
        <f aca="false">IF(I64&gt;0,100*J64/I64,0)</f>
        <v>55.4843297169761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 t="n">
        <v>27.311</v>
      </c>
      <c r="I66" s="138" t="n">
        <v>43.72</v>
      </c>
      <c r="J66" s="138" t="n">
        <v>43.72</v>
      </c>
      <c r="K66" s="139" t="n">
        <f aca="false">IF(I66&gt;0,100*J66/I66,0)</f>
        <v>100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 t="n">
        <v>107.922</v>
      </c>
      <c r="I68" s="128" t="n">
        <v>274.75</v>
      </c>
      <c r="J68" s="128" t="n">
        <v>190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 t="n">
        <v>29.585</v>
      </c>
      <c r="I69" s="128" t="n">
        <v>71.2</v>
      </c>
      <c r="J69" s="128" t="n">
        <v>45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 t="n">
        <v>137.507</v>
      </c>
      <c r="I70" s="138" t="n">
        <v>345.95</v>
      </c>
      <c r="J70" s="138" t="n">
        <v>235</v>
      </c>
      <c r="K70" s="139" t="n">
        <f aca="false">IF(I70&gt;0,100*J70/I70,0)</f>
        <v>67.9288914583032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 t="n">
        <v>49.925</v>
      </c>
      <c r="I72" s="128" t="n">
        <v>52.609</v>
      </c>
      <c r="J72" s="128" t="n">
        <v>38.9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 t="n">
        <v>38.151</v>
      </c>
      <c r="I73" s="128" t="n">
        <v>47.553</v>
      </c>
      <c r="J73" s="128" t="n">
        <v>39.1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 t="n">
        <v>739.669</v>
      </c>
      <c r="I74" s="128" t="n">
        <v>1851.667</v>
      </c>
      <c r="J74" s="128" t="n">
        <v>744.7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 t="n">
        <v>258.994</v>
      </c>
      <c r="I75" s="128" t="n">
        <v>687.281</v>
      </c>
      <c r="J75" s="128" t="n">
        <v>348.8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 t="n">
        <v>26.045</v>
      </c>
      <c r="I76" s="128" t="n">
        <v>25.984</v>
      </c>
      <c r="J76" s="128" t="n">
        <v>34.3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 t="n">
        <v>696.18</v>
      </c>
      <c r="I77" s="128" t="n">
        <v>3595.872</v>
      </c>
      <c r="J77" s="128" t="n">
        <v>1220.6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 t="n">
        <v>242.885</v>
      </c>
      <c r="I78" s="128" t="n">
        <v>394.357</v>
      </c>
      <c r="J78" s="128" t="n">
        <v>246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/>
      <c r="D79" s="126"/>
      <c r="E79" s="126"/>
      <c r="F79" s="127"/>
      <c r="G79" s="127"/>
      <c r="H79" s="128" t="n">
        <v>462.394</v>
      </c>
      <c r="I79" s="128" t="n">
        <v>578.222</v>
      </c>
      <c r="J79" s="128" t="n">
        <v>448.9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/>
      <c r="D80" s="134"/>
      <c r="E80" s="134"/>
      <c r="F80" s="135"/>
      <c r="G80" s="136"/>
      <c r="H80" s="137" t="n">
        <v>2514.243</v>
      </c>
      <c r="I80" s="138" t="n">
        <v>7233.545</v>
      </c>
      <c r="J80" s="138" t="n">
        <v>3121.3</v>
      </c>
      <c r="K80" s="139" t="n">
        <f aca="false">IF(I80&gt;0,100*J80/I80,0)</f>
        <v>43.150350208646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 t="n">
        <v>0.184</v>
      </c>
      <c r="I82" s="128" t="n">
        <v>0.072</v>
      </c>
      <c r="J82" s="128" t="n">
        <v>0.09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 t="n">
        <v>0.01</v>
      </c>
      <c r="I83" s="128" t="n">
        <v>0.04</v>
      </c>
      <c r="J83" s="128" t="n">
        <v>0.04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 t="n">
        <v>0.194</v>
      </c>
      <c r="I84" s="138" t="n">
        <v>0.112</v>
      </c>
      <c r="J84" s="138" t="n">
        <v>0.13</v>
      </c>
      <c r="K84" s="139" t="n">
        <f aca="false">IF(I84&gt;0,100*J84/I84,0)</f>
        <v>116.071428571429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/>
      <c r="D86" s="126"/>
      <c r="E86" s="126"/>
      <c r="F86" s="127"/>
      <c r="G86" s="127"/>
      <c r="H86" s="128" t="n">
        <v>3184.078</v>
      </c>
      <c r="I86" s="128" t="n">
        <v>8717.7139159058</v>
      </c>
      <c r="J86" s="128" t="n">
        <v>4028.632</v>
      </c>
      <c r="K86" s="129" t="n">
        <f aca="false">IF(I86&gt;0,100*J86/I86,0)</f>
        <v>46.212023460068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/>
      <c r="D89" s="154"/>
      <c r="E89" s="154"/>
      <c r="F89" s="155"/>
      <c r="G89" s="136"/>
      <c r="H89" s="156" t="n">
        <v>3184.078</v>
      </c>
      <c r="I89" s="157" t="n">
        <v>8717.7139159058</v>
      </c>
      <c r="J89" s="157" t="n">
        <v>4028.632</v>
      </c>
      <c r="K89" s="155" t="n">
        <f aca="false">IF(I89&gt;0,100*J89/I89,0)</f>
        <v>46.212023460068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332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/>
      <c r="D7" s="116"/>
      <c r="E7" s="116"/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 t="n">
        <v>0.108</v>
      </c>
      <c r="I10" s="128" t="n">
        <v>0.053175652173913</v>
      </c>
      <c r="J10" s="128" t="n">
        <v>0.052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 t="n">
        <v>0.003</v>
      </c>
      <c r="I11" s="128" t="n">
        <v>0.00101504</v>
      </c>
      <c r="J11" s="128" t="n">
        <v>0.001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 t="n">
        <v>0.002</v>
      </c>
      <c r="I12" s="128" t="n">
        <v>0.001259929125</v>
      </c>
      <c r="J12" s="128" t="n">
        <v>0.001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 t="n">
        <v>0.113</v>
      </c>
      <c r="I13" s="138" t="n">
        <v>0.055450621298913</v>
      </c>
      <c r="J13" s="138" t="n">
        <v>0.054</v>
      </c>
      <c r="K13" s="139" t="n">
        <f aca="false">IF(I13&gt;0,100*J13/I13,0)</f>
        <v>97.383940405116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/>
      <c r="E17" s="134"/>
      <c r="F17" s="135"/>
      <c r="G17" s="136"/>
      <c r="H17" s="137"/>
      <c r="I17" s="138"/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 t="n">
        <v>0.123</v>
      </c>
      <c r="I19" s="128" t="n">
        <v>0.109</v>
      </c>
      <c r="J19" s="128" t="n">
        <v>0.08</v>
      </c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 t="n">
        <v>0.123</v>
      </c>
      <c r="I22" s="138" t="n">
        <v>0.109</v>
      </c>
      <c r="J22" s="138" t="n">
        <v>0.08</v>
      </c>
      <c r="K22" s="139" t="n">
        <f aca="false">IF(I22&gt;0,100*J22/I22,0)</f>
        <v>73.394495412844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 t="n">
        <v>2.822</v>
      </c>
      <c r="I24" s="138" t="n">
        <v>4.093</v>
      </c>
      <c r="J24" s="138" t="n">
        <v>3.97</v>
      </c>
      <c r="K24" s="139" t="n">
        <f aca="false">IF(I24&gt;0,100*J24/I24,0)</f>
        <v>96.9948692890301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 t="n">
        <v>1.421</v>
      </c>
      <c r="I26" s="138" t="n">
        <v>2.07241</v>
      </c>
      <c r="J26" s="138" t="n">
        <v>1.7</v>
      </c>
      <c r="K26" s="139" t="n">
        <f aca="false">IF(I26&gt;0,100*J26/I26,0)</f>
        <v>82.0301002214813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/>
      <c r="D28" s="126"/>
      <c r="E28" s="126"/>
      <c r="F28" s="127"/>
      <c r="G28" s="127"/>
      <c r="H28" s="128" t="n">
        <v>0.945</v>
      </c>
      <c r="I28" s="128" t="n">
        <v>2.69366</v>
      </c>
      <c r="J28" s="128" t="n">
        <v>2.657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/>
      <c r="D29" s="126"/>
      <c r="E29" s="126"/>
      <c r="F29" s="127"/>
      <c r="G29" s="127"/>
      <c r="H29" s="128" t="n">
        <v>0.866</v>
      </c>
      <c r="I29" s="128" t="n">
        <v>5.15765</v>
      </c>
      <c r="J29" s="128" t="n">
        <v>5.838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/>
      <c r="D30" s="126"/>
      <c r="E30" s="126"/>
      <c r="F30" s="127"/>
      <c r="G30" s="127"/>
      <c r="H30" s="128" t="n">
        <v>4.058</v>
      </c>
      <c r="I30" s="128" t="n">
        <v>6.09486</v>
      </c>
      <c r="J30" s="128" t="n">
        <v>6.255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/>
      <c r="D31" s="134"/>
      <c r="E31" s="134"/>
      <c r="F31" s="135"/>
      <c r="G31" s="136"/>
      <c r="H31" s="137" t="n">
        <v>5.869</v>
      </c>
      <c r="I31" s="138" t="n">
        <v>13.94617</v>
      </c>
      <c r="J31" s="138" t="n">
        <v>14.75</v>
      </c>
      <c r="K31" s="139" t="n">
        <f aca="false">IF(I31&gt;0,100*J31/I31,0)</f>
        <v>105.763804686161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/>
      <c r="D33" s="126"/>
      <c r="E33" s="126"/>
      <c r="F33" s="127"/>
      <c r="G33" s="127"/>
      <c r="H33" s="128" t="n">
        <v>0.756</v>
      </c>
      <c r="I33" s="128" t="n">
        <v>0.84459</v>
      </c>
      <c r="J33" s="128" t="n">
        <v>0.807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/>
      <c r="D34" s="126"/>
      <c r="E34" s="126"/>
      <c r="F34" s="127"/>
      <c r="G34" s="127"/>
      <c r="H34" s="128" t="n">
        <v>0.657</v>
      </c>
      <c r="I34" s="128" t="n">
        <v>0.68245</v>
      </c>
      <c r="J34" s="128" t="n">
        <v>0.722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/>
      <c r="D35" s="126"/>
      <c r="E35" s="126"/>
      <c r="F35" s="127"/>
      <c r="G35" s="127"/>
      <c r="H35" s="128" t="n">
        <v>5.938</v>
      </c>
      <c r="I35" s="128" t="n">
        <v>10.51841</v>
      </c>
      <c r="J35" s="128" t="n">
        <v>8.3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 t="n">
        <v>20.008</v>
      </c>
      <c r="I36" s="128" t="n">
        <v>14</v>
      </c>
      <c r="J36" s="128" t="n">
        <v>22.4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/>
      <c r="D37" s="134"/>
      <c r="E37" s="134"/>
      <c r="F37" s="135"/>
      <c r="G37" s="136"/>
      <c r="H37" s="137" t="n">
        <v>27.359</v>
      </c>
      <c r="I37" s="138" t="n">
        <v>26.04545</v>
      </c>
      <c r="J37" s="138" t="n">
        <v>32.229</v>
      </c>
      <c r="K37" s="139" t="n">
        <f aca="false">IF(I37&gt;0,100*J37/I37,0)</f>
        <v>123.741382851899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/>
      <c r="D39" s="134"/>
      <c r="E39" s="134"/>
      <c r="F39" s="135"/>
      <c r="G39" s="136"/>
      <c r="H39" s="137" t="n">
        <v>0.426</v>
      </c>
      <c r="I39" s="138" t="n">
        <v>0.55501</v>
      </c>
      <c r="J39" s="138" t="n">
        <v>0.55</v>
      </c>
      <c r="K39" s="139" t="n">
        <f aca="false">IF(I39&gt;0,100*J39/I39,0)</f>
        <v>99.0973135619178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/>
      <c r="D41" s="126"/>
      <c r="E41" s="126"/>
      <c r="F41" s="127"/>
      <c r="G41" s="127"/>
      <c r="H41" s="128" t="n">
        <v>0.443</v>
      </c>
      <c r="I41" s="128" t="n">
        <v>1.437</v>
      </c>
      <c r="J41" s="128" t="n">
        <v>0.65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/>
      <c r="D42" s="126"/>
      <c r="E42" s="126"/>
      <c r="F42" s="127"/>
      <c r="G42" s="127"/>
      <c r="H42" s="128"/>
      <c r="I42" s="128"/>
      <c r="J42" s="128"/>
      <c r="K42" s="129"/>
    </row>
    <row r="43" s="130" customFormat="true" ht="11.25" hidden="false" customHeight="true" outlineLevel="0" collapsed="false">
      <c r="A43" s="131" t="s">
        <v>241</v>
      </c>
      <c r="B43" s="125"/>
      <c r="C43" s="126"/>
      <c r="D43" s="126"/>
      <c r="E43" s="126"/>
      <c r="F43" s="127"/>
      <c r="G43" s="127"/>
      <c r="H43" s="128"/>
      <c r="I43" s="128"/>
      <c r="J43" s="128"/>
      <c r="K43" s="129"/>
    </row>
    <row r="44" s="130" customFormat="true" ht="11.25" hidden="false" customHeight="true" outlineLevel="0" collapsed="false">
      <c r="A44" s="131" t="s">
        <v>242</v>
      </c>
      <c r="B44" s="125"/>
      <c r="C44" s="126"/>
      <c r="D44" s="126"/>
      <c r="E44" s="126"/>
      <c r="F44" s="127"/>
      <c r="G44" s="127"/>
      <c r="H44" s="128"/>
      <c r="I44" s="128"/>
      <c r="J44" s="128"/>
      <c r="K44" s="129"/>
    </row>
    <row r="45" s="130" customFormat="true" ht="11.25" hidden="false" customHeight="true" outlineLevel="0" collapsed="false">
      <c r="A45" s="131" t="s">
        <v>243</v>
      </c>
      <c r="B45" s="125"/>
      <c r="C45" s="126"/>
      <c r="D45" s="126"/>
      <c r="E45" s="126"/>
      <c r="F45" s="127"/>
      <c r="G45" s="127"/>
      <c r="H45" s="128" t="n">
        <v>0.18</v>
      </c>
      <c r="I45" s="128" t="n">
        <v>0.295</v>
      </c>
      <c r="J45" s="128" t="n">
        <v>0.186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/>
      <c r="D46" s="126"/>
      <c r="E46" s="126"/>
      <c r="F46" s="127"/>
      <c r="G46" s="127"/>
      <c r="H46" s="128"/>
      <c r="I46" s="128"/>
      <c r="J46" s="128"/>
      <c r="K46" s="129"/>
    </row>
    <row r="47" s="130" customFormat="true" ht="11.25" hidden="false" customHeight="true" outlineLevel="0" collapsed="false">
      <c r="A47" s="131" t="s">
        <v>245</v>
      </c>
      <c r="B47" s="125"/>
      <c r="C47" s="126"/>
      <c r="D47" s="126"/>
      <c r="E47" s="126"/>
      <c r="F47" s="127"/>
      <c r="G47" s="127"/>
      <c r="H47" s="128"/>
      <c r="I47" s="128"/>
      <c r="J47" s="128"/>
      <c r="K47" s="129"/>
    </row>
    <row r="48" s="130" customFormat="true" ht="11.25" hidden="false" customHeight="true" outlineLevel="0" collapsed="false">
      <c r="A48" s="131" t="s">
        <v>246</v>
      </c>
      <c r="B48" s="125"/>
      <c r="C48" s="126"/>
      <c r="D48" s="126"/>
      <c r="E48" s="126"/>
      <c r="F48" s="127"/>
      <c r="G48" s="127"/>
      <c r="H48" s="128" t="n">
        <v>0.28</v>
      </c>
      <c r="I48" s="128" t="n">
        <v>0.511</v>
      </c>
      <c r="J48" s="128" t="n">
        <v>0.51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/>
      <c r="D49" s="126"/>
      <c r="E49" s="126"/>
      <c r="F49" s="127"/>
      <c r="G49" s="127"/>
      <c r="H49" s="128" t="n">
        <v>0.007</v>
      </c>
      <c r="I49" s="128" t="n">
        <v>0.046</v>
      </c>
      <c r="J49" s="128" t="n">
        <v>0.046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/>
      <c r="D50" s="134"/>
      <c r="E50" s="134"/>
      <c r="F50" s="135"/>
      <c r="G50" s="136"/>
      <c r="H50" s="137" t="n">
        <v>0.91</v>
      </c>
      <c r="I50" s="138" t="n">
        <v>2.289</v>
      </c>
      <c r="J50" s="138" t="n">
        <v>1.392</v>
      </c>
      <c r="K50" s="139" t="n">
        <f aca="false">IF(I50&gt;0,100*J50/I50,0)</f>
        <v>60.8125819134994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/>
      <c r="E52" s="134"/>
      <c r="F52" s="135"/>
      <c r="G52" s="136"/>
      <c r="H52" s="137" t="n">
        <v>2.425</v>
      </c>
      <c r="I52" s="138" t="n">
        <v>6.088</v>
      </c>
      <c r="J52" s="138" t="n">
        <v>4.87</v>
      </c>
      <c r="K52" s="139" t="n">
        <f aca="false">IF(I52&gt;0,100*J52/I52,0)</f>
        <v>79.9934296977661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/>
      <c r="D54" s="126"/>
      <c r="E54" s="126"/>
      <c r="F54" s="127"/>
      <c r="G54" s="127"/>
      <c r="H54" s="128" t="n">
        <v>5.12</v>
      </c>
      <c r="I54" s="128" t="n">
        <v>14.258</v>
      </c>
      <c r="J54" s="128" t="n">
        <v>8.085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/>
      <c r="D55" s="126"/>
      <c r="E55" s="126"/>
      <c r="F55" s="127"/>
      <c r="G55" s="127"/>
      <c r="H55" s="128" t="n">
        <v>18.5</v>
      </c>
      <c r="I55" s="128" t="n">
        <v>67.51906</v>
      </c>
      <c r="J55" s="128" t="n">
        <v>16.8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/>
      <c r="D56" s="126"/>
      <c r="E56" s="126"/>
      <c r="F56" s="127"/>
      <c r="G56" s="127"/>
      <c r="H56" s="128" t="n">
        <v>2.376</v>
      </c>
      <c r="I56" s="128" t="n">
        <v>7.86375</v>
      </c>
      <c r="J56" s="128" t="n">
        <v>4.3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/>
      <c r="D57" s="126"/>
      <c r="E57" s="126"/>
      <c r="F57" s="127"/>
      <c r="G57" s="127"/>
      <c r="H57" s="128" t="n">
        <v>0.501084</v>
      </c>
      <c r="I57" s="128" t="n">
        <v>2.73536</v>
      </c>
      <c r="J57" s="128" t="n">
        <v>0.903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/>
      <c r="D58" s="126"/>
      <c r="E58" s="126"/>
      <c r="F58" s="127"/>
      <c r="G58" s="127"/>
      <c r="H58" s="128" t="n">
        <v>13.398</v>
      </c>
      <c r="I58" s="128" t="n">
        <v>61.09848</v>
      </c>
      <c r="J58" s="128" t="n">
        <v>29.257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/>
      <c r="D59" s="134"/>
      <c r="E59" s="134"/>
      <c r="F59" s="135"/>
      <c r="G59" s="136"/>
      <c r="H59" s="137" t="n">
        <v>39.895084</v>
      </c>
      <c r="I59" s="138" t="n">
        <v>153.47465</v>
      </c>
      <c r="J59" s="138" t="n">
        <v>59.345</v>
      </c>
      <c r="K59" s="139" t="n">
        <f aca="false">IF(I59&gt;0,100*J59/I59,0)</f>
        <v>38.6676236108048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/>
      <c r="D61" s="126"/>
      <c r="E61" s="126"/>
      <c r="F61" s="127"/>
      <c r="G61" s="127"/>
      <c r="H61" s="128" t="n">
        <v>7.9</v>
      </c>
      <c r="I61" s="128" t="n">
        <v>8.40463</v>
      </c>
      <c r="J61" s="128" t="n">
        <v>3.8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/>
      <c r="D62" s="126"/>
      <c r="E62" s="126"/>
      <c r="F62" s="127"/>
      <c r="G62" s="127"/>
      <c r="H62" s="128" t="n">
        <v>7.5</v>
      </c>
      <c r="I62" s="128" t="n">
        <v>4.3</v>
      </c>
      <c r="J62" s="128" t="n">
        <v>2.8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/>
      <c r="D63" s="126"/>
      <c r="E63" s="126"/>
      <c r="F63" s="127"/>
      <c r="G63" s="127"/>
      <c r="H63" s="128" t="n">
        <v>10.9</v>
      </c>
      <c r="I63" s="128" t="n">
        <v>6.72956</v>
      </c>
      <c r="J63" s="128" t="n">
        <v>4.2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/>
      <c r="D64" s="134"/>
      <c r="E64" s="134"/>
      <c r="F64" s="135"/>
      <c r="G64" s="136"/>
      <c r="H64" s="137" t="n">
        <v>26.3</v>
      </c>
      <c r="I64" s="138" t="n">
        <v>19.43419</v>
      </c>
      <c r="J64" s="138" t="n">
        <v>10.8</v>
      </c>
      <c r="K64" s="139" t="n">
        <f aca="false">IF(I64&gt;0,100*J64/I64,0)</f>
        <v>55.5721643145405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/>
      <c r="D66" s="134"/>
      <c r="E66" s="134"/>
      <c r="F66" s="135"/>
      <c r="G66" s="136"/>
      <c r="H66" s="137" t="n">
        <v>6.404</v>
      </c>
      <c r="I66" s="138" t="n">
        <v>11.58756</v>
      </c>
      <c r="J66" s="138" t="n">
        <v>9.979</v>
      </c>
      <c r="K66" s="139" t="n">
        <f aca="false">IF(I66&gt;0,100*J66/I66,0)</f>
        <v>86.1182164321048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/>
      <c r="D68" s="126"/>
      <c r="E68" s="126"/>
      <c r="F68" s="127"/>
      <c r="G68" s="127"/>
      <c r="H68" s="128" t="n">
        <v>21</v>
      </c>
      <c r="I68" s="128" t="n">
        <v>50.961</v>
      </c>
      <c r="J68" s="128" t="n">
        <v>37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/>
      <c r="D69" s="126"/>
      <c r="E69" s="126"/>
      <c r="F69" s="127"/>
      <c r="G69" s="127"/>
      <c r="H69" s="128" t="n">
        <v>3.9</v>
      </c>
      <c r="I69" s="128" t="n">
        <v>9.53124</v>
      </c>
      <c r="J69" s="128" t="n">
        <v>6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/>
      <c r="D70" s="134"/>
      <c r="E70" s="134"/>
      <c r="F70" s="135"/>
      <c r="G70" s="136"/>
      <c r="H70" s="137" t="n">
        <v>24.9</v>
      </c>
      <c r="I70" s="138" t="n">
        <v>60.49224</v>
      </c>
      <c r="J70" s="138" t="n">
        <v>43</v>
      </c>
      <c r="K70" s="139" t="n">
        <f aca="false">IF(I70&gt;0,100*J70/I70,0)</f>
        <v>71.0834976519302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 t="n">
        <v>9.4</v>
      </c>
      <c r="I72" s="128" t="n">
        <v>9.9885</v>
      </c>
      <c r="J72" s="128" t="n">
        <v>7.8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/>
      <c r="D73" s="126"/>
      <c r="E73" s="126"/>
      <c r="F73" s="127"/>
      <c r="G73" s="127"/>
      <c r="H73" s="128" t="n">
        <v>6.345</v>
      </c>
      <c r="I73" s="128" t="n">
        <v>9.457</v>
      </c>
      <c r="J73" s="128" t="n">
        <v>7.6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/>
      <c r="D74" s="126"/>
      <c r="E74" s="126"/>
      <c r="F74" s="127"/>
      <c r="G74" s="127"/>
      <c r="H74" s="128" t="n">
        <v>139.091</v>
      </c>
      <c r="I74" s="128" t="n">
        <v>361.477</v>
      </c>
      <c r="J74" s="128" t="n">
        <v>147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/>
      <c r="D75" s="126"/>
      <c r="E75" s="126"/>
      <c r="F75" s="127"/>
      <c r="G75" s="127"/>
      <c r="H75" s="128" t="n">
        <v>53.902</v>
      </c>
      <c r="I75" s="128" t="n">
        <v>149.151</v>
      </c>
      <c r="J75" s="128" t="n">
        <v>76.9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/>
      <c r="D76" s="126"/>
      <c r="E76" s="126"/>
      <c r="F76" s="127"/>
      <c r="G76" s="127"/>
      <c r="H76" s="128" t="n">
        <v>4.183</v>
      </c>
      <c r="I76" s="128" t="n">
        <v>4.97373</v>
      </c>
      <c r="J76" s="128" t="n">
        <v>5.9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/>
      <c r="D77" s="126"/>
      <c r="E77" s="126"/>
      <c r="F77" s="127"/>
      <c r="G77" s="127"/>
      <c r="H77" s="128" t="n">
        <v>140.737</v>
      </c>
      <c r="I77" s="128" t="n">
        <v>749.387</v>
      </c>
      <c r="J77" s="128" t="n">
        <v>270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/>
      <c r="D78" s="126"/>
      <c r="E78" s="126"/>
      <c r="F78" s="127"/>
      <c r="G78" s="127"/>
      <c r="H78" s="128" t="n">
        <v>43.573</v>
      </c>
      <c r="I78" s="128" t="n">
        <v>80.015</v>
      </c>
      <c r="J78" s="128" t="n">
        <v>47.8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/>
      <c r="D79" s="126"/>
      <c r="E79" s="126"/>
      <c r="F79" s="127"/>
      <c r="G79" s="127"/>
      <c r="H79" s="128" t="n">
        <v>75.347</v>
      </c>
      <c r="I79" s="128" t="n">
        <v>106.35683</v>
      </c>
      <c r="J79" s="128" t="n">
        <v>80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/>
      <c r="D80" s="134"/>
      <c r="E80" s="134"/>
      <c r="F80" s="135"/>
      <c r="G80" s="136"/>
      <c r="H80" s="137" t="n">
        <v>472.578</v>
      </c>
      <c r="I80" s="138" t="n">
        <v>1470.80606</v>
      </c>
      <c r="J80" s="138" t="n">
        <v>643</v>
      </c>
      <c r="K80" s="139" t="n">
        <f aca="false">IF(I80&gt;0,100*J80/I80,0)</f>
        <v>43.7175245252933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 t="n">
        <v>0.06</v>
      </c>
      <c r="I82" s="128" t="n">
        <v>0.013</v>
      </c>
      <c r="J82" s="128" t="n">
        <v>0.02</v>
      </c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 t="n">
        <v>0.007</v>
      </c>
      <c r="I83" s="128" t="n">
        <v>0.007</v>
      </c>
      <c r="J83" s="128" t="n">
        <v>0.007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/>
      <c r="G84" s="136"/>
      <c r="H84" s="137" t="n">
        <v>0.067</v>
      </c>
      <c r="I84" s="138" t="n">
        <v>0.02</v>
      </c>
      <c r="J84" s="138" t="n">
        <v>0.027</v>
      </c>
      <c r="K84" s="139" t="n">
        <f aca="false">IF(I84&gt;0,100*J84/I84,0)</f>
        <v>135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/>
      <c r="D86" s="126"/>
      <c r="E86" s="126"/>
      <c r="F86" s="127"/>
      <c r="G86" s="127"/>
      <c r="H86" s="128" t="n">
        <v>611.612084</v>
      </c>
      <c r="I86" s="128" t="n">
        <v>1771.0681906213</v>
      </c>
      <c r="J86" s="128" t="n">
        <v>825.746</v>
      </c>
      <c r="K86" s="129" t="n">
        <f aca="false">IF(I86&gt;0,100*J86/I86,0)</f>
        <v>46.6241788076113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/>
      <c r="D89" s="154"/>
      <c r="E89" s="154"/>
      <c r="F89" s="155"/>
      <c r="G89" s="136"/>
      <c r="H89" s="156" t="n">
        <v>611.612084</v>
      </c>
      <c r="I89" s="157" t="n">
        <v>1771.0681906213</v>
      </c>
      <c r="J89" s="157" t="n">
        <v>825.746</v>
      </c>
      <c r="K89" s="155" t="n">
        <f aca="false">IF(I89&gt;0,100*J89/I89,0)</f>
        <v>46.6241788076113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79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 t="n">
        <v>2276</v>
      </c>
      <c r="D9" s="126" t="n">
        <v>2276</v>
      </c>
      <c r="E9" s="126" t="n">
        <v>1731</v>
      </c>
      <c r="F9" s="127"/>
      <c r="G9" s="127"/>
      <c r="H9" s="128" t="n">
        <v>7.814</v>
      </c>
      <c r="I9" s="128" t="n">
        <v>7.14095</v>
      </c>
      <c r="J9" s="128" t="n">
        <v>5.604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 t="n">
        <v>3985</v>
      </c>
      <c r="D10" s="126" t="n">
        <v>3985</v>
      </c>
      <c r="E10" s="126" t="n">
        <v>3681</v>
      </c>
      <c r="F10" s="127"/>
      <c r="G10" s="127"/>
      <c r="H10" s="128" t="n">
        <v>9.688</v>
      </c>
      <c r="I10" s="128" t="n">
        <v>7.97</v>
      </c>
      <c r="J10" s="128" t="n">
        <v>7.235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 t="n">
        <v>9301</v>
      </c>
      <c r="D11" s="126" t="n">
        <v>9301</v>
      </c>
      <c r="E11" s="126" t="n">
        <v>8235</v>
      </c>
      <c r="F11" s="127"/>
      <c r="G11" s="127"/>
      <c r="H11" s="128" t="n">
        <v>32.749</v>
      </c>
      <c r="I11" s="128" t="n">
        <v>23.51554390625</v>
      </c>
      <c r="J11" s="128" t="n">
        <v>20.752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 t="n">
        <v>914</v>
      </c>
      <c r="D12" s="126" t="n">
        <v>914</v>
      </c>
      <c r="E12" s="126" t="n">
        <v>308</v>
      </c>
      <c r="F12" s="127"/>
      <c r="G12" s="127"/>
      <c r="H12" s="128" t="n">
        <v>1.905</v>
      </c>
      <c r="I12" s="128" t="n">
        <v>1.859076</v>
      </c>
      <c r="J12" s="128" t="n">
        <v>0.697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 t="n">
        <v>16476</v>
      </c>
      <c r="D13" s="134" t="n">
        <v>16476</v>
      </c>
      <c r="E13" s="134" t="n">
        <v>13955</v>
      </c>
      <c r="F13" s="135" t="n">
        <f aca="false">IF(D13&gt;0,100*E13/D13,0)</f>
        <v>84.6989560572955</v>
      </c>
      <c r="G13" s="136"/>
      <c r="H13" s="137" t="n">
        <v>52.156</v>
      </c>
      <c r="I13" s="138" t="n">
        <v>40.48556990625</v>
      </c>
      <c r="J13" s="138" t="n">
        <v>34.288</v>
      </c>
      <c r="K13" s="139" t="n">
        <f aca="false">IF(I13&gt;0,100*J13/I13,0)</f>
        <v>84.6919040028303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 t="n">
        <v>55</v>
      </c>
      <c r="D15" s="134" t="n">
        <v>55</v>
      </c>
      <c r="E15" s="134" t="n">
        <v>50</v>
      </c>
      <c r="F15" s="135" t="n">
        <f aca="false">IF(D15&gt;0,100*E15/D15,0)</f>
        <v>90.9090909090909</v>
      </c>
      <c r="G15" s="136"/>
      <c r="H15" s="137" t="n">
        <v>0.061</v>
      </c>
      <c r="I15" s="138" t="n">
        <v>0.06</v>
      </c>
      <c r="J15" s="138" t="n">
        <v>0.06</v>
      </c>
      <c r="K15" s="139" t="n">
        <f aca="false">IF(I15&gt;0,100*J15/I15,0)</f>
        <v>100</v>
      </c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998</v>
      </c>
      <c r="D17" s="134" t="n">
        <v>998</v>
      </c>
      <c r="E17" s="134" t="n">
        <v>178</v>
      </c>
      <c r="F17" s="135" t="n">
        <f aca="false">IF(D17&gt;0,100*E17/D17,0)</f>
        <v>17.8356713426854</v>
      </c>
      <c r="G17" s="136"/>
      <c r="H17" s="137" t="n">
        <v>3.112</v>
      </c>
      <c r="I17" s="138" t="n">
        <v>3.112</v>
      </c>
      <c r="J17" s="138" t="n">
        <v>0.445</v>
      </c>
      <c r="K17" s="139" t="n">
        <f aca="false">IF(I17&gt;0,100*J17/I17,0)</f>
        <v>14.2994858611825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 t="n">
        <v>25820</v>
      </c>
      <c r="D19" s="126" t="n">
        <v>23455</v>
      </c>
      <c r="E19" s="126" t="n">
        <v>24705</v>
      </c>
      <c r="F19" s="127"/>
      <c r="G19" s="127"/>
      <c r="H19" s="128" t="n">
        <v>160.084</v>
      </c>
      <c r="I19" s="128" t="n">
        <v>117.274</v>
      </c>
      <c r="J19" s="128" t="n">
        <v>142.054</v>
      </c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 t="n">
        <v>25820</v>
      </c>
      <c r="D22" s="134" t="n">
        <v>23455</v>
      </c>
      <c r="E22" s="134" t="n">
        <v>24705</v>
      </c>
      <c r="F22" s="135" t="n">
        <f aca="false">IF(D22&gt;0,100*E22/D22,0)</f>
        <v>105.329354082285</v>
      </c>
      <c r="G22" s="136"/>
      <c r="H22" s="137" t="n">
        <v>160.084</v>
      </c>
      <c r="I22" s="138" t="n">
        <v>117.274</v>
      </c>
      <c r="J22" s="138" t="n">
        <v>142.054</v>
      </c>
      <c r="K22" s="139" t="n">
        <f aca="false">IF(I22&gt;0,100*J22/I22,0)</f>
        <v>121.130003240275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78177</v>
      </c>
      <c r="D24" s="134" t="n">
        <v>70687</v>
      </c>
      <c r="E24" s="134" t="n">
        <v>71445</v>
      </c>
      <c r="F24" s="135" t="n">
        <f aca="false">IF(D24&gt;0,100*E24/D24,0)</f>
        <v>101.072332960799</v>
      </c>
      <c r="G24" s="136"/>
      <c r="H24" s="137" t="n">
        <v>326.951</v>
      </c>
      <c r="I24" s="138" t="n">
        <v>306.493</v>
      </c>
      <c r="J24" s="138" t="n">
        <v>344.027</v>
      </c>
      <c r="K24" s="139" t="n">
        <f aca="false">IF(I24&gt;0,100*J24/I24,0)</f>
        <v>112.246282949366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35533</v>
      </c>
      <c r="D26" s="134" t="n">
        <v>32660</v>
      </c>
      <c r="E26" s="134" t="n">
        <v>32155</v>
      </c>
      <c r="F26" s="135" t="n">
        <f aca="false">IF(D26&gt;0,100*E26/D26,0)</f>
        <v>98.4537660747091</v>
      </c>
      <c r="G26" s="136"/>
      <c r="H26" s="137" t="n">
        <v>146.884</v>
      </c>
      <c r="I26" s="138" t="n">
        <v>175.28</v>
      </c>
      <c r="J26" s="138" t="n">
        <v>147.15</v>
      </c>
      <c r="K26" s="139" t="n">
        <f aca="false">IF(I26&gt;0,100*J26/I26,0)</f>
        <v>83.9513920584208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 t="n">
        <v>58543</v>
      </c>
      <c r="D28" s="126" t="n">
        <v>53170</v>
      </c>
      <c r="E28" s="126" t="n">
        <v>51232</v>
      </c>
      <c r="F28" s="127"/>
      <c r="G28" s="127"/>
      <c r="H28" s="128" t="n">
        <v>153.509</v>
      </c>
      <c r="I28" s="128" t="n">
        <v>261.841</v>
      </c>
      <c r="J28" s="128" t="n">
        <v>203.409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 t="n">
        <v>43055</v>
      </c>
      <c r="D29" s="126" t="n">
        <v>43476</v>
      </c>
      <c r="E29" s="126" t="n">
        <v>42167</v>
      </c>
      <c r="F29" s="127"/>
      <c r="G29" s="127"/>
      <c r="H29" s="128" t="n">
        <v>66.657</v>
      </c>
      <c r="I29" s="128" t="n">
        <v>121.658</v>
      </c>
      <c r="J29" s="128" t="n">
        <v>70.615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174580</v>
      </c>
      <c r="D30" s="126" t="n">
        <v>161699</v>
      </c>
      <c r="E30" s="126" t="n">
        <v>143022</v>
      </c>
      <c r="F30" s="127"/>
      <c r="G30" s="127"/>
      <c r="H30" s="128" t="n">
        <v>251.236</v>
      </c>
      <c r="I30" s="128" t="n">
        <v>412.844</v>
      </c>
      <c r="J30" s="128" t="n">
        <v>313.637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276178</v>
      </c>
      <c r="D31" s="134" t="n">
        <v>258345</v>
      </c>
      <c r="E31" s="134" t="n">
        <v>236421</v>
      </c>
      <c r="F31" s="135" t="n">
        <f aca="false">IF(D31&gt;0,100*E31/D31,0)</f>
        <v>91.5136735760321</v>
      </c>
      <c r="G31" s="136"/>
      <c r="H31" s="137" t="n">
        <v>471.402</v>
      </c>
      <c r="I31" s="138" t="n">
        <v>796.343</v>
      </c>
      <c r="J31" s="138" t="n">
        <v>587.661</v>
      </c>
      <c r="K31" s="139" t="n">
        <f aca="false">IF(I31&gt;0,100*J31/I31,0)</f>
        <v>73.7949602118685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22445</v>
      </c>
      <c r="D33" s="126" t="n">
        <v>24031</v>
      </c>
      <c r="E33" s="126" t="n">
        <v>24086</v>
      </c>
      <c r="F33" s="127"/>
      <c r="G33" s="127"/>
      <c r="H33" s="128" t="n">
        <v>82.984</v>
      </c>
      <c r="I33" s="128" t="n">
        <v>104.136</v>
      </c>
      <c r="J33" s="128" t="n">
        <v>88.648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14920</v>
      </c>
      <c r="D34" s="126" t="n">
        <v>15005</v>
      </c>
      <c r="E34" s="126" t="n">
        <v>14609</v>
      </c>
      <c r="F34" s="127"/>
      <c r="G34" s="127"/>
      <c r="H34" s="128" t="n">
        <v>54.778</v>
      </c>
      <c r="I34" s="128" t="n">
        <v>77.317</v>
      </c>
      <c r="J34" s="128" t="n">
        <v>55.436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51860</v>
      </c>
      <c r="D35" s="126" t="n">
        <v>48200</v>
      </c>
      <c r="E35" s="126" t="n">
        <v>48150</v>
      </c>
      <c r="F35" s="127"/>
      <c r="G35" s="127"/>
      <c r="H35" s="128" t="n">
        <v>174.582</v>
      </c>
      <c r="I35" s="128" t="n">
        <v>220.9</v>
      </c>
      <c r="J35" s="128" t="n">
        <v>180.5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7564</v>
      </c>
      <c r="D36" s="126" t="n">
        <v>7121</v>
      </c>
      <c r="E36" s="126" t="n">
        <v>6242</v>
      </c>
      <c r="F36" s="127"/>
      <c r="G36" s="127"/>
      <c r="H36" s="128" t="n">
        <v>22.478</v>
      </c>
      <c r="I36" s="128" t="n">
        <v>29.196</v>
      </c>
      <c r="J36" s="128" t="n">
        <v>17.348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96789</v>
      </c>
      <c r="D37" s="134" t="n">
        <v>94357</v>
      </c>
      <c r="E37" s="134" t="n">
        <v>93087</v>
      </c>
      <c r="F37" s="135" t="n">
        <f aca="false">IF(D37&gt;0,100*E37/D37,0)</f>
        <v>98.6540479243723</v>
      </c>
      <c r="G37" s="136"/>
      <c r="H37" s="137" t="n">
        <v>334.822</v>
      </c>
      <c r="I37" s="138" t="n">
        <v>431.549</v>
      </c>
      <c r="J37" s="138" t="n">
        <v>341.932</v>
      </c>
      <c r="K37" s="139" t="n">
        <f aca="false">IF(I37&gt;0,100*J37/I37,0)</f>
        <v>79.2336443833725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4348</v>
      </c>
      <c r="D39" s="134" t="n">
        <v>4348</v>
      </c>
      <c r="E39" s="134" t="n">
        <v>4805</v>
      </c>
      <c r="F39" s="135" t="n">
        <f aca="false">IF(D39&gt;0,100*E39/D39,0)</f>
        <v>110.510579576817</v>
      </c>
      <c r="G39" s="136"/>
      <c r="H39" s="137" t="n">
        <v>17.889</v>
      </c>
      <c r="I39" s="138" t="n">
        <v>17.889</v>
      </c>
      <c r="J39" s="138" t="n">
        <v>9.541</v>
      </c>
      <c r="K39" s="139" t="n">
        <f aca="false">IF(I39&gt;0,100*J39/I39,0)</f>
        <v>53.3344513388116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32889</v>
      </c>
      <c r="D41" s="126" t="n">
        <v>34120</v>
      </c>
      <c r="E41" s="126" t="n">
        <v>38869</v>
      </c>
      <c r="F41" s="127"/>
      <c r="G41" s="127"/>
      <c r="H41" s="128" t="n">
        <v>73.61</v>
      </c>
      <c r="I41" s="128" t="n">
        <v>106.987</v>
      </c>
      <c r="J41" s="128" t="n">
        <v>72.309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 t="n">
        <v>219643</v>
      </c>
      <c r="D42" s="126" t="n">
        <v>220936</v>
      </c>
      <c r="E42" s="126" t="n">
        <v>233676</v>
      </c>
      <c r="F42" s="127"/>
      <c r="G42" s="127"/>
      <c r="H42" s="128" t="n">
        <v>848.991</v>
      </c>
      <c r="I42" s="128" t="n">
        <v>1044.05</v>
      </c>
      <c r="J42" s="128" t="n">
        <v>977.241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53430</v>
      </c>
      <c r="D43" s="126" t="n">
        <v>60224</v>
      </c>
      <c r="E43" s="126" t="n">
        <v>62594</v>
      </c>
      <c r="F43" s="127"/>
      <c r="G43" s="127"/>
      <c r="H43" s="128" t="n">
        <v>212.407</v>
      </c>
      <c r="I43" s="128" t="n">
        <v>268.404</v>
      </c>
      <c r="J43" s="128" t="n">
        <v>221.978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 t="n">
        <v>112494</v>
      </c>
      <c r="D44" s="126" t="n">
        <v>119384</v>
      </c>
      <c r="E44" s="126" t="n">
        <v>125899</v>
      </c>
      <c r="F44" s="127"/>
      <c r="G44" s="127"/>
      <c r="H44" s="128" t="n">
        <v>308.955</v>
      </c>
      <c r="I44" s="128" t="n">
        <v>537.466</v>
      </c>
      <c r="J44" s="128" t="n">
        <v>420.472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65319</v>
      </c>
      <c r="D45" s="126" t="n">
        <v>65766</v>
      </c>
      <c r="E45" s="126" t="n">
        <v>76726</v>
      </c>
      <c r="F45" s="127"/>
      <c r="G45" s="127"/>
      <c r="H45" s="128" t="n">
        <v>173.649</v>
      </c>
      <c r="I45" s="128" t="n">
        <v>226.858</v>
      </c>
      <c r="J45" s="128" t="n">
        <v>184.452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66794</v>
      </c>
      <c r="D46" s="126" t="n">
        <v>69894</v>
      </c>
      <c r="E46" s="126" t="n">
        <v>71511</v>
      </c>
      <c r="F46" s="127"/>
      <c r="G46" s="127"/>
      <c r="H46" s="128" t="n">
        <v>155.087</v>
      </c>
      <c r="I46" s="128" t="n">
        <v>253.03</v>
      </c>
      <c r="J46" s="128" t="n">
        <v>160.046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 t="n">
        <v>100199</v>
      </c>
      <c r="D47" s="126" t="n">
        <v>102011</v>
      </c>
      <c r="E47" s="126" t="n">
        <v>106269</v>
      </c>
      <c r="F47" s="127"/>
      <c r="G47" s="127"/>
      <c r="H47" s="128" t="n">
        <v>139.309</v>
      </c>
      <c r="I47" s="128" t="n">
        <v>410.688</v>
      </c>
      <c r="J47" s="128" t="n">
        <v>299.708</v>
      </c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71488</v>
      </c>
      <c r="D48" s="126" t="n">
        <v>79234</v>
      </c>
      <c r="E48" s="126" t="n">
        <v>94689</v>
      </c>
      <c r="F48" s="127"/>
      <c r="G48" s="127"/>
      <c r="H48" s="128" t="n">
        <v>188.362</v>
      </c>
      <c r="I48" s="128" t="n">
        <v>330.08</v>
      </c>
      <c r="J48" s="128" t="n">
        <v>270.666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61490</v>
      </c>
      <c r="D49" s="126" t="n">
        <v>67866</v>
      </c>
      <c r="E49" s="126" t="n">
        <v>75172</v>
      </c>
      <c r="F49" s="127"/>
      <c r="G49" s="127"/>
      <c r="H49" s="128" t="n">
        <v>181.946</v>
      </c>
      <c r="I49" s="128" t="n">
        <v>265.731</v>
      </c>
      <c r="J49" s="128" t="n">
        <v>177.605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783746</v>
      </c>
      <c r="D50" s="134" t="n">
        <v>819435</v>
      </c>
      <c r="E50" s="134" t="n">
        <v>885405</v>
      </c>
      <c r="F50" s="135" t="n">
        <f aca="false">IF(D50&gt;0,100*E50/D50,0)</f>
        <v>108.050669058559</v>
      </c>
      <c r="G50" s="136"/>
      <c r="H50" s="137" t="n">
        <v>2282.316</v>
      </c>
      <c r="I50" s="138" t="n">
        <v>3443.294</v>
      </c>
      <c r="J50" s="138" t="n">
        <v>2784.477</v>
      </c>
      <c r="K50" s="139" t="n">
        <f aca="false">IF(I50&gt;0,100*J50/I50,0)</f>
        <v>80.8666643045874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24869</v>
      </c>
      <c r="D52" s="134" t="n">
        <v>26980</v>
      </c>
      <c r="E52" s="134" t="n">
        <v>26980</v>
      </c>
      <c r="F52" s="135" t="n">
        <f aca="false">IF(D52&gt;0,100*E52/D52,0)</f>
        <v>100</v>
      </c>
      <c r="G52" s="136"/>
      <c r="H52" s="137" t="n">
        <v>95.181</v>
      </c>
      <c r="I52" s="138" t="n">
        <v>136.425</v>
      </c>
      <c r="J52" s="138" t="n">
        <v>86.4049627954779</v>
      </c>
      <c r="K52" s="139" t="n">
        <f aca="false">IF(I52&gt;0,100*J52/I52,0)</f>
        <v>63.3351385709935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85424</v>
      </c>
      <c r="D54" s="126" t="n">
        <v>71997</v>
      </c>
      <c r="E54" s="126" t="n">
        <v>68549</v>
      </c>
      <c r="F54" s="127"/>
      <c r="G54" s="127"/>
      <c r="H54" s="128" t="n">
        <v>211.152</v>
      </c>
      <c r="I54" s="128" t="n">
        <v>243.263</v>
      </c>
      <c r="J54" s="128" t="n">
        <v>162.921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56497</v>
      </c>
      <c r="D55" s="126" t="n">
        <v>54342</v>
      </c>
      <c r="E55" s="126" t="n">
        <v>55003</v>
      </c>
      <c r="F55" s="127"/>
      <c r="G55" s="127"/>
      <c r="H55" s="128" t="n">
        <v>98.676</v>
      </c>
      <c r="I55" s="128" t="n">
        <v>105.5</v>
      </c>
      <c r="J55" s="128" t="n">
        <v>70.025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41570</v>
      </c>
      <c r="D56" s="126" t="n">
        <v>36346</v>
      </c>
      <c r="E56" s="126" t="n">
        <v>36075</v>
      </c>
      <c r="F56" s="127"/>
      <c r="G56" s="127"/>
      <c r="H56" s="128" t="n">
        <v>63.546</v>
      </c>
      <c r="I56" s="128" t="n">
        <v>116.2</v>
      </c>
      <c r="J56" s="128" t="n">
        <v>107.63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 t="n">
        <v>71733</v>
      </c>
      <c r="D57" s="126" t="n">
        <v>71520</v>
      </c>
      <c r="E57" s="126" t="n">
        <v>71520</v>
      </c>
      <c r="F57" s="127"/>
      <c r="G57" s="127"/>
      <c r="H57" s="128" t="n">
        <v>145.5</v>
      </c>
      <c r="I57" s="128" t="n">
        <v>230.7053</v>
      </c>
      <c r="J57" s="128" t="n">
        <v>147.613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67908</v>
      </c>
      <c r="D58" s="126" t="n">
        <v>67236</v>
      </c>
      <c r="E58" s="126" t="n">
        <v>66160</v>
      </c>
      <c r="F58" s="127"/>
      <c r="G58" s="127"/>
      <c r="H58" s="128" t="n">
        <v>122.417</v>
      </c>
      <c r="I58" s="128" t="n">
        <v>202.468</v>
      </c>
      <c r="J58" s="128" t="n">
        <v>103.329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323132</v>
      </c>
      <c r="D59" s="134" t="n">
        <v>301441</v>
      </c>
      <c r="E59" s="134" t="n">
        <v>297307</v>
      </c>
      <c r="F59" s="135" t="n">
        <f aca="false">IF(D59&gt;0,100*E59/D59,0)</f>
        <v>98.6285873520855</v>
      </c>
      <c r="G59" s="136"/>
      <c r="H59" s="137" t="n">
        <v>641.291</v>
      </c>
      <c r="I59" s="138" t="n">
        <v>898.1363</v>
      </c>
      <c r="J59" s="138" t="n">
        <v>591.518</v>
      </c>
      <c r="K59" s="139" t="n">
        <f aca="false">IF(I59&gt;0,100*J59/I59,0)</f>
        <v>65.8606048992787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1750</v>
      </c>
      <c r="D61" s="126" t="n">
        <v>1650</v>
      </c>
      <c r="E61" s="126" t="n">
        <v>1220</v>
      </c>
      <c r="F61" s="127"/>
      <c r="G61" s="127"/>
      <c r="H61" s="128" t="n">
        <v>4.274</v>
      </c>
      <c r="I61" s="128" t="n">
        <v>5.61</v>
      </c>
      <c r="J61" s="128" t="n">
        <v>2.05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649</v>
      </c>
      <c r="D62" s="126" t="n">
        <v>650</v>
      </c>
      <c r="E62" s="126" t="n">
        <v>600</v>
      </c>
      <c r="F62" s="127"/>
      <c r="G62" s="127"/>
      <c r="H62" s="128" t="n">
        <v>1.187</v>
      </c>
      <c r="I62" s="128" t="n">
        <v>1.522</v>
      </c>
      <c r="J62" s="128" t="n">
        <v>0.341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1791</v>
      </c>
      <c r="D63" s="126" t="n">
        <v>1900</v>
      </c>
      <c r="E63" s="126" t="n">
        <v>1560</v>
      </c>
      <c r="F63" s="127"/>
      <c r="G63" s="127"/>
      <c r="H63" s="128" t="n">
        <v>2.461</v>
      </c>
      <c r="I63" s="128" t="n">
        <v>5.2</v>
      </c>
      <c r="J63" s="128" t="n">
        <v>0.924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4190</v>
      </c>
      <c r="D64" s="134" t="n">
        <v>4200</v>
      </c>
      <c r="E64" s="134" t="n">
        <v>3380</v>
      </c>
      <c r="F64" s="135" t="n">
        <f aca="false">IF(D64&gt;0,100*E64/D64,0)</f>
        <v>80.4761904761905</v>
      </c>
      <c r="G64" s="136"/>
      <c r="H64" s="137" t="n">
        <v>7.922</v>
      </c>
      <c r="I64" s="138" t="n">
        <v>12.332</v>
      </c>
      <c r="J64" s="138" t="n">
        <v>3.315</v>
      </c>
      <c r="K64" s="139" t="n">
        <f aca="false">IF(I64&gt;0,100*J64/I64,0)</f>
        <v>26.8812844631852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7994</v>
      </c>
      <c r="D66" s="134" t="n">
        <v>7984</v>
      </c>
      <c r="E66" s="134" t="n">
        <v>5880</v>
      </c>
      <c r="F66" s="135" t="n">
        <f aca="false">IF(D66&gt;0,100*E66/D66,0)</f>
        <v>73.6472945891784</v>
      </c>
      <c r="G66" s="136"/>
      <c r="H66" s="137" t="n">
        <v>14.91</v>
      </c>
      <c r="I66" s="138" t="n">
        <v>19.578</v>
      </c>
      <c r="J66" s="138" t="n">
        <v>11.56</v>
      </c>
      <c r="K66" s="139" t="n">
        <f aca="false">IF(I66&gt;0,100*J66/I66,0)</f>
        <v>59.0458678108081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80132</v>
      </c>
      <c r="D68" s="126" t="n">
        <v>73470</v>
      </c>
      <c r="E68" s="126" t="n">
        <v>84070</v>
      </c>
      <c r="F68" s="127"/>
      <c r="G68" s="127"/>
      <c r="H68" s="128" t="n">
        <v>118.153</v>
      </c>
      <c r="I68" s="128" t="n">
        <v>148.45</v>
      </c>
      <c r="J68" s="128" t="n">
        <v>174.2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6211</v>
      </c>
      <c r="D69" s="126" t="n">
        <v>5950</v>
      </c>
      <c r="E69" s="126" t="n">
        <v>5764</v>
      </c>
      <c r="F69" s="127"/>
      <c r="G69" s="127"/>
      <c r="H69" s="128" t="n">
        <v>6.585</v>
      </c>
      <c r="I69" s="128" t="n">
        <v>9.79</v>
      </c>
      <c r="J69" s="128" t="n">
        <v>8.507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86343</v>
      </c>
      <c r="D70" s="134" t="n">
        <v>79420</v>
      </c>
      <c r="E70" s="134" t="n">
        <v>89834</v>
      </c>
      <c r="F70" s="135" t="n">
        <f aca="false">IF(D70&gt;0,100*E70/D70,0)</f>
        <v>113.112566104256</v>
      </c>
      <c r="G70" s="136"/>
      <c r="H70" s="137" t="n">
        <v>124.738</v>
      </c>
      <c r="I70" s="138" t="n">
        <v>158.24</v>
      </c>
      <c r="J70" s="138" t="n">
        <v>182.707</v>
      </c>
      <c r="K70" s="139" t="n">
        <f aca="false">IF(I70&gt;0,100*J70/I70,0)</f>
        <v>115.461956521739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2276</v>
      </c>
      <c r="D72" s="126" t="n">
        <v>2105</v>
      </c>
      <c r="E72" s="126" t="n">
        <v>1800</v>
      </c>
      <c r="F72" s="127"/>
      <c r="G72" s="127"/>
      <c r="H72" s="128" t="n">
        <v>1.661</v>
      </c>
      <c r="I72" s="128" t="n">
        <v>3.076</v>
      </c>
      <c r="J72" s="128" t="n">
        <v>0.541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73927</v>
      </c>
      <c r="D73" s="126" t="n">
        <v>67934</v>
      </c>
      <c r="E73" s="126" t="n">
        <v>64555</v>
      </c>
      <c r="F73" s="127"/>
      <c r="G73" s="127"/>
      <c r="H73" s="128" t="n">
        <v>134.573</v>
      </c>
      <c r="I73" s="128" t="n">
        <v>165.525</v>
      </c>
      <c r="J73" s="128" t="n">
        <v>216.15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92140</v>
      </c>
      <c r="D74" s="126" t="n">
        <v>83639</v>
      </c>
      <c r="E74" s="126" t="n">
        <v>86181</v>
      </c>
      <c r="F74" s="127"/>
      <c r="G74" s="127"/>
      <c r="H74" s="128" t="n">
        <v>87.973</v>
      </c>
      <c r="I74" s="128" t="n">
        <v>234.214</v>
      </c>
      <c r="J74" s="128" t="n">
        <v>278.765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16011</v>
      </c>
      <c r="D75" s="126" t="n">
        <v>16633</v>
      </c>
      <c r="E75" s="126" t="n">
        <v>13593.54</v>
      </c>
      <c r="F75" s="127"/>
      <c r="G75" s="127"/>
      <c r="H75" s="128" t="n">
        <v>27.242</v>
      </c>
      <c r="I75" s="128" t="n">
        <v>46.574</v>
      </c>
      <c r="J75" s="128" t="n">
        <v>15.8044701641987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15857</v>
      </c>
      <c r="D76" s="126" t="n">
        <v>15538</v>
      </c>
      <c r="E76" s="126" t="n">
        <v>15571</v>
      </c>
      <c r="F76" s="127"/>
      <c r="G76" s="127"/>
      <c r="H76" s="128" t="n">
        <v>14.491</v>
      </c>
      <c r="I76" s="128" t="n">
        <v>66.805</v>
      </c>
      <c r="J76" s="128" t="n">
        <v>48.571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11000</v>
      </c>
      <c r="D77" s="126" t="n">
        <v>9097</v>
      </c>
      <c r="E77" s="126" t="n">
        <v>9765</v>
      </c>
      <c r="F77" s="127"/>
      <c r="G77" s="127"/>
      <c r="H77" s="128" t="n">
        <v>9.898</v>
      </c>
      <c r="I77" s="128" t="n">
        <v>21.512</v>
      </c>
      <c r="J77" s="128" t="n">
        <v>19.485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25786</v>
      </c>
      <c r="D78" s="126" t="n">
        <v>22615</v>
      </c>
      <c r="E78" s="126" t="n">
        <v>22425</v>
      </c>
      <c r="F78" s="127"/>
      <c r="G78" s="127"/>
      <c r="H78" s="128" t="n">
        <v>49.639</v>
      </c>
      <c r="I78" s="128" t="n">
        <v>52.725</v>
      </c>
      <c r="J78" s="128" t="n">
        <v>40.722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186362</v>
      </c>
      <c r="D79" s="126" t="n">
        <v>163325</v>
      </c>
      <c r="E79" s="126" t="n">
        <v>167700</v>
      </c>
      <c r="F79" s="127"/>
      <c r="G79" s="127"/>
      <c r="H79" s="128" t="n">
        <v>186.454</v>
      </c>
      <c r="I79" s="128" t="n">
        <v>455.464</v>
      </c>
      <c r="J79" s="128" t="n">
        <v>605.41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423359</v>
      </c>
      <c r="D80" s="134" t="n">
        <v>380886</v>
      </c>
      <c r="E80" s="134" t="n">
        <v>381590.54</v>
      </c>
      <c r="F80" s="135" t="n">
        <f aca="false">IF(D80&gt;0,100*E80/D80,0)</f>
        <v>100.184973981716</v>
      </c>
      <c r="G80" s="136"/>
      <c r="H80" s="137" t="n">
        <v>511.931</v>
      </c>
      <c r="I80" s="138" t="n">
        <v>1045.895</v>
      </c>
      <c r="J80" s="138" t="n">
        <v>1225.4484701642</v>
      </c>
      <c r="K80" s="139" t="n">
        <f aca="false">IF(I80&gt;0,100*J80/I80,0)</f>
        <v>117.16744703476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164</v>
      </c>
      <c r="D83" s="126" t="n">
        <v>165</v>
      </c>
      <c r="E83" s="126" t="n">
        <v>180</v>
      </c>
      <c r="F83" s="127"/>
      <c r="G83" s="127"/>
      <c r="H83" s="128" t="n">
        <v>0.049</v>
      </c>
      <c r="I83" s="128" t="n">
        <v>0.165</v>
      </c>
      <c r="J83" s="128" t="n">
        <v>0.18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164</v>
      </c>
      <c r="D84" s="134" t="n">
        <v>165</v>
      </c>
      <c r="E84" s="134" t="n">
        <v>180</v>
      </c>
      <c r="F84" s="135" t="n">
        <f aca="false">IF(D84&gt;0,100*E84/D84,0)</f>
        <v>109.090909090909</v>
      </c>
      <c r="G84" s="136"/>
      <c r="H84" s="137" t="n">
        <v>0.049</v>
      </c>
      <c r="I84" s="138" t="n">
        <v>0.165</v>
      </c>
      <c r="J84" s="138" t="n">
        <v>0.18</v>
      </c>
      <c r="K84" s="139" t="n">
        <f aca="false">IF(I84&gt;0,100*J84/I84,0)</f>
        <v>109.090909090909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2188171</v>
      </c>
      <c r="D86" s="126" t="n">
        <v>2121892</v>
      </c>
      <c r="E86" s="126" t="n">
        <v>2167357.54</v>
      </c>
      <c r="F86" s="127" t="n">
        <f aca="false">IF(D86&gt;0,100*E86/D86,0)</f>
        <v>102.142688694806</v>
      </c>
      <c r="G86" s="127"/>
      <c r="H86" s="128" t="n">
        <v>5191.699</v>
      </c>
      <c r="I86" s="128" t="n">
        <v>7602.55086990625</v>
      </c>
      <c r="J86" s="128" t="n">
        <v>6492.76843295968</v>
      </c>
      <c r="K86" s="129" t="n">
        <f aca="false">IF(I86&gt;0,100*J86/I86,0)</f>
        <v>85.4024990304306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2188171</v>
      </c>
      <c r="D89" s="154" t="n">
        <v>2121892</v>
      </c>
      <c r="E89" s="154" t="n">
        <v>2167357.54</v>
      </c>
      <c r="F89" s="155" t="n">
        <f aca="false">IF(D89&gt;0,100*E89/D89,0)</f>
        <v>102.142688694806</v>
      </c>
      <c r="G89" s="136"/>
      <c r="H89" s="156" t="n">
        <v>5191.699</v>
      </c>
      <c r="I89" s="157" t="n">
        <v>7602.55086990625</v>
      </c>
      <c r="J89" s="157" t="n">
        <v>6492.76843295968</v>
      </c>
      <c r="K89" s="155" t="n">
        <f aca="false">IF(I89&gt;0,100*J89/I89,0)</f>
        <v>85.4024990304306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80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/>
      <c r="D9" s="126"/>
      <c r="E9" s="126"/>
      <c r="F9" s="127"/>
      <c r="G9" s="127"/>
      <c r="H9" s="128"/>
      <c r="I9" s="128"/>
      <c r="J9" s="128"/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/>
      <c r="E10" s="126"/>
      <c r="F10" s="127"/>
      <c r="G10" s="127"/>
      <c r="H10" s="128"/>
      <c r="I10" s="128"/>
      <c r="J10" s="128"/>
      <c r="K10" s="129"/>
    </row>
    <row r="11" s="130" customFormat="true" ht="11.25" hidden="false" customHeight="true" outlineLevel="0" collapsed="false">
      <c r="A11" s="124" t="s">
        <v>218</v>
      </c>
      <c r="B11" s="125"/>
      <c r="C11" s="126"/>
      <c r="D11" s="126"/>
      <c r="E11" s="126"/>
      <c r="F11" s="127"/>
      <c r="G11" s="127"/>
      <c r="H11" s="128"/>
      <c r="I11" s="128"/>
      <c r="J11" s="128"/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/>
      <c r="F12" s="127"/>
      <c r="G12" s="127"/>
      <c r="H12" s="128"/>
      <c r="I12" s="128"/>
      <c r="J12" s="128"/>
      <c r="K12" s="129"/>
    </row>
    <row r="13" s="140" customFormat="true" ht="11.25" hidden="false" customHeight="true" outlineLevel="0" collapsed="false">
      <c r="A13" s="132" t="s">
        <v>220</v>
      </c>
      <c r="B13" s="133"/>
      <c r="C13" s="134"/>
      <c r="D13" s="134"/>
      <c r="E13" s="134"/>
      <c r="F13" s="135"/>
      <c r="G13" s="136"/>
      <c r="H13" s="137"/>
      <c r="I13" s="138"/>
      <c r="J13" s="138"/>
      <c r="K13" s="139"/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492</v>
      </c>
      <c r="D17" s="134" t="n">
        <v>290</v>
      </c>
      <c r="E17" s="134" t="n">
        <v>85</v>
      </c>
      <c r="F17" s="135" t="n">
        <f aca="false">IF(D17&gt;0,100*E17/D17,0)</f>
        <v>29.3103448275862</v>
      </c>
      <c r="G17" s="136"/>
      <c r="H17" s="137" t="n">
        <v>0.88</v>
      </c>
      <c r="I17" s="138" t="n">
        <v>0.698</v>
      </c>
      <c r="J17" s="138" t="n">
        <v>0.119</v>
      </c>
      <c r="K17" s="139" t="n">
        <f aca="false">IF(I17&gt;0,100*J17/I17,0)</f>
        <v>17.0487106017192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/>
      <c r="D19" s="126"/>
      <c r="E19" s="126"/>
      <c r="F19" s="127"/>
      <c r="G19" s="127"/>
      <c r="H19" s="128"/>
      <c r="I19" s="128"/>
      <c r="J19" s="128"/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/>
      <c r="D22" s="134"/>
      <c r="E22" s="134"/>
      <c r="F22" s="135"/>
      <c r="G22" s="136"/>
      <c r="H22" s="137"/>
      <c r="I22" s="138"/>
      <c r="J22" s="138"/>
      <c r="K22" s="139"/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/>
      <c r="D24" s="134"/>
      <c r="E24" s="134"/>
      <c r="F24" s="135"/>
      <c r="G24" s="136"/>
      <c r="H24" s="137"/>
      <c r="I24" s="138"/>
      <c r="J24" s="138"/>
      <c r="K24" s="139"/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/>
      <c r="D26" s="134"/>
      <c r="E26" s="134"/>
      <c r="F26" s="135"/>
      <c r="G26" s="136"/>
      <c r="H26" s="137"/>
      <c r="I26" s="138"/>
      <c r="J26" s="138"/>
      <c r="K26" s="139"/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 t="n">
        <v>23310</v>
      </c>
      <c r="D28" s="126" t="n">
        <v>5539</v>
      </c>
      <c r="E28" s="126" t="n">
        <v>8200</v>
      </c>
      <c r="F28" s="127"/>
      <c r="G28" s="127"/>
      <c r="H28" s="128" t="n">
        <v>43.905</v>
      </c>
      <c r="I28" s="128" t="n">
        <v>29.107</v>
      </c>
      <c r="J28" s="128" t="n">
        <v>31.26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 t="n">
        <v>11682</v>
      </c>
      <c r="D29" s="126" t="n">
        <v>12088</v>
      </c>
      <c r="E29" s="126" t="n">
        <v>12820</v>
      </c>
      <c r="F29" s="127"/>
      <c r="G29" s="127"/>
      <c r="H29" s="128" t="n">
        <v>14.851</v>
      </c>
      <c r="I29" s="128" t="n">
        <v>36.031</v>
      </c>
      <c r="J29" s="128" t="n">
        <v>20.903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16051</v>
      </c>
      <c r="D30" s="126" t="n">
        <v>18291</v>
      </c>
      <c r="E30" s="126" t="n">
        <v>21650</v>
      </c>
      <c r="F30" s="127"/>
      <c r="G30" s="127"/>
      <c r="H30" s="128" t="n">
        <v>27.986</v>
      </c>
      <c r="I30" s="128" t="n">
        <v>71.076</v>
      </c>
      <c r="J30" s="128" t="n">
        <v>49.862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51043</v>
      </c>
      <c r="D31" s="134" t="n">
        <v>35918</v>
      </c>
      <c r="E31" s="134" t="n">
        <v>42670</v>
      </c>
      <c r="F31" s="135" t="n">
        <f aca="false">IF(D31&gt;0,100*E31/D31,0)</f>
        <v>118.79837407428</v>
      </c>
      <c r="G31" s="136"/>
      <c r="H31" s="137" t="n">
        <v>86.742</v>
      </c>
      <c r="I31" s="138" t="n">
        <v>136.214</v>
      </c>
      <c r="J31" s="138" t="n">
        <v>102.025</v>
      </c>
      <c r="K31" s="139" t="n">
        <f aca="false">IF(I31&gt;0,100*J31/I31,0)</f>
        <v>74.9005241751949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332</v>
      </c>
      <c r="D33" s="126" t="n">
        <v>300</v>
      </c>
      <c r="E33" s="126" t="n">
        <v>300</v>
      </c>
      <c r="F33" s="127"/>
      <c r="G33" s="127"/>
      <c r="H33" s="128" t="n">
        <v>1.252</v>
      </c>
      <c r="I33" s="128" t="n">
        <v>1.3</v>
      </c>
      <c r="J33" s="128" t="n">
        <v>0.9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660</v>
      </c>
      <c r="D34" s="126" t="n">
        <v>706</v>
      </c>
      <c r="E34" s="126" t="n">
        <v>725</v>
      </c>
      <c r="F34" s="127"/>
      <c r="G34" s="127"/>
      <c r="H34" s="128" t="n">
        <v>2.209</v>
      </c>
      <c r="I34" s="128" t="n">
        <v>3.043</v>
      </c>
      <c r="J34" s="128" t="n">
        <v>2.203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14187</v>
      </c>
      <c r="D35" s="126" t="n">
        <v>15000</v>
      </c>
      <c r="E35" s="126" t="n">
        <v>15600</v>
      </c>
      <c r="F35" s="127"/>
      <c r="G35" s="127"/>
      <c r="H35" s="128" t="n">
        <v>40.746</v>
      </c>
      <c r="I35" s="128" t="n">
        <v>67</v>
      </c>
      <c r="J35" s="128" t="n">
        <v>48.5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/>
      <c r="D36" s="126"/>
      <c r="E36" s="126"/>
      <c r="F36" s="127"/>
      <c r="G36" s="127"/>
      <c r="H36" s="128"/>
      <c r="I36" s="128"/>
      <c r="J36" s="128"/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15179</v>
      </c>
      <c r="D37" s="134" t="n">
        <v>16006</v>
      </c>
      <c r="E37" s="134" t="n">
        <v>16625</v>
      </c>
      <c r="F37" s="135" t="n">
        <f aca="false">IF(D37&gt;0,100*E37/D37,0)</f>
        <v>103.867299762589</v>
      </c>
      <c r="G37" s="136"/>
      <c r="H37" s="137" t="n">
        <v>44.207</v>
      </c>
      <c r="I37" s="138" t="n">
        <v>71.343</v>
      </c>
      <c r="J37" s="138" t="n">
        <v>51.603</v>
      </c>
      <c r="K37" s="139" t="n">
        <f aca="false">IF(I37&gt;0,100*J37/I37,0)</f>
        <v>72.3308523611286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10721</v>
      </c>
      <c r="D39" s="134" t="n">
        <v>10721</v>
      </c>
      <c r="E39" s="134" t="n">
        <v>13898</v>
      </c>
      <c r="F39" s="135" t="n">
        <f aca="false">IF(D39&gt;0,100*E39/D39,0)</f>
        <v>129.633429717377</v>
      </c>
      <c r="G39" s="136"/>
      <c r="H39" s="137" t="n">
        <v>33.515</v>
      </c>
      <c r="I39" s="138" t="n">
        <v>33.515</v>
      </c>
      <c r="J39" s="138" t="n">
        <v>27.914</v>
      </c>
      <c r="K39" s="139" t="n">
        <f aca="false">IF(I39&gt;0,100*J39/I39,0)</f>
        <v>83.2880799641951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14618</v>
      </c>
      <c r="D41" s="126" t="n">
        <v>12625</v>
      </c>
      <c r="E41" s="126" t="n">
        <v>12835</v>
      </c>
      <c r="F41" s="127"/>
      <c r="G41" s="127"/>
      <c r="H41" s="128" t="n">
        <v>25.3</v>
      </c>
      <c r="I41" s="128" t="n">
        <v>31.525</v>
      </c>
      <c r="J41" s="128" t="n">
        <v>17.247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 t="n">
        <v>5000</v>
      </c>
      <c r="D42" s="126" t="n">
        <v>5000</v>
      </c>
      <c r="E42" s="126" t="n">
        <v>3500</v>
      </c>
      <c r="F42" s="127"/>
      <c r="G42" s="127"/>
      <c r="H42" s="128" t="n">
        <v>16.875</v>
      </c>
      <c r="I42" s="128" t="n">
        <v>21.455</v>
      </c>
      <c r="J42" s="128" t="n">
        <v>12.404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2500</v>
      </c>
      <c r="D43" s="126" t="n">
        <v>2000</v>
      </c>
      <c r="E43" s="126" t="n">
        <v>1200</v>
      </c>
      <c r="F43" s="127"/>
      <c r="G43" s="127"/>
      <c r="H43" s="128" t="n">
        <v>6.375</v>
      </c>
      <c r="I43" s="128" t="n">
        <v>7</v>
      </c>
      <c r="J43" s="128" t="n">
        <v>2.64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 t="n">
        <v>10000</v>
      </c>
      <c r="D44" s="126" t="n">
        <v>10000</v>
      </c>
      <c r="E44" s="126" t="n">
        <v>10000</v>
      </c>
      <c r="F44" s="127"/>
      <c r="G44" s="127"/>
      <c r="H44" s="128" t="n">
        <v>23.122</v>
      </c>
      <c r="I44" s="128" t="n">
        <v>40.382</v>
      </c>
      <c r="J44" s="128" t="n">
        <v>21.975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4000</v>
      </c>
      <c r="D45" s="126" t="n">
        <v>4000</v>
      </c>
      <c r="E45" s="126" t="n">
        <v>3000</v>
      </c>
      <c r="F45" s="127"/>
      <c r="G45" s="127"/>
      <c r="H45" s="128" t="n">
        <v>9.624</v>
      </c>
      <c r="I45" s="128" t="n">
        <v>10.708</v>
      </c>
      <c r="J45" s="128" t="n">
        <v>5.55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25004</v>
      </c>
      <c r="D46" s="126" t="n">
        <v>25000</v>
      </c>
      <c r="E46" s="126" t="n">
        <v>24000</v>
      </c>
      <c r="F46" s="127"/>
      <c r="G46" s="127"/>
      <c r="H46" s="128" t="n">
        <v>58.691</v>
      </c>
      <c r="I46" s="128" t="n">
        <v>86.2</v>
      </c>
      <c r="J46" s="128" t="n">
        <v>45.559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 t="n">
        <v>5000</v>
      </c>
      <c r="D47" s="126" t="n">
        <v>5000</v>
      </c>
      <c r="E47" s="126" t="n">
        <v>5000</v>
      </c>
      <c r="F47" s="127"/>
      <c r="G47" s="127"/>
      <c r="H47" s="128" t="n">
        <v>6.21</v>
      </c>
      <c r="I47" s="128" t="n">
        <v>20.075</v>
      </c>
      <c r="J47" s="128" t="n">
        <v>12.89</v>
      </c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3000</v>
      </c>
      <c r="D48" s="126" t="n">
        <v>3000</v>
      </c>
      <c r="E48" s="126" t="n">
        <v>2681</v>
      </c>
      <c r="F48" s="127"/>
      <c r="G48" s="127"/>
      <c r="H48" s="128" t="n">
        <v>6.901</v>
      </c>
      <c r="I48" s="128" t="n">
        <v>12.028</v>
      </c>
      <c r="J48" s="128" t="n">
        <v>6.442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14341</v>
      </c>
      <c r="D49" s="126" t="n">
        <v>12000</v>
      </c>
      <c r="E49" s="126" t="n">
        <v>11560</v>
      </c>
      <c r="F49" s="127"/>
      <c r="G49" s="127"/>
      <c r="H49" s="128" t="n">
        <v>37.24</v>
      </c>
      <c r="I49" s="128" t="n">
        <v>46.728</v>
      </c>
      <c r="J49" s="128" t="n">
        <v>22.341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83463</v>
      </c>
      <c r="D50" s="134" t="n">
        <v>78625</v>
      </c>
      <c r="E50" s="134" t="n">
        <v>73776</v>
      </c>
      <c r="F50" s="135" t="n">
        <f aca="false">IF(D50&gt;0,100*E50/D50,0)</f>
        <v>93.8327503974563</v>
      </c>
      <c r="G50" s="136"/>
      <c r="H50" s="137" t="n">
        <v>190.338</v>
      </c>
      <c r="I50" s="138" t="n">
        <v>276.101</v>
      </c>
      <c r="J50" s="138" t="n">
        <v>147.048</v>
      </c>
      <c r="K50" s="139" t="n">
        <f aca="false">IF(I50&gt;0,100*J50/I50,0)</f>
        <v>53.2587712467539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/>
      <c r="D52" s="134" t="n">
        <v>200</v>
      </c>
      <c r="E52" s="134" t="n">
        <v>200</v>
      </c>
      <c r="F52" s="135" t="n">
        <f aca="false">IF(D52&gt;0,100*E52/D52,0)</f>
        <v>100</v>
      </c>
      <c r="G52" s="136"/>
      <c r="H52" s="137"/>
      <c r="I52" s="138" t="n">
        <v>0.75</v>
      </c>
      <c r="J52" s="138" t="n">
        <v>0.41925</v>
      </c>
      <c r="K52" s="139" t="n">
        <f aca="false">IF(I52&gt;0,100*J52/I52,0)</f>
        <v>55.9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45000</v>
      </c>
      <c r="D54" s="126" t="n">
        <v>28000</v>
      </c>
      <c r="E54" s="126" t="n">
        <v>33000</v>
      </c>
      <c r="F54" s="127"/>
      <c r="G54" s="127"/>
      <c r="H54" s="128" t="n">
        <v>81.575</v>
      </c>
      <c r="I54" s="128" t="n">
        <v>147.69</v>
      </c>
      <c r="J54" s="128" t="n">
        <v>45.9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60655</v>
      </c>
      <c r="D55" s="126" t="n">
        <v>62831</v>
      </c>
      <c r="E55" s="126" t="n">
        <v>59800</v>
      </c>
      <c r="F55" s="127"/>
      <c r="G55" s="127"/>
      <c r="H55" s="128" t="n">
        <v>160.065</v>
      </c>
      <c r="I55" s="128" t="n">
        <v>188.922</v>
      </c>
      <c r="J55" s="128" t="n">
        <v>125.92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50368</v>
      </c>
      <c r="D56" s="126" t="n">
        <v>32945</v>
      </c>
      <c r="E56" s="126" t="n">
        <v>34250</v>
      </c>
      <c r="F56" s="127"/>
      <c r="G56" s="127"/>
      <c r="H56" s="128" t="n">
        <v>95.7</v>
      </c>
      <c r="I56" s="128" t="n">
        <v>108.7</v>
      </c>
      <c r="J56" s="128" t="n">
        <v>97.8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 t="n">
        <v>9500</v>
      </c>
      <c r="D57" s="126" t="n">
        <v>9450</v>
      </c>
      <c r="E57" s="126" t="n">
        <v>9450</v>
      </c>
      <c r="F57" s="127"/>
      <c r="G57" s="127"/>
      <c r="H57" s="128" t="n">
        <v>19</v>
      </c>
      <c r="I57" s="128" t="n">
        <v>29.5558903821924</v>
      </c>
      <c r="J57" s="128" t="n">
        <v>16.3072553548929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5668</v>
      </c>
      <c r="D58" s="126" t="n">
        <v>5302</v>
      </c>
      <c r="E58" s="126" t="n">
        <v>2781</v>
      </c>
      <c r="F58" s="127"/>
      <c r="G58" s="127"/>
      <c r="H58" s="128" t="n">
        <v>12.175</v>
      </c>
      <c r="I58" s="128" t="n">
        <v>13.445</v>
      </c>
      <c r="J58" s="128" t="n">
        <v>4.171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171191</v>
      </c>
      <c r="D59" s="134" t="n">
        <v>138528</v>
      </c>
      <c r="E59" s="134" t="n">
        <v>139281</v>
      </c>
      <c r="F59" s="135" t="n">
        <f aca="false">IF(D59&gt;0,100*E59/D59,0)</f>
        <v>100.543572418572</v>
      </c>
      <c r="G59" s="136"/>
      <c r="H59" s="137" t="n">
        <v>368.515</v>
      </c>
      <c r="I59" s="138" t="n">
        <v>488.312890382192</v>
      </c>
      <c r="J59" s="138" t="n">
        <v>290.098255354893</v>
      </c>
      <c r="K59" s="139" t="n">
        <f aca="false">IF(I59&gt;0,100*J59/I59,0)</f>
        <v>59.4082730701291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868</v>
      </c>
      <c r="D61" s="126" t="n">
        <v>1000</v>
      </c>
      <c r="E61" s="126" t="n">
        <v>1000</v>
      </c>
      <c r="F61" s="127"/>
      <c r="G61" s="127"/>
      <c r="H61" s="128" t="n">
        <v>1.506</v>
      </c>
      <c r="I61" s="128" t="n">
        <v>2.29</v>
      </c>
      <c r="J61" s="128" t="n">
        <v>1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397</v>
      </c>
      <c r="D62" s="126" t="n">
        <v>420</v>
      </c>
      <c r="E62" s="126" t="n">
        <v>375</v>
      </c>
      <c r="F62" s="127"/>
      <c r="G62" s="127"/>
      <c r="H62" s="128" t="n">
        <v>0.543</v>
      </c>
      <c r="I62" s="128" t="n">
        <v>0.792</v>
      </c>
      <c r="J62" s="128" t="n">
        <v>0.15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2691</v>
      </c>
      <c r="D63" s="126" t="n">
        <v>2800</v>
      </c>
      <c r="E63" s="126" t="n">
        <v>3375</v>
      </c>
      <c r="F63" s="127"/>
      <c r="G63" s="127"/>
      <c r="H63" s="128" t="n">
        <v>2.691</v>
      </c>
      <c r="I63" s="128" t="n">
        <v>8.4</v>
      </c>
      <c r="J63" s="128" t="n">
        <v>1.476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3956</v>
      </c>
      <c r="D64" s="134" t="n">
        <v>4220</v>
      </c>
      <c r="E64" s="134" t="n">
        <v>4750</v>
      </c>
      <c r="F64" s="135" t="n">
        <f aca="false">IF(D64&gt;0,100*E64/D64,0)</f>
        <v>112.559241706161</v>
      </c>
      <c r="G64" s="136"/>
      <c r="H64" s="137" t="n">
        <v>4.74</v>
      </c>
      <c r="I64" s="138" t="n">
        <v>11.482</v>
      </c>
      <c r="J64" s="138" t="n">
        <v>2.626</v>
      </c>
      <c r="K64" s="139" t="n">
        <f aca="false">IF(I64&gt;0,100*J64/I64,0)</f>
        <v>22.8705800383209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20049</v>
      </c>
      <c r="D66" s="134" t="n">
        <v>21563</v>
      </c>
      <c r="E66" s="134" t="n">
        <v>15821</v>
      </c>
      <c r="F66" s="135" t="n">
        <f aca="false">IF(D66&gt;0,100*E66/D66,0)</f>
        <v>73.3710522654547</v>
      </c>
      <c r="G66" s="136"/>
      <c r="H66" s="137" t="n">
        <v>21.75</v>
      </c>
      <c r="I66" s="138" t="n">
        <v>27.559</v>
      </c>
      <c r="J66" s="138" t="n">
        <v>8.454</v>
      </c>
      <c r="K66" s="139" t="n">
        <f aca="false">IF(I66&gt;0,100*J66/I66,0)</f>
        <v>30.6760042091513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1192</v>
      </c>
      <c r="D68" s="126" t="n">
        <v>1000</v>
      </c>
      <c r="E68" s="126"/>
      <c r="F68" s="127"/>
      <c r="G68" s="127"/>
      <c r="H68" s="128" t="n">
        <v>0.925</v>
      </c>
      <c r="I68" s="128" t="n">
        <v>1.7</v>
      </c>
      <c r="J68" s="128"/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33</v>
      </c>
      <c r="D69" s="126" t="n">
        <v>50</v>
      </c>
      <c r="E69" s="126"/>
      <c r="F69" s="127"/>
      <c r="G69" s="127"/>
      <c r="H69" s="128" t="n">
        <v>0.024</v>
      </c>
      <c r="I69" s="128" t="n">
        <v>0.08</v>
      </c>
      <c r="J69" s="128"/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1225</v>
      </c>
      <c r="D70" s="134" t="n">
        <v>1050</v>
      </c>
      <c r="E70" s="134"/>
      <c r="F70" s="135"/>
      <c r="G70" s="136"/>
      <c r="H70" s="137" t="n">
        <v>0.949</v>
      </c>
      <c r="I70" s="138" t="n">
        <v>1.78</v>
      </c>
      <c r="J70" s="138"/>
      <c r="K70" s="139"/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9791</v>
      </c>
      <c r="D72" s="126" t="n">
        <v>10584</v>
      </c>
      <c r="E72" s="126" t="n">
        <v>10490</v>
      </c>
      <c r="F72" s="127"/>
      <c r="G72" s="127"/>
      <c r="H72" s="128" t="n">
        <v>8.324</v>
      </c>
      <c r="I72" s="128" t="n">
        <v>20.678</v>
      </c>
      <c r="J72" s="128" t="n">
        <v>3.535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4753</v>
      </c>
      <c r="D73" s="126" t="n">
        <v>6300</v>
      </c>
      <c r="E73" s="126" t="n">
        <v>6250</v>
      </c>
      <c r="F73" s="127"/>
      <c r="G73" s="127"/>
      <c r="H73" s="128" t="n">
        <v>15.177</v>
      </c>
      <c r="I73" s="128" t="n">
        <v>15.1</v>
      </c>
      <c r="J73" s="128" t="n">
        <v>21.9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5498</v>
      </c>
      <c r="D74" s="126" t="n">
        <v>5207</v>
      </c>
      <c r="E74" s="126" t="n">
        <v>6645</v>
      </c>
      <c r="F74" s="127"/>
      <c r="G74" s="127"/>
      <c r="H74" s="128" t="n">
        <v>4.111</v>
      </c>
      <c r="I74" s="128" t="n">
        <v>7.29</v>
      </c>
      <c r="J74" s="128" t="n">
        <v>13.32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30248</v>
      </c>
      <c r="D75" s="126" t="n">
        <v>33939</v>
      </c>
      <c r="E75" s="126" t="n">
        <v>32547.1927158685</v>
      </c>
      <c r="F75" s="127"/>
      <c r="G75" s="127"/>
      <c r="H75" s="128" t="n">
        <v>24.489</v>
      </c>
      <c r="I75" s="128" t="n">
        <v>84.849</v>
      </c>
      <c r="J75" s="128" t="n">
        <v>25.7245738397158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600</v>
      </c>
      <c r="D76" s="126" t="n">
        <v>1000</v>
      </c>
      <c r="E76" s="126" t="n">
        <v>790</v>
      </c>
      <c r="F76" s="127"/>
      <c r="G76" s="127"/>
      <c r="H76" s="128" t="n">
        <v>0.27</v>
      </c>
      <c r="I76" s="128" t="n">
        <v>4.55</v>
      </c>
      <c r="J76" s="128" t="n">
        <v>1.625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3290</v>
      </c>
      <c r="D77" s="126" t="n">
        <v>3418</v>
      </c>
      <c r="E77" s="126" t="n">
        <v>3490</v>
      </c>
      <c r="F77" s="127"/>
      <c r="G77" s="127"/>
      <c r="H77" s="128" t="n">
        <v>2.702</v>
      </c>
      <c r="I77" s="128" t="n">
        <v>7.715</v>
      </c>
      <c r="J77" s="128" t="n">
        <v>5.86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1220</v>
      </c>
      <c r="D78" s="126" t="n">
        <v>2000</v>
      </c>
      <c r="E78" s="126" t="n">
        <v>2280</v>
      </c>
      <c r="F78" s="127"/>
      <c r="G78" s="127"/>
      <c r="H78" s="128" t="n">
        <v>2.294</v>
      </c>
      <c r="I78" s="128" t="n">
        <v>4.6</v>
      </c>
      <c r="J78" s="128" t="n">
        <v>4.309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1425</v>
      </c>
      <c r="D79" s="126" t="n">
        <v>1250</v>
      </c>
      <c r="E79" s="126" t="n">
        <v>850</v>
      </c>
      <c r="F79" s="127"/>
      <c r="G79" s="127"/>
      <c r="H79" s="128" t="n">
        <v>0.322</v>
      </c>
      <c r="I79" s="128" t="n">
        <v>2.5</v>
      </c>
      <c r="J79" s="128" t="n">
        <v>1.7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56825</v>
      </c>
      <c r="D80" s="134" t="n">
        <v>63698</v>
      </c>
      <c r="E80" s="134" t="n">
        <v>63342.1927158685</v>
      </c>
      <c r="F80" s="135" t="n">
        <f aca="false">IF(D80&gt;0,100*E80/D80,0)</f>
        <v>99.4414152969771</v>
      </c>
      <c r="G80" s="136"/>
      <c r="H80" s="137" t="n">
        <v>57.689</v>
      </c>
      <c r="I80" s="138" t="n">
        <v>147.282</v>
      </c>
      <c r="J80" s="138" t="n">
        <v>77.9735738397158</v>
      </c>
      <c r="K80" s="139" t="n">
        <f aca="false">IF(I80&gt;0,100*J80/I80,0)</f>
        <v>52.9416859084721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87</v>
      </c>
      <c r="D83" s="126" t="n">
        <v>90</v>
      </c>
      <c r="E83" s="126" t="n">
        <v>90</v>
      </c>
      <c r="F83" s="127"/>
      <c r="G83" s="127"/>
      <c r="H83" s="128" t="n">
        <v>0.025</v>
      </c>
      <c r="I83" s="128" t="n">
        <v>0.09</v>
      </c>
      <c r="J83" s="128" t="n">
        <v>0.09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87</v>
      </c>
      <c r="D84" s="134" t="n">
        <v>90</v>
      </c>
      <c r="E84" s="134" t="n">
        <v>90</v>
      </c>
      <c r="F84" s="135" t="n">
        <f aca="false">IF(D84&gt;0,100*E84/D84,0)</f>
        <v>100</v>
      </c>
      <c r="G84" s="136"/>
      <c r="H84" s="137" t="n">
        <v>0.025</v>
      </c>
      <c r="I84" s="138" t="n">
        <v>0.09</v>
      </c>
      <c r="J84" s="138" t="n">
        <v>0.09</v>
      </c>
      <c r="K84" s="139" t="n">
        <f aca="false">IF(I84&gt;0,100*J84/I84,0)</f>
        <v>100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414231</v>
      </c>
      <c r="D86" s="126" t="n">
        <v>370909</v>
      </c>
      <c r="E86" s="126" t="n">
        <v>370538.192715869</v>
      </c>
      <c r="F86" s="127" t="n">
        <f aca="false">IF(D86&gt;0,100*E86/D86,0)</f>
        <v>99.9000274234027</v>
      </c>
      <c r="G86" s="127"/>
      <c r="H86" s="128" t="n">
        <v>809.35</v>
      </c>
      <c r="I86" s="128" t="n">
        <v>1195.12689038219</v>
      </c>
      <c r="J86" s="128" t="n">
        <v>708.370079194609</v>
      </c>
      <c r="K86" s="129" t="n">
        <f aca="false">IF(I86&gt;0,100*J86/I86,0)</f>
        <v>59.2715371811338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414231</v>
      </c>
      <c r="D89" s="154" t="n">
        <v>370909</v>
      </c>
      <c r="E89" s="154" t="n">
        <v>370538.192715869</v>
      </c>
      <c r="F89" s="155" t="n">
        <f aca="false">IF(D89&gt;0,100*E89/D89,0)</f>
        <v>99.9000274234027</v>
      </c>
      <c r="G89" s="136"/>
      <c r="H89" s="156" t="n">
        <v>809.35</v>
      </c>
      <c r="I89" s="157" t="n">
        <v>1195.12689038219</v>
      </c>
      <c r="J89" s="157" t="n">
        <v>708.370079194609</v>
      </c>
      <c r="K89" s="155" t="n">
        <f aca="false">IF(I89&gt;0,100*J89/I89,0)</f>
        <v>59.2715371811338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81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 t="n">
        <v>46</v>
      </c>
      <c r="D9" s="126" t="n">
        <v>46</v>
      </c>
      <c r="E9" s="126" t="n">
        <v>49</v>
      </c>
      <c r="F9" s="127"/>
      <c r="G9" s="127"/>
      <c r="H9" s="128" t="n">
        <v>0.099</v>
      </c>
      <c r="I9" s="128" t="n">
        <v>0.0969335</v>
      </c>
      <c r="J9" s="128" t="n">
        <v>0.092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 t="n">
        <v>286</v>
      </c>
      <c r="E10" s="126" t="n">
        <v>189</v>
      </c>
      <c r="F10" s="127"/>
      <c r="G10" s="127"/>
      <c r="H10" s="128"/>
      <c r="I10" s="128" t="n">
        <v>0.56056</v>
      </c>
      <c r="J10" s="128" t="n">
        <v>0.372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 t="n">
        <v>138</v>
      </c>
      <c r="D11" s="126" t="n">
        <v>138</v>
      </c>
      <c r="E11" s="126" t="n">
        <v>315</v>
      </c>
      <c r="F11" s="127"/>
      <c r="G11" s="127"/>
      <c r="H11" s="128" t="n">
        <v>0.298</v>
      </c>
      <c r="I11" s="128" t="n">
        <v>0.2775525</v>
      </c>
      <c r="J11" s="128" t="n">
        <v>0.633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 t="n">
        <v>2</v>
      </c>
      <c r="F12" s="127"/>
      <c r="G12" s="127"/>
      <c r="H12" s="128"/>
      <c r="I12" s="128"/>
      <c r="J12" s="128" t="n">
        <v>0.011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 t="n">
        <v>184</v>
      </c>
      <c r="D13" s="134" t="n">
        <v>470</v>
      </c>
      <c r="E13" s="134" t="n">
        <v>555</v>
      </c>
      <c r="F13" s="135" t="n">
        <f aca="false">IF(D13&gt;0,100*E13/D13,0)</f>
        <v>118.085106382979</v>
      </c>
      <c r="G13" s="136"/>
      <c r="H13" s="137" t="n">
        <v>0.397</v>
      </c>
      <c r="I13" s="138" t="n">
        <v>0.935046</v>
      </c>
      <c r="J13" s="138" t="n">
        <v>1.108</v>
      </c>
      <c r="K13" s="139" t="n">
        <f aca="false">IF(I13&gt;0,100*J13/I13,0)</f>
        <v>118.496844005536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/>
      <c r="D17" s="134" t="n">
        <v>203</v>
      </c>
      <c r="E17" s="134"/>
      <c r="F17" s="135"/>
      <c r="G17" s="136"/>
      <c r="H17" s="137"/>
      <c r="I17" s="138" t="n">
        <v>0.182</v>
      </c>
      <c r="J17" s="138"/>
      <c r="K17" s="139"/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 t="n">
        <v>14285</v>
      </c>
      <c r="D19" s="126" t="n">
        <v>15000</v>
      </c>
      <c r="E19" s="126" t="n">
        <v>13632</v>
      </c>
      <c r="F19" s="127"/>
      <c r="G19" s="127"/>
      <c r="H19" s="128" t="n">
        <v>78.568</v>
      </c>
      <c r="I19" s="128" t="n">
        <v>57.712</v>
      </c>
      <c r="J19" s="128" t="n">
        <v>64.07</v>
      </c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 t="n">
        <v>14285</v>
      </c>
      <c r="D22" s="134" t="n">
        <v>15000</v>
      </c>
      <c r="E22" s="134" t="n">
        <v>13632</v>
      </c>
      <c r="F22" s="135" t="n">
        <f aca="false">IF(D22&gt;0,100*E22/D22,0)</f>
        <v>90.88</v>
      </c>
      <c r="G22" s="136"/>
      <c r="H22" s="137" t="n">
        <v>78.568</v>
      </c>
      <c r="I22" s="138" t="n">
        <v>57.712</v>
      </c>
      <c r="J22" s="138" t="n">
        <v>64.07</v>
      </c>
      <c r="K22" s="139" t="n">
        <f aca="false">IF(I22&gt;0,100*J22/I22,0)</f>
        <v>111.016772941503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95364</v>
      </c>
      <c r="D24" s="134" t="n">
        <v>95000</v>
      </c>
      <c r="E24" s="134" t="n">
        <v>93564</v>
      </c>
      <c r="F24" s="135" t="n">
        <f aca="false">IF(D24&gt;0,100*E24/D24,0)</f>
        <v>98.4884210526316</v>
      </c>
      <c r="G24" s="136"/>
      <c r="H24" s="137" t="n">
        <v>296.202</v>
      </c>
      <c r="I24" s="138" t="n">
        <v>381.919</v>
      </c>
      <c r="J24" s="138" t="n">
        <v>354.794</v>
      </c>
      <c r="K24" s="139" t="n">
        <f aca="false">IF(I24&gt;0,100*J24/I24,0)</f>
        <v>92.8977086764471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14923</v>
      </c>
      <c r="D26" s="134" t="n">
        <v>18700</v>
      </c>
      <c r="E26" s="134" t="n">
        <v>17800</v>
      </c>
      <c r="F26" s="135" t="n">
        <f aca="false">IF(D26&gt;0,100*E26/D26,0)</f>
        <v>95.1871657754011</v>
      </c>
      <c r="G26" s="136"/>
      <c r="H26" s="137" t="n">
        <v>49.297</v>
      </c>
      <c r="I26" s="138" t="n">
        <v>93</v>
      </c>
      <c r="J26" s="138" t="n">
        <v>62.5</v>
      </c>
      <c r="K26" s="139" t="n">
        <f aca="false">IF(I26&gt;0,100*J26/I26,0)</f>
        <v>67.2043010752688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 t="n">
        <v>151893</v>
      </c>
      <c r="D28" s="126" t="n">
        <v>176896</v>
      </c>
      <c r="E28" s="126" t="n">
        <v>187731</v>
      </c>
      <c r="F28" s="127"/>
      <c r="G28" s="127"/>
      <c r="H28" s="128" t="n">
        <v>327.69</v>
      </c>
      <c r="I28" s="128" t="n">
        <v>930.72</v>
      </c>
      <c r="J28" s="128" t="n">
        <v>662.529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 t="n">
        <v>85672</v>
      </c>
      <c r="D29" s="126" t="n">
        <v>88645</v>
      </c>
      <c r="E29" s="126" t="n">
        <v>94012</v>
      </c>
      <c r="F29" s="127"/>
      <c r="G29" s="127"/>
      <c r="H29" s="128" t="n">
        <v>122.96</v>
      </c>
      <c r="I29" s="128" t="n">
        <v>301.065</v>
      </c>
      <c r="J29" s="128" t="n">
        <v>164.492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117560</v>
      </c>
      <c r="D30" s="126" t="n">
        <v>134139</v>
      </c>
      <c r="E30" s="126" t="n">
        <v>158812</v>
      </c>
      <c r="F30" s="127"/>
      <c r="G30" s="127"/>
      <c r="H30" s="128" t="n">
        <v>213.212</v>
      </c>
      <c r="I30" s="128" t="n">
        <v>463.302</v>
      </c>
      <c r="J30" s="128" t="n">
        <v>374.448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355125</v>
      </c>
      <c r="D31" s="134" t="n">
        <v>399680</v>
      </c>
      <c r="E31" s="134" t="n">
        <v>440555</v>
      </c>
      <c r="F31" s="135" t="n">
        <f aca="false">IF(D31&gt;0,100*E31/D31,0)</f>
        <v>110.226931545236</v>
      </c>
      <c r="G31" s="136"/>
      <c r="H31" s="137" t="n">
        <v>663.862</v>
      </c>
      <c r="I31" s="138" t="n">
        <v>1695.087</v>
      </c>
      <c r="J31" s="138" t="n">
        <v>1201.469</v>
      </c>
      <c r="K31" s="139" t="n">
        <f aca="false">IF(I31&gt;0,100*J31/I31,0)</f>
        <v>70.8794887814018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41145</v>
      </c>
      <c r="D33" s="126" t="n">
        <v>38500</v>
      </c>
      <c r="E33" s="126" t="n">
        <v>39836</v>
      </c>
      <c r="F33" s="127"/>
      <c r="G33" s="127"/>
      <c r="H33" s="128" t="n">
        <v>155.21</v>
      </c>
      <c r="I33" s="128" t="n">
        <v>182</v>
      </c>
      <c r="J33" s="128" t="n">
        <v>131.821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15844</v>
      </c>
      <c r="D34" s="126" t="n">
        <v>17043</v>
      </c>
      <c r="E34" s="126" t="n">
        <v>17430</v>
      </c>
      <c r="F34" s="127"/>
      <c r="G34" s="127"/>
      <c r="H34" s="128" t="n">
        <v>55.915</v>
      </c>
      <c r="I34" s="128" t="n">
        <v>83.285</v>
      </c>
      <c r="J34" s="128" t="n">
        <v>69.18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87880</v>
      </c>
      <c r="D35" s="126" t="n">
        <v>90000</v>
      </c>
      <c r="E35" s="126" t="n">
        <v>91400</v>
      </c>
      <c r="F35" s="127"/>
      <c r="G35" s="127"/>
      <c r="H35" s="128" t="n">
        <v>248.234</v>
      </c>
      <c r="I35" s="128" t="n">
        <v>396</v>
      </c>
      <c r="J35" s="128" t="n">
        <v>283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13384</v>
      </c>
      <c r="D36" s="126" t="n">
        <v>14826</v>
      </c>
      <c r="E36" s="126" t="n">
        <v>15609</v>
      </c>
      <c r="F36" s="127"/>
      <c r="G36" s="127"/>
      <c r="H36" s="128" t="n">
        <v>37.588</v>
      </c>
      <c r="I36" s="128" t="n">
        <v>59.304</v>
      </c>
      <c r="J36" s="128" t="n">
        <v>41.68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158253</v>
      </c>
      <c r="D37" s="134" t="n">
        <v>160369</v>
      </c>
      <c r="E37" s="134" t="n">
        <v>164275</v>
      </c>
      <c r="F37" s="135" t="n">
        <f aca="false">IF(D37&gt;0,100*E37/D37,0)</f>
        <v>102.435632821805</v>
      </c>
      <c r="G37" s="136"/>
      <c r="H37" s="137" t="n">
        <v>496.947</v>
      </c>
      <c r="I37" s="138" t="n">
        <v>720.589</v>
      </c>
      <c r="J37" s="138" t="n">
        <v>525.681</v>
      </c>
      <c r="K37" s="139" t="n">
        <f aca="false">IF(I37&gt;0,100*J37/I37,0)</f>
        <v>72.9515715615975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7148</v>
      </c>
      <c r="D39" s="134" t="n">
        <v>7148</v>
      </c>
      <c r="E39" s="134" t="n">
        <v>9265</v>
      </c>
      <c r="F39" s="135" t="n">
        <f aca="false">IF(D39&gt;0,100*E39/D39,0)</f>
        <v>129.616675993285</v>
      </c>
      <c r="G39" s="136"/>
      <c r="H39" s="137" t="n">
        <v>22.344</v>
      </c>
      <c r="I39" s="138" t="n">
        <v>22.344</v>
      </c>
      <c r="J39" s="138" t="n">
        <v>18.609</v>
      </c>
      <c r="K39" s="139" t="n">
        <f aca="false">IF(I39&gt;0,100*J39/I39,0)</f>
        <v>83.2841031149302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43266</v>
      </c>
      <c r="D41" s="126" t="n">
        <v>37874</v>
      </c>
      <c r="E41" s="126" t="n">
        <v>38542</v>
      </c>
      <c r="F41" s="127"/>
      <c r="G41" s="127"/>
      <c r="H41" s="128" t="n">
        <v>84.907</v>
      </c>
      <c r="I41" s="128" t="n">
        <v>101.729</v>
      </c>
      <c r="J41" s="128" t="n">
        <v>65.591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 t="n">
        <v>157929</v>
      </c>
      <c r="D42" s="126" t="n">
        <v>152581</v>
      </c>
      <c r="E42" s="126" t="n">
        <v>153327</v>
      </c>
      <c r="F42" s="127"/>
      <c r="G42" s="127"/>
      <c r="H42" s="128" t="n">
        <v>543.682</v>
      </c>
      <c r="I42" s="128" t="n">
        <v>662.307</v>
      </c>
      <c r="J42" s="128" t="n">
        <v>549.945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19172</v>
      </c>
      <c r="D43" s="126" t="n">
        <v>18486</v>
      </c>
      <c r="E43" s="126" t="n">
        <v>20251</v>
      </c>
      <c r="F43" s="127"/>
      <c r="G43" s="127"/>
      <c r="H43" s="128" t="n">
        <v>62.239</v>
      </c>
      <c r="I43" s="128" t="n">
        <v>73.049</v>
      </c>
      <c r="J43" s="128" t="n">
        <v>58.457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 t="n">
        <v>132555</v>
      </c>
      <c r="D44" s="126" t="n">
        <v>130908</v>
      </c>
      <c r="E44" s="126" t="n">
        <v>125222</v>
      </c>
      <c r="F44" s="127"/>
      <c r="G44" s="127"/>
      <c r="H44" s="128" t="n">
        <v>303.641</v>
      </c>
      <c r="I44" s="128" t="n">
        <v>526.112</v>
      </c>
      <c r="J44" s="128" t="n">
        <v>349.597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46115</v>
      </c>
      <c r="D45" s="126" t="n">
        <v>41875</v>
      </c>
      <c r="E45" s="126" t="n">
        <v>38812</v>
      </c>
      <c r="F45" s="127"/>
      <c r="G45" s="127"/>
      <c r="H45" s="128" t="n">
        <v>112.778</v>
      </c>
      <c r="I45" s="128" t="n">
        <v>115.192</v>
      </c>
      <c r="J45" s="128" t="n">
        <v>74.966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63757</v>
      </c>
      <c r="D46" s="126" t="n">
        <v>67069</v>
      </c>
      <c r="E46" s="126" t="n">
        <v>64402</v>
      </c>
      <c r="F46" s="127"/>
      <c r="G46" s="127"/>
      <c r="H46" s="128" t="n">
        <v>141.717</v>
      </c>
      <c r="I46" s="128" t="n">
        <v>219.556</v>
      </c>
      <c r="J46" s="128" t="n">
        <v>124.061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 t="n">
        <v>94389</v>
      </c>
      <c r="D47" s="126" t="n">
        <v>100158</v>
      </c>
      <c r="E47" s="126" t="n">
        <v>99934</v>
      </c>
      <c r="F47" s="127"/>
      <c r="G47" s="127"/>
      <c r="H47" s="128" t="n">
        <v>129.101</v>
      </c>
      <c r="I47" s="128" t="n">
        <v>405.587</v>
      </c>
      <c r="J47" s="128" t="n">
        <v>266.063</v>
      </c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224821</v>
      </c>
      <c r="D48" s="126" t="n">
        <v>225018</v>
      </c>
      <c r="E48" s="126" t="n">
        <v>213260</v>
      </c>
      <c r="F48" s="127"/>
      <c r="G48" s="127"/>
      <c r="H48" s="128" t="n">
        <v>514.987</v>
      </c>
      <c r="I48" s="128" t="n">
        <v>893.323</v>
      </c>
      <c r="J48" s="128" t="n">
        <v>512.254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57367</v>
      </c>
      <c r="D49" s="126" t="n">
        <v>57676</v>
      </c>
      <c r="E49" s="126" t="n">
        <v>56423</v>
      </c>
      <c r="F49" s="127"/>
      <c r="G49" s="127"/>
      <c r="H49" s="128" t="n">
        <v>148.961</v>
      </c>
      <c r="I49" s="128" t="n">
        <v>224.582</v>
      </c>
      <c r="J49" s="128" t="n">
        <v>109.059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839371</v>
      </c>
      <c r="D50" s="134" t="n">
        <v>831645</v>
      </c>
      <c r="E50" s="134" t="n">
        <v>810173</v>
      </c>
      <c r="F50" s="135" t="n">
        <f aca="false">IF(D50&gt;0,100*E50/D50,0)</f>
        <v>97.4181291296166</v>
      </c>
      <c r="G50" s="136"/>
      <c r="H50" s="137" t="n">
        <v>2042.013</v>
      </c>
      <c r="I50" s="138" t="n">
        <v>3221.437</v>
      </c>
      <c r="J50" s="138" t="n">
        <v>2109.993</v>
      </c>
      <c r="K50" s="139" t="n">
        <f aca="false">IF(I50&gt;0,100*J50/I50,0)</f>
        <v>65.4985026868444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38615</v>
      </c>
      <c r="D52" s="134" t="n">
        <v>40670</v>
      </c>
      <c r="E52" s="134" t="n">
        <v>40670</v>
      </c>
      <c r="F52" s="135" t="n">
        <f aca="false">IF(D52&gt;0,100*E52/D52,0)</f>
        <v>100</v>
      </c>
      <c r="G52" s="136"/>
      <c r="H52" s="137" t="n">
        <v>107.221</v>
      </c>
      <c r="I52" s="138" t="n">
        <v>152.25</v>
      </c>
      <c r="J52" s="138" t="n">
        <v>109.740707713311</v>
      </c>
      <c r="K52" s="139" t="n">
        <f aca="false">IF(I52&gt;0,100*J52/I52,0)</f>
        <v>72.0792825703189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99089</v>
      </c>
      <c r="D54" s="126" t="n">
        <v>121000</v>
      </c>
      <c r="E54" s="126" t="n">
        <v>128410</v>
      </c>
      <c r="F54" s="127"/>
      <c r="G54" s="127"/>
      <c r="H54" s="128" t="n">
        <v>238.753</v>
      </c>
      <c r="I54" s="128" t="n">
        <v>367.21</v>
      </c>
      <c r="J54" s="128" t="n">
        <v>232.209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90983</v>
      </c>
      <c r="D55" s="126" t="n">
        <v>96026</v>
      </c>
      <c r="E55" s="126" t="n">
        <v>91269</v>
      </c>
      <c r="F55" s="127"/>
      <c r="G55" s="127"/>
      <c r="H55" s="128" t="n">
        <v>240.098</v>
      </c>
      <c r="I55" s="128" t="n">
        <v>288.078</v>
      </c>
      <c r="J55" s="128" t="n">
        <v>188.88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221685</v>
      </c>
      <c r="D56" s="126" t="n">
        <v>250000</v>
      </c>
      <c r="E56" s="126" t="n">
        <v>246300</v>
      </c>
      <c r="F56" s="127"/>
      <c r="G56" s="127"/>
      <c r="H56" s="128" t="n">
        <v>373.067</v>
      </c>
      <c r="I56" s="128" t="n">
        <v>850</v>
      </c>
      <c r="J56" s="128" t="n">
        <v>723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 t="n">
        <v>87511</v>
      </c>
      <c r="D57" s="126" t="n">
        <v>90552</v>
      </c>
      <c r="E57" s="126" t="n">
        <v>90552</v>
      </c>
      <c r="F57" s="127"/>
      <c r="G57" s="127"/>
      <c r="H57" s="128" t="n">
        <v>128.81</v>
      </c>
      <c r="I57" s="128" t="n">
        <v>283.211109617808</v>
      </c>
      <c r="J57" s="128" t="n">
        <v>156.259744645107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145781</v>
      </c>
      <c r="D58" s="126" t="n">
        <v>153424</v>
      </c>
      <c r="E58" s="126" t="n">
        <v>148892</v>
      </c>
      <c r="F58" s="127"/>
      <c r="G58" s="127"/>
      <c r="H58" s="128" t="n">
        <v>260.809</v>
      </c>
      <c r="I58" s="128" t="n">
        <v>485.21</v>
      </c>
      <c r="J58" s="128" t="n">
        <v>279.665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645049</v>
      </c>
      <c r="D59" s="134" t="n">
        <v>711002</v>
      </c>
      <c r="E59" s="134" t="n">
        <v>705423</v>
      </c>
      <c r="F59" s="135" t="n">
        <f aca="false">IF(D59&gt;0,100*E59/D59,0)</f>
        <v>99.2153327276154</v>
      </c>
      <c r="G59" s="136"/>
      <c r="H59" s="137" t="n">
        <v>1241.537</v>
      </c>
      <c r="I59" s="138" t="n">
        <v>2273.70910961781</v>
      </c>
      <c r="J59" s="138" t="n">
        <v>1580.01374464511</v>
      </c>
      <c r="K59" s="139" t="n">
        <f aca="false">IF(I59&gt;0,100*J59/I59,0)</f>
        <v>69.4905842599494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2505</v>
      </c>
      <c r="D61" s="126" t="n">
        <v>3000</v>
      </c>
      <c r="E61" s="126" t="n">
        <v>3000</v>
      </c>
      <c r="F61" s="127"/>
      <c r="G61" s="127"/>
      <c r="H61" s="128" t="n">
        <v>5.662</v>
      </c>
      <c r="I61" s="128" t="n">
        <v>6.86</v>
      </c>
      <c r="J61" s="128" t="n">
        <v>3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3746</v>
      </c>
      <c r="D62" s="126" t="n">
        <v>3880</v>
      </c>
      <c r="E62" s="126" t="n">
        <v>3970</v>
      </c>
      <c r="F62" s="127"/>
      <c r="G62" s="127"/>
      <c r="H62" s="128" t="n">
        <v>4.323</v>
      </c>
      <c r="I62" s="128" t="n">
        <v>7.066</v>
      </c>
      <c r="J62" s="128" t="n">
        <v>1.402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6923</v>
      </c>
      <c r="D63" s="126" t="n">
        <v>7680</v>
      </c>
      <c r="E63" s="126" t="n">
        <v>7875</v>
      </c>
      <c r="F63" s="127"/>
      <c r="G63" s="127"/>
      <c r="H63" s="128" t="n">
        <v>8.857</v>
      </c>
      <c r="I63" s="128" t="n">
        <v>23.7</v>
      </c>
      <c r="J63" s="128" t="n">
        <v>3.444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13174</v>
      </c>
      <c r="D64" s="134" t="n">
        <v>14560</v>
      </c>
      <c r="E64" s="134" t="n">
        <v>14845</v>
      </c>
      <c r="F64" s="135" t="n">
        <f aca="false">IF(D64&gt;0,100*E64/D64,0)</f>
        <v>101.957417582418</v>
      </c>
      <c r="G64" s="136"/>
      <c r="H64" s="137" t="n">
        <v>18.842</v>
      </c>
      <c r="I64" s="138" t="n">
        <v>37.626</v>
      </c>
      <c r="J64" s="138" t="n">
        <v>7.846</v>
      </c>
      <c r="K64" s="139" t="n">
        <f aca="false">IF(I64&gt;0,100*J64/I64,0)</f>
        <v>20.8526019242014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6138</v>
      </c>
      <c r="D66" s="134" t="n">
        <v>6600</v>
      </c>
      <c r="E66" s="134" t="n">
        <v>4525</v>
      </c>
      <c r="F66" s="135" t="n">
        <f aca="false">IF(D66&gt;0,100*E66/D66,0)</f>
        <v>68.5606060606061</v>
      </c>
      <c r="G66" s="136"/>
      <c r="H66" s="137" t="n">
        <v>8.75</v>
      </c>
      <c r="I66" s="138" t="n">
        <v>8.75</v>
      </c>
      <c r="J66" s="138" t="n">
        <v>2.684</v>
      </c>
      <c r="K66" s="139" t="n">
        <f aca="false">IF(I66&gt;0,100*J66/I66,0)</f>
        <v>30.6742857142857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43246</v>
      </c>
      <c r="D68" s="126" t="n">
        <v>45500</v>
      </c>
      <c r="E68" s="126" t="n">
        <v>43000</v>
      </c>
      <c r="F68" s="127"/>
      <c r="G68" s="127"/>
      <c r="H68" s="128" t="n">
        <v>53.087</v>
      </c>
      <c r="I68" s="128" t="n">
        <v>74.8</v>
      </c>
      <c r="J68" s="128" t="n">
        <v>65.5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723</v>
      </c>
      <c r="D69" s="126" t="n">
        <v>750</v>
      </c>
      <c r="E69" s="126" t="n">
        <v>500</v>
      </c>
      <c r="F69" s="127"/>
      <c r="G69" s="127"/>
      <c r="H69" s="128" t="n">
        <v>0.95</v>
      </c>
      <c r="I69" s="128" t="n">
        <v>1.16</v>
      </c>
      <c r="J69" s="128" t="n">
        <v>0.7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43969</v>
      </c>
      <c r="D70" s="134" t="n">
        <v>46250</v>
      </c>
      <c r="E70" s="134" t="n">
        <v>43500</v>
      </c>
      <c r="F70" s="135" t="n">
        <f aca="false">IF(D70&gt;0,100*E70/D70,0)</f>
        <v>94.0540540540541</v>
      </c>
      <c r="G70" s="136"/>
      <c r="H70" s="137" t="n">
        <v>54.037</v>
      </c>
      <c r="I70" s="138" t="n">
        <v>75.96</v>
      </c>
      <c r="J70" s="138" t="n">
        <v>66.2</v>
      </c>
      <c r="K70" s="139" t="n">
        <f aca="false">IF(I70&gt;0,100*J70/I70,0)</f>
        <v>87.1511321748289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/>
      <c r="D72" s="126"/>
      <c r="E72" s="126"/>
      <c r="F72" s="127"/>
      <c r="G72" s="127"/>
      <c r="H72" s="128"/>
      <c r="I72" s="128"/>
      <c r="J72" s="128"/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650</v>
      </c>
      <c r="D73" s="126" t="n">
        <v>700</v>
      </c>
      <c r="E73" s="126" t="n">
        <v>2135</v>
      </c>
      <c r="F73" s="127"/>
      <c r="G73" s="127"/>
      <c r="H73" s="128" t="n">
        <v>2.075</v>
      </c>
      <c r="I73" s="128" t="n">
        <v>1.62</v>
      </c>
      <c r="J73" s="128" t="n">
        <v>7.8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2356</v>
      </c>
      <c r="D74" s="126" t="n">
        <v>2232</v>
      </c>
      <c r="E74" s="126" t="n">
        <v>1661</v>
      </c>
      <c r="F74" s="127"/>
      <c r="G74" s="127"/>
      <c r="H74" s="128" t="n">
        <v>1.028</v>
      </c>
      <c r="I74" s="128" t="n">
        <v>2.902</v>
      </c>
      <c r="J74" s="128" t="n">
        <v>3.33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19869</v>
      </c>
      <c r="D75" s="126" t="n">
        <v>20786</v>
      </c>
      <c r="E75" s="126" t="n">
        <v>20574.5652841315</v>
      </c>
      <c r="F75" s="127"/>
      <c r="G75" s="127"/>
      <c r="H75" s="128" t="n">
        <v>37.176</v>
      </c>
      <c r="I75" s="128" t="n">
        <v>51.965</v>
      </c>
      <c r="J75" s="128" t="n">
        <v>28.2722445064699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150</v>
      </c>
      <c r="D76" s="126" t="n">
        <v>272</v>
      </c>
      <c r="E76" s="126" t="n">
        <v>190</v>
      </c>
      <c r="F76" s="127"/>
      <c r="G76" s="127"/>
      <c r="H76" s="128" t="n">
        <v>0.113</v>
      </c>
      <c r="I76" s="128" t="n">
        <v>1.238</v>
      </c>
      <c r="J76" s="128" t="n">
        <v>0.637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4489</v>
      </c>
      <c r="D77" s="126" t="n">
        <v>5128</v>
      </c>
      <c r="E77" s="126" t="n">
        <v>5350</v>
      </c>
      <c r="F77" s="127"/>
      <c r="G77" s="127"/>
      <c r="H77" s="128" t="n">
        <v>4.053</v>
      </c>
      <c r="I77" s="128" t="n">
        <v>11.57</v>
      </c>
      <c r="J77" s="128" t="n">
        <v>9.16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9743</v>
      </c>
      <c r="D78" s="126" t="n">
        <v>10085</v>
      </c>
      <c r="E78" s="126" t="n">
        <v>11040</v>
      </c>
      <c r="F78" s="127"/>
      <c r="G78" s="127"/>
      <c r="H78" s="128" t="n">
        <v>18.56</v>
      </c>
      <c r="I78" s="128" t="n">
        <v>23.478</v>
      </c>
      <c r="J78" s="128" t="n">
        <v>21.638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7714</v>
      </c>
      <c r="D79" s="126" t="n">
        <v>11475</v>
      </c>
      <c r="E79" s="126" t="n">
        <v>16035</v>
      </c>
      <c r="F79" s="127"/>
      <c r="G79" s="127"/>
      <c r="H79" s="128" t="n">
        <v>3.882</v>
      </c>
      <c r="I79" s="128" t="n">
        <v>31.084</v>
      </c>
      <c r="J79" s="128" t="n">
        <v>46.343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44971</v>
      </c>
      <c r="D80" s="134" t="n">
        <v>50678</v>
      </c>
      <c r="E80" s="134" t="n">
        <v>56985.5652841315</v>
      </c>
      <c r="F80" s="135" t="n">
        <f aca="false">IF(D80&gt;0,100*E80/D80,0)</f>
        <v>112.446357954401</v>
      </c>
      <c r="G80" s="136"/>
      <c r="H80" s="137" t="n">
        <v>66.887</v>
      </c>
      <c r="I80" s="138" t="n">
        <v>123.857</v>
      </c>
      <c r="J80" s="138" t="n">
        <v>117.18024450647</v>
      </c>
      <c r="K80" s="139" t="n">
        <f aca="false">IF(I80&gt;0,100*J80/I80,0)</f>
        <v>94.6093030724706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/>
      <c r="D83" s="126"/>
      <c r="E83" s="126"/>
      <c r="F83" s="127"/>
      <c r="G83" s="127"/>
      <c r="H83" s="128"/>
      <c r="I83" s="128"/>
      <c r="J83" s="128"/>
      <c r="K83" s="129"/>
    </row>
    <row r="84" s="140" customFormat="true" ht="11.25" hidden="false" customHeight="true" outlineLevel="0" collapsed="false">
      <c r="A84" s="132" t="s">
        <v>275</v>
      </c>
      <c r="B84" s="133"/>
      <c r="C84" s="134"/>
      <c r="D84" s="134"/>
      <c r="E84" s="134"/>
      <c r="F84" s="135" t="n">
        <f aca="false">IF(D84&gt;0,100*E84/D84,0)</f>
        <v>0</v>
      </c>
      <c r="G84" s="136"/>
      <c r="H84" s="137"/>
      <c r="I84" s="138"/>
      <c r="J84" s="138"/>
      <c r="K84" s="139" t="n">
        <f aca="false">IF(I84&gt;0,100*J84/I84,0)</f>
        <v>0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2276569</v>
      </c>
      <c r="D86" s="126" t="n">
        <v>2397975</v>
      </c>
      <c r="E86" s="126" t="n">
        <v>2415767.56528413</v>
      </c>
      <c r="F86" s="127" t="n">
        <f aca="false">IF(D86&gt;0,100*E86/D86,0)</f>
        <v>100.74198293494</v>
      </c>
      <c r="G86" s="127"/>
      <c r="H86" s="128" t="n">
        <v>5146.904</v>
      </c>
      <c r="I86" s="128" t="n">
        <v>8865.35715561781</v>
      </c>
      <c r="J86" s="128" t="n">
        <v>6221.88869686489</v>
      </c>
      <c r="K86" s="129" t="n">
        <f aca="false">IF(I86&gt;0,100*J86/I86,0)</f>
        <v>70.1820421630977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2276569</v>
      </c>
      <c r="D89" s="154" t="n">
        <v>2397975</v>
      </c>
      <c r="E89" s="154" t="n">
        <v>2415767.56528413</v>
      </c>
      <c r="F89" s="155" t="n">
        <f aca="false">IF(D89&gt;0,100*E89/D89,0)</f>
        <v>100.74198293494</v>
      </c>
      <c r="G89" s="136"/>
      <c r="H89" s="156" t="n">
        <v>5146.904</v>
      </c>
      <c r="I89" s="157" t="n">
        <v>8865.35715561781</v>
      </c>
      <c r="J89" s="157" t="n">
        <v>6221.88869686489</v>
      </c>
      <c r="K89" s="155" t="n">
        <f aca="false">IF(I89&gt;0,100*J89/I89,0)</f>
        <v>70.1820421630977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3" width="0.85"/>
    <col collapsed="false" customWidth="true" hidden="false" outlineLevel="0" max="6" min="3" style="93" width="12.42"/>
    <col collapsed="false" customWidth="true" hidden="false" outlineLevel="0" max="7" min="7" style="93" width="0.7"/>
    <col collapsed="false" customWidth="true" hidden="false" outlineLevel="0" max="11" min="8" style="93" width="12.42"/>
    <col collapsed="false" customWidth="false" hidden="false" outlineLevel="0" max="12" min="12" style="93" width="9.85"/>
    <col collapsed="false" customWidth="false" hidden="false" outlineLevel="0" max="257" min="17" style="93" width="9.85"/>
  </cols>
  <sheetData>
    <row r="1" s="95" customFormat="true" ht="12.75" hidden="false" customHeight="true" outlineLevel="0" collapsed="false">
      <c r="A1" s="94" t="s">
        <v>20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5" customFormat="true" ht="11.25" hidden="false" customHeight="true" outlineLevel="0" collapsed="false">
      <c r="A2" s="96" t="s">
        <v>282</v>
      </c>
      <c r="B2" s="97"/>
      <c r="C2" s="97"/>
      <c r="D2" s="97"/>
      <c r="E2" s="98"/>
      <c r="F2" s="97"/>
      <c r="G2" s="97"/>
      <c r="H2" s="97"/>
      <c r="I2" s="99"/>
      <c r="J2" s="100" t="s">
        <v>208</v>
      </c>
      <c r="K2" s="100"/>
    </row>
    <row r="3" s="95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5" customFormat="true" ht="11.25" hidden="false" customHeight="true" outlineLevel="0" collapsed="false">
      <c r="A4" s="101" t="s">
        <v>209</v>
      </c>
      <c r="B4" s="102"/>
      <c r="C4" s="103" t="s">
        <v>210</v>
      </c>
      <c r="D4" s="103"/>
      <c r="E4" s="103"/>
      <c r="F4" s="103"/>
      <c r="G4" s="104"/>
      <c r="H4" s="103" t="s">
        <v>211</v>
      </c>
      <c r="I4" s="103"/>
      <c r="J4" s="103"/>
      <c r="K4" s="103"/>
    </row>
    <row r="5" s="105" customFormat="true" ht="11.25" hidden="false" customHeight="true" outlineLevel="0" collapsed="false">
      <c r="A5" s="106" t="s">
        <v>212</v>
      </c>
      <c r="B5" s="102"/>
      <c r="C5" s="107"/>
      <c r="D5" s="108"/>
      <c r="E5" s="108"/>
      <c r="F5" s="109"/>
      <c r="G5" s="104"/>
      <c r="H5" s="107"/>
      <c r="I5" s="108"/>
      <c r="J5" s="108"/>
      <c r="K5" s="109"/>
    </row>
    <row r="6" s="105" customFormat="true" ht="11.25" hidden="false" customHeight="true" outlineLevel="0" collapsed="false">
      <c r="A6" s="106" t="s">
        <v>213</v>
      </c>
      <c r="B6" s="102"/>
      <c r="C6" s="110" t="n">
        <f aca="false">E6-2</f>
        <v>2012</v>
      </c>
      <c r="D6" s="111" t="n">
        <f aca="false">E6-1</f>
        <v>2013</v>
      </c>
      <c r="E6" s="111" t="n">
        <v>2014</v>
      </c>
      <c r="F6" s="112" t="n">
        <f aca="false">E6</f>
        <v>2014</v>
      </c>
      <c r="G6" s="113"/>
      <c r="H6" s="110" t="n">
        <f aca="false">J6-2</f>
        <v>2012</v>
      </c>
      <c r="I6" s="111" t="n">
        <f aca="false">J6-1</f>
        <v>2013</v>
      </c>
      <c r="J6" s="111" t="n">
        <v>2014</v>
      </c>
      <c r="K6" s="112" t="n">
        <f aca="false">J6</f>
        <v>2014</v>
      </c>
    </row>
    <row r="7" s="105" customFormat="true" ht="11.25" hidden="false" customHeight="true" outlineLevel="0" collapsed="false">
      <c r="A7" s="114"/>
      <c r="B7" s="102"/>
      <c r="C7" s="115" t="s">
        <v>214</v>
      </c>
      <c r="D7" s="116" t="s">
        <v>215</v>
      </c>
      <c r="E7" s="116" t="n">
        <v>9</v>
      </c>
      <c r="F7" s="117" t="str">
        <f aca="false">CONCATENATE(D6,"=100")</f>
        <v>2013=100</v>
      </c>
      <c r="G7" s="118"/>
      <c r="H7" s="115" t="s">
        <v>214</v>
      </c>
      <c r="I7" s="116" t="s">
        <v>215</v>
      </c>
      <c r="J7" s="116" t="n">
        <v>9</v>
      </c>
      <c r="K7" s="117" t="str">
        <f aca="false">CONCATENATE(I6,"=100")</f>
        <v>2013=100</v>
      </c>
    </row>
    <row r="8" s="95" customFormat="true" ht="11.25" hidden="false" customHeight="tru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</row>
    <row r="9" s="130" customFormat="true" ht="11.25" hidden="false" customHeight="true" outlineLevel="0" collapsed="false">
      <c r="A9" s="124" t="s">
        <v>216</v>
      </c>
      <c r="B9" s="125"/>
      <c r="C9" s="126" t="n">
        <v>46</v>
      </c>
      <c r="D9" s="126" t="n">
        <v>46</v>
      </c>
      <c r="E9" s="126" t="n">
        <v>49</v>
      </c>
      <c r="F9" s="127"/>
      <c r="G9" s="127"/>
      <c r="H9" s="128" t="n">
        <v>0.099</v>
      </c>
      <c r="I9" s="128" t="n">
        <v>0.0969335</v>
      </c>
      <c r="J9" s="128" t="n">
        <v>0.092</v>
      </c>
      <c r="K9" s="129"/>
    </row>
    <row r="10" s="130" customFormat="true" ht="11.25" hidden="false" customHeight="true" outlineLevel="0" collapsed="false">
      <c r="A10" s="131" t="s">
        <v>217</v>
      </c>
      <c r="B10" s="125"/>
      <c r="C10" s="126"/>
      <c r="D10" s="126" t="n">
        <v>286</v>
      </c>
      <c r="E10" s="126" t="n">
        <v>189</v>
      </c>
      <c r="F10" s="127"/>
      <c r="G10" s="127"/>
      <c r="H10" s="128"/>
      <c r="I10" s="128" t="n">
        <v>0.56056</v>
      </c>
      <c r="J10" s="128" t="n">
        <v>0.372</v>
      </c>
      <c r="K10" s="129"/>
    </row>
    <row r="11" s="130" customFormat="true" ht="11.25" hidden="false" customHeight="true" outlineLevel="0" collapsed="false">
      <c r="A11" s="124" t="s">
        <v>218</v>
      </c>
      <c r="B11" s="125"/>
      <c r="C11" s="126" t="n">
        <v>138</v>
      </c>
      <c r="D11" s="126" t="n">
        <v>138</v>
      </c>
      <c r="E11" s="126" t="n">
        <v>315</v>
      </c>
      <c r="F11" s="127"/>
      <c r="G11" s="127"/>
      <c r="H11" s="128" t="n">
        <v>0.298</v>
      </c>
      <c r="I11" s="128" t="n">
        <v>0.2775525</v>
      </c>
      <c r="J11" s="128" t="n">
        <v>0.633</v>
      </c>
      <c r="K11" s="129"/>
    </row>
    <row r="12" s="130" customFormat="true" ht="11.25" hidden="false" customHeight="true" outlineLevel="0" collapsed="false">
      <c r="A12" s="131" t="s">
        <v>219</v>
      </c>
      <c r="B12" s="125"/>
      <c r="C12" s="126"/>
      <c r="D12" s="126"/>
      <c r="E12" s="126" t="n">
        <v>2</v>
      </c>
      <c r="F12" s="127"/>
      <c r="G12" s="127"/>
      <c r="H12" s="128"/>
      <c r="I12" s="128"/>
      <c r="J12" s="128" t="n">
        <v>0.011</v>
      </c>
      <c r="K12" s="129"/>
    </row>
    <row r="13" s="140" customFormat="true" ht="11.25" hidden="false" customHeight="true" outlineLevel="0" collapsed="false">
      <c r="A13" s="132" t="s">
        <v>220</v>
      </c>
      <c r="B13" s="133"/>
      <c r="C13" s="134" t="n">
        <v>184</v>
      </c>
      <c r="D13" s="134" t="n">
        <v>470</v>
      </c>
      <c r="E13" s="134" t="n">
        <v>555</v>
      </c>
      <c r="F13" s="135" t="n">
        <f aca="false">IF(D13&gt;0,100*E13/D13,0)</f>
        <v>118.085106382979</v>
      </c>
      <c r="G13" s="136"/>
      <c r="H13" s="137" t="n">
        <v>0.397</v>
      </c>
      <c r="I13" s="138" t="n">
        <v>0.935046</v>
      </c>
      <c r="J13" s="138" t="n">
        <v>1.108</v>
      </c>
      <c r="K13" s="139" t="n">
        <f aca="false">IF(I13&gt;0,100*J13/I13,0)</f>
        <v>118.496844005536</v>
      </c>
    </row>
    <row r="14" s="130" customFormat="true" ht="11.25" hidden="false" customHeight="true" outlineLevel="0" collapsed="false">
      <c r="A14" s="131"/>
      <c r="B14" s="125"/>
      <c r="C14" s="126"/>
      <c r="D14" s="126"/>
      <c r="E14" s="126"/>
      <c r="F14" s="127"/>
      <c r="G14" s="127"/>
      <c r="H14" s="128"/>
      <c r="I14" s="128"/>
      <c r="J14" s="128"/>
      <c r="K14" s="129"/>
    </row>
    <row r="15" s="140" customFormat="true" ht="11.25" hidden="false" customHeight="true" outlineLevel="0" collapsed="false">
      <c r="A15" s="132" t="s">
        <v>221</v>
      </c>
      <c r="B15" s="133"/>
      <c r="C15" s="134"/>
      <c r="D15" s="134"/>
      <c r="E15" s="134"/>
      <c r="F15" s="135"/>
      <c r="G15" s="136"/>
      <c r="H15" s="137"/>
      <c r="I15" s="138"/>
      <c r="J15" s="138"/>
      <c r="K15" s="139"/>
    </row>
    <row r="16" s="130" customFormat="true" ht="11.25" hidden="false" customHeight="true" outlineLevel="0" collapsed="false">
      <c r="A16" s="141"/>
      <c r="B16" s="125"/>
      <c r="C16" s="126"/>
      <c r="D16" s="126"/>
      <c r="E16" s="126"/>
      <c r="F16" s="127"/>
      <c r="G16" s="127"/>
      <c r="H16" s="128"/>
      <c r="I16" s="128"/>
      <c r="J16" s="128"/>
      <c r="K16" s="129"/>
    </row>
    <row r="17" s="140" customFormat="true" ht="11.25" hidden="false" customHeight="true" outlineLevel="0" collapsed="false">
      <c r="A17" s="132" t="s">
        <v>222</v>
      </c>
      <c r="B17" s="133"/>
      <c r="C17" s="134" t="n">
        <v>492</v>
      </c>
      <c r="D17" s="134" t="n">
        <v>493</v>
      </c>
      <c r="E17" s="134" t="n">
        <v>85</v>
      </c>
      <c r="F17" s="135" t="n">
        <f aca="false">IF(D17&gt;0,100*E17/D17,0)</f>
        <v>17.2413793103448</v>
      </c>
      <c r="G17" s="136"/>
      <c r="H17" s="137" t="n">
        <v>0.88</v>
      </c>
      <c r="I17" s="138" t="n">
        <v>0.88</v>
      </c>
      <c r="J17" s="138" t="n">
        <v>0.119</v>
      </c>
      <c r="K17" s="139" t="n">
        <f aca="false">IF(I17&gt;0,100*J17/I17,0)</f>
        <v>13.5227272727273</v>
      </c>
    </row>
    <row r="18" s="130" customFormat="true" ht="11.25" hidden="false" customHeight="true" outlineLevel="0" collapsed="false">
      <c r="A18" s="131"/>
      <c r="B18" s="125"/>
      <c r="C18" s="126"/>
      <c r="D18" s="126"/>
      <c r="E18" s="126"/>
      <c r="F18" s="127"/>
      <c r="G18" s="127"/>
      <c r="H18" s="128"/>
      <c r="I18" s="128"/>
      <c r="J18" s="128"/>
      <c r="K18" s="129"/>
    </row>
    <row r="19" s="130" customFormat="true" ht="11.25" hidden="false" customHeight="true" outlineLevel="0" collapsed="false">
      <c r="A19" s="124" t="s">
        <v>223</v>
      </c>
      <c r="B19" s="125"/>
      <c r="C19" s="126" t="n">
        <v>14285</v>
      </c>
      <c r="D19" s="126" t="n">
        <v>15000</v>
      </c>
      <c r="E19" s="126" t="n">
        <v>13632</v>
      </c>
      <c r="F19" s="127"/>
      <c r="G19" s="127"/>
      <c r="H19" s="128" t="n">
        <v>78.568</v>
      </c>
      <c r="I19" s="128" t="n">
        <v>57.712</v>
      </c>
      <c r="J19" s="128" t="n">
        <v>64.07</v>
      </c>
      <c r="K19" s="129"/>
    </row>
    <row r="20" s="130" customFormat="true" ht="11.25" hidden="false" customHeight="true" outlineLevel="0" collapsed="false">
      <c r="A20" s="131" t="s">
        <v>224</v>
      </c>
      <c r="B20" s="125"/>
      <c r="C20" s="126"/>
      <c r="D20" s="126"/>
      <c r="E20" s="126"/>
      <c r="F20" s="127"/>
      <c r="G20" s="127"/>
      <c r="H20" s="128"/>
      <c r="I20" s="128"/>
      <c r="J20" s="128"/>
      <c r="K20" s="129"/>
    </row>
    <row r="21" s="130" customFormat="true" ht="11.25" hidden="false" customHeight="true" outlineLevel="0" collapsed="false">
      <c r="A21" s="131" t="s">
        <v>225</v>
      </c>
      <c r="B21" s="125"/>
      <c r="C21" s="126"/>
      <c r="D21" s="126"/>
      <c r="E21" s="126"/>
      <c r="F21" s="127"/>
      <c r="G21" s="127"/>
      <c r="H21" s="128"/>
      <c r="I21" s="128"/>
      <c r="J21" s="128"/>
      <c r="K21" s="129"/>
    </row>
    <row r="22" s="140" customFormat="true" ht="11.25" hidden="false" customHeight="true" outlineLevel="0" collapsed="false">
      <c r="A22" s="132" t="s">
        <v>226</v>
      </c>
      <c r="B22" s="133"/>
      <c r="C22" s="134" t="n">
        <v>14285</v>
      </c>
      <c r="D22" s="134" t="n">
        <v>15000</v>
      </c>
      <c r="E22" s="134" t="n">
        <v>13632</v>
      </c>
      <c r="F22" s="135" t="n">
        <f aca="false">IF(D22&gt;0,100*E22/D22,0)</f>
        <v>90.88</v>
      </c>
      <c r="G22" s="136"/>
      <c r="H22" s="137" t="n">
        <v>78.568</v>
      </c>
      <c r="I22" s="138" t="n">
        <v>57.712</v>
      </c>
      <c r="J22" s="138" t="n">
        <v>64.07</v>
      </c>
      <c r="K22" s="139" t="n">
        <f aca="false">IF(I22&gt;0,100*J22/I22,0)</f>
        <v>111.016772941503</v>
      </c>
    </row>
    <row r="23" s="130" customFormat="true" ht="11.25" hidden="false" customHeight="true" outlineLevel="0" collapsed="false">
      <c r="A23" s="131"/>
      <c r="B23" s="125"/>
      <c r="C23" s="126"/>
      <c r="D23" s="126"/>
      <c r="E23" s="126"/>
      <c r="F23" s="127"/>
      <c r="G23" s="127"/>
      <c r="H23" s="128"/>
      <c r="I23" s="128"/>
      <c r="J23" s="128"/>
      <c r="K23" s="129"/>
    </row>
    <row r="24" s="140" customFormat="true" ht="11.25" hidden="false" customHeight="true" outlineLevel="0" collapsed="false">
      <c r="A24" s="132" t="s">
        <v>227</v>
      </c>
      <c r="B24" s="133"/>
      <c r="C24" s="134" t="n">
        <v>95364</v>
      </c>
      <c r="D24" s="134" t="n">
        <v>95000</v>
      </c>
      <c r="E24" s="134" t="n">
        <v>93564</v>
      </c>
      <c r="F24" s="135" t="n">
        <f aca="false">IF(D24&gt;0,100*E24/D24,0)</f>
        <v>98.4884210526316</v>
      </c>
      <c r="G24" s="136"/>
      <c r="H24" s="137" t="n">
        <v>296.202</v>
      </c>
      <c r="I24" s="138" t="n">
        <v>381.919</v>
      </c>
      <c r="J24" s="138" t="n">
        <v>354.794</v>
      </c>
      <c r="K24" s="139" t="n">
        <f aca="false">IF(I24&gt;0,100*J24/I24,0)</f>
        <v>92.8977086764471</v>
      </c>
    </row>
    <row r="25" s="130" customFormat="true" ht="11.25" hidden="false" customHeight="true" outlineLevel="0" collapsed="false">
      <c r="A25" s="131"/>
      <c r="B25" s="125"/>
      <c r="C25" s="126"/>
      <c r="D25" s="126"/>
      <c r="E25" s="126"/>
      <c r="F25" s="127"/>
      <c r="G25" s="127"/>
      <c r="H25" s="128"/>
      <c r="I25" s="128"/>
      <c r="J25" s="128"/>
      <c r="K25" s="129"/>
    </row>
    <row r="26" s="140" customFormat="true" ht="11.25" hidden="false" customHeight="true" outlineLevel="0" collapsed="false">
      <c r="A26" s="132" t="s">
        <v>228</v>
      </c>
      <c r="B26" s="133"/>
      <c r="C26" s="134" t="n">
        <v>14923</v>
      </c>
      <c r="D26" s="134" t="n">
        <v>18700</v>
      </c>
      <c r="E26" s="134" t="n">
        <v>17800</v>
      </c>
      <c r="F26" s="135" t="n">
        <f aca="false">IF(D26&gt;0,100*E26/D26,0)</f>
        <v>95.1871657754011</v>
      </c>
      <c r="G26" s="136"/>
      <c r="H26" s="137" t="n">
        <v>49.297</v>
      </c>
      <c r="I26" s="138" t="n">
        <v>93</v>
      </c>
      <c r="J26" s="138" t="n">
        <v>62.5</v>
      </c>
      <c r="K26" s="139" t="n">
        <f aca="false">IF(I26&gt;0,100*J26/I26,0)</f>
        <v>67.2043010752688</v>
      </c>
    </row>
    <row r="27" s="130" customFormat="true" ht="11.25" hidden="false" customHeight="true" outlineLevel="0" collapsed="false">
      <c r="A27" s="131"/>
      <c r="B27" s="125"/>
      <c r="C27" s="126"/>
      <c r="D27" s="126"/>
      <c r="E27" s="126"/>
      <c r="F27" s="127"/>
      <c r="G27" s="127"/>
      <c r="H27" s="128"/>
      <c r="I27" s="128"/>
      <c r="J27" s="128"/>
      <c r="K27" s="129"/>
    </row>
    <row r="28" s="130" customFormat="true" ht="11.25" hidden="false" customHeight="true" outlineLevel="0" collapsed="false">
      <c r="A28" s="131" t="s">
        <v>229</v>
      </c>
      <c r="B28" s="125"/>
      <c r="C28" s="126" t="n">
        <v>175203</v>
      </c>
      <c r="D28" s="126" t="n">
        <v>182435</v>
      </c>
      <c r="E28" s="126" t="n">
        <v>195931</v>
      </c>
      <c r="F28" s="127"/>
      <c r="G28" s="127"/>
      <c r="H28" s="128" t="n">
        <v>371.595</v>
      </c>
      <c r="I28" s="128" t="n">
        <v>959.827</v>
      </c>
      <c r="J28" s="128" t="n">
        <v>693.789</v>
      </c>
      <c r="K28" s="129"/>
    </row>
    <row r="29" s="130" customFormat="true" ht="11.25" hidden="false" customHeight="true" outlineLevel="0" collapsed="false">
      <c r="A29" s="131" t="s">
        <v>230</v>
      </c>
      <c r="B29" s="125"/>
      <c r="C29" s="126" t="n">
        <v>97354</v>
      </c>
      <c r="D29" s="126" t="n">
        <v>100733</v>
      </c>
      <c r="E29" s="126" t="n">
        <v>106832</v>
      </c>
      <c r="F29" s="127"/>
      <c r="G29" s="127"/>
      <c r="H29" s="128" t="n">
        <v>137.811</v>
      </c>
      <c r="I29" s="128" t="n">
        <v>337.096</v>
      </c>
      <c r="J29" s="128" t="n">
        <v>185.395</v>
      </c>
      <c r="K29" s="129"/>
    </row>
    <row r="30" s="130" customFormat="true" ht="11.25" hidden="false" customHeight="true" outlineLevel="0" collapsed="false">
      <c r="A30" s="131" t="s">
        <v>231</v>
      </c>
      <c r="B30" s="125"/>
      <c r="C30" s="126" t="n">
        <v>133611</v>
      </c>
      <c r="D30" s="126" t="n">
        <v>152430</v>
      </c>
      <c r="E30" s="126" t="n">
        <v>180462</v>
      </c>
      <c r="F30" s="127"/>
      <c r="G30" s="127"/>
      <c r="H30" s="128" t="n">
        <v>241.198</v>
      </c>
      <c r="I30" s="128" t="n">
        <v>534.378</v>
      </c>
      <c r="J30" s="128" t="n">
        <v>424.31</v>
      </c>
      <c r="K30" s="129"/>
    </row>
    <row r="31" s="140" customFormat="true" ht="11.25" hidden="false" customHeight="true" outlineLevel="0" collapsed="false">
      <c r="A31" s="142" t="s">
        <v>232</v>
      </c>
      <c r="B31" s="133"/>
      <c r="C31" s="134" t="n">
        <v>406168</v>
      </c>
      <c r="D31" s="134" t="n">
        <v>435598</v>
      </c>
      <c r="E31" s="134" t="n">
        <v>483225</v>
      </c>
      <c r="F31" s="135" t="n">
        <f aca="false">IF(D31&gt;0,100*E31/D31,0)</f>
        <v>110.933704929775</v>
      </c>
      <c r="G31" s="136"/>
      <c r="H31" s="137" t="n">
        <v>750.604</v>
      </c>
      <c r="I31" s="138" t="n">
        <v>1831.301</v>
      </c>
      <c r="J31" s="138" t="n">
        <v>1303.494</v>
      </c>
      <c r="K31" s="139" t="n">
        <f aca="false">IF(I31&gt;0,100*J31/I31,0)</f>
        <v>71.1785774157279</v>
      </c>
    </row>
    <row r="32" s="130" customFormat="true" ht="11.25" hidden="false" customHeight="true" outlineLevel="0" collapsed="false">
      <c r="A32" s="131"/>
      <c r="B32" s="125"/>
      <c r="C32" s="126"/>
      <c r="D32" s="126"/>
      <c r="E32" s="126"/>
      <c r="F32" s="127"/>
      <c r="G32" s="127"/>
      <c r="H32" s="128"/>
      <c r="I32" s="128"/>
      <c r="J32" s="128"/>
      <c r="K32" s="129"/>
    </row>
    <row r="33" s="130" customFormat="true" ht="11.25" hidden="false" customHeight="true" outlineLevel="0" collapsed="false">
      <c r="A33" s="131" t="s">
        <v>233</v>
      </c>
      <c r="B33" s="125"/>
      <c r="C33" s="126" t="n">
        <v>41477</v>
      </c>
      <c r="D33" s="126" t="n">
        <v>38800</v>
      </c>
      <c r="E33" s="126" t="n">
        <v>40136</v>
      </c>
      <c r="F33" s="127"/>
      <c r="G33" s="127"/>
      <c r="H33" s="128" t="n">
        <v>156.462</v>
      </c>
      <c r="I33" s="128" t="n">
        <v>183.3</v>
      </c>
      <c r="J33" s="128" t="n">
        <v>132.721</v>
      </c>
      <c r="K33" s="129"/>
    </row>
    <row r="34" s="130" customFormat="true" ht="11.25" hidden="false" customHeight="true" outlineLevel="0" collapsed="false">
      <c r="A34" s="131" t="s">
        <v>234</v>
      </c>
      <c r="B34" s="125"/>
      <c r="C34" s="126" t="n">
        <v>16504</v>
      </c>
      <c r="D34" s="126" t="n">
        <v>17749</v>
      </c>
      <c r="E34" s="126" t="n">
        <v>18155</v>
      </c>
      <c r="F34" s="127"/>
      <c r="G34" s="127"/>
      <c r="H34" s="128" t="n">
        <v>58.124</v>
      </c>
      <c r="I34" s="128" t="n">
        <v>86.328</v>
      </c>
      <c r="J34" s="128" t="n">
        <v>71.383</v>
      </c>
      <c r="K34" s="129"/>
    </row>
    <row r="35" s="130" customFormat="true" ht="11.25" hidden="false" customHeight="true" outlineLevel="0" collapsed="false">
      <c r="A35" s="131" t="s">
        <v>235</v>
      </c>
      <c r="B35" s="125"/>
      <c r="C35" s="126" t="n">
        <v>102067</v>
      </c>
      <c r="D35" s="126" t="n">
        <v>105000</v>
      </c>
      <c r="E35" s="126" t="n">
        <v>107000</v>
      </c>
      <c r="F35" s="127"/>
      <c r="G35" s="127"/>
      <c r="H35" s="128" t="n">
        <v>288.98</v>
      </c>
      <c r="I35" s="128" t="n">
        <v>463</v>
      </c>
      <c r="J35" s="128" t="n">
        <v>331.5</v>
      </c>
      <c r="K35" s="129"/>
    </row>
    <row r="36" s="130" customFormat="true" ht="11.25" hidden="false" customHeight="true" outlineLevel="0" collapsed="false">
      <c r="A36" s="131" t="s">
        <v>236</v>
      </c>
      <c r="B36" s="125"/>
      <c r="C36" s="126" t="n">
        <v>13384</v>
      </c>
      <c r="D36" s="126" t="n">
        <v>14826</v>
      </c>
      <c r="E36" s="126" t="n">
        <v>15609</v>
      </c>
      <c r="F36" s="127"/>
      <c r="G36" s="127"/>
      <c r="H36" s="128" t="n">
        <v>37.588</v>
      </c>
      <c r="I36" s="128" t="n">
        <v>59.304</v>
      </c>
      <c r="J36" s="128" t="n">
        <v>41.68</v>
      </c>
      <c r="K36" s="129"/>
    </row>
    <row r="37" s="140" customFormat="true" ht="11.25" hidden="false" customHeight="true" outlineLevel="0" collapsed="false">
      <c r="A37" s="132" t="s">
        <v>237</v>
      </c>
      <c r="B37" s="133"/>
      <c r="C37" s="134" t="n">
        <v>173432</v>
      </c>
      <c r="D37" s="134" t="n">
        <v>176375</v>
      </c>
      <c r="E37" s="134" t="n">
        <v>180900</v>
      </c>
      <c r="F37" s="135" t="n">
        <f aca="false">IF(D37&gt;0,100*E37/D37,0)</f>
        <v>102.565556343019</v>
      </c>
      <c r="G37" s="136"/>
      <c r="H37" s="137" t="n">
        <v>541.154</v>
      </c>
      <c r="I37" s="138" t="n">
        <v>791.932</v>
      </c>
      <c r="J37" s="138" t="n">
        <v>577.284</v>
      </c>
      <c r="K37" s="139" t="n">
        <f aca="false">IF(I37&gt;0,100*J37/I37,0)</f>
        <v>72.8956526570463</v>
      </c>
    </row>
    <row r="38" s="130" customFormat="true" ht="11.25" hidden="false" customHeight="true" outlineLevel="0" collapsed="false">
      <c r="A38" s="131"/>
      <c r="B38" s="125"/>
      <c r="C38" s="126"/>
      <c r="D38" s="126"/>
      <c r="E38" s="126"/>
      <c r="F38" s="127"/>
      <c r="G38" s="127"/>
      <c r="H38" s="128"/>
      <c r="I38" s="128"/>
      <c r="J38" s="128"/>
      <c r="K38" s="129"/>
    </row>
    <row r="39" s="140" customFormat="true" ht="11.25" hidden="false" customHeight="true" outlineLevel="0" collapsed="false">
      <c r="A39" s="132" t="s">
        <v>238</v>
      </c>
      <c r="B39" s="133"/>
      <c r="C39" s="134" t="n">
        <v>17869</v>
      </c>
      <c r="D39" s="134" t="n">
        <v>17869</v>
      </c>
      <c r="E39" s="134" t="n">
        <v>23163</v>
      </c>
      <c r="F39" s="135" t="n">
        <f aca="false">IF(D39&gt;0,100*E39/D39,0)</f>
        <v>129.626727852706</v>
      </c>
      <c r="G39" s="136"/>
      <c r="H39" s="137" t="n">
        <v>55.859</v>
      </c>
      <c r="I39" s="138" t="n">
        <v>55.859</v>
      </c>
      <c r="J39" s="138" t="n">
        <v>46.523</v>
      </c>
      <c r="K39" s="139" t="n">
        <f aca="false">IF(I39&gt;0,100*J39/I39,0)</f>
        <v>83.2864891960114</v>
      </c>
    </row>
    <row r="40" s="130" customFormat="true" ht="11.25" hidden="false" customHeight="true" outlineLevel="0" collapsed="false">
      <c r="A40" s="131"/>
      <c r="B40" s="125"/>
      <c r="C40" s="126"/>
      <c r="D40" s="126"/>
      <c r="E40" s="126"/>
      <c r="F40" s="127"/>
      <c r="G40" s="127"/>
      <c r="H40" s="128"/>
      <c r="I40" s="128"/>
      <c r="J40" s="128"/>
      <c r="K40" s="129"/>
    </row>
    <row r="41" s="130" customFormat="true" ht="11.25" hidden="false" customHeight="true" outlineLevel="0" collapsed="false">
      <c r="A41" s="124" t="s">
        <v>239</v>
      </c>
      <c r="B41" s="125"/>
      <c r="C41" s="126" t="n">
        <v>57884</v>
      </c>
      <c r="D41" s="126" t="n">
        <v>50499</v>
      </c>
      <c r="E41" s="126" t="n">
        <v>51377</v>
      </c>
      <c r="F41" s="127"/>
      <c r="G41" s="127"/>
      <c r="H41" s="128" t="n">
        <v>110.207</v>
      </c>
      <c r="I41" s="128" t="n">
        <v>133.254</v>
      </c>
      <c r="J41" s="128" t="n">
        <v>82.838</v>
      </c>
      <c r="K41" s="129"/>
    </row>
    <row r="42" s="130" customFormat="true" ht="11.25" hidden="false" customHeight="true" outlineLevel="0" collapsed="false">
      <c r="A42" s="131" t="s">
        <v>240</v>
      </c>
      <c r="B42" s="125"/>
      <c r="C42" s="126" t="n">
        <v>162929</v>
      </c>
      <c r="D42" s="126" t="n">
        <v>157581</v>
      </c>
      <c r="E42" s="126" t="n">
        <v>156827</v>
      </c>
      <c r="F42" s="127"/>
      <c r="G42" s="127"/>
      <c r="H42" s="128" t="n">
        <v>560.557</v>
      </c>
      <c r="I42" s="128" t="n">
        <v>683.762</v>
      </c>
      <c r="J42" s="128" t="n">
        <v>562.349</v>
      </c>
      <c r="K42" s="129"/>
    </row>
    <row r="43" s="130" customFormat="true" ht="11.25" hidden="false" customHeight="true" outlineLevel="0" collapsed="false">
      <c r="A43" s="131" t="s">
        <v>241</v>
      </c>
      <c r="B43" s="125"/>
      <c r="C43" s="126" t="n">
        <v>21672</v>
      </c>
      <c r="D43" s="126" t="n">
        <v>20486</v>
      </c>
      <c r="E43" s="126" t="n">
        <v>21451</v>
      </c>
      <c r="F43" s="127"/>
      <c r="G43" s="127"/>
      <c r="H43" s="128" t="n">
        <v>68.614</v>
      </c>
      <c r="I43" s="128" t="n">
        <v>80.049</v>
      </c>
      <c r="J43" s="128" t="n">
        <v>61.097</v>
      </c>
      <c r="K43" s="129"/>
    </row>
    <row r="44" s="130" customFormat="true" ht="11.25" hidden="false" customHeight="true" outlineLevel="0" collapsed="false">
      <c r="A44" s="131" t="s">
        <v>242</v>
      </c>
      <c r="B44" s="125"/>
      <c r="C44" s="126" t="n">
        <v>142555</v>
      </c>
      <c r="D44" s="126" t="n">
        <v>140908</v>
      </c>
      <c r="E44" s="126" t="n">
        <v>135222</v>
      </c>
      <c r="F44" s="127"/>
      <c r="G44" s="127"/>
      <c r="H44" s="128" t="n">
        <v>326.763</v>
      </c>
      <c r="I44" s="128" t="n">
        <v>566.494</v>
      </c>
      <c r="J44" s="128" t="n">
        <v>371.572</v>
      </c>
      <c r="K44" s="129"/>
    </row>
    <row r="45" s="130" customFormat="true" ht="11.25" hidden="false" customHeight="true" outlineLevel="0" collapsed="false">
      <c r="A45" s="131" t="s">
        <v>243</v>
      </c>
      <c r="B45" s="125"/>
      <c r="C45" s="126" t="n">
        <v>50115</v>
      </c>
      <c r="D45" s="126" t="n">
        <v>45875</v>
      </c>
      <c r="E45" s="126" t="n">
        <v>41812</v>
      </c>
      <c r="F45" s="127"/>
      <c r="G45" s="127"/>
      <c r="H45" s="128" t="n">
        <v>122.402</v>
      </c>
      <c r="I45" s="128" t="n">
        <v>125.9</v>
      </c>
      <c r="J45" s="128" t="n">
        <v>80.516</v>
      </c>
      <c r="K45" s="129"/>
    </row>
    <row r="46" s="130" customFormat="true" ht="11.25" hidden="false" customHeight="true" outlineLevel="0" collapsed="false">
      <c r="A46" s="131" t="s">
        <v>244</v>
      </c>
      <c r="B46" s="125"/>
      <c r="C46" s="126" t="n">
        <v>88761</v>
      </c>
      <c r="D46" s="126" t="n">
        <v>92069</v>
      </c>
      <c r="E46" s="126" t="n">
        <v>88402</v>
      </c>
      <c r="F46" s="127"/>
      <c r="G46" s="127"/>
      <c r="H46" s="128" t="n">
        <v>200.408</v>
      </c>
      <c r="I46" s="128" t="n">
        <v>305.756</v>
      </c>
      <c r="J46" s="128" t="n">
        <v>169.62</v>
      </c>
      <c r="K46" s="129"/>
    </row>
    <row r="47" s="130" customFormat="true" ht="11.25" hidden="false" customHeight="true" outlineLevel="0" collapsed="false">
      <c r="A47" s="131" t="s">
        <v>245</v>
      </c>
      <c r="B47" s="125"/>
      <c r="C47" s="126" t="n">
        <v>99389</v>
      </c>
      <c r="D47" s="126" t="n">
        <v>105158</v>
      </c>
      <c r="E47" s="126" t="n">
        <v>104934</v>
      </c>
      <c r="F47" s="127"/>
      <c r="G47" s="127"/>
      <c r="H47" s="128" t="n">
        <v>135.311</v>
      </c>
      <c r="I47" s="128" t="n">
        <v>425.662</v>
      </c>
      <c r="J47" s="128" t="n">
        <v>278.953</v>
      </c>
      <c r="K47" s="129"/>
    </row>
    <row r="48" s="130" customFormat="true" ht="11.25" hidden="false" customHeight="true" outlineLevel="0" collapsed="false">
      <c r="A48" s="131" t="s">
        <v>246</v>
      </c>
      <c r="B48" s="125"/>
      <c r="C48" s="126" t="n">
        <v>227821</v>
      </c>
      <c r="D48" s="126" t="n">
        <v>228018</v>
      </c>
      <c r="E48" s="126" t="n">
        <v>215941</v>
      </c>
      <c r="F48" s="127"/>
      <c r="G48" s="127"/>
      <c r="H48" s="128" t="n">
        <v>521.888</v>
      </c>
      <c r="I48" s="128" t="n">
        <v>905.351</v>
      </c>
      <c r="J48" s="128" t="n">
        <v>518.696</v>
      </c>
      <c r="K48" s="129"/>
    </row>
    <row r="49" s="130" customFormat="true" ht="11.25" hidden="false" customHeight="true" outlineLevel="0" collapsed="false">
      <c r="A49" s="131" t="s">
        <v>247</v>
      </c>
      <c r="B49" s="125"/>
      <c r="C49" s="126" t="n">
        <v>71708</v>
      </c>
      <c r="D49" s="126" t="n">
        <v>69676</v>
      </c>
      <c r="E49" s="126" t="n">
        <v>67983</v>
      </c>
      <c r="F49" s="127"/>
      <c r="G49" s="127"/>
      <c r="H49" s="128" t="n">
        <v>186.201</v>
      </c>
      <c r="I49" s="128" t="n">
        <v>271.31</v>
      </c>
      <c r="J49" s="128" t="n">
        <v>131.4</v>
      </c>
      <c r="K49" s="129"/>
    </row>
    <row r="50" s="140" customFormat="true" ht="11.25" hidden="false" customHeight="true" outlineLevel="0" collapsed="false">
      <c r="A50" s="142" t="s">
        <v>248</v>
      </c>
      <c r="B50" s="133"/>
      <c r="C50" s="134" t="n">
        <v>922834</v>
      </c>
      <c r="D50" s="134" t="n">
        <v>910270</v>
      </c>
      <c r="E50" s="134" t="n">
        <v>883949</v>
      </c>
      <c r="F50" s="135" t="n">
        <f aca="false">IF(D50&gt;0,100*E50/D50,0)</f>
        <v>97.1084403528623</v>
      </c>
      <c r="G50" s="136"/>
      <c r="H50" s="137" t="n">
        <v>2232.351</v>
      </c>
      <c r="I50" s="138" t="n">
        <v>3497.538</v>
      </c>
      <c r="J50" s="138" t="n">
        <v>2257.041</v>
      </c>
      <c r="K50" s="139" t="n">
        <f aca="false">IF(I50&gt;0,100*J50/I50,0)</f>
        <v>64.5322795635101</v>
      </c>
    </row>
    <row r="51" s="130" customFormat="true" ht="11.25" hidden="false" customHeight="true" outlineLevel="0" collapsed="false">
      <c r="A51" s="131"/>
      <c r="B51" s="143"/>
      <c r="C51" s="144"/>
      <c r="D51" s="144"/>
      <c r="E51" s="144"/>
      <c r="F51" s="145"/>
      <c r="G51" s="127"/>
      <c r="H51" s="128"/>
      <c r="I51" s="128"/>
      <c r="J51" s="128"/>
      <c r="K51" s="129"/>
    </row>
    <row r="52" s="140" customFormat="true" ht="11.25" hidden="false" customHeight="true" outlineLevel="0" collapsed="false">
      <c r="A52" s="132" t="s">
        <v>249</v>
      </c>
      <c r="B52" s="133"/>
      <c r="C52" s="134" t="n">
        <v>38615</v>
      </c>
      <c r="D52" s="134" t="n">
        <v>40870</v>
      </c>
      <c r="E52" s="134" t="n">
        <v>40870</v>
      </c>
      <c r="F52" s="135" t="n">
        <f aca="false">IF(D52&gt;0,100*E52/D52,0)</f>
        <v>100</v>
      </c>
      <c r="G52" s="136"/>
      <c r="H52" s="137" t="n">
        <v>107.221</v>
      </c>
      <c r="I52" s="138" t="n">
        <v>153</v>
      </c>
      <c r="J52" s="138" t="n">
        <v>110.159957713311</v>
      </c>
      <c r="K52" s="139" t="n">
        <f aca="false">IF(I52&gt;0,100*J52/I52,0)</f>
        <v>71.9999723616409</v>
      </c>
    </row>
    <row r="53" s="130" customFormat="true" ht="11.25" hidden="false" customHeight="true" outlineLevel="0" collapsed="false">
      <c r="A53" s="131"/>
      <c r="B53" s="125"/>
      <c r="C53" s="126"/>
      <c r="D53" s="126"/>
      <c r="E53" s="126"/>
      <c r="F53" s="127"/>
      <c r="G53" s="127"/>
      <c r="H53" s="128"/>
      <c r="I53" s="128"/>
      <c r="J53" s="128"/>
      <c r="K53" s="129"/>
    </row>
    <row r="54" s="130" customFormat="true" ht="11.25" hidden="false" customHeight="true" outlineLevel="0" collapsed="false">
      <c r="A54" s="131" t="s">
        <v>250</v>
      </c>
      <c r="B54" s="125"/>
      <c r="C54" s="126" t="n">
        <v>144089</v>
      </c>
      <c r="D54" s="126" t="n">
        <v>149000</v>
      </c>
      <c r="E54" s="126" t="n">
        <v>161410</v>
      </c>
      <c r="F54" s="127"/>
      <c r="G54" s="127"/>
      <c r="H54" s="128" t="n">
        <v>320.328</v>
      </c>
      <c r="I54" s="128" t="n">
        <v>514.9</v>
      </c>
      <c r="J54" s="128" t="n">
        <v>278.109</v>
      </c>
      <c r="K54" s="129"/>
    </row>
    <row r="55" s="130" customFormat="true" ht="11.25" hidden="false" customHeight="true" outlineLevel="0" collapsed="false">
      <c r="A55" s="131" t="s">
        <v>251</v>
      </c>
      <c r="B55" s="125"/>
      <c r="C55" s="126" t="n">
        <v>151638</v>
      </c>
      <c r="D55" s="126" t="n">
        <v>158857</v>
      </c>
      <c r="E55" s="126" t="n">
        <v>151069</v>
      </c>
      <c r="F55" s="127"/>
      <c r="G55" s="127"/>
      <c r="H55" s="128" t="n">
        <v>400.163</v>
      </c>
      <c r="I55" s="128" t="n">
        <v>477</v>
      </c>
      <c r="J55" s="128" t="n">
        <v>314.8</v>
      </c>
      <c r="K55" s="129"/>
    </row>
    <row r="56" s="130" customFormat="true" ht="11.25" hidden="false" customHeight="true" outlineLevel="0" collapsed="false">
      <c r="A56" s="131" t="s">
        <v>252</v>
      </c>
      <c r="B56" s="125"/>
      <c r="C56" s="126" t="n">
        <v>272053</v>
      </c>
      <c r="D56" s="126" t="n">
        <v>282945</v>
      </c>
      <c r="E56" s="126" t="n">
        <v>280550</v>
      </c>
      <c r="F56" s="127"/>
      <c r="G56" s="127"/>
      <c r="H56" s="128" t="n">
        <v>468.767</v>
      </c>
      <c r="I56" s="128" t="n">
        <v>958.7</v>
      </c>
      <c r="J56" s="128" t="n">
        <v>820.8</v>
      </c>
      <c r="K56" s="129"/>
    </row>
    <row r="57" s="130" customFormat="true" ht="11.25" hidden="false" customHeight="true" outlineLevel="0" collapsed="false">
      <c r="A57" s="131" t="s">
        <v>253</v>
      </c>
      <c r="B57" s="125"/>
      <c r="C57" s="126" t="n">
        <v>97011</v>
      </c>
      <c r="D57" s="126" t="n">
        <v>100002</v>
      </c>
      <c r="E57" s="126" t="n">
        <v>100002</v>
      </c>
      <c r="F57" s="127"/>
      <c r="G57" s="127"/>
      <c r="H57" s="128" t="n">
        <v>147.81</v>
      </c>
      <c r="I57" s="128" t="n">
        <v>312.767</v>
      </c>
      <c r="J57" s="128" t="n">
        <v>172.567</v>
      </c>
      <c r="K57" s="129"/>
    </row>
    <row r="58" s="130" customFormat="true" ht="11.25" hidden="false" customHeight="true" outlineLevel="0" collapsed="false">
      <c r="A58" s="131" t="s">
        <v>254</v>
      </c>
      <c r="B58" s="125"/>
      <c r="C58" s="126" t="n">
        <v>151449</v>
      </c>
      <c r="D58" s="126" t="n">
        <v>158726</v>
      </c>
      <c r="E58" s="126" t="n">
        <v>151673</v>
      </c>
      <c r="F58" s="127"/>
      <c r="G58" s="127"/>
      <c r="H58" s="128" t="n">
        <v>272.984</v>
      </c>
      <c r="I58" s="128" t="n">
        <v>498.655</v>
      </c>
      <c r="J58" s="128" t="n">
        <v>283.836</v>
      </c>
      <c r="K58" s="129"/>
    </row>
    <row r="59" s="140" customFormat="true" ht="11.25" hidden="false" customHeight="true" outlineLevel="0" collapsed="false">
      <c r="A59" s="132" t="s">
        <v>255</v>
      </c>
      <c r="B59" s="133"/>
      <c r="C59" s="134" t="n">
        <v>816240</v>
      </c>
      <c r="D59" s="134" t="n">
        <v>849530</v>
      </c>
      <c r="E59" s="134" t="n">
        <v>844704</v>
      </c>
      <c r="F59" s="135" t="n">
        <f aca="false">IF(D59&gt;0,100*E59/D59,0)</f>
        <v>99.4319211799466</v>
      </c>
      <c r="G59" s="136"/>
      <c r="H59" s="137" t="n">
        <v>1610.052</v>
      </c>
      <c r="I59" s="138" t="n">
        <v>2762.022</v>
      </c>
      <c r="J59" s="138" t="n">
        <v>1870.112</v>
      </c>
      <c r="K59" s="139" t="n">
        <f aca="false">IF(I59&gt;0,100*J59/I59,0)</f>
        <v>67.7080776329805</v>
      </c>
    </row>
    <row r="60" s="130" customFormat="true" ht="11.25" hidden="false" customHeight="true" outlineLevel="0" collapsed="false">
      <c r="A60" s="131"/>
      <c r="B60" s="125"/>
      <c r="C60" s="126"/>
      <c r="D60" s="126"/>
      <c r="E60" s="126"/>
      <c r="F60" s="127"/>
      <c r="G60" s="127"/>
      <c r="H60" s="128"/>
      <c r="I60" s="128"/>
      <c r="J60" s="128"/>
      <c r="K60" s="129"/>
    </row>
    <row r="61" s="130" customFormat="true" ht="11.25" hidden="false" customHeight="true" outlineLevel="0" collapsed="false">
      <c r="A61" s="131" t="s">
        <v>256</v>
      </c>
      <c r="B61" s="125"/>
      <c r="C61" s="126" t="n">
        <v>3373</v>
      </c>
      <c r="D61" s="126" t="n">
        <v>4000</v>
      </c>
      <c r="E61" s="126" t="n">
        <v>4000</v>
      </c>
      <c r="F61" s="127"/>
      <c r="G61" s="127"/>
      <c r="H61" s="128" t="n">
        <v>7.168</v>
      </c>
      <c r="I61" s="128" t="n">
        <v>9.15</v>
      </c>
      <c r="J61" s="128" t="n">
        <v>4</v>
      </c>
      <c r="K61" s="129"/>
    </row>
    <row r="62" s="130" customFormat="true" ht="11.25" hidden="false" customHeight="true" outlineLevel="0" collapsed="false">
      <c r="A62" s="131" t="s">
        <v>257</v>
      </c>
      <c r="B62" s="125"/>
      <c r="C62" s="126" t="n">
        <v>4143</v>
      </c>
      <c r="D62" s="126" t="n">
        <v>4300</v>
      </c>
      <c r="E62" s="126" t="n">
        <v>4345</v>
      </c>
      <c r="F62" s="127"/>
      <c r="G62" s="127"/>
      <c r="H62" s="128" t="n">
        <v>4.866</v>
      </c>
      <c r="I62" s="128" t="n">
        <v>7.858</v>
      </c>
      <c r="J62" s="128" t="n">
        <v>1.552</v>
      </c>
      <c r="K62" s="129"/>
    </row>
    <row r="63" s="130" customFormat="true" ht="11.25" hidden="false" customHeight="true" outlineLevel="0" collapsed="false">
      <c r="A63" s="131" t="s">
        <v>258</v>
      </c>
      <c r="B63" s="125"/>
      <c r="C63" s="126" t="n">
        <v>9614</v>
      </c>
      <c r="D63" s="126" t="n">
        <v>10480</v>
      </c>
      <c r="E63" s="126" t="n">
        <v>11250</v>
      </c>
      <c r="F63" s="127"/>
      <c r="G63" s="127"/>
      <c r="H63" s="128" t="n">
        <v>11.548</v>
      </c>
      <c r="I63" s="128" t="n">
        <v>32.1</v>
      </c>
      <c r="J63" s="128" t="n">
        <v>4.92</v>
      </c>
      <c r="K63" s="129"/>
    </row>
    <row r="64" s="140" customFormat="true" ht="11.25" hidden="false" customHeight="true" outlineLevel="0" collapsed="false">
      <c r="A64" s="132" t="s">
        <v>259</v>
      </c>
      <c r="B64" s="133"/>
      <c r="C64" s="134" t="n">
        <v>17130</v>
      </c>
      <c r="D64" s="134" t="n">
        <v>18780</v>
      </c>
      <c r="E64" s="134" t="n">
        <v>19595</v>
      </c>
      <c r="F64" s="135" t="n">
        <f aca="false">IF(D64&gt;0,100*E64/D64,0)</f>
        <v>104.339723109691</v>
      </c>
      <c r="G64" s="136"/>
      <c r="H64" s="137" t="n">
        <v>23.582</v>
      </c>
      <c r="I64" s="138" t="n">
        <v>49.108</v>
      </c>
      <c r="J64" s="138" t="n">
        <v>10.472</v>
      </c>
      <c r="K64" s="139" t="n">
        <f aca="false">IF(I64&gt;0,100*J64/I64,0)</f>
        <v>21.3244277918058</v>
      </c>
    </row>
    <row r="65" s="130" customFormat="true" ht="11.25" hidden="false" customHeight="true" outlineLevel="0" collapsed="false">
      <c r="A65" s="131"/>
      <c r="B65" s="125"/>
      <c r="C65" s="126"/>
      <c r="D65" s="126"/>
      <c r="E65" s="126"/>
      <c r="F65" s="127"/>
      <c r="G65" s="127"/>
      <c r="H65" s="128"/>
      <c r="I65" s="128"/>
      <c r="J65" s="128"/>
      <c r="K65" s="129"/>
    </row>
    <row r="66" s="140" customFormat="true" ht="11.25" hidden="false" customHeight="true" outlineLevel="0" collapsed="false">
      <c r="A66" s="132" t="s">
        <v>260</v>
      </c>
      <c r="B66" s="133"/>
      <c r="C66" s="134" t="n">
        <v>26187</v>
      </c>
      <c r="D66" s="134" t="n">
        <v>28163</v>
      </c>
      <c r="E66" s="134" t="n">
        <v>20346</v>
      </c>
      <c r="F66" s="135" t="n">
        <f aca="false">IF(D66&gt;0,100*E66/D66,0)</f>
        <v>72.2437240350815</v>
      </c>
      <c r="G66" s="136"/>
      <c r="H66" s="137" t="n">
        <v>30.5</v>
      </c>
      <c r="I66" s="138" t="n">
        <v>36.309</v>
      </c>
      <c r="J66" s="138" t="n">
        <v>11.138</v>
      </c>
      <c r="K66" s="139" t="n">
        <f aca="false">IF(I66&gt;0,100*J66/I66,0)</f>
        <v>30.6755900740863</v>
      </c>
    </row>
    <row r="67" s="130" customFormat="true" ht="11.25" hidden="false" customHeight="true" outlineLevel="0" collapsed="false">
      <c r="A67" s="131"/>
      <c r="B67" s="125"/>
      <c r="C67" s="126"/>
      <c r="D67" s="126"/>
      <c r="E67" s="126"/>
      <c r="F67" s="127"/>
      <c r="G67" s="127"/>
      <c r="H67" s="128"/>
      <c r="I67" s="128"/>
      <c r="J67" s="128"/>
      <c r="K67" s="129"/>
    </row>
    <row r="68" s="130" customFormat="true" ht="11.25" hidden="false" customHeight="true" outlineLevel="0" collapsed="false">
      <c r="A68" s="131" t="s">
        <v>261</v>
      </c>
      <c r="B68" s="125"/>
      <c r="C68" s="126" t="n">
        <v>44438</v>
      </c>
      <c r="D68" s="126" t="n">
        <v>46500</v>
      </c>
      <c r="E68" s="126" t="n">
        <v>43000</v>
      </c>
      <c r="F68" s="127"/>
      <c r="G68" s="127"/>
      <c r="H68" s="128" t="n">
        <v>54.012</v>
      </c>
      <c r="I68" s="128" t="n">
        <v>76.5</v>
      </c>
      <c r="J68" s="128" t="n">
        <v>65.5</v>
      </c>
      <c r="K68" s="129"/>
    </row>
    <row r="69" s="130" customFormat="true" ht="11.25" hidden="false" customHeight="true" outlineLevel="0" collapsed="false">
      <c r="A69" s="131" t="s">
        <v>262</v>
      </c>
      <c r="B69" s="125"/>
      <c r="C69" s="126" t="n">
        <v>756</v>
      </c>
      <c r="D69" s="126" t="n">
        <v>800</v>
      </c>
      <c r="E69" s="126" t="n">
        <v>500</v>
      </c>
      <c r="F69" s="127"/>
      <c r="G69" s="127"/>
      <c r="H69" s="128" t="n">
        <v>0.974</v>
      </c>
      <c r="I69" s="128" t="n">
        <v>1.24</v>
      </c>
      <c r="J69" s="128" t="n">
        <v>0.7</v>
      </c>
      <c r="K69" s="129"/>
    </row>
    <row r="70" s="140" customFormat="true" ht="11.25" hidden="false" customHeight="true" outlineLevel="0" collapsed="false">
      <c r="A70" s="132" t="s">
        <v>263</v>
      </c>
      <c r="B70" s="133"/>
      <c r="C70" s="134" t="n">
        <v>45194</v>
      </c>
      <c r="D70" s="134" t="n">
        <v>47300</v>
      </c>
      <c r="E70" s="134" t="n">
        <v>43500</v>
      </c>
      <c r="F70" s="135" t="n">
        <f aca="false">IF(D70&gt;0,100*E70/D70,0)</f>
        <v>91.9661733615222</v>
      </c>
      <c r="G70" s="136"/>
      <c r="H70" s="137" t="n">
        <v>54.986</v>
      </c>
      <c r="I70" s="138" t="n">
        <v>77.74</v>
      </c>
      <c r="J70" s="138" t="n">
        <v>66.2</v>
      </c>
      <c r="K70" s="139" t="n">
        <f aca="false">IF(I70&gt;0,100*J70/I70,0)</f>
        <v>85.1556470285567</v>
      </c>
    </row>
    <row r="71" s="130" customFormat="true" ht="11.25" hidden="false" customHeight="true" outlineLevel="0" collapsed="false">
      <c r="A71" s="131"/>
      <c r="B71" s="125"/>
      <c r="C71" s="126"/>
      <c r="D71" s="126"/>
      <c r="E71" s="126"/>
      <c r="F71" s="127"/>
      <c r="G71" s="127"/>
      <c r="H71" s="128"/>
      <c r="I71" s="128"/>
      <c r="J71" s="128"/>
      <c r="K71" s="129"/>
    </row>
    <row r="72" s="130" customFormat="true" ht="11.25" hidden="false" customHeight="true" outlineLevel="0" collapsed="false">
      <c r="A72" s="131" t="s">
        <v>264</v>
      </c>
      <c r="B72" s="125"/>
      <c r="C72" s="126" t="n">
        <v>9791</v>
      </c>
      <c r="D72" s="126" t="n">
        <v>10584</v>
      </c>
      <c r="E72" s="126" t="n">
        <v>10490</v>
      </c>
      <c r="F72" s="127"/>
      <c r="G72" s="127"/>
      <c r="H72" s="128" t="n">
        <v>8.324</v>
      </c>
      <c r="I72" s="128" t="n">
        <v>20.678</v>
      </c>
      <c r="J72" s="128" t="n">
        <v>3.535</v>
      </c>
      <c r="K72" s="129"/>
    </row>
    <row r="73" s="130" customFormat="true" ht="11.25" hidden="false" customHeight="true" outlineLevel="0" collapsed="false">
      <c r="A73" s="131" t="s">
        <v>265</v>
      </c>
      <c r="B73" s="125"/>
      <c r="C73" s="126" t="n">
        <v>5403</v>
      </c>
      <c r="D73" s="126" t="n">
        <v>7000</v>
      </c>
      <c r="E73" s="126" t="n">
        <v>8385</v>
      </c>
      <c r="F73" s="127"/>
      <c r="G73" s="127"/>
      <c r="H73" s="128" t="n">
        <v>17.252</v>
      </c>
      <c r="I73" s="128" t="n">
        <v>16.72</v>
      </c>
      <c r="J73" s="128" t="n">
        <v>29.7</v>
      </c>
      <c r="K73" s="129"/>
    </row>
    <row r="74" s="130" customFormat="true" ht="11.25" hidden="false" customHeight="true" outlineLevel="0" collapsed="false">
      <c r="A74" s="131" t="s">
        <v>266</v>
      </c>
      <c r="B74" s="125"/>
      <c r="C74" s="126" t="n">
        <v>7854</v>
      </c>
      <c r="D74" s="126" t="n">
        <v>7439</v>
      </c>
      <c r="E74" s="126" t="n">
        <v>8306</v>
      </c>
      <c r="F74" s="127"/>
      <c r="G74" s="127"/>
      <c r="H74" s="128" t="n">
        <v>5.139</v>
      </c>
      <c r="I74" s="128" t="n">
        <v>10.192</v>
      </c>
      <c r="J74" s="128" t="n">
        <v>16.65</v>
      </c>
      <c r="K74" s="129"/>
    </row>
    <row r="75" s="130" customFormat="true" ht="11.25" hidden="false" customHeight="true" outlineLevel="0" collapsed="false">
      <c r="A75" s="131" t="s">
        <v>267</v>
      </c>
      <c r="B75" s="125"/>
      <c r="C75" s="126" t="n">
        <v>50117</v>
      </c>
      <c r="D75" s="126" t="n">
        <v>54725</v>
      </c>
      <c r="E75" s="126" t="n">
        <v>53121.758</v>
      </c>
      <c r="F75" s="127"/>
      <c r="G75" s="127"/>
      <c r="H75" s="128" t="n">
        <v>61.665</v>
      </c>
      <c r="I75" s="128" t="n">
        <v>136.814</v>
      </c>
      <c r="J75" s="128" t="n">
        <v>53.9968183461857</v>
      </c>
      <c r="K75" s="129"/>
    </row>
    <row r="76" s="130" customFormat="true" ht="11.25" hidden="false" customHeight="true" outlineLevel="0" collapsed="false">
      <c r="A76" s="131" t="s">
        <v>268</v>
      </c>
      <c r="B76" s="125"/>
      <c r="C76" s="126" t="n">
        <v>750</v>
      </c>
      <c r="D76" s="126" t="n">
        <v>1272</v>
      </c>
      <c r="E76" s="126" t="n">
        <v>980</v>
      </c>
      <c r="F76" s="127"/>
      <c r="G76" s="127"/>
      <c r="H76" s="128" t="n">
        <v>0.383</v>
      </c>
      <c r="I76" s="128" t="n">
        <v>5.788</v>
      </c>
      <c r="J76" s="128" t="n">
        <v>2.262</v>
      </c>
      <c r="K76" s="129"/>
    </row>
    <row r="77" s="130" customFormat="true" ht="11.25" hidden="false" customHeight="true" outlineLevel="0" collapsed="false">
      <c r="A77" s="131" t="s">
        <v>269</v>
      </c>
      <c r="B77" s="125"/>
      <c r="C77" s="126" t="n">
        <v>7779</v>
      </c>
      <c r="D77" s="126" t="n">
        <v>8546</v>
      </c>
      <c r="E77" s="126" t="n">
        <v>8840</v>
      </c>
      <c r="F77" s="127"/>
      <c r="G77" s="127"/>
      <c r="H77" s="128" t="n">
        <v>6.755</v>
      </c>
      <c r="I77" s="128" t="n">
        <v>19.285</v>
      </c>
      <c r="J77" s="128" t="n">
        <v>15.02</v>
      </c>
      <c r="K77" s="129"/>
    </row>
    <row r="78" s="130" customFormat="true" ht="11.25" hidden="false" customHeight="true" outlineLevel="0" collapsed="false">
      <c r="A78" s="131" t="s">
        <v>270</v>
      </c>
      <c r="B78" s="125"/>
      <c r="C78" s="126" t="n">
        <v>10963</v>
      </c>
      <c r="D78" s="126" t="n">
        <v>12085</v>
      </c>
      <c r="E78" s="126" t="n">
        <v>13320</v>
      </c>
      <c r="F78" s="127"/>
      <c r="G78" s="127"/>
      <c r="H78" s="128" t="n">
        <v>20.854</v>
      </c>
      <c r="I78" s="128" t="n">
        <v>28.078</v>
      </c>
      <c r="J78" s="128" t="n">
        <v>25.947</v>
      </c>
      <c r="K78" s="129"/>
    </row>
    <row r="79" s="130" customFormat="true" ht="11.25" hidden="false" customHeight="true" outlineLevel="0" collapsed="false">
      <c r="A79" s="131" t="s">
        <v>271</v>
      </c>
      <c r="B79" s="125"/>
      <c r="C79" s="126" t="n">
        <v>9139</v>
      </c>
      <c r="D79" s="126" t="n">
        <v>12725</v>
      </c>
      <c r="E79" s="126" t="n">
        <v>16885</v>
      </c>
      <c r="F79" s="127"/>
      <c r="G79" s="127"/>
      <c r="H79" s="128" t="n">
        <v>4.204</v>
      </c>
      <c r="I79" s="128" t="n">
        <v>33.584</v>
      </c>
      <c r="J79" s="128" t="n">
        <v>48.043</v>
      </c>
      <c r="K79" s="129"/>
    </row>
    <row r="80" s="140" customFormat="true" ht="11.25" hidden="false" customHeight="true" outlineLevel="0" collapsed="false">
      <c r="A80" s="142" t="s">
        <v>272</v>
      </c>
      <c r="B80" s="133"/>
      <c r="C80" s="134" t="n">
        <v>101796</v>
      </c>
      <c r="D80" s="134" t="n">
        <v>114376</v>
      </c>
      <c r="E80" s="134" t="n">
        <v>120327.758</v>
      </c>
      <c r="F80" s="135" t="n">
        <f aca="false">IF(D80&gt;0,100*E80/D80,0)</f>
        <v>105.203677344898</v>
      </c>
      <c r="G80" s="136"/>
      <c r="H80" s="137" t="n">
        <v>124.576</v>
      </c>
      <c r="I80" s="138" t="n">
        <v>271.139</v>
      </c>
      <c r="J80" s="138" t="n">
        <v>195.153818346186</v>
      </c>
      <c r="K80" s="139" t="n">
        <f aca="false">IF(I80&gt;0,100*J80/I80,0)</f>
        <v>71.9755617399879</v>
      </c>
    </row>
    <row r="81" s="130" customFormat="true" ht="11.25" hidden="false" customHeight="true" outlineLevel="0" collapsed="false">
      <c r="A81" s="131"/>
      <c r="B81" s="125"/>
      <c r="C81" s="126"/>
      <c r="D81" s="126"/>
      <c r="E81" s="126"/>
      <c r="F81" s="127"/>
      <c r="G81" s="127"/>
      <c r="H81" s="128"/>
      <c r="I81" s="128"/>
      <c r="J81" s="128"/>
      <c r="K81" s="129"/>
    </row>
    <row r="82" s="130" customFormat="true" ht="11.25" hidden="false" customHeight="true" outlineLevel="0" collapsed="false">
      <c r="A82" s="131" t="s">
        <v>273</v>
      </c>
      <c r="B82" s="125"/>
      <c r="C82" s="126"/>
      <c r="D82" s="126"/>
      <c r="E82" s="126"/>
      <c r="F82" s="127"/>
      <c r="G82" s="127"/>
      <c r="H82" s="128"/>
      <c r="I82" s="128"/>
      <c r="J82" s="128"/>
      <c r="K82" s="129"/>
    </row>
    <row r="83" s="130" customFormat="true" ht="11.25" hidden="false" customHeight="true" outlineLevel="0" collapsed="false">
      <c r="A83" s="131" t="s">
        <v>274</v>
      </c>
      <c r="B83" s="125"/>
      <c r="C83" s="126" t="n">
        <v>87</v>
      </c>
      <c r="D83" s="126" t="n">
        <v>90</v>
      </c>
      <c r="E83" s="126" t="n">
        <v>90</v>
      </c>
      <c r="F83" s="127"/>
      <c r="G83" s="127"/>
      <c r="H83" s="128" t="n">
        <v>0.025</v>
      </c>
      <c r="I83" s="128" t="n">
        <v>0.09</v>
      </c>
      <c r="J83" s="128" t="n">
        <v>0.09</v>
      </c>
      <c r="K83" s="129"/>
    </row>
    <row r="84" s="140" customFormat="true" ht="11.25" hidden="false" customHeight="true" outlineLevel="0" collapsed="false">
      <c r="A84" s="132" t="s">
        <v>275</v>
      </c>
      <c r="B84" s="133"/>
      <c r="C84" s="134" t="n">
        <v>87</v>
      </c>
      <c r="D84" s="134" t="n">
        <v>90</v>
      </c>
      <c r="E84" s="134" t="n">
        <v>90</v>
      </c>
      <c r="F84" s="135" t="n">
        <f aca="false">IF(D84&gt;0,100*E84/D84,0)</f>
        <v>100</v>
      </c>
      <c r="G84" s="136"/>
      <c r="H84" s="137" t="n">
        <v>0.025</v>
      </c>
      <c r="I84" s="138" t="n">
        <v>0.09</v>
      </c>
      <c r="J84" s="138" t="n">
        <v>0.09</v>
      </c>
      <c r="K84" s="139" t="n">
        <f aca="false">IF(I84&gt;0,100*J84/I84,0)</f>
        <v>100</v>
      </c>
    </row>
    <row r="85" s="130" customFormat="true" ht="11.25" hidden="false" customHeight="true" outlineLevel="0" collapsed="false">
      <c r="A85" s="131"/>
      <c r="B85" s="125"/>
      <c r="C85" s="126"/>
      <c r="D85" s="126"/>
      <c r="E85" s="126"/>
      <c r="F85" s="127"/>
      <c r="G85" s="127"/>
      <c r="H85" s="128"/>
      <c r="I85" s="128"/>
      <c r="J85" s="128"/>
      <c r="K85" s="129"/>
    </row>
    <row r="86" s="130" customFormat="true" ht="11.25" hidden="false" customHeight="true" outlineLevel="0" collapsed="false">
      <c r="A86" s="131" t="s">
        <v>276</v>
      </c>
      <c r="B86" s="125"/>
      <c r="C86" s="126" t="n">
        <v>2690800</v>
      </c>
      <c r="D86" s="126" t="n">
        <v>2768884</v>
      </c>
      <c r="E86" s="126" t="n">
        <v>2786305.758</v>
      </c>
      <c r="F86" s="127" t="n">
        <f aca="false">IF(D86&gt;0,100*E86/D86,0)</f>
        <v>100.629197828439</v>
      </c>
      <c r="G86" s="127"/>
      <c r="H86" s="128" t="n">
        <v>5956.254</v>
      </c>
      <c r="I86" s="128" t="n">
        <v>10060.484046</v>
      </c>
      <c r="J86" s="128" t="n">
        <v>6930.2587760595</v>
      </c>
      <c r="K86" s="129" t="n">
        <f aca="false">IF(I86&gt;0,100*J86/I86,0)</f>
        <v>68.8859377379057</v>
      </c>
    </row>
    <row r="87" s="130" customFormat="true" ht="11.25" hidden="false" customHeight="true" outlineLevel="0" collapsed="false">
      <c r="A87" s="131"/>
      <c r="B87" s="125"/>
      <c r="C87" s="126"/>
      <c r="D87" s="126"/>
      <c r="E87" s="126"/>
      <c r="F87" s="127"/>
      <c r="G87" s="127"/>
      <c r="H87" s="128"/>
      <c r="I87" s="128"/>
      <c r="J87" s="128"/>
      <c r="K87" s="129"/>
    </row>
    <row r="88" s="130" customFormat="true" ht="11.25" hidden="false" customHeight="true" outlineLevel="0" collapsed="false">
      <c r="A88" s="146"/>
      <c r="B88" s="147"/>
      <c r="C88" s="148"/>
      <c r="D88" s="148"/>
      <c r="E88" s="148"/>
      <c r="F88" s="149"/>
      <c r="G88" s="127"/>
      <c r="H88" s="150"/>
      <c r="I88" s="151"/>
      <c r="J88" s="151"/>
      <c r="K88" s="149"/>
    </row>
    <row r="89" s="140" customFormat="true" ht="11.25" hidden="false" customHeight="true" outlineLevel="0" collapsed="false">
      <c r="A89" s="152" t="s">
        <v>277</v>
      </c>
      <c r="B89" s="153"/>
      <c r="C89" s="154" t="n">
        <v>2690800</v>
      </c>
      <c r="D89" s="154" t="n">
        <v>2768884</v>
      </c>
      <c r="E89" s="154" t="n">
        <v>2786305.758</v>
      </c>
      <c r="F89" s="155" t="n">
        <f aca="false">IF(D89&gt;0,100*E89/D89,0)</f>
        <v>100.629197828439</v>
      </c>
      <c r="G89" s="136"/>
      <c r="H89" s="156" t="n">
        <v>5956.254</v>
      </c>
      <c r="I89" s="157" t="n">
        <v>10060.484046</v>
      </c>
      <c r="J89" s="157" t="n">
        <v>6930.2587760595</v>
      </c>
      <c r="K89" s="155" t="n">
        <f aca="false">IF(I89&gt;0,100*J89/I89,0)</f>
        <v>68.8859377379057</v>
      </c>
    </row>
    <row r="90" customFormat="false" ht="11.25" hidden="false" customHeight="true" outlineLevel="0" collapsed="false">
      <c r="A90" s="158"/>
      <c r="B90" s="159"/>
      <c r="C90" s="160"/>
      <c r="D90" s="160"/>
      <c r="E90" s="160"/>
      <c r="F90" s="161"/>
      <c r="G90" s="162"/>
      <c r="H90" s="163"/>
      <c r="I90" s="164"/>
      <c r="J90" s="164"/>
      <c r="K90" s="161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  <row r="626" customFormat="false" ht="11.85" hidden="false" customHeight="true" outlineLevel="0" collapsed="false">
      <c r="B626" s="165"/>
    </row>
    <row r="627" customFormat="false" ht="11.85" hidden="false" customHeight="true" outlineLevel="0" collapsed="false">
      <c r="B627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1:55:49Z</dcterms:created>
  <dc:creator>rcarrillo</dc:creator>
  <dc:description/>
  <dc:language>en-US</dc:language>
  <cp:lastModifiedBy>rcarrillo</cp:lastModifiedBy>
  <cp:lastPrinted>2014-11-05T17:22:21Z</cp:lastPrinted>
  <dcterms:modified xsi:type="dcterms:W3CDTF">2014-11-05T17:33:55Z</dcterms:modified>
  <cp:revision>0</cp:revision>
  <dc:subject/>
  <dc:title/>
</cp:coreProperties>
</file>