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arr11roz" sheetId="13" state="visible" r:id="rId14"/>
    <sheet name="jud12cas" sheetId="14" state="visible" r:id="rId15"/>
    <sheet name="hab13cas" sheetId="15" state="visible" r:id="rId16"/>
    <sheet name="len14jas" sheetId="16" state="visible" r:id="rId17"/>
    <sheet name="gar15zos" sheetId="17" state="visible" r:id="rId18"/>
    <sheet name="gui16cos" sheetId="18" state="visible" r:id="rId19"/>
    <sheet name="vez17eza" sheetId="19" state="visible" r:id="rId20"/>
    <sheet name="alt18lce" sheetId="20" state="visible" r:id="rId21"/>
    <sheet name="yer19ros" sheetId="21" state="visible" r:id="rId22"/>
    <sheet name="pat20ana" sheetId="22" state="visible" r:id="rId23"/>
    <sheet name="pat21ana" sheetId="23" state="visible" r:id="rId24"/>
    <sheet name="pat22ión" sheetId="24" state="visible" r:id="rId25"/>
    <sheet name="pat23día" sheetId="25" state="visible" r:id="rId26"/>
    <sheet name="pat24tal" sheetId="26" state="visible" r:id="rId27"/>
    <sheet name="rem25no)" sheetId="27" state="visible" r:id="rId28"/>
    <sheet name="alg26dón" sheetId="28" state="visible" r:id="rId29"/>
    <sheet name="col28lza" sheetId="29" state="visible" r:id="rId30"/>
    <sheet name="esp29ago" sheetId="30" state="visible" r:id="rId31"/>
    <sheet name="san30día" sheetId="31" state="visible" r:id="rId32"/>
    <sheet name="tom32-V)" sheetId="32" state="visible" r:id="rId33"/>
    <sheet name="tom33IX)" sheetId="33" state="visible" r:id="rId34"/>
    <sheet name="fre36són" sheetId="34" state="visible" r:id="rId35"/>
    <sheet name="ceb37osa" sheetId="35" state="visible" r:id="rId36"/>
    <sheet name="ceb38ano" sheetId="36" state="visible" r:id="rId37"/>
    <sheet name="otr39las" sheetId="37" state="visible" r:id="rId38"/>
    <sheet name="ceb40tal" sheetId="38" state="visible" r:id="rId39"/>
    <sheet name="esp42cas" sheetId="39" state="visible" r:id="rId40"/>
    <sheet name="cha43ñón" sheetId="40" state="visible" r:id="rId41"/>
    <sheet name="otr44tas" sheetId="41" state="visible" r:id="rId42"/>
    <sheet name="pep45llo" sheetId="42" state="visible" r:id="rId43"/>
    <sheet name="ber46ena" sheetId="43" state="visible" r:id="rId44"/>
    <sheet name="cal48cín" sheetId="44" state="visible" r:id="rId45"/>
    <sheet name="pom50elo" sheetId="45" state="visible" r:id="rId46"/>
    <sheet name="fra53esa" sheetId="46" state="visible" r:id="rId47"/>
    <sheet name="Hoja_del_programa" sheetId="47" state="visible" r:id="rId48"/>
  </sheets>
  <externalReferences>
    <externalReference r:id="rId49"/>
    <externalReference r:id="rId50"/>
    <externalReference r:id="rId51"/>
  </externalReferences>
  <definedNames>
    <definedName function="false" hidden="false" localSheetId="1" name="_xlnm.Print_Area" vbProcedure="false">índice!$A$1:$J$79</definedName>
    <definedName function="false" hidden="false" localSheetId="0" name="_xlnm.Print_Area" vbProcedure="false">portada!$A$1:$K$72</definedName>
    <definedName function="false" hidden="false" localSheetId="2" name="_xlnm.Print_Area" vbProcedure="false">'resumen nacional'!$A$1:$AB$91</definedName>
    <definedName function="false" hidden="false" localSheetId="3" name="_xlnm.Print_Area" vbProcedure="false">tri0ndo!$A$1:$K$90</definedName>
    <definedName function="false" hidden="false" localSheetId="4" name="_xlnm.Print_Area" vbProcedure="false">tri1uro!$A$1:$K$90</definedName>
    <definedName function="false" hidden="false" localSheetId="5" name="_xlnm.Print_Area" vbProcedure="false">tri2tal!$A$1:$K$90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3]resumen nacional'!$A$1:$FB$158</definedName>
    <definedName function="false" hidden="false" localSheetId="0" name="Menú_índice" vbProcedure="false">[3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305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Agrarias</t>
  </si>
  <si>
    <t xml:space="preserve">AVANCES DE SUPERFICIES Y PRODUCCIONES AGRÍCOLAS</t>
  </si>
  <si>
    <t xml:space="preserve">ESTIMACIONES DE ABRIL</t>
  </si>
  <si>
    <t xml:space="preserve">3. DISPONIBLE EN LA WEB DEL MAGRAMA:</t>
  </si>
  <si>
    <t xml:space="preserve">     http://www.magrama.es/</t>
  </si>
  <si>
    <t xml:space="preserve">FECHA:  30/04/2015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cebolla grano y medio grano</t>
  </si>
  <si>
    <t xml:space="preserve"> trigo duro</t>
  </si>
  <si>
    <t xml:space="preserve"> otras cebollas</t>
  </si>
  <si>
    <t xml:space="preserve"> trigo total</t>
  </si>
  <si>
    <t xml:space="preserve"> cebolla total</t>
  </si>
  <si>
    <t xml:space="preserve"> cebada de seis carreras</t>
  </si>
  <si>
    <t xml:space="preserve"> espinacas</t>
  </si>
  <si>
    <t xml:space="preserve"> cebada de dos carreras</t>
  </si>
  <si>
    <t xml:space="preserve"> champiñón</t>
  </si>
  <si>
    <t xml:space="preserve"> cebada total</t>
  </si>
  <si>
    <t xml:space="preserve"> otras setas</t>
  </si>
  <si>
    <t xml:space="preserve"> avena</t>
  </si>
  <si>
    <t xml:space="preserve"> pepinillo</t>
  </si>
  <si>
    <t xml:space="preserve"> centeno</t>
  </si>
  <si>
    <t xml:space="preserve"> berenjena</t>
  </si>
  <si>
    <t xml:space="preserve"> triticale</t>
  </si>
  <si>
    <t xml:space="preserve"> calabacín</t>
  </si>
  <si>
    <t xml:space="preserve"> arroz</t>
  </si>
  <si>
    <t xml:space="preserve"> pomelo</t>
  </si>
  <si>
    <t xml:space="preserve"> judías secas</t>
  </si>
  <si>
    <t xml:space="preserve"> frambuesa</t>
  </si>
  <si>
    <t xml:space="preserve"> habas secas</t>
  </si>
  <si>
    <t xml:space="preserve"> </t>
  </si>
  <si>
    <t xml:space="preserve"> lentejas</t>
  </si>
  <si>
    <t xml:space="preserve"> garbanzos</t>
  </si>
  <si>
    <t xml:space="preserve"> guisantes secos</t>
  </si>
  <si>
    <t xml:space="preserve"> veza</t>
  </si>
  <si>
    <t xml:space="preserve"> altramuz dulce</t>
  </si>
  <si>
    <t xml:space="preserve"> yeros</t>
  </si>
  <si>
    <t xml:space="preserve"> patata extratemprana</t>
  </si>
  <si>
    <t xml:space="preserve"> patata temprana</t>
  </si>
  <si>
    <t xml:space="preserve"> patata media estación</t>
  </si>
  <si>
    <t xml:space="preserve"> patata tardía</t>
  </si>
  <si>
    <t xml:space="preserve"> patata total</t>
  </si>
  <si>
    <t xml:space="preserve"> remolacha azucarera (r. invierno)</t>
  </si>
  <si>
    <t xml:space="preserve"> algodón</t>
  </si>
  <si>
    <t xml:space="preserve"> colza</t>
  </si>
  <si>
    <t xml:space="preserve"> espárrago</t>
  </si>
  <si>
    <t xml:space="preserve"> sandía</t>
  </si>
  <si>
    <t xml:space="preserve"> tomate (rec. 1-i/31-v)</t>
  </si>
  <si>
    <t xml:space="preserve"> tomate (rec. 1-vi/30-ix)</t>
  </si>
  <si>
    <t xml:space="preserve"> fresa y fresón</t>
  </si>
  <si>
    <t xml:space="preserve"> cebolla babosa</t>
  </si>
  <si>
    <t xml:space="preserve">Nota.- En la Comunidad Autónoma de Madrid, salvo vino y aceite de oliva, sin actualizar por falta de envío de los datos requeridos</t>
  </si>
  <si>
    <t xml:space="preserve">RESUMEN DE LOS AVANCES DE SUPERFICIES Y PRODUCCIONES AGRÍCOLAS</t>
  </si>
  <si>
    <t xml:space="preserve">TOTALES NACIONALES</t>
  </si>
  <si>
    <t xml:space="preserve">ABRIL 2015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 (***)</t>
  </si>
  <si>
    <t xml:space="preserve">altramuz dulce</t>
  </si>
  <si>
    <t xml:space="preserve">pomelo (***)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Se ha producido un cambio en la metodología en 2014</t>
  </si>
  <si>
    <t xml:space="preserve">(*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5 ABRIL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SUMA PROV. EST.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PATATA TOTAL</t>
  </si>
  <si>
    <t xml:space="preserve">REMOLACHA AZUCARERA (R. INVIERNO)</t>
  </si>
  <si>
    <t xml:space="preserve">ALGODÓN</t>
  </si>
  <si>
    <t xml:space="preserve">COLZA</t>
  </si>
  <si>
    <t xml:space="preserve">ESPÁRRAGO</t>
  </si>
  <si>
    <t xml:space="preserve">SANDÍA</t>
  </si>
  <si>
    <t xml:space="preserve">TOMATE (REC. 1-I/31-V)</t>
  </si>
  <si>
    <t xml:space="preserve">TOMATE (REC. 1-VI/30-IX)</t>
  </si>
  <si>
    <t xml:space="preserve">FRESA Y FRESÓN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SPINACAS</t>
  </si>
  <si>
    <t xml:space="preserve">CHAMPIÑÓN</t>
  </si>
  <si>
    <t xml:space="preserve">OTRAS SETAS</t>
  </si>
  <si>
    <t xml:space="preserve">PEPINILLO</t>
  </si>
  <si>
    <t xml:space="preserve">BERENJENA</t>
  </si>
  <si>
    <t xml:space="preserve">CALABACÍN</t>
  </si>
  <si>
    <t xml:space="preserve">POMELO</t>
  </si>
  <si>
    <t xml:space="preserve">FRAMBUESA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00"/>
    <numFmt numFmtId="169" formatCode="0"/>
    <numFmt numFmtId="170" formatCode="#,##0.0_);\(#,##0.0\)"/>
    <numFmt numFmtId="171" formatCode="[$-409]#,##0_);\(#,##0\)"/>
    <numFmt numFmtId="172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0"/>
    </font>
    <font>
      <sz val="8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4/cuadernos_mensuales2014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4/cuadernos_mensuales2014/cuaderno_Octubre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maí7aíz"/>
      <sheetName val="sor8rgo"/>
      <sheetName val="arr9roz"/>
      <sheetName val="pat10día"/>
      <sheetName val="pat11tal"/>
      <sheetName val="rem12no)"/>
      <sheetName val="alg13dón"/>
      <sheetName val="gir14sol"/>
      <sheetName val="tab15aco"/>
      <sheetName val="col16tal"/>
      <sheetName val="tom17-V)"/>
      <sheetName val="tom18II)"/>
      <sheetName val="tom19tal"/>
      <sheetName val="tom20rva"/>
      <sheetName val="pim21rva"/>
      <sheetName val="alc22ofa"/>
      <sheetName val="ceb23osa"/>
      <sheetName val="ceb24ano"/>
      <sheetName val="esc25las"/>
      <sheetName val="esp26cas"/>
      <sheetName val="cha27ñón"/>
      <sheetName val="otr28tas"/>
      <sheetName val="bró29oli"/>
      <sheetName val="cal30cín"/>
      <sheetName val="nab31abo"/>
      <sheetName val="ráb32ano"/>
      <sheetName val="pom33elo"/>
      <sheetName val="sat34mas"/>
      <sheetName val="cle35nas"/>
      <sheetName val="man36esa"/>
      <sheetName val="per37tal"/>
      <sheetName val="hig38igo"/>
      <sheetName val="nec39ina"/>
      <sheetName val="alm40dra"/>
      <sheetName val="ave41ana"/>
      <sheetName val="uva42esa"/>
      <sheetName val="uva43ión"/>
      <sheetName val="vin44sto"/>
      <sheetName val="uva45asa"/>
      <sheetName val="ace46ezo"/>
      <sheetName val="ace47ara"/>
      <sheetName val="ace48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39" activeCellId="0" sqref="I39"/>
    </sheetView>
  </sheetViews>
  <sheetFormatPr defaultColWidth="11.55078125" defaultRowHeight="13.2" zeroHeight="false" outlineLevelRow="0" outlineLevelCol="0"/>
  <cols>
    <col collapsed="false" customWidth="false" hidden="false" outlineLevel="0" max="10" min="1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14" activeCellId="0" sqref="L1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7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3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7</v>
      </c>
      <c r="D9" s="135" t="n">
        <v>7</v>
      </c>
      <c r="E9" s="135" t="n">
        <v>6.77400550975211</v>
      </c>
      <c r="F9" s="136"/>
      <c r="G9" s="136"/>
      <c r="H9" s="137" t="n">
        <v>0.01</v>
      </c>
      <c r="I9" s="137" t="n">
        <v>0.009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96</v>
      </c>
      <c r="D10" s="135" t="n">
        <v>60</v>
      </c>
      <c r="E10" s="135" t="n">
        <v>60.2581183898553</v>
      </c>
      <c r="F10" s="136"/>
      <c r="G10" s="136"/>
      <c r="H10" s="137" t="n">
        <v>0.132</v>
      </c>
      <c r="I10" s="137" t="n">
        <v>0.131</v>
      </c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39</v>
      </c>
      <c r="D11" s="135" t="n">
        <v>42</v>
      </c>
      <c r="E11" s="135" t="n">
        <v>42.1812441813715</v>
      </c>
      <c r="F11" s="136"/>
      <c r="G11" s="136"/>
      <c r="H11" s="137" t="n">
        <v>0.054</v>
      </c>
      <c r="I11" s="137" t="n">
        <v>0.058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49</v>
      </c>
      <c r="D12" s="135" t="n">
        <v>41</v>
      </c>
      <c r="E12" s="135" t="n">
        <v>40.6325285483694</v>
      </c>
      <c r="F12" s="136"/>
      <c r="G12" s="136"/>
      <c r="H12" s="137" t="n">
        <v>0.067</v>
      </c>
      <c r="I12" s="137" t="n">
        <v>0.067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91</v>
      </c>
      <c r="D13" s="143" t="n">
        <v>150</v>
      </c>
      <c r="E13" s="143" t="n">
        <v>149.845896629348</v>
      </c>
      <c r="F13" s="144" t="n">
        <f aca="false">IF(D13&gt;0,100*E13/D13,0)</f>
        <v>99.8972644195655</v>
      </c>
      <c r="G13" s="145"/>
      <c r="H13" s="146" t="n">
        <v>0.263</v>
      </c>
      <c r="I13" s="147" t="n">
        <v>0.265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61</v>
      </c>
      <c r="D17" s="143" t="n">
        <v>28</v>
      </c>
      <c r="E17" s="143" t="n">
        <v>28</v>
      </c>
      <c r="F17" s="144" t="n">
        <f aca="false">IF(D17&gt;0,100*E17/D17,0)</f>
        <v>100</v>
      </c>
      <c r="G17" s="145"/>
      <c r="H17" s="146" t="n">
        <v>0.061</v>
      </c>
      <c r="I17" s="147" t="n">
        <v>0.042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7206</v>
      </c>
      <c r="D19" s="135" t="n">
        <v>6650</v>
      </c>
      <c r="E19" s="135" t="n">
        <v>6763</v>
      </c>
      <c r="F19" s="136"/>
      <c r="G19" s="136"/>
      <c r="H19" s="137" t="n">
        <v>33.868</v>
      </c>
      <c r="I19" s="137" t="n">
        <v>27.93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7206</v>
      </c>
      <c r="D22" s="143" t="n">
        <v>6650</v>
      </c>
      <c r="E22" s="143" t="n">
        <v>6763</v>
      </c>
      <c r="F22" s="144" t="n">
        <f aca="false">IF(D22&gt;0,100*E22/D22,0)</f>
        <v>101.699248120301</v>
      </c>
      <c r="G22" s="145"/>
      <c r="H22" s="146" t="n">
        <v>33.868</v>
      </c>
      <c r="I22" s="147" t="n">
        <v>27.93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8140</v>
      </c>
      <c r="D24" s="143" t="n">
        <v>9239</v>
      </c>
      <c r="E24" s="143" t="n">
        <v>8450</v>
      </c>
      <c r="F24" s="144" t="n">
        <f aca="false">IF(D24&gt;0,100*E24/D24,0)</f>
        <v>91.4601147310315</v>
      </c>
      <c r="G24" s="145"/>
      <c r="H24" s="146" t="n">
        <v>35.534</v>
      </c>
      <c r="I24" s="147" t="n">
        <v>42.881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318</v>
      </c>
      <c r="D26" s="143" t="n">
        <v>245</v>
      </c>
      <c r="E26" s="143" t="n">
        <v>250</v>
      </c>
      <c r="F26" s="144" t="n">
        <f aca="false">IF(D26&gt;0,100*E26/D26,0)</f>
        <v>102.040816326531</v>
      </c>
      <c r="G26" s="145"/>
      <c r="H26" s="146" t="n">
        <v>1.59</v>
      </c>
      <c r="I26" s="147" t="n">
        <v>0.8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1802</v>
      </c>
      <c r="D28" s="135" t="n">
        <v>1475</v>
      </c>
      <c r="E28" s="135" t="n">
        <v>1400</v>
      </c>
      <c r="F28" s="136"/>
      <c r="G28" s="136"/>
      <c r="H28" s="137" t="n">
        <v>6.159</v>
      </c>
      <c r="I28" s="137" t="n">
        <v>4.627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20244</v>
      </c>
      <c r="D29" s="135" t="n">
        <v>16269</v>
      </c>
      <c r="E29" s="135" t="n">
        <v>15864</v>
      </c>
      <c r="F29" s="136"/>
      <c r="G29" s="136"/>
      <c r="H29" s="137" t="n">
        <v>47.183</v>
      </c>
      <c r="I29" s="137" t="n">
        <v>17.707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10033</v>
      </c>
      <c r="D30" s="135" t="n">
        <v>6448</v>
      </c>
      <c r="E30" s="135" t="n">
        <v>6448</v>
      </c>
      <c r="F30" s="136"/>
      <c r="G30" s="136"/>
      <c r="H30" s="137" t="n">
        <v>12.42</v>
      </c>
      <c r="I30" s="137" t="n">
        <v>6.952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32079</v>
      </c>
      <c r="D31" s="143" t="n">
        <v>24192</v>
      </c>
      <c r="E31" s="143" t="n">
        <v>23712</v>
      </c>
      <c r="F31" s="144" t="n">
        <f aca="false">IF(D31&gt;0,100*E31/D31,0)</f>
        <v>98.015873015873</v>
      </c>
      <c r="G31" s="145"/>
      <c r="H31" s="146" t="n">
        <v>65.762</v>
      </c>
      <c r="I31" s="147" t="n">
        <v>29.286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2464</v>
      </c>
      <c r="D33" s="135" t="n">
        <v>2250</v>
      </c>
      <c r="E33" s="135" t="n">
        <v>1750</v>
      </c>
      <c r="F33" s="136"/>
      <c r="G33" s="136"/>
      <c r="H33" s="137" t="n">
        <v>6.467</v>
      </c>
      <c r="I33" s="137" t="n">
        <v>5.1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4664</v>
      </c>
      <c r="D34" s="135" t="n">
        <v>4998</v>
      </c>
      <c r="E34" s="135" t="n">
        <v>4468</v>
      </c>
      <c r="F34" s="136"/>
      <c r="G34" s="136"/>
      <c r="H34" s="137" t="n">
        <v>11.874</v>
      </c>
      <c r="I34" s="137" t="n">
        <v>12.698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3975</v>
      </c>
      <c r="D35" s="135" t="n">
        <v>3000</v>
      </c>
      <c r="E35" s="135" t="n">
        <v>2500</v>
      </c>
      <c r="F35" s="136"/>
      <c r="G35" s="136"/>
      <c r="H35" s="137" t="n">
        <v>8.048</v>
      </c>
      <c r="I35" s="137" t="n">
        <v>5.4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1226</v>
      </c>
      <c r="D36" s="135" t="n">
        <v>1370</v>
      </c>
      <c r="E36" s="135" t="n">
        <v>1239</v>
      </c>
      <c r="F36" s="136"/>
      <c r="G36" s="136"/>
      <c r="H36" s="137" t="n">
        <v>2.902</v>
      </c>
      <c r="I36" s="137" t="n">
        <v>2.595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2329</v>
      </c>
      <c r="D37" s="143" t="n">
        <v>11618</v>
      </c>
      <c r="E37" s="143" t="n">
        <v>9957</v>
      </c>
      <c r="F37" s="144" t="n">
        <f aca="false">IF(D37&gt;0,100*E37/D37,0)</f>
        <v>85.7032191427096</v>
      </c>
      <c r="G37" s="145"/>
      <c r="H37" s="146" t="n">
        <v>29.291</v>
      </c>
      <c r="I37" s="147" t="n">
        <v>25.793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17182</v>
      </c>
      <c r="D39" s="143" t="n">
        <v>17182</v>
      </c>
      <c r="E39" s="143" t="n">
        <v>18755</v>
      </c>
      <c r="F39" s="144" t="n">
        <f aca="false">IF(D39&gt;0,100*E39/D39,0)</f>
        <v>109.154929577465</v>
      </c>
      <c r="G39" s="145"/>
      <c r="H39" s="146" t="n">
        <v>18.689</v>
      </c>
      <c r="I39" s="147" t="n">
        <v>18.689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879</v>
      </c>
      <c r="D41" s="135" t="n">
        <v>1594</v>
      </c>
      <c r="E41" s="135" t="n">
        <v>1130</v>
      </c>
      <c r="F41" s="136"/>
      <c r="G41" s="136"/>
      <c r="H41" s="137" t="n">
        <v>2.188</v>
      </c>
      <c r="I41" s="137" t="n">
        <v>1.487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6596</v>
      </c>
      <c r="D42" s="135" t="n">
        <v>7269</v>
      </c>
      <c r="E42" s="135" t="n">
        <v>7600</v>
      </c>
      <c r="F42" s="136"/>
      <c r="G42" s="136"/>
      <c r="H42" s="137" t="n">
        <v>24.205</v>
      </c>
      <c r="I42" s="137" t="n">
        <v>24.031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12835</v>
      </c>
      <c r="D43" s="135" t="n">
        <v>9782</v>
      </c>
      <c r="E43" s="135" t="n">
        <v>11300</v>
      </c>
      <c r="F43" s="136"/>
      <c r="G43" s="136"/>
      <c r="H43" s="137" t="n">
        <v>33.196</v>
      </c>
      <c r="I43" s="137" t="n">
        <v>19.585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15314</v>
      </c>
      <c r="D44" s="135" t="n">
        <v>11600</v>
      </c>
      <c r="E44" s="135" t="n">
        <v>11000</v>
      </c>
      <c r="F44" s="136"/>
      <c r="G44" s="136"/>
      <c r="H44" s="137" t="n">
        <v>45.112</v>
      </c>
      <c r="I44" s="137" t="n">
        <v>32.351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12452</v>
      </c>
      <c r="D45" s="135" t="n">
        <v>10991</v>
      </c>
      <c r="E45" s="135" t="n">
        <v>11000</v>
      </c>
      <c r="F45" s="136"/>
      <c r="G45" s="136"/>
      <c r="H45" s="137" t="n">
        <v>29.478</v>
      </c>
      <c r="I45" s="137" t="n">
        <v>17.616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1364</v>
      </c>
      <c r="D46" s="135" t="n">
        <v>1406</v>
      </c>
      <c r="E46" s="135" t="n">
        <v>1400</v>
      </c>
      <c r="F46" s="136"/>
      <c r="G46" s="136"/>
      <c r="H46" s="137" t="n">
        <v>2.498</v>
      </c>
      <c r="I46" s="137" t="n">
        <v>1.889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723</v>
      </c>
      <c r="D47" s="135" t="n">
        <v>615</v>
      </c>
      <c r="E47" s="135" t="n">
        <v>630</v>
      </c>
      <c r="F47" s="136"/>
      <c r="G47" s="136"/>
      <c r="H47" s="137" t="n">
        <v>1.631</v>
      </c>
      <c r="I47" s="137" t="n">
        <v>0.874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3441</v>
      </c>
      <c r="D48" s="135" t="n">
        <v>4749</v>
      </c>
      <c r="E48" s="135" t="n">
        <v>4800</v>
      </c>
      <c r="F48" s="136"/>
      <c r="G48" s="136"/>
      <c r="H48" s="137" t="n">
        <v>9.821</v>
      </c>
      <c r="I48" s="137" t="n">
        <v>6.056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13009</v>
      </c>
      <c r="D49" s="135" t="n">
        <v>9045</v>
      </c>
      <c r="E49" s="135" t="n">
        <v>9100</v>
      </c>
      <c r="F49" s="136"/>
      <c r="G49" s="136"/>
      <c r="H49" s="137" t="n">
        <v>38.886</v>
      </c>
      <c r="I49" s="137" t="n">
        <v>12.209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66613</v>
      </c>
      <c r="D50" s="143" t="n">
        <v>57051</v>
      </c>
      <c r="E50" s="143" t="n">
        <v>57960</v>
      </c>
      <c r="F50" s="144" t="n">
        <f aca="false">IF(D50&gt;0,100*E50/D50,0)</f>
        <v>101.593311247831</v>
      </c>
      <c r="G50" s="145"/>
      <c r="H50" s="146" t="n">
        <v>187.015</v>
      </c>
      <c r="I50" s="147" t="n">
        <v>116.098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4379</v>
      </c>
      <c r="D52" s="143" t="n">
        <v>4380</v>
      </c>
      <c r="E52" s="143" t="n">
        <v>4379</v>
      </c>
      <c r="F52" s="144" t="n">
        <f aca="false">IF(D52&gt;0,100*E52/D52,0)</f>
        <v>99.9771689497717</v>
      </c>
      <c r="G52" s="145"/>
      <c r="H52" s="146" t="n">
        <v>9.574</v>
      </c>
      <c r="I52" s="147" t="n">
        <v>6.11368265682657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31154</v>
      </c>
      <c r="D54" s="135" t="n">
        <v>29935</v>
      </c>
      <c r="E54" s="135" t="n">
        <v>30700</v>
      </c>
      <c r="F54" s="136"/>
      <c r="G54" s="136"/>
      <c r="H54" s="137" t="n">
        <v>75.314</v>
      </c>
      <c r="I54" s="137" t="n">
        <v>36.804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65439</v>
      </c>
      <c r="D55" s="135" t="n">
        <v>67727</v>
      </c>
      <c r="E55" s="135" t="n">
        <v>67000</v>
      </c>
      <c r="F55" s="136"/>
      <c r="G55" s="136"/>
      <c r="H55" s="137" t="n">
        <v>112.543</v>
      </c>
      <c r="I55" s="137" t="n">
        <v>78.061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8517</v>
      </c>
      <c r="D56" s="135" t="n">
        <v>10550</v>
      </c>
      <c r="E56" s="135" t="n">
        <v>7500</v>
      </c>
      <c r="F56" s="136"/>
      <c r="G56" s="136"/>
      <c r="H56" s="137" t="n">
        <v>23.801</v>
      </c>
      <c r="I56" s="137" t="n">
        <v>21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3509</v>
      </c>
      <c r="D57" s="135" t="n">
        <v>3571</v>
      </c>
      <c r="E57" s="135" t="n">
        <v>3580</v>
      </c>
      <c r="F57" s="136"/>
      <c r="G57" s="136"/>
      <c r="H57" s="137" t="n">
        <v>9.151</v>
      </c>
      <c r="I57" s="137" t="n">
        <v>6.125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37272</v>
      </c>
      <c r="D58" s="135" t="n">
        <v>37128</v>
      </c>
      <c r="E58" s="135" t="n">
        <v>38104</v>
      </c>
      <c r="F58" s="136"/>
      <c r="G58" s="136"/>
      <c r="H58" s="137" t="n">
        <v>89.725</v>
      </c>
      <c r="I58" s="137" t="n">
        <v>40.695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145891</v>
      </c>
      <c r="D59" s="143" t="n">
        <v>148911</v>
      </c>
      <c r="E59" s="143" t="n">
        <v>146884</v>
      </c>
      <c r="F59" s="144" t="n">
        <f aca="false">IF(D59&gt;0,100*E59/D59,0)</f>
        <v>98.6387842402509</v>
      </c>
      <c r="G59" s="145"/>
      <c r="H59" s="146" t="n">
        <v>310.534</v>
      </c>
      <c r="I59" s="147" t="n">
        <v>182.685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2799</v>
      </c>
      <c r="D61" s="135" t="n">
        <v>2200</v>
      </c>
      <c r="E61" s="135" t="n">
        <v>3000</v>
      </c>
      <c r="F61" s="136"/>
      <c r="G61" s="136"/>
      <c r="H61" s="137" t="n">
        <v>7.454</v>
      </c>
      <c r="I61" s="137" t="n">
        <v>3.5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1007</v>
      </c>
      <c r="D62" s="135" t="n">
        <v>890</v>
      </c>
      <c r="E62" s="135" t="n">
        <v>900</v>
      </c>
      <c r="F62" s="136"/>
      <c r="G62" s="136"/>
      <c r="H62" s="137" t="n">
        <v>1.119</v>
      </c>
      <c r="I62" s="137" t="n">
        <v>0.297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1577</v>
      </c>
      <c r="D63" s="135" t="n">
        <v>1620</v>
      </c>
      <c r="E63" s="135" t="n">
        <v>1736</v>
      </c>
      <c r="F63" s="136"/>
      <c r="G63" s="136"/>
      <c r="H63" s="137" t="n">
        <v>4.033</v>
      </c>
      <c r="I63" s="137" t="n">
        <v>0.7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5383</v>
      </c>
      <c r="D64" s="143" t="n">
        <v>4710</v>
      </c>
      <c r="E64" s="143" t="n">
        <v>5636</v>
      </c>
      <c r="F64" s="144" t="n">
        <f aca="false">IF(D64&gt;0,100*E64/D64,0)</f>
        <v>119.660297239915</v>
      </c>
      <c r="G64" s="145"/>
      <c r="H64" s="146" t="n">
        <v>12.606</v>
      </c>
      <c r="I64" s="147" t="n">
        <v>4.497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16228</v>
      </c>
      <c r="D66" s="143" t="n">
        <v>11684</v>
      </c>
      <c r="E66" s="143" t="n">
        <v>14371</v>
      </c>
      <c r="F66" s="144" t="n">
        <f aca="false">IF(D66&gt;0,100*E66/D66,0)</f>
        <v>122.997261211914</v>
      </c>
      <c r="G66" s="145"/>
      <c r="H66" s="146" t="n">
        <v>22.072</v>
      </c>
      <c r="I66" s="147" t="n">
        <v>15.892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36944</v>
      </c>
      <c r="D68" s="135" t="n">
        <v>43500</v>
      </c>
      <c r="E68" s="135" t="n">
        <v>44000</v>
      </c>
      <c r="F68" s="136"/>
      <c r="G68" s="136"/>
      <c r="H68" s="137" t="n">
        <v>55.526</v>
      </c>
      <c r="I68" s="137" t="n">
        <v>51.4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8527</v>
      </c>
      <c r="D69" s="135" t="n">
        <v>8300</v>
      </c>
      <c r="E69" s="135" t="n">
        <v>8500</v>
      </c>
      <c r="F69" s="136"/>
      <c r="G69" s="136"/>
      <c r="H69" s="137" t="n">
        <v>11.375</v>
      </c>
      <c r="I69" s="137" t="n">
        <v>8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45471</v>
      </c>
      <c r="D70" s="143" t="n">
        <v>51800</v>
      </c>
      <c r="E70" s="143" t="n">
        <v>52500</v>
      </c>
      <c r="F70" s="144" t="n">
        <f aca="false">IF(D70&gt;0,100*E70/D70,0)</f>
        <v>101.351351351351</v>
      </c>
      <c r="G70" s="145"/>
      <c r="H70" s="146" t="n">
        <v>66.901</v>
      </c>
      <c r="I70" s="147" t="n">
        <v>59.4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3259</v>
      </c>
      <c r="D72" s="135" t="n">
        <v>3565</v>
      </c>
      <c r="E72" s="135" t="n">
        <v>3576</v>
      </c>
      <c r="F72" s="136"/>
      <c r="G72" s="136"/>
      <c r="H72" s="137" t="n">
        <v>3.982</v>
      </c>
      <c r="I72" s="137" t="n">
        <v>0.805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9216</v>
      </c>
      <c r="D73" s="135" t="n">
        <v>9100</v>
      </c>
      <c r="E73" s="135" t="n">
        <v>9100</v>
      </c>
      <c r="F73" s="136"/>
      <c r="G73" s="136"/>
      <c r="H73" s="137" t="n">
        <v>23.289</v>
      </c>
      <c r="I73" s="137" t="n">
        <v>33.7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20987</v>
      </c>
      <c r="D74" s="135" t="n">
        <v>19571</v>
      </c>
      <c r="E74" s="135" t="n">
        <v>19570</v>
      </c>
      <c r="F74" s="136"/>
      <c r="G74" s="136"/>
      <c r="H74" s="137" t="n">
        <v>32.418</v>
      </c>
      <c r="I74" s="137" t="n">
        <v>37.5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23680</v>
      </c>
      <c r="D75" s="135" t="n">
        <v>23353.002</v>
      </c>
      <c r="E75" s="135" t="n">
        <v>23333</v>
      </c>
      <c r="F75" s="136"/>
      <c r="G75" s="136"/>
      <c r="H75" s="137" t="n">
        <v>50.644</v>
      </c>
      <c r="I75" s="137" t="n">
        <v>22.1748814596159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480</v>
      </c>
      <c r="D76" s="135" t="n">
        <v>2028</v>
      </c>
      <c r="E76" s="135" t="n">
        <v>1700</v>
      </c>
      <c r="F76" s="136"/>
      <c r="G76" s="136"/>
      <c r="H76" s="137" t="n">
        <v>2.664</v>
      </c>
      <c r="I76" s="137" t="n">
        <v>3.3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3799</v>
      </c>
      <c r="D77" s="135" t="n">
        <v>4420</v>
      </c>
      <c r="E77" s="135" t="n">
        <v>3921</v>
      </c>
      <c r="F77" s="136"/>
      <c r="G77" s="136"/>
      <c r="H77" s="137" t="n">
        <v>5.341</v>
      </c>
      <c r="I77" s="137" t="n">
        <v>5.98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8242</v>
      </c>
      <c r="D78" s="135" t="n">
        <v>8290</v>
      </c>
      <c r="E78" s="135" t="n">
        <v>8300</v>
      </c>
      <c r="F78" s="136"/>
      <c r="G78" s="136"/>
      <c r="H78" s="137" t="n">
        <v>17.318</v>
      </c>
      <c r="I78" s="137" t="n">
        <v>15.088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12008</v>
      </c>
      <c r="D79" s="135" t="n">
        <v>11712</v>
      </c>
      <c r="E79" s="135" t="n">
        <v>11300</v>
      </c>
      <c r="F79" s="136"/>
      <c r="G79" s="136"/>
      <c r="H79" s="137" t="n">
        <v>28.013</v>
      </c>
      <c r="I79" s="137" t="n">
        <v>21.318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82671</v>
      </c>
      <c r="D80" s="143" t="n">
        <v>82039.002</v>
      </c>
      <c r="E80" s="143" t="n">
        <v>80800</v>
      </c>
      <c r="F80" s="144" t="n">
        <f aca="false">IF(D80&gt;0,100*E80/D80,0)</f>
        <v>98.4897402823111</v>
      </c>
      <c r="G80" s="145"/>
      <c r="H80" s="146" t="n">
        <v>163.669</v>
      </c>
      <c r="I80" s="147" t="n">
        <v>139.915881459616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1</v>
      </c>
      <c r="D82" s="135"/>
      <c r="E82" s="135"/>
      <c r="F82" s="136"/>
      <c r="G82" s="136"/>
      <c r="H82" s="137" t="n">
        <v>0.001</v>
      </c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331</v>
      </c>
      <c r="D83" s="135" t="n">
        <v>330</v>
      </c>
      <c r="E83" s="135" t="n">
        <v>330</v>
      </c>
      <c r="F83" s="136"/>
      <c r="G83" s="136"/>
      <c r="H83" s="137" t="n">
        <v>0.232</v>
      </c>
      <c r="I83" s="137" t="n">
        <v>0.23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332</v>
      </c>
      <c r="D84" s="143" t="n">
        <v>330</v>
      </c>
      <c r="E84" s="143" t="n">
        <v>330</v>
      </c>
      <c r="F84" s="144" t="n">
        <f aca="false">IF(D84&gt;0,100*E84/D84,0)</f>
        <v>100</v>
      </c>
      <c r="G84" s="145"/>
      <c r="H84" s="146" t="n">
        <v>0.233</v>
      </c>
      <c r="I84" s="147" t="n">
        <v>0.23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444474</v>
      </c>
      <c r="D86" s="135" t="n">
        <v>430209.002</v>
      </c>
      <c r="E86" s="135" t="n">
        <v>430924.845896629</v>
      </c>
      <c r="F86" s="136" t="n">
        <f aca="false">IF(D86&gt;0,100*E86/D86,0)</f>
        <v>100.166394448582</v>
      </c>
      <c r="G86" s="136"/>
      <c r="H86" s="137" t="n">
        <v>957.662</v>
      </c>
      <c r="I86" s="137" t="n">
        <v>670.517564116443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444474</v>
      </c>
      <c r="D89" s="163" t="n">
        <v>430209.002</v>
      </c>
      <c r="E89" s="163" t="n">
        <v>430924.845896629</v>
      </c>
      <c r="F89" s="164" t="n">
        <f aca="false">IF(D89&gt;0,100*E89/D89,0)</f>
        <v>100.166394448582</v>
      </c>
      <c r="G89" s="145"/>
      <c r="H89" s="165" t="n">
        <v>957.662</v>
      </c>
      <c r="I89" s="166" t="n">
        <v>670.517564116443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39" activeCellId="0" sqref="F39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8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3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78</v>
      </c>
      <c r="D9" s="135" t="n">
        <v>59</v>
      </c>
      <c r="E9" s="135" t="n">
        <v>58.6481437767054</v>
      </c>
      <c r="F9" s="136"/>
      <c r="G9" s="136"/>
      <c r="H9" s="137" t="n">
        <v>0.154</v>
      </c>
      <c r="I9" s="137" t="n">
        <v>0.154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914</v>
      </c>
      <c r="D10" s="135" t="n">
        <v>862</v>
      </c>
      <c r="E10" s="135" t="n">
        <v>862.018489370998</v>
      </c>
      <c r="F10" s="136"/>
      <c r="G10" s="136"/>
      <c r="H10" s="137" t="n">
        <v>1.325</v>
      </c>
      <c r="I10" s="137" t="n">
        <v>1.326</v>
      </c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5431</v>
      </c>
      <c r="D11" s="135" t="n">
        <v>5175</v>
      </c>
      <c r="E11" s="135" t="n">
        <v>5175.004281389</v>
      </c>
      <c r="F11" s="136"/>
      <c r="G11" s="136"/>
      <c r="H11" s="137" t="n">
        <v>8.912</v>
      </c>
      <c r="I11" s="137" t="n">
        <v>8.487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59</v>
      </c>
      <c r="D12" s="135" t="n">
        <v>42</v>
      </c>
      <c r="E12" s="135" t="n">
        <v>41.9562338843647</v>
      </c>
      <c r="F12" s="136"/>
      <c r="G12" s="136"/>
      <c r="H12" s="137" t="n">
        <v>0.103</v>
      </c>
      <c r="I12" s="137" t="n">
        <v>0.103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6482</v>
      </c>
      <c r="D13" s="143" t="n">
        <v>6138</v>
      </c>
      <c r="E13" s="143" t="n">
        <v>6137.62714842107</v>
      </c>
      <c r="F13" s="144" t="n">
        <f aca="false">IF(D13&gt;0,100*E13/D13,0)</f>
        <v>99.9939255200565</v>
      </c>
      <c r="G13" s="145"/>
      <c r="H13" s="146" t="n">
        <v>10.494</v>
      </c>
      <c r="I13" s="147" t="n">
        <v>10.07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41</v>
      </c>
      <c r="D17" s="143" t="n">
        <v>20</v>
      </c>
      <c r="E17" s="143" t="n">
        <v>20</v>
      </c>
      <c r="F17" s="144" t="n">
        <f aca="false">IF(D17&gt;0,100*E17/D17,0)</f>
        <v>100</v>
      </c>
      <c r="G17" s="145"/>
      <c r="H17" s="146" t="n">
        <v>0.049</v>
      </c>
      <c r="I17" s="147" t="n">
        <v>0.036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212</v>
      </c>
      <c r="D19" s="135" t="n">
        <v>424</v>
      </c>
      <c r="E19" s="135" t="n">
        <v>336</v>
      </c>
      <c r="F19" s="136"/>
      <c r="G19" s="136"/>
      <c r="H19" s="137" t="n">
        <v>0.89</v>
      </c>
      <c r="I19" s="137" t="n">
        <v>1.569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212</v>
      </c>
      <c r="D22" s="143" t="n">
        <v>424</v>
      </c>
      <c r="E22" s="143" t="n">
        <v>336</v>
      </c>
      <c r="F22" s="144" t="n">
        <f aca="false">IF(D22&gt;0,100*E22/D22,0)</f>
        <v>79.2452830188679</v>
      </c>
      <c r="G22" s="145"/>
      <c r="H22" s="146" t="n">
        <v>0.89</v>
      </c>
      <c r="I22" s="147" t="n">
        <v>1.569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177</v>
      </c>
      <c r="D24" s="143" t="n">
        <v>228</v>
      </c>
      <c r="E24" s="143" t="n">
        <v>225</v>
      </c>
      <c r="F24" s="144" t="n">
        <f aca="false">IF(D24&gt;0,100*E24/D24,0)</f>
        <v>98.6842105263158</v>
      </c>
      <c r="G24" s="145"/>
      <c r="H24" s="146" t="n">
        <v>0.52</v>
      </c>
      <c r="I24" s="147" t="n">
        <v>0.524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130</v>
      </c>
      <c r="D26" s="143" t="n">
        <v>200</v>
      </c>
      <c r="E26" s="143" t="n">
        <v>200</v>
      </c>
      <c r="F26" s="144" t="n">
        <f aca="false">IF(D26&gt;0,100*E26/D26,0)</f>
        <v>100</v>
      </c>
      <c r="G26" s="145"/>
      <c r="H26" s="146" t="n">
        <v>0.549</v>
      </c>
      <c r="I26" s="147" t="n">
        <v>0.5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414</v>
      </c>
      <c r="D28" s="135" t="n">
        <v>458</v>
      </c>
      <c r="E28" s="135" t="n">
        <v>550</v>
      </c>
      <c r="F28" s="136"/>
      <c r="G28" s="136"/>
      <c r="H28" s="137" t="n">
        <v>1.258</v>
      </c>
      <c r="I28" s="137" t="n">
        <v>1.282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11699</v>
      </c>
      <c r="D29" s="135" t="n">
        <v>8323</v>
      </c>
      <c r="E29" s="135" t="n">
        <v>9868</v>
      </c>
      <c r="F29" s="136"/>
      <c r="G29" s="136"/>
      <c r="H29" s="137" t="n">
        <v>33.366</v>
      </c>
      <c r="I29" s="137" t="n">
        <v>14.923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4506</v>
      </c>
      <c r="D30" s="135" t="n">
        <v>2862</v>
      </c>
      <c r="E30" s="135" t="n">
        <v>2862</v>
      </c>
      <c r="F30" s="136"/>
      <c r="G30" s="136"/>
      <c r="H30" s="137" t="n">
        <v>6.345</v>
      </c>
      <c r="I30" s="137" t="n">
        <v>4.299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16619</v>
      </c>
      <c r="D31" s="143" t="n">
        <v>11643</v>
      </c>
      <c r="E31" s="143" t="n">
        <v>13280</v>
      </c>
      <c r="F31" s="144" t="n">
        <f aca="false">IF(D31&gt;0,100*E31/D31,0)</f>
        <v>114.05995018466</v>
      </c>
      <c r="G31" s="145"/>
      <c r="H31" s="146" t="n">
        <v>40.969</v>
      </c>
      <c r="I31" s="147" t="n">
        <v>20.504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31</v>
      </c>
      <c r="D33" s="135" t="n">
        <v>40</v>
      </c>
      <c r="E33" s="135" t="n">
        <v>45</v>
      </c>
      <c r="F33" s="136"/>
      <c r="G33" s="136"/>
      <c r="H33" s="137" t="n">
        <v>0.101</v>
      </c>
      <c r="I33" s="137" t="n">
        <v>0.155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2</v>
      </c>
      <c r="D34" s="135" t="n">
        <v>18</v>
      </c>
      <c r="E34" s="135" t="n">
        <v>325</v>
      </c>
      <c r="F34" s="136"/>
      <c r="G34" s="136"/>
      <c r="H34" s="137" t="n">
        <v>0.022</v>
      </c>
      <c r="I34" s="137" t="n">
        <v>0.032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251</v>
      </c>
      <c r="D35" s="135" t="n">
        <v>450</v>
      </c>
      <c r="E35" s="135" t="n">
        <v>400</v>
      </c>
      <c r="F35" s="136"/>
      <c r="G35" s="136"/>
      <c r="H35" s="137" t="n">
        <v>1.002</v>
      </c>
      <c r="I35" s="137" t="n">
        <v>1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294</v>
      </c>
      <c r="D37" s="143" t="n">
        <v>508</v>
      </c>
      <c r="E37" s="143" t="n">
        <v>770</v>
      </c>
      <c r="F37" s="144" t="n">
        <f aca="false">IF(D37&gt;0,100*E37/D37,0)</f>
        <v>151.574803149606</v>
      </c>
      <c r="G37" s="145"/>
      <c r="H37" s="146" t="n">
        <v>1.125</v>
      </c>
      <c r="I37" s="147" t="n">
        <v>1.187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11454</v>
      </c>
      <c r="D41" s="135" t="n">
        <v>13035</v>
      </c>
      <c r="E41" s="135" t="n">
        <v>13470</v>
      </c>
      <c r="F41" s="136"/>
      <c r="G41" s="136"/>
      <c r="H41" s="137" t="n">
        <v>26.112</v>
      </c>
      <c r="I41" s="137" t="n">
        <v>14.584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3699</v>
      </c>
      <c r="D42" s="135" t="n">
        <v>2396</v>
      </c>
      <c r="E42" s="135" t="n">
        <v>2125</v>
      </c>
      <c r="F42" s="136"/>
      <c r="G42" s="136"/>
      <c r="H42" s="137" t="n">
        <v>12.888</v>
      </c>
      <c r="I42" s="137" t="n">
        <v>6.396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9627</v>
      </c>
      <c r="D43" s="135" t="n">
        <v>8209</v>
      </c>
      <c r="E43" s="135" t="n">
        <v>9700</v>
      </c>
      <c r="F43" s="136"/>
      <c r="G43" s="136"/>
      <c r="H43" s="137" t="n">
        <v>17.957</v>
      </c>
      <c r="I43" s="137" t="n">
        <v>13.304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18373</v>
      </c>
      <c r="D44" s="135" t="n">
        <v>16336</v>
      </c>
      <c r="E44" s="135" t="n">
        <v>15450</v>
      </c>
      <c r="F44" s="136"/>
      <c r="G44" s="136"/>
      <c r="H44" s="137" t="n">
        <v>40.39</v>
      </c>
      <c r="I44" s="137" t="n">
        <v>41.083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11244</v>
      </c>
      <c r="D45" s="135" t="n">
        <v>10072</v>
      </c>
      <c r="E45" s="135" t="n">
        <v>10200</v>
      </c>
      <c r="F45" s="136"/>
      <c r="G45" s="136"/>
      <c r="H45" s="137" t="n">
        <v>25.403</v>
      </c>
      <c r="I45" s="137" t="n">
        <v>13.496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12144</v>
      </c>
      <c r="D46" s="135" t="n">
        <v>10350</v>
      </c>
      <c r="E46" s="135" t="n">
        <v>10300</v>
      </c>
      <c r="F46" s="136"/>
      <c r="G46" s="136"/>
      <c r="H46" s="137" t="n">
        <v>36.728</v>
      </c>
      <c r="I46" s="137" t="n">
        <v>15.575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11077</v>
      </c>
      <c r="D47" s="135" t="n">
        <v>8449</v>
      </c>
      <c r="E47" s="135" t="n">
        <v>11120</v>
      </c>
      <c r="F47" s="136"/>
      <c r="G47" s="136"/>
      <c r="H47" s="137" t="n">
        <v>30.03</v>
      </c>
      <c r="I47" s="137" t="n">
        <v>20.446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13869</v>
      </c>
      <c r="D48" s="135" t="n">
        <v>13698</v>
      </c>
      <c r="E48" s="135" t="n">
        <v>14000</v>
      </c>
      <c r="F48" s="136"/>
      <c r="G48" s="136"/>
      <c r="H48" s="137" t="n">
        <v>51.77</v>
      </c>
      <c r="I48" s="137" t="n">
        <v>31.069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9495</v>
      </c>
      <c r="D49" s="135" t="n">
        <v>7075</v>
      </c>
      <c r="E49" s="135" t="n">
        <v>6950</v>
      </c>
      <c r="F49" s="136"/>
      <c r="G49" s="136"/>
      <c r="H49" s="137" t="n">
        <v>29.943</v>
      </c>
      <c r="I49" s="137" t="n">
        <v>10.653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100982</v>
      </c>
      <c r="D50" s="143" t="n">
        <v>89620</v>
      </c>
      <c r="E50" s="143" t="n">
        <v>93315</v>
      </c>
      <c r="F50" s="144" t="n">
        <f aca="false">IF(D50&gt;0,100*E50/D50,0)</f>
        <v>104.122963624191</v>
      </c>
      <c r="G50" s="145"/>
      <c r="H50" s="146" t="n">
        <v>271.221</v>
      </c>
      <c r="I50" s="147" t="n">
        <v>166.60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1548</v>
      </c>
      <c r="D52" s="143" t="n">
        <v>1550</v>
      </c>
      <c r="E52" s="143" t="n">
        <v>1548</v>
      </c>
      <c r="F52" s="144" t="n">
        <f aca="false">IF(D52&gt;0,100*E52/D52,0)</f>
        <v>99.8709677419355</v>
      </c>
      <c r="G52" s="145"/>
      <c r="H52" s="146" t="n">
        <v>6.765</v>
      </c>
      <c r="I52" s="147" t="n">
        <v>2.33838594401429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10754</v>
      </c>
      <c r="D54" s="135" t="n">
        <v>7605</v>
      </c>
      <c r="E54" s="135" t="n">
        <v>8700</v>
      </c>
      <c r="F54" s="136"/>
      <c r="G54" s="136"/>
      <c r="H54" s="137" t="n">
        <v>18.245</v>
      </c>
      <c r="I54" s="137" t="n">
        <v>7.574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1623</v>
      </c>
      <c r="D55" s="135" t="n">
        <v>1434</v>
      </c>
      <c r="E55" s="135" t="n">
        <v>1600</v>
      </c>
      <c r="F55" s="136"/>
      <c r="G55" s="136"/>
      <c r="H55" s="137" t="n">
        <v>1.992</v>
      </c>
      <c r="I55" s="137" t="n">
        <v>1.195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2842</v>
      </c>
      <c r="D56" s="135" t="n">
        <v>1360</v>
      </c>
      <c r="E56" s="135" t="n">
        <v>2000</v>
      </c>
      <c r="F56" s="136"/>
      <c r="G56" s="136"/>
      <c r="H56" s="137" t="n">
        <v>7.099</v>
      </c>
      <c r="I56" s="137" t="n">
        <v>2.448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2799</v>
      </c>
      <c r="D57" s="135" t="n">
        <v>3143</v>
      </c>
      <c r="E57" s="135" t="n">
        <v>3109</v>
      </c>
      <c r="F57" s="136"/>
      <c r="G57" s="136"/>
      <c r="H57" s="137" t="n">
        <v>5.602</v>
      </c>
      <c r="I57" s="137" t="n">
        <v>4.664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7781</v>
      </c>
      <c r="D58" s="135" t="n">
        <v>6198</v>
      </c>
      <c r="E58" s="135" t="n">
        <v>6205</v>
      </c>
      <c r="F58" s="136"/>
      <c r="G58" s="136"/>
      <c r="H58" s="137" t="n">
        <v>13.725</v>
      </c>
      <c r="I58" s="137" t="n">
        <v>5.548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25799</v>
      </c>
      <c r="D59" s="143" t="n">
        <v>19740</v>
      </c>
      <c r="E59" s="143" t="n">
        <v>21614</v>
      </c>
      <c r="F59" s="144" t="n">
        <f aca="false">IF(D59&gt;0,100*E59/D59,0)</f>
        <v>109.493414387031</v>
      </c>
      <c r="G59" s="145"/>
      <c r="H59" s="146" t="n">
        <v>46.663</v>
      </c>
      <c r="I59" s="147" t="n">
        <v>21.429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39</v>
      </c>
      <c r="D61" s="135" t="n">
        <v>20</v>
      </c>
      <c r="E61" s="135" t="n">
        <v>50</v>
      </c>
      <c r="F61" s="136"/>
      <c r="G61" s="136"/>
      <c r="H61" s="137" t="n">
        <v>0.035</v>
      </c>
      <c r="I61" s="137" t="n">
        <v>0.01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422</v>
      </c>
      <c r="D62" s="135" t="n">
        <v>410</v>
      </c>
      <c r="E62" s="135" t="n">
        <v>450</v>
      </c>
      <c r="F62" s="136"/>
      <c r="G62" s="136"/>
      <c r="H62" s="137" t="n">
        <v>0.413</v>
      </c>
      <c r="I62" s="137" t="n">
        <v>0.12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246</v>
      </c>
      <c r="D63" s="135" t="n">
        <v>248</v>
      </c>
      <c r="E63" s="135" t="n">
        <v>248</v>
      </c>
      <c r="F63" s="136"/>
      <c r="G63" s="136"/>
      <c r="H63" s="137" t="n">
        <v>0.543</v>
      </c>
      <c r="I63" s="137" t="n">
        <v>0.064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707</v>
      </c>
      <c r="D64" s="143" t="n">
        <v>678</v>
      </c>
      <c r="E64" s="143" t="n">
        <v>748</v>
      </c>
      <c r="F64" s="144" t="n">
        <f aca="false">IF(D64&gt;0,100*E64/D64,0)</f>
        <v>110.324483775811</v>
      </c>
      <c r="G64" s="145"/>
      <c r="H64" s="146" t="n">
        <v>0.991</v>
      </c>
      <c r="I64" s="147" t="n">
        <v>0.194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1035</v>
      </c>
      <c r="D66" s="143" t="n">
        <v>850</v>
      </c>
      <c r="E66" s="143" t="n">
        <v>1035</v>
      </c>
      <c r="F66" s="144" t="n">
        <f aca="false">IF(D66&gt;0,100*E66/D66,0)</f>
        <v>121.764705882353</v>
      </c>
      <c r="G66" s="145"/>
      <c r="H66" s="146" t="n">
        <v>0.857</v>
      </c>
      <c r="I66" s="147" t="n">
        <v>0.77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203</v>
      </c>
      <c r="D68" s="135" t="n">
        <v>450</v>
      </c>
      <c r="E68" s="135" t="n">
        <v>500</v>
      </c>
      <c r="F68" s="136"/>
      <c r="G68" s="136"/>
      <c r="H68" s="137" t="n">
        <v>0.168</v>
      </c>
      <c r="I68" s="137" t="n">
        <v>0.36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58</v>
      </c>
      <c r="D69" s="135" t="n">
        <v>100</v>
      </c>
      <c r="E69" s="135" t="n">
        <v>100</v>
      </c>
      <c r="F69" s="136"/>
      <c r="G69" s="136"/>
      <c r="H69" s="137" t="n">
        <v>0.048</v>
      </c>
      <c r="I69" s="137" t="n">
        <v>0.08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261</v>
      </c>
      <c r="D70" s="143" t="n">
        <v>550</v>
      </c>
      <c r="E70" s="143" t="n">
        <v>600</v>
      </c>
      <c r="F70" s="144" t="n">
        <f aca="false">IF(D70&gt;0,100*E70/D70,0)</f>
        <v>109.090909090909</v>
      </c>
      <c r="G70" s="145"/>
      <c r="H70" s="146" t="n">
        <v>0.216</v>
      </c>
      <c r="I70" s="147" t="n">
        <v>0.44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34</v>
      </c>
      <c r="D72" s="135" t="n">
        <v>25</v>
      </c>
      <c r="E72" s="135" t="n">
        <v>34</v>
      </c>
      <c r="F72" s="136"/>
      <c r="G72" s="136"/>
      <c r="H72" s="137" t="n">
        <v>0.161</v>
      </c>
      <c r="I72" s="137" t="n">
        <v>0.013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1</v>
      </c>
      <c r="D73" s="135"/>
      <c r="E73" s="135" t="n">
        <v>153</v>
      </c>
      <c r="F73" s="136"/>
      <c r="G73" s="136"/>
      <c r="H73" s="137" t="n">
        <v>0.002</v>
      </c>
      <c r="I73" s="137"/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84</v>
      </c>
      <c r="D74" s="135" t="n">
        <v>118</v>
      </c>
      <c r="E74" s="135" t="n">
        <v>120</v>
      </c>
      <c r="F74" s="136"/>
      <c r="G74" s="136"/>
      <c r="H74" s="137" t="n">
        <v>0.084</v>
      </c>
      <c r="I74" s="137" t="n">
        <v>0.118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612</v>
      </c>
      <c r="D75" s="135" t="n">
        <v>612</v>
      </c>
      <c r="E75" s="135" t="n">
        <v>922</v>
      </c>
      <c r="F75" s="136"/>
      <c r="G75" s="136"/>
      <c r="H75" s="137" t="n">
        <v>1.263</v>
      </c>
      <c r="I75" s="137" t="n">
        <v>0.333925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40</v>
      </c>
      <c r="D76" s="135" t="n">
        <v>86</v>
      </c>
      <c r="E76" s="135" t="n">
        <v>80</v>
      </c>
      <c r="F76" s="136"/>
      <c r="G76" s="136"/>
      <c r="H76" s="137" t="n">
        <v>0.048</v>
      </c>
      <c r="I76" s="137" t="n">
        <v>0.043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25</v>
      </c>
      <c r="D77" s="135" t="n">
        <v>9</v>
      </c>
      <c r="E77" s="135" t="n">
        <v>144</v>
      </c>
      <c r="F77" s="136"/>
      <c r="G77" s="136"/>
      <c r="H77" s="137" t="n">
        <v>0.033</v>
      </c>
      <c r="I77" s="137" t="n">
        <v>0.01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9</v>
      </c>
      <c r="D78" s="135" t="n">
        <v>67</v>
      </c>
      <c r="E78" s="135" t="n">
        <v>75</v>
      </c>
      <c r="F78" s="136"/>
      <c r="G78" s="136"/>
      <c r="H78" s="137" t="n">
        <v>0.019</v>
      </c>
      <c r="I78" s="137" t="n">
        <v>0.054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320</v>
      </c>
      <c r="D79" s="135" t="n">
        <v>750</v>
      </c>
      <c r="E79" s="135" t="n">
        <v>725</v>
      </c>
      <c r="F79" s="136"/>
      <c r="G79" s="136"/>
      <c r="H79" s="137" t="n">
        <v>1.033</v>
      </c>
      <c r="I79" s="137" t="n">
        <v>1.906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1235</v>
      </c>
      <c r="D80" s="143" t="n">
        <v>1667</v>
      </c>
      <c r="E80" s="143" t="n">
        <v>2253</v>
      </c>
      <c r="F80" s="144" t="n">
        <f aca="false">IF(D80&gt;0,100*E80/D80,0)</f>
        <v>135.152969406119</v>
      </c>
      <c r="G80" s="145"/>
      <c r="H80" s="146" t="n">
        <v>2.643</v>
      </c>
      <c r="I80" s="147" t="n">
        <v>2.477925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112</v>
      </c>
      <c r="D83" s="135" t="n">
        <v>110</v>
      </c>
      <c r="E83" s="135" t="n">
        <v>110</v>
      </c>
      <c r="F83" s="136"/>
      <c r="G83" s="136"/>
      <c r="H83" s="137" t="n">
        <v>0.078</v>
      </c>
      <c r="I83" s="137" t="n">
        <v>0.077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112</v>
      </c>
      <c r="D84" s="143" t="n">
        <v>110</v>
      </c>
      <c r="E84" s="143" t="n">
        <v>110</v>
      </c>
      <c r="F84" s="144" t="n">
        <f aca="false">IF(D84&gt;0,100*E84/D84,0)</f>
        <v>100</v>
      </c>
      <c r="G84" s="145"/>
      <c r="H84" s="146" t="n">
        <v>0.078</v>
      </c>
      <c r="I84" s="147" t="n">
        <v>0.077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155634</v>
      </c>
      <c r="D86" s="135" t="n">
        <v>133926</v>
      </c>
      <c r="E86" s="135" t="n">
        <v>142191.627148421</v>
      </c>
      <c r="F86" s="136" t="n">
        <f aca="false">IF(D86&gt;0,100*E86/D86,0)</f>
        <v>106.171786769127</v>
      </c>
      <c r="G86" s="136"/>
      <c r="H86" s="137" t="n">
        <v>384.03</v>
      </c>
      <c r="I86" s="137" t="n">
        <v>228.772310944014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155634</v>
      </c>
      <c r="D89" s="163" t="n">
        <v>133926</v>
      </c>
      <c r="E89" s="163" t="n">
        <v>142191.627148421</v>
      </c>
      <c r="F89" s="164" t="n">
        <f aca="false">IF(D89&gt;0,100*E89/D89,0)</f>
        <v>106.171786769127</v>
      </c>
      <c r="G89" s="145"/>
      <c r="H89" s="165" t="n">
        <v>384.03</v>
      </c>
      <c r="I89" s="166" t="n">
        <v>228.772310944014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4" activeCellId="0" sqref="I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9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3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 t="n">
        <v>95</v>
      </c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 t="n">
        <v>95</v>
      </c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357</v>
      </c>
      <c r="D24" s="143" t="n">
        <v>568</v>
      </c>
      <c r="E24" s="143" t="n">
        <v>470</v>
      </c>
      <c r="F24" s="144" t="n">
        <f aca="false">IF(D24&gt;0,100*E24/D24,0)</f>
        <v>82.7464788732394</v>
      </c>
      <c r="G24" s="145"/>
      <c r="H24" s="146" t="n">
        <v>1.36</v>
      </c>
      <c r="I24" s="147" t="n">
        <v>1.775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1287</v>
      </c>
      <c r="D26" s="143" t="n">
        <v>1000</v>
      </c>
      <c r="E26" s="143" t="n">
        <v>1200</v>
      </c>
      <c r="F26" s="144" t="n">
        <f aca="false">IF(D26&gt;0,100*E26/D26,0)</f>
        <v>120</v>
      </c>
      <c r="G26" s="145"/>
      <c r="H26" s="146" t="n">
        <v>6.223</v>
      </c>
      <c r="I26" s="147" t="n">
        <v>4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2503</v>
      </c>
      <c r="D28" s="135" t="n">
        <v>3910</v>
      </c>
      <c r="E28" s="135" t="n">
        <v>3910</v>
      </c>
      <c r="F28" s="136"/>
      <c r="G28" s="136"/>
      <c r="H28" s="137" t="n">
        <v>9.226</v>
      </c>
      <c r="I28" s="137" t="n">
        <v>13.957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4882</v>
      </c>
      <c r="D29" s="135" t="n">
        <v>7314</v>
      </c>
      <c r="E29" s="135" t="n">
        <v>8572</v>
      </c>
      <c r="F29" s="136"/>
      <c r="G29" s="136"/>
      <c r="H29" s="137" t="n">
        <v>15.027</v>
      </c>
      <c r="I29" s="137" t="n">
        <v>12.842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3641</v>
      </c>
      <c r="D30" s="135" t="n">
        <v>5173</v>
      </c>
      <c r="E30" s="135" t="n">
        <v>5173</v>
      </c>
      <c r="F30" s="136"/>
      <c r="G30" s="136"/>
      <c r="H30" s="137" t="n">
        <v>3.818</v>
      </c>
      <c r="I30" s="137" t="n">
        <v>7.994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11026</v>
      </c>
      <c r="D31" s="143" t="n">
        <v>16397</v>
      </c>
      <c r="E31" s="143" t="n">
        <v>17655</v>
      </c>
      <c r="F31" s="144" t="n">
        <f aca="false">IF(D31&gt;0,100*E31/D31,0)</f>
        <v>107.672135146673</v>
      </c>
      <c r="G31" s="145"/>
      <c r="H31" s="146" t="n">
        <v>28.071</v>
      </c>
      <c r="I31" s="147" t="n">
        <v>34.793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837</v>
      </c>
      <c r="D33" s="135" t="n">
        <v>1300</v>
      </c>
      <c r="E33" s="135" t="n">
        <v>1300</v>
      </c>
      <c r="F33" s="136"/>
      <c r="G33" s="136"/>
      <c r="H33" s="137" t="n">
        <v>2.693</v>
      </c>
      <c r="I33" s="137" t="n">
        <v>5.2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859</v>
      </c>
      <c r="D34" s="135" t="n">
        <v>2817</v>
      </c>
      <c r="E34" s="135" t="n">
        <v>2912</v>
      </c>
      <c r="F34" s="136"/>
      <c r="G34" s="136"/>
      <c r="H34" s="137" t="n">
        <v>5.161</v>
      </c>
      <c r="I34" s="137" t="n">
        <v>5.117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3003</v>
      </c>
      <c r="D35" s="135" t="n">
        <v>4500</v>
      </c>
      <c r="E35" s="135" t="n">
        <v>4000</v>
      </c>
      <c r="F35" s="136"/>
      <c r="G35" s="136"/>
      <c r="H35" s="137" t="n">
        <v>12.325</v>
      </c>
      <c r="I35" s="137" t="n">
        <v>11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527</v>
      </c>
      <c r="D36" s="135" t="n">
        <v>846</v>
      </c>
      <c r="E36" s="135" t="n">
        <v>528</v>
      </c>
      <c r="F36" s="136"/>
      <c r="G36" s="136"/>
      <c r="H36" s="137" t="n">
        <v>2.072</v>
      </c>
      <c r="I36" s="137" t="n">
        <v>1.426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6226</v>
      </c>
      <c r="D37" s="143" t="n">
        <v>9463</v>
      </c>
      <c r="E37" s="143" t="n">
        <v>8740</v>
      </c>
      <c r="F37" s="144" t="n">
        <f aca="false">IF(D37&gt;0,100*E37/D37,0)</f>
        <v>92.3597167917151</v>
      </c>
      <c r="G37" s="145"/>
      <c r="H37" s="146" t="n">
        <v>22.251</v>
      </c>
      <c r="I37" s="147" t="n">
        <v>22.743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1420</v>
      </c>
      <c r="D39" s="143" t="n">
        <v>1420</v>
      </c>
      <c r="E39" s="143" t="n">
        <v>1426</v>
      </c>
      <c r="F39" s="144" t="n">
        <f aca="false">IF(D39&gt;0,100*E39/D39,0)</f>
        <v>100.422535211268</v>
      </c>
      <c r="G39" s="145"/>
      <c r="H39" s="146" t="n">
        <v>2.55</v>
      </c>
      <c r="I39" s="147" t="n">
        <v>2.55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170</v>
      </c>
      <c r="D41" s="135" t="n">
        <v>487</v>
      </c>
      <c r="E41" s="135" t="n">
        <v>475</v>
      </c>
      <c r="F41" s="136"/>
      <c r="G41" s="136"/>
      <c r="H41" s="137" t="n">
        <v>0.306</v>
      </c>
      <c r="I41" s="137" t="n">
        <v>0.692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3147</v>
      </c>
      <c r="D42" s="135" t="n">
        <v>5127</v>
      </c>
      <c r="E42" s="135" t="n">
        <v>5675</v>
      </c>
      <c r="F42" s="136"/>
      <c r="G42" s="136"/>
      <c r="H42" s="137" t="n">
        <v>13.002</v>
      </c>
      <c r="I42" s="137" t="n">
        <v>17.024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489</v>
      </c>
      <c r="D43" s="135" t="n">
        <v>878</v>
      </c>
      <c r="E43" s="135" t="n">
        <v>878</v>
      </c>
      <c r="F43" s="136"/>
      <c r="G43" s="136"/>
      <c r="H43" s="137" t="n">
        <v>1.312</v>
      </c>
      <c r="I43" s="137" t="n">
        <v>2.006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2519</v>
      </c>
      <c r="D44" s="135" t="n">
        <v>4977</v>
      </c>
      <c r="E44" s="135" t="n">
        <v>4990</v>
      </c>
      <c r="F44" s="136"/>
      <c r="G44" s="136"/>
      <c r="H44" s="137" t="n">
        <v>8.231</v>
      </c>
      <c r="I44" s="137" t="n">
        <v>13.023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1781</v>
      </c>
      <c r="D45" s="135" t="n">
        <v>2376</v>
      </c>
      <c r="E45" s="135" t="n">
        <v>2300</v>
      </c>
      <c r="F45" s="136"/>
      <c r="G45" s="136"/>
      <c r="H45" s="137" t="n">
        <v>4.817</v>
      </c>
      <c r="I45" s="137" t="n">
        <v>4.768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988</v>
      </c>
      <c r="D46" s="135" t="n">
        <v>1680</v>
      </c>
      <c r="E46" s="135" t="n">
        <v>1680</v>
      </c>
      <c r="F46" s="136"/>
      <c r="G46" s="136"/>
      <c r="H46" s="137" t="n">
        <v>2.964</v>
      </c>
      <c r="I46" s="137" t="n">
        <v>3.36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3164</v>
      </c>
      <c r="D47" s="135" t="n">
        <v>3317</v>
      </c>
      <c r="E47" s="135" t="n">
        <v>3400</v>
      </c>
      <c r="F47" s="136"/>
      <c r="G47" s="136"/>
      <c r="H47" s="137" t="n">
        <v>10</v>
      </c>
      <c r="I47" s="137" t="n">
        <v>8.379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2879</v>
      </c>
      <c r="D48" s="135" t="n">
        <v>3795</v>
      </c>
      <c r="E48" s="135" t="n">
        <v>3795</v>
      </c>
      <c r="F48" s="136"/>
      <c r="G48" s="136"/>
      <c r="H48" s="137" t="n">
        <v>9.746</v>
      </c>
      <c r="I48" s="137" t="n">
        <v>8.395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1830</v>
      </c>
      <c r="D49" s="135" t="n">
        <v>4135</v>
      </c>
      <c r="E49" s="135" t="n">
        <v>4200</v>
      </c>
      <c r="F49" s="136"/>
      <c r="G49" s="136"/>
      <c r="H49" s="137" t="n">
        <v>3.018</v>
      </c>
      <c r="I49" s="137" t="n">
        <v>7.809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16967</v>
      </c>
      <c r="D50" s="143" t="n">
        <v>26772</v>
      </c>
      <c r="E50" s="143" t="n">
        <v>27393</v>
      </c>
      <c r="F50" s="144" t="n">
        <f aca="false">IF(D50&gt;0,100*E50/D50,0)</f>
        <v>102.319587628866</v>
      </c>
      <c r="G50" s="145"/>
      <c r="H50" s="146" t="n">
        <v>53.396</v>
      </c>
      <c r="I50" s="147" t="n">
        <v>65.45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3597</v>
      </c>
      <c r="D52" s="143" t="n">
        <v>3600</v>
      </c>
      <c r="E52" s="143" t="n">
        <v>3597</v>
      </c>
      <c r="F52" s="144" t="n">
        <f aca="false">IF(D52&gt;0,100*E52/D52,0)</f>
        <v>99.9166666666667</v>
      </c>
      <c r="G52" s="145"/>
      <c r="H52" s="146" t="n">
        <v>15.105</v>
      </c>
      <c r="I52" s="147" t="n">
        <v>15.0024415055951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5546</v>
      </c>
      <c r="D54" s="135" t="n">
        <v>5450</v>
      </c>
      <c r="E54" s="135" t="n">
        <v>5550</v>
      </c>
      <c r="F54" s="136"/>
      <c r="G54" s="136"/>
      <c r="H54" s="137" t="n">
        <v>12.113</v>
      </c>
      <c r="I54" s="137" t="n">
        <v>9.165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7811</v>
      </c>
      <c r="D55" s="135" t="n">
        <v>10628</v>
      </c>
      <c r="E55" s="135" t="n">
        <v>8200</v>
      </c>
      <c r="F55" s="136"/>
      <c r="G55" s="136"/>
      <c r="H55" s="137" t="n">
        <v>17.414</v>
      </c>
      <c r="I55" s="137" t="n">
        <v>12.401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8993</v>
      </c>
      <c r="D56" s="135" t="n">
        <v>7600</v>
      </c>
      <c r="E56" s="135" t="n">
        <v>9200</v>
      </c>
      <c r="F56" s="136"/>
      <c r="G56" s="136"/>
      <c r="H56" s="137" t="n">
        <v>23.329</v>
      </c>
      <c r="I56" s="137" t="n">
        <v>18.5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9013</v>
      </c>
      <c r="D57" s="135" t="n">
        <v>9029</v>
      </c>
      <c r="E57" s="135" t="n">
        <v>9470</v>
      </c>
      <c r="F57" s="136"/>
      <c r="G57" s="136"/>
      <c r="H57" s="137" t="n">
        <v>26.16</v>
      </c>
      <c r="I57" s="137" t="n">
        <v>16.2978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18107</v>
      </c>
      <c r="D58" s="135" t="n">
        <v>21700</v>
      </c>
      <c r="E58" s="135" t="n">
        <v>26038</v>
      </c>
      <c r="F58" s="136"/>
      <c r="G58" s="136"/>
      <c r="H58" s="137" t="n">
        <v>49.024</v>
      </c>
      <c r="I58" s="137" t="n">
        <v>36.34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49470</v>
      </c>
      <c r="D59" s="143" t="n">
        <v>54407</v>
      </c>
      <c r="E59" s="143" t="n">
        <v>58458</v>
      </c>
      <c r="F59" s="144" t="n">
        <f aca="false">IF(D59&gt;0,100*E59/D59,0)</f>
        <v>107.445733085816</v>
      </c>
      <c r="G59" s="145"/>
      <c r="H59" s="146" t="n">
        <v>128.04</v>
      </c>
      <c r="I59" s="147" t="n">
        <v>92.7038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2</v>
      </c>
      <c r="D61" s="135"/>
      <c r="E61" s="135"/>
      <c r="F61" s="136"/>
      <c r="G61" s="136"/>
      <c r="H61" s="137" t="n">
        <v>0.003</v>
      </c>
      <c r="I61" s="137"/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43</v>
      </c>
      <c r="D62" s="135" t="n">
        <v>60</v>
      </c>
      <c r="E62" s="135" t="n">
        <v>43</v>
      </c>
      <c r="F62" s="136"/>
      <c r="G62" s="136"/>
      <c r="H62" s="137" t="n">
        <v>0.054</v>
      </c>
      <c r="I62" s="137" t="n">
        <v>0.023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46</v>
      </c>
      <c r="D63" s="135" t="n">
        <v>46</v>
      </c>
      <c r="E63" s="135" t="n">
        <v>181</v>
      </c>
      <c r="F63" s="136"/>
      <c r="G63" s="136"/>
      <c r="H63" s="137" t="n">
        <v>0.124</v>
      </c>
      <c r="I63" s="137" t="n">
        <v>0.063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91</v>
      </c>
      <c r="D64" s="143" t="n">
        <v>106</v>
      </c>
      <c r="E64" s="143" t="n">
        <v>224</v>
      </c>
      <c r="F64" s="144" t="n">
        <f aca="false">IF(D64&gt;0,100*E64/D64,0)</f>
        <v>211.320754716981</v>
      </c>
      <c r="G64" s="145"/>
      <c r="H64" s="146" t="n">
        <v>0.181</v>
      </c>
      <c r="I64" s="147" t="n">
        <v>0.086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164</v>
      </c>
      <c r="D66" s="143" t="n">
        <v>326</v>
      </c>
      <c r="E66" s="143" t="n">
        <v>164</v>
      </c>
      <c r="F66" s="144" t="n">
        <f aca="false">IF(D66&gt;0,100*E66/D66,0)</f>
        <v>50.3067484662577</v>
      </c>
      <c r="G66" s="145"/>
      <c r="H66" s="146" t="n">
        <v>0.564</v>
      </c>
      <c r="I66" s="147" t="n">
        <v>0.8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11688</v>
      </c>
      <c r="D68" s="135" t="n">
        <v>15000</v>
      </c>
      <c r="E68" s="135" t="n">
        <v>15000</v>
      </c>
      <c r="F68" s="136"/>
      <c r="G68" s="136"/>
      <c r="H68" s="137" t="n">
        <v>19.717</v>
      </c>
      <c r="I68" s="137" t="n">
        <v>18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2305</v>
      </c>
      <c r="D69" s="135" t="n">
        <v>2600</v>
      </c>
      <c r="E69" s="135" t="n">
        <v>2600</v>
      </c>
      <c r="F69" s="136"/>
      <c r="G69" s="136"/>
      <c r="H69" s="137" t="n">
        <v>2.109</v>
      </c>
      <c r="I69" s="137" t="n">
        <v>3.4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13993</v>
      </c>
      <c r="D70" s="143" t="n">
        <v>17600</v>
      </c>
      <c r="E70" s="143" t="n">
        <v>17600</v>
      </c>
      <c r="F70" s="144" t="n">
        <f aca="false">IF(D70&gt;0,100*E70/D70,0)</f>
        <v>100</v>
      </c>
      <c r="G70" s="145"/>
      <c r="H70" s="146" t="n">
        <v>21.826</v>
      </c>
      <c r="I70" s="147" t="n">
        <v>21.4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 t="n">
        <v>3</v>
      </c>
      <c r="E72" s="135" t="n">
        <v>3</v>
      </c>
      <c r="F72" s="136"/>
      <c r="G72" s="136"/>
      <c r="H72" s="137"/>
      <c r="I72" s="137" t="n">
        <v>0.001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13945</v>
      </c>
      <c r="D73" s="135" t="n">
        <v>19950</v>
      </c>
      <c r="E73" s="135" t="n">
        <v>20000</v>
      </c>
      <c r="F73" s="136"/>
      <c r="G73" s="136"/>
      <c r="H73" s="137" t="n">
        <v>48.739</v>
      </c>
      <c r="I73" s="137" t="n">
        <v>79.8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2110</v>
      </c>
      <c r="D74" s="135" t="n">
        <v>4459</v>
      </c>
      <c r="E74" s="135" t="n">
        <v>4400</v>
      </c>
      <c r="F74" s="136"/>
      <c r="G74" s="136"/>
      <c r="H74" s="137" t="n">
        <v>3.277</v>
      </c>
      <c r="I74" s="137" t="n">
        <v>8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587</v>
      </c>
      <c r="D75" s="135" t="n">
        <v>1560.498</v>
      </c>
      <c r="E75" s="135" t="n">
        <v>1621</v>
      </c>
      <c r="F75" s="136"/>
      <c r="G75" s="136"/>
      <c r="H75" s="137" t="n">
        <v>1.398</v>
      </c>
      <c r="I75" s="137" t="n">
        <v>1.64066293558773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5621</v>
      </c>
      <c r="D76" s="135" t="n">
        <v>7005</v>
      </c>
      <c r="E76" s="135" t="n">
        <v>6700</v>
      </c>
      <c r="F76" s="136"/>
      <c r="G76" s="136"/>
      <c r="H76" s="137" t="n">
        <v>22.091</v>
      </c>
      <c r="I76" s="137" t="n">
        <v>21.753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393</v>
      </c>
      <c r="D77" s="135" t="n">
        <v>971</v>
      </c>
      <c r="E77" s="135" t="n">
        <v>844</v>
      </c>
      <c r="F77" s="136"/>
      <c r="G77" s="136"/>
      <c r="H77" s="137" t="n">
        <v>0.804</v>
      </c>
      <c r="I77" s="137" t="n">
        <v>0.79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676</v>
      </c>
      <c r="D78" s="135" t="n">
        <v>2520</v>
      </c>
      <c r="E78" s="135" t="n">
        <v>2530</v>
      </c>
      <c r="F78" s="136"/>
      <c r="G78" s="136"/>
      <c r="H78" s="137" t="n">
        <v>3.755</v>
      </c>
      <c r="I78" s="137" t="n">
        <v>5.04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13379</v>
      </c>
      <c r="D79" s="135" t="n">
        <v>24835</v>
      </c>
      <c r="E79" s="135" t="n">
        <v>25000</v>
      </c>
      <c r="F79" s="136"/>
      <c r="G79" s="136"/>
      <c r="H79" s="137" t="n">
        <v>35.12</v>
      </c>
      <c r="I79" s="137" t="n">
        <v>71.215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37711</v>
      </c>
      <c r="D80" s="143" t="n">
        <v>61303.498</v>
      </c>
      <c r="E80" s="143" t="n">
        <v>61098</v>
      </c>
      <c r="F80" s="144" t="n">
        <f aca="false">IF(D80&gt;0,100*E80/D80,0)</f>
        <v>99.6647858495775</v>
      </c>
      <c r="G80" s="145"/>
      <c r="H80" s="146" t="n">
        <v>115.184</v>
      </c>
      <c r="I80" s="147" t="n">
        <v>188.289662935588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1</v>
      </c>
      <c r="D83" s="135"/>
      <c r="E83" s="135"/>
      <c r="F83" s="136"/>
      <c r="G83" s="136"/>
      <c r="H83" s="137" t="n">
        <v>0.001</v>
      </c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1</v>
      </c>
      <c r="D84" s="143"/>
      <c r="E84" s="143"/>
      <c r="F84" s="144"/>
      <c r="G84" s="145"/>
      <c r="H84" s="146" t="n">
        <v>0.001</v>
      </c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142310</v>
      </c>
      <c r="D86" s="135" t="n">
        <v>192962.498</v>
      </c>
      <c r="E86" s="135" t="n">
        <v>198120</v>
      </c>
      <c r="F86" s="136" t="n">
        <f aca="false">IF(D86&gt;0,100*E86/D86,0)</f>
        <v>102.672800183173</v>
      </c>
      <c r="G86" s="136"/>
      <c r="H86" s="137" t="n">
        <v>394.752</v>
      </c>
      <c r="I86" s="137" t="n">
        <v>449.598904441183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142310</v>
      </c>
      <c r="D89" s="163" t="n">
        <v>192962.498</v>
      </c>
      <c r="E89" s="163" t="n">
        <v>198120</v>
      </c>
      <c r="F89" s="164" t="n">
        <f aca="false">IF(D89&gt;0,100*E89/D89,0)</f>
        <v>102.672800183173</v>
      </c>
      <c r="G89" s="145"/>
      <c r="H89" s="165" t="n">
        <v>394.752</v>
      </c>
      <c r="I89" s="166" t="n">
        <v>449.598904441183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84" activeCellId="0" sqref="C84:I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0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2102</v>
      </c>
      <c r="D24" s="143" t="n">
        <v>1809</v>
      </c>
      <c r="E24" s="143" t="n">
        <v>1830</v>
      </c>
      <c r="F24" s="144" t="n">
        <f aca="false">IF(D24&gt;0,100*E24/D24,0)</f>
        <v>101.160862354892</v>
      </c>
      <c r="G24" s="145"/>
      <c r="H24" s="146" t="n">
        <v>8.441</v>
      </c>
      <c r="I24" s="147" t="n">
        <v>12.232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4754</v>
      </c>
      <c r="D28" s="135" t="n">
        <v>4038</v>
      </c>
      <c r="E28" s="135" t="n">
        <v>4200</v>
      </c>
      <c r="F28" s="136"/>
      <c r="G28" s="136"/>
      <c r="H28" s="137" t="n">
        <v>28.514</v>
      </c>
      <c r="I28" s="137" t="n">
        <v>22.209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48</v>
      </c>
      <c r="D29" s="135" t="n">
        <v>45</v>
      </c>
      <c r="E29" s="135" t="n">
        <v>45</v>
      </c>
      <c r="F29" s="136"/>
      <c r="G29" s="136"/>
      <c r="H29" s="137" t="n">
        <v>0.254</v>
      </c>
      <c r="I29" s="137" t="n">
        <v>0.203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2987</v>
      </c>
      <c r="D30" s="135" t="n">
        <v>2652</v>
      </c>
      <c r="E30" s="135" t="n">
        <v>2652</v>
      </c>
      <c r="F30" s="136"/>
      <c r="G30" s="136"/>
      <c r="H30" s="137" t="n">
        <v>15.61</v>
      </c>
      <c r="I30" s="137" t="n">
        <v>13.843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7789</v>
      </c>
      <c r="D31" s="143" t="n">
        <v>6735</v>
      </c>
      <c r="E31" s="143" t="n">
        <v>6897</v>
      </c>
      <c r="F31" s="144" t="n">
        <f aca="false">IF(D31&gt;0,100*E31/D31,0)</f>
        <v>102.405345211581</v>
      </c>
      <c r="G31" s="145"/>
      <c r="H31" s="146" t="n">
        <v>44.378</v>
      </c>
      <c r="I31" s="147" t="n">
        <v>36.255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936</v>
      </c>
      <c r="D34" s="135" t="n">
        <v>943</v>
      </c>
      <c r="E34" s="135" t="n">
        <v>945</v>
      </c>
      <c r="F34" s="136"/>
      <c r="G34" s="136"/>
      <c r="H34" s="137" t="n">
        <v>4.614</v>
      </c>
      <c r="I34" s="137" t="n">
        <v>5.225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29</v>
      </c>
      <c r="D35" s="135" t="n">
        <v>25</v>
      </c>
      <c r="E35" s="135" t="n">
        <v>30</v>
      </c>
      <c r="F35" s="136"/>
      <c r="G35" s="136"/>
      <c r="H35" s="137" t="n">
        <v>0.215</v>
      </c>
      <c r="I35" s="137" t="n">
        <v>0.18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19919</v>
      </c>
      <c r="D36" s="135" t="n">
        <v>19674</v>
      </c>
      <c r="E36" s="135" t="n">
        <v>19807</v>
      </c>
      <c r="F36" s="136"/>
      <c r="G36" s="136"/>
      <c r="H36" s="137" t="n">
        <v>132.043</v>
      </c>
      <c r="I36" s="137" t="n">
        <v>125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20884</v>
      </c>
      <c r="D37" s="143" t="n">
        <v>20642</v>
      </c>
      <c r="E37" s="143" t="n">
        <v>20782</v>
      </c>
      <c r="F37" s="144" t="n">
        <f aca="false">IF(D37&gt;0,100*E37/D37,0)</f>
        <v>100.678228853793</v>
      </c>
      <c r="G37" s="145"/>
      <c r="H37" s="146" t="n">
        <v>136.872</v>
      </c>
      <c r="I37" s="147" t="n">
        <v>130.40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27</v>
      </c>
      <c r="D39" s="143" t="n">
        <v>27</v>
      </c>
      <c r="E39" s="143" t="n">
        <v>30</v>
      </c>
      <c r="F39" s="144" t="n">
        <f aca="false">IF(D39&gt;0,100*E39/D39,0)</f>
        <v>111.111111111111</v>
      </c>
      <c r="G39" s="145"/>
      <c r="H39" s="146" t="n">
        <v>0.052</v>
      </c>
      <c r="I39" s="147" t="n">
        <v>0.052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5</v>
      </c>
      <c r="D52" s="143" t="n">
        <v>5</v>
      </c>
      <c r="E52" s="143" t="n">
        <v>5</v>
      </c>
      <c r="F52" s="144" t="n">
        <f aca="false">IF(D52&gt;0,100*E52/D52,0)</f>
        <v>100</v>
      </c>
      <c r="G52" s="145"/>
      <c r="H52" s="146" t="n">
        <v>0.035</v>
      </c>
      <c r="I52" s="147" t="n">
        <v>0.035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138</v>
      </c>
      <c r="D54" s="135" t="n">
        <v>110</v>
      </c>
      <c r="E54" s="135" t="n">
        <v>100</v>
      </c>
      <c r="F54" s="136"/>
      <c r="G54" s="136"/>
      <c r="H54" s="137" t="n">
        <v>0.883</v>
      </c>
      <c r="I54" s="137" t="n">
        <v>0.726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138</v>
      </c>
      <c r="D59" s="143" t="n">
        <v>110</v>
      </c>
      <c r="E59" s="143" t="n">
        <v>100</v>
      </c>
      <c r="F59" s="144" t="n">
        <f aca="false">IF(D59&gt;0,100*E59/D59,0)</f>
        <v>90.9090909090909</v>
      </c>
      <c r="G59" s="145"/>
      <c r="H59" s="146" t="n">
        <v>0.883</v>
      </c>
      <c r="I59" s="147" t="n">
        <v>0.726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260</v>
      </c>
      <c r="D61" s="135" t="n">
        <v>270</v>
      </c>
      <c r="E61" s="135" t="n">
        <v>280</v>
      </c>
      <c r="F61" s="136"/>
      <c r="G61" s="136"/>
      <c r="H61" s="137" t="n">
        <v>1.079</v>
      </c>
      <c r="I61" s="137" t="n">
        <v>1.2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153</v>
      </c>
      <c r="D62" s="135" t="n">
        <v>153</v>
      </c>
      <c r="E62" s="135" t="n">
        <v>153</v>
      </c>
      <c r="F62" s="136"/>
      <c r="G62" s="136"/>
      <c r="H62" s="137" t="n">
        <v>1.163</v>
      </c>
      <c r="I62" s="137" t="n">
        <v>1.2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14348</v>
      </c>
      <c r="D63" s="135" t="n">
        <v>14609</v>
      </c>
      <c r="E63" s="135" t="n">
        <v>14609</v>
      </c>
      <c r="F63" s="136"/>
      <c r="G63" s="136"/>
      <c r="H63" s="137" t="n">
        <v>112.689</v>
      </c>
      <c r="I63" s="137" t="n">
        <v>120.45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14761</v>
      </c>
      <c r="D64" s="143" t="n">
        <v>15032</v>
      </c>
      <c r="E64" s="143" t="n">
        <v>15042</v>
      </c>
      <c r="F64" s="144" t="n">
        <f aca="false">IF(D64&gt;0,100*E64/D64,0)</f>
        <v>100.066524747206</v>
      </c>
      <c r="G64" s="145"/>
      <c r="H64" s="146" t="n">
        <v>114.931</v>
      </c>
      <c r="I64" s="147" t="n">
        <v>122.8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443</v>
      </c>
      <c r="D66" s="143" t="n">
        <v>443</v>
      </c>
      <c r="E66" s="143" t="n">
        <v>438</v>
      </c>
      <c r="F66" s="144" t="n">
        <f aca="false">IF(D66&gt;0,100*E66/D66,0)</f>
        <v>98.8713318284424</v>
      </c>
      <c r="G66" s="145"/>
      <c r="H66" s="146" t="n">
        <v>2.193</v>
      </c>
      <c r="I66" s="147" t="n">
        <v>2.193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20520</v>
      </c>
      <c r="D68" s="135" t="n">
        <v>19470</v>
      </c>
      <c r="E68" s="135" t="n">
        <v>20000</v>
      </c>
      <c r="F68" s="136"/>
      <c r="G68" s="136"/>
      <c r="H68" s="137" t="n">
        <v>156.403</v>
      </c>
      <c r="I68" s="137" t="n">
        <v>138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5708</v>
      </c>
      <c r="D69" s="135" t="n">
        <v>5590</v>
      </c>
      <c r="E69" s="135" t="n">
        <v>6000</v>
      </c>
      <c r="F69" s="136"/>
      <c r="G69" s="136"/>
      <c r="H69" s="137" t="n">
        <v>43.244</v>
      </c>
      <c r="I69" s="137" t="n">
        <v>39.4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26228</v>
      </c>
      <c r="D70" s="143" t="n">
        <v>25060</v>
      </c>
      <c r="E70" s="143" t="n">
        <v>26000</v>
      </c>
      <c r="F70" s="144" t="n">
        <f aca="false">IF(D70&gt;0,100*E70/D70,0)</f>
        <v>103.750997605746</v>
      </c>
      <c r="G70" s="145"/>
      <c r="H70" s="146" t="n">
        <v>199.647</v>
      </c>
      <c r="I70" s="147" t="n">
        <v>177.4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2777</v>
      </c>
      <c r="D73" s="135" t="n">
        <v>2860</v>
      </c>
      <c r="E73" s="135" t="n">
        <v>2900</v>
      </c>
      <c r="F73" s="136"/>
      <c r="G73" s="136"/>
      <c r="H73" s="137" t="n">
        <v>22.541</v>
      </c>
      <c r="I73" s="137" t="n">
        <v>22.8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25</v>
      </c>
      <c r="D76" s="135" t="n">
        <v>27</v>
      </c>
      <c r="E76" s="135" t="n">
        <v>26</v>
      </c>
      <c r="F76" s="136"/>
      <c r="G76" s="136"/>
      <c r="H76" s="137" t="n">
        <v>0.24</v>
      </c>
      <c r="I76" s="137" t="n">
        <v>0.257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36967</v>
      </c>
      <c r="D79" s="135" t="n">
        <v>37496</v>
      </c>
      <c r="E79" s="135" t="n">
        <v>37500</v>
      </c>
      <c r="F79" s="136"/>
      <c r="G79" s="136"/>
      <c r="H79" s="137" t="n">
        <v>346.418</v>
      </c>
      <c r="I79" s="137" t="n">
        <v>358.403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39769</v>
      </c>
      <c r="D80" s="143" t="n">
        <v>40383</v>
      </c>
      <c r="E80" s="143" t="n">
        <v>40426</v>
      </c>
      <c r="F80" s="144" t="n">
        <f aca="false">IF(D80&gt;0,100*E80/D80,0)</f>
        <v>100.106480449694</v>
      </c>
      <c r="G80" s="145"/>
      <c r="H80" s="146" t="n">
        <v>369.199</v>
      </c>
      <c r="I80" s="147" t="n">
        <v>381.46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112146</v>
      </c>
      <c r="D86" s="135" t="n">
        <v>110246</v>
      </c>
      <c r="E86" s="135" t="n">
        <v>111550</v>
      </c>
      <c r="F86" s="136" t="n">
        <f aca="false">IF(D86&gt;0,100*E86/D86,0)</f>
        <v>101.182809353627</v>
      </c>
      <c r="G86" s="136"/>
      <c r="H86" s="137" t="n">
        <v>876.631</v>
      </c>
      <c r="I86" s="137" t="n">
        <v>863.608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112146</v>
      </c>
      <c r="D89" s="163" t="n">
        <v>110246</v>
      </c>
      <c r="E89" s="163" t="n">
        <v>111550</v>
      </c>
      <c r="F89" s="164" t="n">
        <f aca="false">IF(D89&gt;0,100*E89/D89,0)</f>
        <v>101.182809353627</v>
      </c>
      <c r="G89" s="145"/>
      <c r="H89" s="165" t="n">
        <v>876.631</v>
      </c>
      <c r="I89" s="166" t="n">
        <v>863.608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0" activeCellId="0" sqref="C70:I70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1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933</v>
      </c>
      <c r="D9" s="135" t="n">
        <v>932</v>
      </c>
      <c r="E9" s="135" t="n">
        <v>932</v>
      </c>
      <c r="F9" s="136"/>
      <c r="G9" s="136"/>
      <c r="H9" s="137" t="n">
        <v>2.345</v>
      </c>
      <c r="I9" s="137" t="n">
        <v>2.33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641</v>
      </c>
      <c r="D10" s="135" t="n">
        <v>635</v>
      </c>
      <c r="E10" s="135" t="n">
        <v>635</v>
      </c>
      <c r="F10" s="136"/>
      <c r="G10" s="136"/>
      <c r="H10" s="137" t="n">
        <v>1.091</v>
      </c>
      <c r="I10" s="137" t="n">
        <v>1.08091</v>
      </c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224</v>
      </c>
      <c r="D11" s="135" t="n">
        <v>231</v>
      </c>
      <c r="E11" s="135" t="n">
        <v>231</v>
      </c>
      <c r="F11" s="136"/>
      <c r="G11" s="136"/>
      <c r="H11" s="137" t="n">
        <v>0.215</v>
      </c>
      <c r="I11" s="137" t="n">
        <v>0.22222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304</v>
      </c>
      <c r="D12" s="135" t="n">
        <v>291</v>
      </c>
      <c r="E12" s="135" t="n">
        <v>291</v>
      </c>
      <c r="F12" s="136"/>
      <c r="G12" s="136"/>
      <c r="H12" s="137" t="n">
        <v>0.424</v>
      </c>
      <c r="I12" s="137" t="n">
        <v>0.4061875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2102</v>
      </c>
      <c r="D13" s="143" t="n">
        <v>2089</v>
      </c>
      <c r="E13" s="143" t="n">
        <v>2089</v>
      </c>
      <c r="F13" s="144" t="n">
        <f aca="false">IF(D13&gt;0,100*E13/D13,0)</f>
        <v>100</v>
      </c>
      <c r="G13" s="145"/>
      <c r="H13" s="146" t="n">
        <v>4.075</v>
      </c>
      <c r="I13" s="147" t="n">
        <v>4.0393175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 t="n">
        <v>910</v>
      </c>
      <c r="D15" s="143" t="n">
        <v>910</v>
      </c>
      <c r="E15" s="143" t="n">
        <v>900</v>
      </c>
      <c r="F15" s="144" t="n">
        <f aca="false">IF(D15&gt;0,100*E15/D15,0)</f>
        <v>98.9010989010989</v>
      </c>
      <c r="G15" s="145"/>
      <c r="H15" s="146" t="n">
        <v>0.621</v>
      </c>
      <c r="I15" s="147" t="n">
        <v>0.65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9</v>
      </c>
      <c r="D17" s="143" t="n">
        <v>7</v>
      </c>
      <c r="E17" s="143" t="n">
        <v>7</v>
      </c>
      <c r="F17" s="144" t="n">
        <f aca="false">IF(D17&gt;0,100*E17/D17,0)</f>
        <v>100</v>
      </c>
      <c r="G17" s="145"/>
      <c r="H17" s="146" t="n">
        <v>0.009</v>
      </c>
      <c r="I17" s="147" t="n">
        <v>0.014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127</v>
      </c>
      <c r="D19" s="135" t="n">
        <v>157</v>
      </c>
      <c r="E19" s="135" t="n">
        <v>117</v>
      </c>
      <c r="F19" s="136"/>
      <c r="G19" s="136"/>
      <c r="H19" s="137" t="n">
        <v>0.172</v>
      </c>
      <c r="I19" s="137" t="n">
        <v>0.22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 t="n">
        <v>280</v>
      </c>
      <c r="D20" s="135" t="n">
        <v>280</v>
      </c>
      <c r="E20" s="135" t="n">
        <v>280</v>
      </c>
      <c r="F20" s="136"/>
      <c r="G20" s="136"/>
      <c r="H20" s="137" t="n">
        <v>0.168</v>
      </c>
      <c r="I20" s="137" t="n">
        <v>0.311</v>
      </c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220</v>
      </c>
      <c r="D21" s="135" t="n">
        <v>225</v>
      </c>
      <c r="E21" s="135" t="n">
        <v>225</v>
      </c>
      <c r="F21" s="136"/>
      <c r="G21" s="136"/>
      <c r="H21" s="137" t="n">
        <v>0.133</v>
      </c>
      <c r="I21" s="137" t="n">
        <v>0.337</v>
      </c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627</v>
      </c>
      <c r="D22" s="143" t="n">
        <v>662</v>
      </c>
      <c r="E22" s="143" t="n">
        <v>622</v>
      </c>
      <c r="F22" s="144" t="n">
        <f aca="false">IF(D22&gt;0,100*E22/D22,0)</f>
        <v>93.9577039274925</v>
      </c>
      <c r="G22" s="145"/>
      <c r="H22" s="146" t="n">
        <v>0.473</v>
      </c>
      <c r="I22" s="147" t="n">
        <v>0.868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309</v>
      </c>
      <c r="D24" s="143" t="n">
        <v>316</v>
      </c>
      <c r="E24" s="143" t="n">
        <v>400</v>
      </c>
      <c r="F24" s="144" t="n">
        <f aca="false">IF(D24&gt;0,100*E24/D24,0)</f>
        <v>126.582278481013</v>
      </c>
      <c r="G24" s="145"/>
      <c r="H24" s="146" t="n">
        <v>0.794</v>
      </c>
      <c r="I24" s="147" t="n">
        <v>0.788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112</v>
      </c>
      <c r="D26" s="143" t="n">
        <v>113</v>
      </c>
      <c r="E26" s="143" t="n">
        <v>110</v>
      </c>
      <c r="F26" s="144" t="n">
        <f aca="false">IF(D26&gt;0,100*E26/D26,0)</f>
        <v>97.3451327433628</v>
      </c>
      <c r="G26" s="145"/>
      <c r="H26" s="146" t="n">
        <v>0.202</v>
      </c>
      <c r="I26" s="147" t="n">
        <v>0.20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3</v>
      </c>
      <c r="D28" s="135" t="n">
        <v>3</v>
      </c>
      <c r="E28" s="135" t="n">
        <v>3</v>
      </c>
      <c r="F28" s="136"/>
      <c r="G28" s="136"/>
      <c r="H28" s="137" t="n">
        <v>0.007</v>
      </c>
      <c r="I28" s="137" t="n">
        <v>0.007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 t="n">
        <v>1</v>
      </c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3</v>
      </c>
      <c r="D31" s="143" t="n">
        <v>3</v>
      </c>
      <c r="E31" s="143" t="n">
        <v>4</v>
      </c>
      <c r="F31" s="144" t="n">
        <f aca="false">IF(D31&gt;0,100*E31/D31,0)</f>
        <v>133.333333333333</v>
      </c>
      <c r="G31" s="145"/>
      <c r="H31" s="146" t="n">
        <v>0.007</v>
      </c>
      <c r="I31" s="147" t="n">
        <v>0.007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174</v>
      </c>
      <c r="D33" s="135" t="n">
        <v>170</v>
      </c>
      <c r="E33" s="135" t="n">
        <v>160</v>
      </c>
      <c r="F33" s="136"/>
      <c r="G33" s="136"/>
      <c r="H33" s="137" t="n">
        <v>0.262</v>
      </c>
      <c r="I33" s="137" t="n">
        <v>0.2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53</v>
      </c>
      <c r="D34" s="135" t="n">
        <v>36</v>
      </c>
      <c r="E34" s="135" t="n">
        <v>40</v>
      </c>
      <c r="F34" s="136"/>
      <c r="G34" s="136"/>
      <c r="H34" s="137" t="n">
        <v>0.06</v>
      </c>
      <c r="I34" s="137" t="n">
        <v>0.034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/>
      <c r="D35" s="135" t="n">
        <v>10</v>
      </c>
      <c r="E35" s="135" t="n">
        <v>10</v>
      </c>
      <c r="F35" s="136"/>
      <c r="G35" s="136"/>
      <c r="H35" s="137"/>
      <c r="I35" s="137" t="n">
        <v>0.012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4</v>
      </c>
      <c r="D36" s="135" t="n">
        <v>4</v>
      </c>
      <c r="E36" s="135" t="n">
        <v>1</v>
      </c>
      <c r="F36" s="136"/>
      <c r="G36" s="136"/>
      <c r="H36" s="137" t="n">
        <v>0.006</v>
      </c>
      <c r="I36" s="137" t="n">
        <v>0.006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231</v>
      </c>
      <c r="D37" s="143" t="n">
        <v>220</v>
      </c>
      <c r="E37" s="143" t="n">
        <v>211</v>
      </c>
      <c r="F37" s="144" t="n">
        <f aca="false">IF(D37&gt;0,100*E37/D37,0)</f>
        <v>95.9090909090909</v>
      </c>
      <c r="G37" s="145"/>
      <c r="H37" s="146" t="n">
        <v>0.328</v>
      </c>
      <c r="I37" s="147" t="n">
        <v>0.252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4</v>
      </c>
      <c r="D39" s="143" t="n">
        <v>4</v>
      </c>
      <c r="E39" s="143" t="n">
        <v>5</v>
      </c>
      <c r="F39" s="144" t="n">
        <f aca="false">IF(D39&gt;0,100*E39/D39,0)</f>
        <v>125</v>
      </c>
      <c r="G39" s="145"/>
      <c r="H39" s="146" t="n">
        <v>0.003</v>
      </c>
      <c r="I39" s="147" t="n">
        <v>0.003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258</v>
      </c>
      <c r="D41" s="135" t="n">
        <v>305</v>
      </c>
      <c r="E41" s="135" t="n">
        <v>305</v>
      </c>
      <c r="F41" s="136"/>
      <c r="G41" s="136"/>
      <c r="H41" s="137" t="n">
        <v>0.458</v>
      </c>
      <c r="I41" s="137" t="n">
        <v>0.53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45</v>
      </c>
      <c r="D42" s="135" t="n">
        <v>48</v>
      </c>
      <c r="E42" s="135" t="n">
        <v>50</v>
      </c>
      <c r="F42" s="136"/>
      <c r="G42" s="136"/>
      <c r="H42" s="137" t="n">
        <v>0.099</v>
      </c>
      <c r="I42" s="137" t="n">
        <v>0.062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1762</v>
      </c>
      <c r="D43" s="135" t="n">
        <v>2440</v>
      </c>
      <c r="E43" s="135" t="n">
        <v>2700</v>
      </c>
      <c r="F43" s="136"/>
      <c r="G43" s="136"/>
      <c r="H43" s="137" t="n">
        <v>3.524</v>
      </c>
      <c r="I43" s="137" t="n">
        <v>3.855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35</v>
      </c>
      <c r="D44" s="135" t="n">
        <v>53</v>
      </c>
      <c r="E44" s="135" t="n">
        <v>60</v>
      </c>
      <c r="F44" s="136"/>
      <c r="G44" s="136"/>
      <c r="H44" s="137" t="n">
        <v>0.07</v>
      </c>
      <c r="I44" s="137" t="n">
        <v>0.095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34</v>
      </c>
      <c r="D45" s="135" t="n">
        <v>56</v>
      </c>
      <c r="E45" s="135" t="n">
        <v>50</v>
      </c>
      <c r="F45" s="136"/>
      <c r="G45" s="136"/>
      <c r="H45" s="137" t="n">
        <v>0.06</v>
      </c>
      <c r="I45" s="137" t="n">
        <v>0.108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30</v>
      </c>
      <c r="D46" s="135" t="n">
        <v>30</v>
      </c>
      <c r="E46" s="135" t="n">
        <v>30</v>
      </c>
      <c r="F46" s="136"/>
      <c r="G46" s="136"/>
      <c r="H46" s="137" t="n">
        <v>0.075</v>
      </c>
      <c r="I46" s="137" t="n">
        <v>0.06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2</v>
      </c>
      <c r="D47" s="135" t="n">
        <v>2</v>
      </c>
      <c r="E47" s="135" t="n">
        <v>2</v>
      </c>
      <c r="F47" s="136"/>
      <c r="G47" s="136"/>
      <c r="H47" s="137" t="n">
        <v>0.002</v>
      </c>
      <c r="I47" s="137" t="n">
        <v>0.002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75</v>
      </c>
      <c r="D48" s="135" t="n">
        <v>79</v>
      </c>
      <c r="E48" s="135" t="n">
        <v>75</v>
      </c>
      <c r="F48" s="136"/>
      <c r="G48" s="136"/>
      <c r="H48" s="137" t="n">
        <v>0.225</v>
      </c>
      <c r="I48" s="137" t="n">
        <v>0.197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48</v>
      </c>
      <c r="D49" s="135" t="n">
        <v>82</v>
      </c>
      <c r="E49" s="135" t="n">
        <v>83</v>
      </c>
      <c r="F49" s="136"/>
      <c r="G49" s="136"/>
      <c r="H49" s="137" t="n">
        <v>0.062</v>
      </c>
      <c r="I49" s="137" t="n">
        <v>0.164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2289</v>
      </c>
      <c r="D50" s="143" t="n">
        <v>3095</v>
      </c>
      <c r="E50" s="143" t="n">
        <v>3355</v>
      </c>
      <c r="F50" s="144" t="n">
        <f aca="false">IF(D50&gt;0,100*E50/D50,0)</f>
        <v>108.400646203554</v>
      </c>
      <c r="G50" s="145"/>
      <c r="H50" s="146" t="n">
        <v>4.575</v>
      </c>
      <c r="I50" s="147" t="n">
        <v>5.073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30</v>
      </c>
      <c r="D54" s="135" t="n">
        <v>40</v>
      </c>
      <c r="E54" s="135" t="n">
        <v>35</v>
      </c>
      <c r="F54" s="136"/>
      <c r="G54" s="136"/>
      <c r="H54" s="137" t="n">
        <v>0.054</v>
      </c>
      <c r="I54" s="137" t="n">
        <v>0.06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25</v>
      </c>
      <c r="D58" s="135" t="n">
        <v>11</v>
      </c>
      <c r="E58" s="135" t="n">
        <v>11</v>
      </c>
      <c r="F58" s="136"/>
      <c r="G58" s="136"/>
      <c r="H58" s="137" t="n">
        <v>0.018</v>
      </c>
      <c r="I58" s="137" t="n">
        <v>0.006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55</v>
      </c>
      <c r="D59" s="143" t="n">
        <v>51</v>
      </c>
      <c r="E59" s="143" t="n">
        <v>46</v>
      </c>
      <c r="F59" s="144" t="n">
        <f aca="false">IF(D59&gt;0,100*E59/D59,0)</f>
        <v>90.1960784313726</v>
      </c>
      <c r="G59" s="145"/>
      <c r="H59" s="146" t="n">
        <v>0.072</v>
      </c>
      <c r="I59" s="147" t="n">
        <v>0.066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/>
      <c r="D61" s="135" t="n">
        <v>5</v>
      </c>
      <c r="E61" s="135" t="n">
        <v>5</v>
      </c>
      <c r="F61" s="136"/>
      <c r="G61" s="136"/>
      <c r="H61" s="137"/>
      <c r="I61" s="137" t="n">
        <v>0.01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5</v>
      </c>
      <c r="D63" s="135"/>
      <c r="E63" s="135"/>
      <c r="F63" s="136"/>
      <c r="G63" s="136"/>
      <c r="H63" s="137" t="n">
        <v>0.008</v>
      </c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5</v>
      </c>
      <c r="D64" s="143" t="n">
        <v>5</v>
      </c>
      <c r="E64" s="143" t="n">
        <v>5</v>
      </c>
      <c r="F64" s="144" t="n">
        <f aca="false">IF(D64&gt;0,100*E64/D64,0)</f>
        <v>100</v>
      </c>
      <c r="G64" s="145"/>
      <c r="H64" s="146" t="n">
        <v>0.008</v>
      </c>
      <c r="I64" s="147" t="n">
        <v>0.01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2</v>
      </c>
      <c r="D66" s="143" t="n">
        <v>2</v>
      </c>
      <c r="E66" s="143" t="n">
        <v>8</v>
      </c>
      <c r="F66" s="144" t="n">
        <f aca="false">IF(D66&gt;0,100*E66/D66,0)</f>
        <v>400</v>
      </c>
      <c r="G66" s="145"/>
      <c r="H66" s="146" t="n">
        <v>0.001</v>
      </c>
      <c r="I66" s="147" t="n">
        <v>0.001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13</v>
      </c>
      <c r="D75" s="135" t="n">
        <v>13</v>
      </c>
      <c r="E75" s="135" t="n">
        <v>4</v>
      </c>
      <c r="F75" s="136"/>
      <c r="G75" s="136"/>
      <c r="H75" s="137" t="n">
        <v>0.016</v>
      </c>
      <c r="I75" s="137" t="n">
        <v>0.01264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3</v>
      </c>
      <c r="D77" s="135" t="n">
        <v>3</v>
      </c>
      <c r="E77" s="135" t="n">
        <v>2</v>
      </c>
      <c r="F77" s="136"/>
      <c r="G77" s="136"/>
      <c r="H77" s="137" t="n">
        <v>0.004</v>
      </c>
      <c r="I77" s="137" t="n">
        <v>0.004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22</v>
      </c>
      <c r="D78" s="135" t="n">
        <v>26</v>
      </c>
      <c r="E78" s="135" t="n">
        <v>26</v>
      </c>
      <c r="F78" s="136"/>
      <c r="G78" s="136"/>
      <c r="H78" s="137" t="n">
        <v>0.024</v>
      </c>
      <c r="I78" s="137" t="n">
        <v>0.03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2</v>
      </c>
      <c r="D79" s="135" t="n">
        <v>4</v>
      </c>
      <c r="E79" s="135" t="n">
        <v>5</v>
      </c>
      <c r="F79" s="136"/>
      <c r="G79" s="136"/>
      <c r="H79" s="137" t="n">
        <v>0.004</v>
      </c>
      <c r="I79" s="137" t="n">
        <v>0.006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40</v>
      </c>
      <c r="D80" s="143" t="n">
        <v>46</v>
      </c>
      <c r="E80" s="143" t="n">
        <v>37</v>
      </c>
      <c r="F80" s="144" t="n">
        <f aca="false">IF(D80&gt;0,100*E80/D80,0)</f>
        <v>80.4347826086957</v>
      </c>
      <c r="G80" s="145"/>
      <c r="H80" s="146" t="n">
        <v>0.048</v>
      </c>
      <c r="I80" s="147" t="n">
        <v>0.05264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56</v>
      </c>
      <c r="D82" s="135" t="n">
        <v>56</v>
      </c>
      <c r="E82" s="135" t="n">
        <v>56</v>
      </c>
      <c r="F82" s="136"/>
      <c r="G82" s="136"/>
      <c r="H82" s="137" t="n">
        <v>0.052</v>
      </c>
      <c r="I82" s="137" t="n">
        <v>0.052</v>
      </c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75</v>
      </c>
      <c r="D83" s="135" t="n">
        <v>75</v>
      </c>
      <c r="E83" s="135" t="n">
        <v>75</v>
      </c>
      <c r="F83" s="136"/>
      <c r="G83" s="136"/>
      <c r="H83" s="137" t="n">
        <v>0.069</v>
      </c>
      <c r="I83" s="137" t="n">
        <v>0.07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131</v>
      </c>
      <c r="D84" s="143" t="n">
        <v>131</v>
      </c>
      <c r="E84" s="143" t="n">
        <v>131</v>
      </c>
      <c r="F84" s="144" t="n">
        <f aca="false">IF(D84&gt;0,100*E84/D84,0)</f>
        <v>100</v>
      </c>
      <c r="G84" s="145"/>
      <c r="H84" s="146" t="n">
        <v>0.121</v>
      </c>
      <c r="I84" s="147" t="n">
        <v>0.12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6829</v>
      </c>
      <c r="D86" s="135" t="n">
        <v>7654</v>
      </c>
      <c r="E86" s="135" t="n">
        <v>7930</v>
      </c>
      <c r="F86" s="136" t="n">
        <f aca="false">IF(D86&gt;0,100*E86/D86,0)</f>
        <v>103.605957669193</v>
      </c>
      <c r="G86" s="136"/>
      <c r="H86" s="137" t="n">
        <v>11.337</v>
      </c>
      <c r="I86" s="137" t="n">
        <v>12.1509575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6829</v>
      </c>
      <c r="D89" s="163" t="n">
        <v>7654</v>
      </c>
      <c r="E89" s="163" t="n">
        <v>7930</v>
      </c>
      <c r="F89" s="164" t="n">
        <f aca="false">IF(D89&gt;0,100*E89/D89,0)</f>
        <v>103.605957669193</v>
      </c>
      <c r="G89" s="145"/>
      <c r="H89" s="165" t="n">
        <v>11.337</v>
      </c>
      <c r="I89" s="166" t="n">
        <v>12.1509575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77" activeCellId="0" sqref="H7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2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2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5</v>
      </c>
      <c r="D17" s="143" t="n">
        <v>1</v>
      </c>
      <c r="E17" s="143" t="n">
        <v>1</v>
      </c>
      <c r="F17" s="144" t="n">
        <f aca="false">IF(D17&gt;0,100*E17/D17,0)</f>
        <v>100</v>
      </c>
      <c r="G17" s="145"/>
      <c r="H17" s="146" t="n">
        <v>0.001</v>
      </c>
      <c r="I17" s="147" t="n">
        <v>0.002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788</v>
      </c>
      <c r="D19" s="135" t="n">
        <v>737</v>
      </c>
      <c r="E19" s="135" t="n">
        <v>771</v>
      </c>
      <c r="F19" s="136"/>
      <c r="G19" s="136"/>
      <c r="H19" s="137" t="n">
        <v>2.206</v>
      </c>
      <c r="I19" s="137" t="n">
        <v>1.843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 t="n">
        <v>1</v>
      </c>
      <c r="D20" s="135" t="n">
        <v>1</v>
      </c>
      <c r="E20" s="135" t="n">
        <v>1</v>
      </c>
      <c r="F20" s="136"/>
      <c r="G20" s="136"/>
      <c r="H20" s="137" t="n">
        <v>0.002</v>
      </c>
      <c r="I20" s="137" t="n">
        <v>0.002</v>
      </c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5</v>
      </c>
      <c r="D21" s="135"/>
      <c r="E21" s="135"/>
      <c r="F21" s="136"/>
      <c r="G21" s="136"/>
      <c r="H21" s="137" t="n">
        <v>0.006</v>
      </c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794</v>
      </c>
      <c r="D22" s="143" t="n">
        <v>738</v>
      </c>
      <c r="E22" s="143" t="n">
        <v>772</v>
      </c>
      <c r="F22" s="144" t="n">
        <f aca="false">IF(D22&gt;0,100*E22/D22,0)</f>
        <v>104.607046070461</v>
      </c>
      <c r="G22" s="145"/>
      <c r="H22" s="146" t="n">
        <v>2.214</v>
      </c>
      <c r="I22" s="147" t="n">
        <v>1.845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1279</v>
      </c>
      <c r="D24" s="143" t="n">
        <v>2275</v>
      </c>
      <c r="E24" s="143" t="n">
        <v>5350</v>
      </c>
      <c r="F24" s="144" t="n">
        <f aca="false">IF(D24&gt;0,100*E24/D24,0)</f>
        <v>235.164835164835</v>
      </c>
      <c r="G24" s="145"/>
      <c r="H24" s="146" t="n">
        <v>3.134</v>
      </c>
      <c r="I24" s="147" t="n">
        <v>6.038135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31</v>
      </c>
      <c r="D26" s="143" t="n">
        <v>25</v>
      </c>
      <c r="E26" s="143" t="n">
        <v>60</v>
      </c>
      <c r="F26" s="144" t="n">
        <f aca="false">IF(D26&gt;0,100*E26/D26,0)</f>
        <v>240</v>
      </c>
      <c r="G26" s="145"/>
      <c r="H26" s="146" t="n">
        <v>0.081</v>
      </c>
      <c r="I26" s="147" t="n">
        <v>0.08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2</v>
      </c>
      <c r="D28" s="135"/>
      <c r="E28" s="135"/>
      <c r="F28" s="136"/>
      <c r="G28" s="136"/>
      <c r="H28" s="137" t="n">
        <v>0.004</v>
      </c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1</v>
      </c>
      <c r="D29" s="135" t="n">
        <v>1</v>
      </c>
      <c r="E29" s="135" t="n">
        <v>1</v>
      </c>
      <c r="F29" s="136"/>
      <c r="G29" s="136"/>
      <c r="H29" s="137" t="n">
        <v>0.002</v>
      </c>
      <c r="I29" s="137" t="n">
        <v>0.002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435</v>
      </c>
      <c r="D30" s="135" t="n">
        <v>741</v>
      </c>
      <c r="E30" s="135" t="n">
        <v>741</v>
      </c>
      <c r="F30" s="136"/>
      <c r="G30" s="136"/>
      <c r="H30" s="137" t="n">
        <v>1.218</v>
      </c>
      <c r="I30" s="137" t="n">
        <v>1.902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438</v>
      </c>
      <c r="D31" s="143" t="n">
        <v>742</v>
      </c>
      <c r="E31" s="143" t="n">
        <v>742</v>
      </c>
      <c r="F31" s="144" t="n">
        <f aca="false">IF(D31&gt;0,100*E31/D31,0)</f>
        <v>100</v>
      </c>
      <c r="G31" s="145"/>
      <c r="H31" s="146" t="n">
        <v>1.224</v>
      </c>
      <c r="I31" s="147" t="n">
        <v>1.904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78</v>
      </c>
      <c r="D33" s="135" t="n">
        <v>80</v>
      </c>
      <c r="E33" s="135" t="n">
        <v>60</v>
      </c>
      <c r="F33" s="136"/>
      <c r="G33" s="136"/>
      <c r="H33" s="137" t="n">
        <v>0.125</v>
      </c>
      <c r="I33" s="137" t="n">
        <v>0.12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34</v>
      </c>
      <c r="D34" s="135" t="n">
        <v>200</v>
      </c>
      <c r="E34" s="135" t="n">
        <v>78</v>
      </c>
      <c r="F34" s="136"/>
      <c r="G34" s="136"/>
      <c r="H34" s="137" t="n">
        <v>0.211</v>
      </c>
      <c r="I34" s="137" t="n">
        <v>0.3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/>
      <c r="D35" s="135" t="n">
        <v>30</v>
      </c>
      <c r="E35" s="135" t="n">
        <v>32</v>
      </c>
      <c r="F35" s="136"/>
      <c r="G35" s="136"/>
      <c r="H35" s="137"/>
      <c r="I35" s="137" t="n">
        <v>0.03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 t="n">
        <v>4</v>
      </c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212</v>
      </c>
      <c r="D37" s="143" t="n">
        <v>310</v>
      </c>
      <c r="E37" s="143" t="n">
        <v>174</v>
      </c>
      <c r="F37" s="144" t="n">
        <f aca="false">IF(D37&gt;0,100*E37/D37,0)</f>
        <v>56.1290322580645</v>
      </c>
      <c r="G37" s="145"/>
      <c r="H37" s="146" t="n">
        <v>0.336</v>
      </c>
      <c r="I37" s="147" t="n">
        <v>0.4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2042</v>
      </c>
      <c r="D39" s="143" t="n">
        <v>2042</v>
      </c>
      <c r="E39" s="143" t="n">
        <v>1985</v>
      </c>
      <c r="F39" s="144" t="n">
        <f aca="false">IF(D39&gt;0,100*E39/D39,0)</f>
        <v>97.2086190009794</v>
      </c>
      <c r="G39" s="145"/>
      <c r="H39" s="146" t="n">
        <v>2.534</v>
      </c>
      <c r="I39" s="147" t="n">
        <v>2.318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9</v>
      </c>
      <c r="D41" s="135" t="n">
        <v>10</v>
      </c>
      <c r="E41" s="135" t="n">
        <v>10</v>
      </c>
      <c r="F41" s="136"/>
      <c r="G41" s="136"/>
      <c r="H41" s="137" t="n">
        <v>0.009</v>
      </c>
      <c r="I41" s="137" t="n">
        <v>0.006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455</v>
      </c>
      <c r="D42" s="135" t="n">
        <v>507</v>
      </c>
      <c r="E42" s="135" t="n">
        <v>750</v>
      </c>
      <c r="F42" s="136"/>
      <c r="G42" s="136"/>
      <c r="H42" s="137" t="n">
        <v>1.138</v>
      </c>
      <c r="I42" s="137" t="n">
        <v>1.268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3</v>
      </c>
      <c r="D49" s="135" t="n">
        <v>3</v>
      </c>
      <c r="E49" s="135" t="n">
        <v>2</v>
      </c>
      <c r="F49" s="136"/>
      <c r="G49" s="136"/>
      <c r="H49" s="137" t="n">
        <v>0.003</v>
      </c>
      <c r="I49" s="137" t="n">
        <v>0.003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467</v>
      </c>
      <c r="D50" s="143" t="n">
        <v>520</v>
      </c>
      <c r="E50" s="143" t="n">
        <v>762</v>
      </c>
      <c r="F50" s="144" t="n">
        <f aca="false">IF(D50&gt;0,100*E50/D50,0)</f>
        <v>146.538461538462</v>
      </c>
      <c r="G50" s="145"/>
      <c r="H50" s="146" t="n">
        <v>1.15</v>
      </c>
      <c r="I50" s="147" t="n">
        <v>1.277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4</v>
      </c>
      <c r="D52" s="143" t="n">
        <v>4</v>
      </c>
      <c r="E52" s="143" t="n">
        <v>4</v>
      </c>
      <c r="F52" s="144" t="n">
        <f aca="false">IF(D52&gt;0,100*E52/D52,0)</f>
        <v>100</v>
      </c>
      <c r="G52" s="145"/>
      <c r="H52" s="146" t="n">
        <v>0.004</v>
      </c>
      <c r="I52" s="147" t="n">
        <v>0.004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20</v>
      </c>
      <c r="D54" s="135" t="n">
        <v>20</v>
      </c>
      <c r="E54" s="135" t="n">
        <v>15</v>
      </c>
      <c r="F54" s="136"/>
      <c r="G54" s="136"/>
      <c r="H54" s="137" t="n">
        <v>0.026</v>
      </c>
      <c r="I54" s="137" t="n">
        <v>0.012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3</v>
      </c>
      <c r="D55" s="135" t="n">
        <v>7</v>
      </c>
      <c r="E55" s="135" t="n">
        <v>5</v>
      </c>
      <c r="F55" s="136"/>
      <c r="G55" s="136"/>
      <c r="H55" s="137" t="n">
        <v>0.003</v>
      </c>
      <c r="I55" s="137" t="n">
        <v>0.006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73</v>
      </c>
      <c r="D57" s="135" t="n">
        <v>64</v>
      </c>
      <c r="E57" s="135"/>
      <c r="F57" s="136"/>
      <c r="G57" s="136"/>
      <c r="H57" s="137" t="n">
        <v>0.131</v>
      </c>
      <c r="I57" s="137" t="n">
        <v>0.1152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73</v>
      </c>
      <c r="D58" s="135" t="n">
        <v>63</v>
      </c>
      <c r="E58" s="135" t="n">
        <v>61</v>
      </c>
      <c r="F58" s="136"/>
      <c r="G58" s="136"/>
      <c r="H58" s="137" t="n">
        <v>0.061</v>
      </c>
      <c r="I58" s="137" t="n">
        <v>0.037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169</v>
      </c>
      <c r="D59" s="143" t="n">
        <v>154</v>
      </c>
      <c r="E59" s="143" t="n">
        <v>81</v>
      </c>
      <c r="F59" s="144" t="n">
        <f aca="false">IF(D59&gt;0,100*E59/D59,0)</f>
        <v>52.5974025974026</v>
      </c>
      <c r="G59" s="145"/>
      <c r="H59" s="146" t="n">
        <v>0.221</v>
      </c>
      <c r="I59" s="147" t="n">
        <v>0.1702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28</v>
      </c>
      <c r="D61" s="135" t="n">
        <v>20</v>
      </c>
      <c r="E61" s="135" t="n">
        <v>20</v>
      </c>
      <c r="F61" s="136"/>
      <c r="G61" s="136"/>
      <c r="H61" s="137" t="n">
        <v>0.065</v>
      </c>
      <c r="I61" s="137" t="n">
        <v>0.05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28</v>
      </c>
      <c r="D64" s="143" t="n">
        <v>20</v>
      </c>
      <c r="E64" s="143" t="n">
        <v>20</v>
      </c>
      <c r="F64" s="144" t="n">
        <f aca="false">IF(D64&gt;0,100*E64/D64,0)</f>
        <v>100</v>
      </c>
      <c r="G64" s="145"/>
      <c r="H64" s="146" t="n">
        <v>0.065</v>
      </c>
      <c r="I64" s="147" t="n">
        <v>0.0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16</v>
      </c>
      <c r="D66" s="143" t="n">
        <v>16</v>
      </c>
      <c r="E66" s="143" t="n">
        <v>17</v>
      </c>
      <c r="F66" s="144" t="n">
        <f aca="false">IF(D66&gt;0,100*E66/D66,0)</f>
        <v>106.25</v>
      </c>
      <c r="G66" s="145"/>
      <c r="H66" s="146" t="n">
        <v>0.019</v>
      </c>
      <c r="I66" s="147" t="n">
        <v>0.01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960</v>
      </c>
      <c r="D68" s="135" t="n">
        <v>1040</v>
      </c>
      <c r="E68" s="135" t="n">
        <v>1300</v>
      </c>
      <c r="F68" s="136"/>
      <c r="G68" s="136"/>
      <c r="H68" s="137" t="n">
        <v>0.562</v>
      </c>
      <c r="I68" s="137" t="n">
        <v>0.84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960</v>
      </c>
      <c r="D70" s="143" t="n">
        <v>1040</v>
      </c>
      <c r="E70" s="143" t="n">
        <v>1300</v>
      </c>
      <c r="F70" s="144" t="n">
        <f aca="false">IF(D70&gt;0,100*E70/D70,0)</f>
        <v>125</v>
      </c>
      <c r="G70" s="145"/>
      <c r="H70" s="146" t="n">
        <v>0.562</v>
      </c>
      <c r="I70" s="147" t="n">
        <v>0.84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/>
      <c r="E72" s="135" t="n">
        <v>7</v>
      </c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1882</v>
      </c>
      <c r="D73" s="135" t="n">
        <v>2090</v>
      </c>
      <c r="E73" s="135" t="n">
        <v>2400</v>
      </c>
      <c r="F73" s="136"/>
      <c r="G73" s="136"/>
      <c r="H73" s="137" t="n">
        <v>1.675</v>
      </c>
      <c r="I73" s="137" t="n">
        <v>1.98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2590</v>
      </c>
      <c r="D74" s="135" t="n">
        <v>3910</v>
      </c>
      <c r="E74" s="135" t="n">
        <v>3910</v>
      </c>
      <c r="F74" s="136"/>
      <c r="G74" s="136"/>
      <c r="H74" s="137" t="n">
        <v>3.486</v>
      </c>
      <c r="I74" s="137" t="n">
        <v>4.692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364</v>
      </c>
      <c r="D75" s="135" t="n">
        <v>238.857</v>
      </c>
      <c r="E75" s="135" t="n">
        <v>163</v>
      </c>
      <c r="F75" s="136"/>
      <c r="G75" s="136"/>
      <c r="H75" s="137" t="n">
        <v>0.45</v>
      </c>
      <c r="I75" s="137" t="n">
        <v>0.217973327868852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83</v>
      </c>
      <c r="D76" s="135" t="n">
        <v>408</v>
      </c>
      <c r="E76" s="135" t="n">
        <v>1000</v>
      </c>
      <c r="F76" s="136"/>
      <c r="G76" s="136"/>
      <c r="H76" s="137" t="n">
        <v>0.092</v>
      </c>
      <c r="I76" s="137" t="n">
        <v>0.486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181</v>
      </c>
      <c r="D77" s="135" t="n">
        <v>181</v>
      </c>
      <c r="E77" s="135" t="n">
        <v>200</v>
      </c>
      <c r="F77" s="136"/>
      <c r="G77" s="136"/>
      <c r="H77" s="137" t="n">
        <v>0.284</v>
      </c>
      <c r="I77" s="137" t="n">
        <v>0.225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918</v>
      </c>
      <c r="D78" s="135" t="n">
        <v>1985</v>
      </c>
      <c r="E78" s="135" t="n">
        <v>2000</v>
      </c>
      <c r="F78" s="136"/>
      <c r="G78" s="136"/>
      <c r="H78" s="137" t="n">
        <v>3.879</v>
      </c>
      <c r="I78" s="137" t="n">
        <v>3.454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3937</v>
      </c>
      <c r="D79" s="135" t="n">
        <v>5981</v>
      </c>
      <c r="E79" s="135" t="n">
        <v>6400</v>
      </c>
      <c r="F79" s="136"/>
      <c r="G79" s="136"/>
      <c r="H79" s="137" t="n">
        <v>6.314</v>
      </c>
      <c r="I79" s="137" t="n">
        <v>9.54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11055</v>
      </c>
      <c r="D80" s="143" t="n">
        <v>14793.857</v>
      </c>
      <c r="E80" s="143" t="n">
        <v>16080</v>
      </c>
      <c r="F80" s="144" t="n">
        <f aca="false">IF(D80&gt;0,100*E80/D80,0)</f>
        <v>108.693763904842</v>
      </c>
      <c r="G80" s="145"/>
      <c r="H80" s="146" t="n">
        <v>16.18</v>
      </c>
      <c r="I80" s="147" t="n">
        <v>20.5949733278689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10</v>
      </c>
      <c r="D82" s="135" t="n">
        <v>10</v>
      </c>
      <c r="E82" s="135" t="n">
        <v>10</v>
      </c>
      <c r="F82" s="136"/>
      <c r="G82" s="136"/>
      <c r="H82" s="137" t="n">
        <v>0.011</v>
      </c>
      <c r="I82" s="137" t="n">
        <v>0.011</v>
      </c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32</v>
      </c>
      <c r="D83" s="135" t="n">
        <v>32</v>
      </c>
      <c r="E83" s="135" t="n">
        <v>32</v>
      </c>
      <c r="F83" s="136"/>
      <c r="G83" s="136"/>
      <c r="H83" s="137" t="n">
        <v>0.023</v>
      </c>
      <c r="I83" s="137" t="n">
        <v>0.023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42</v>
      </c>
      <c r="D84" s="143" t="n">
        <v>42</v>
      </c>
      <c r="E84" s="143" t="n">
        <v>42</v>
      </c>
      <c r="F84" s="144" t="n">
        <f aca="false">IF(D84&gt;0,100*E84/D84,0)</f>
        <v>100</v>
      </c>
      <c r="G84" s="145"/>
      <c r="H84" s="146" t="n">
        <v>0.034</v>
      </c>
      <c r="I84" s="147" t="n">
        <v>0.034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17542</v>
      </c>
      <c r="D86" s="135" t="n">
        <v>22722.857</v>
      </c>
      <c r="E86" s="135" t="n">
        <v>27390</v>
      </c>
      <c r="F86" s="136" t="n">
        <f aca="false">IF(D86&gt;0,100*E86/D86,0)</f>
        <v>120.539419844961</v>
      </c>
      <c r="G86" s="136"/>
      <c r="H86" s="137" t="n">
        <v>27.759</v>
      </c>
      <c r="I86" s="137" t="n">
        <v>35.6223083278688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17542</v>
      </c>
      <c r="D89" s="163" t="n">
        <v>22722.857</v>
      </c>
      <c r="E89" s="163" t="n">
        <v>27390</v>
      </c>
      <c r="F89" s="164" t="n">
        <f aca="false">IF(D89&gt;0,100*E89/D89,0)</f>
        <v>120.539419844961</v>
      </c>
      <c r="G89" s="145"/>
      <c r="H89" s="165" t="n">
        <v>27.759</v>
      </c>
      <c r="I89" s="166" t="n">
        <v>35.6223083278688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6" activeCellId="0" sqref="F26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3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5</v>
      </c>
      <c r="D19" s="135" t="n">
        <v>5</v>
      </c>
      <c r="E19" s="135" t="n">
        <v>5</v>
      </c>
      <c r="F19" s="136"/>
      <c r="G19" s="136"/>
      <c r="H19" s="137" t="n">
        <v>0.008</v>
      </c>
      <c r="I19" s="137" t="n">
        <v>0.008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 t="n">
        <v>1</v>
      </c>
      <c r="D20" s="135" t="n">
        <v>1</v>
      </c>
      <c r="E20" s="135" t="n">
        <v>1</v>
      </c>
      <c r="F20" s="136"/>
      <c r="G20" s="136"/>
      <c r="H20" s="137" t="n">
        <v>0.001</v>
      </c>
      <c r="I20" s="137" t="n">
        <v>0.001</v>
      </c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1</v>
      </c>
      <c r="D21" s="135" t="n">
        <v>1</v>
      </c>
      <c r="E21" s="135"/>
      <c r="F21" s="136"/>
      <c r="G21" s="136"/>
      <c r="H21" s="137" t="n">
        <v>0.001</v>
      </c>
      <c r="I21" s="137" t="n">
        <v>0.001</v>
      </c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7</v>
      </c>
      <c r="D22" s="143" t="n">
        <v>7</v>
      </c>
      <c r="E22" s="143" t="n">
        <v>6</v>
      </c>
      <c r="F22" s="144" t="n">
        <f aca="false">IF(D22&gt;0,100*E22/D22,0)</f>
        <v>85.7142857142857</v>
      </c>
      <c r="G22" s="145"/>
      <c r="H22" s="146" t="n">
        <v>0.01</v>
      </c>
      <c r="I22" s="147" t="n">
        <v>0.01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33</v>
      </c>
      <c r="D24" s="143" t="n">
        <v>71</v>
      </c>
      <c r="E24" s="143" t="n">
        <v>40</v>
      </c>
      <c r="F24" s="144" t="n">
        <f aca="false">IF(D24&gt;0,100*E24/D24,0)</f>
        <v>56.3380281690141</v>
      </c>
      <c r="G24" s="145"/>
      <c r="H24" s="146" t="n">
        <v>0.06</v>
      </c>
      <c r="I24" s="147" t="n">
        <v>0.112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9</v>
      </c>
      <c r="D28" s="135" t="n">
        <v>12</v>
      </c>
      <c r="E28" s="135" t="n">
        <v>14</v>
      </c>
      <c r="F28" s="136"/>
      <c r="G28" s="136"/>
      <c r="H28" s="137" t="n">
        <v>0.024</v>
      </c>
      <c r="I28" s="137" t="n">
        <v>0.032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30</v>
      </c>
      <c r="D29" s="135" t="n">
        <v>82</v>
      </c>
      <c r="E29" s="135" t="n">
        <v>82</v>
      </c>
      <c r="F29" s="136"/>
      <c r="G29" s="136"/>
      <c r="H29" s="137" t="n">
        <v>0.02</v>
      </c>
      <c r="I29" s="137" t="n">
        <v>0.049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343</v>
      </c>
      <c r="D30" s="135" t="n">
        <v>471</v>
      </c>
      <c r="E30" s="135" t="n">
        <v>471</v>
      </c>
      <c r="F30" s="136"/>
      <c r="G30" s="136"/>
      <c r="H30" s="137" t="n">
        <v>0.347</v>
      </c>
      <c r="I30" s="137" t="n">
        <v>0.19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382</v>
      </c>
      <c r="D31" s="143" t="n">
        <v>565</v>
      </c>
      <c r="E31" s="143" t="n">
        <v>567</v>
      </c>
      <c r="F31" s="144" t="n">
        <f aca="false">IF(D31&gt;0,100*E31/D31,0)</f>
        <v>100.353982300885</v>
      </c>
      <c r="G31" s="145"/>
      <c r="H31" s="146" t="n">
        <v>0.391</v>
      </c>
      <c r="I31" s="147" t="n">
        <v>0.271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27</v>
      </c>
      <c r="D33" s="135" t="n">
        <v>48</v>
      </c>
      <c r="E33" s="135" t="n">
        <v>40</v>
      </c>
      <c r="F33" s="136"/>
      <c r="G33" s="136"/>
      <c r="H33" s="137" t="n">
        <v>0.034</v>
      </c>
      <c r="I33" s="137" t="n">
        <v>0.06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4</v>
      </c>
      <c r="D34" s="135" t="n">
        <v>13</v>
      </c>
      <c r="E34" s="135" t="n">
        <v>13</v>
      </c>
      <c r="F34" s="136"/>
      <c r="G34" s="136"/>
      <c r="H34" s="137" t="n">
        <v>0.003</v>
      </c>
      <c r="I34" s="137" t="n">
        <v>0.014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12</v>
      </c>
      <c r="D35" s="135" t="n">
        <v>20</v>
      </c>
      <c r="E35" s="135" t="n">
        <v>15</v>
      </c>
      <c r="F35" s="136"/>
      <c r="G35" s="136"/>
      <c r="H35" s="137" t="n">
        <v>0.012</v>
      </c>
      <c r="I35" s="137" t="n">
        <v>0.026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4</v>
      </c>
      <c r="D36" s="135" t="n">
        <v>9</v>
      </c>
      <c r="E36" s="135" t="n">
        <v>3</v>
      </c>
      <c r="F36" s="136"/>
      <c r="G36" s="136"/>
      <c r="H36" s="137" t="n">
        <v>0.003</v>
      </c>
      <c r="I36" s="137" t="n">
        <v>0.007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47</v>
      </c>
      <c r="D37" s="143" t="n">
        <v>90</v>
      </c>
      <c r="E37" s="143" t="n">
        <v>71</v>
      </c>
      <c r="F37" s="144" t="n">
        <f aca="false">IF(D37&gt;0,100*E37/D37,0)</f>
        <v>78.8888888888889</v>
      </c>
      <c r="G37" s="145"/>
      <c r="H37" s="146" t="n">
        <v>0.052</v>
      </c>
      <c r="I37" s="147" t="n">
        <v>0.107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1</v>
      </c>
      <c r="D39" s="143" t="n">
        <v>1</v>
      </c>
      <c r="E39" s="143" t="n">
        <v>2</v>
      </c>
      <c r="F39" s="144" t="n">
        <f aca="false">IF(D39&gt;0,100*E39/D39,0)</f>
        <v>200</v>
      </c>
      <c r="G39" s="145"/>
      <c r="H39" s="146" t="n">
        <v>0.001</v>
      </c>
      <c r="I39" s="147" t="n">
        <v>0.001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2</v>
      </c>
      <c r="D41" s="135" t="n">
        <v>2</v>
      </c>
      <c r="E41" s="135" t="n">
        <v>2</v>
      </c>
      <c r="F41" s="136"/>
      <c r="G41" s="136"/>
      <c r="H41" s="137" t="n">
        <v>0.001</v>
      </c>
      <c r="I41" s="137" t="n">
        <v>0.001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145</v>
      </c>
      <c r="D42" s="135" t="n">
        <v>79</v>
      </c>
      <c r="E42" s="135" t="n">
        <v>50</v>
      </c>
      <c r="F42" s="136"/>
      <c r="G42" s="136"/>
      <c r="H42" s="137" t="n">
        <v>0.131</v>
      </c>
      <c r="I42" s="137" t="n">
        <v>0.036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60</v>
      </c>
      <c r="D43" s="135" t="n">
        <v>90</v>
      </c>
      <c r="E43" s="135" t="n">
        <v>60</v>
      </c>
      <c r="F43" s="136"/>
      <c r="G43" s="136"/>
      <c r="H43" s="137" t="n">
        <v>0.066</v>
      </c>
      <c r="I43" s="137" t="n">
        <v>0.059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166</v>
      </c>
      <c r="D44" s="135" t="n">
        <v>182</v>
      </c>
      <c r="E44" s="135" t="n">
        <v>170</v>
      </c>
      <c r="F44" s="136"/>
      <c r="G44" s="136"/>
      <c r="H44" s="137" t="n">
        <v>0.185</v>
      </c>
      <c r="I44" s="137" t="n">
        <v>0.081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1331</v>
      </c>
      <c r="D45" s="135" t="n">
        <v>1375</v>
      </c>
      <c r="E45" s="135" t="n">
        <v>1400</v>
      </c>
      <c r="F45" s="136"/>
      <c r="G45" s="136"/>
      <c r="H45" s="137" t="n">
        <v>1.078</v>
      </c>
      <c r="I45" s="137" t="n">
        <v>0.921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16</v>
      </c>
      <c r="D46" s="135" t="n">
        <v>122</v>
      </c>
      <c r="E46" s="135" t="n">
        <v>120</v>
      </c>
      <c r="F46" s="136"/>
      <c r="G46" s="136"/>
      <c r="H46" s="137" t="n">
        <v>0.011</v>
      </c>
      <c r="I46" s="137" t="n">
        <v>0.073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109</v>
      </c>
      <c r="D47" s="135" t="n">
        <v>222</v>
      </c>
      <c r="E47" s="135" t="n">
        <v>235</v>
      </c>
      <c r="F47" s="136"/>
      <c r="G47" s="136"/>
      <c r="H47" s="137" t="n">
        <v>0.082</v>
      </c>
      <c r="I47" s="137" t="n">
        <v>0.09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3912</v>
      </c>
      <c r="D48" s="135" t="n">
        <v>3778</v>
      </c>
      <c r="E48" s="135" t="n">
        <v>3800</v>
      </c>
      <c r="F48" s="136"/>
      <c r="G48" s="136"/>
      <c r="H48" s="137" t="n">
        <v>6.827</v>
      </c>
      <c r="I48" s="137" t="n">
        <v>1.394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91</v>
      </c>
      <c r="D49" s="135" t="n">
        <v>43</v>
      </c>
      <c r="E49" s="135" t="n">
        <v>44</v>
      </c>
      <c r="F49" s="136"/>
      <c r="G49" s="136"/>
      <c r="H49" s="137" t="n">
        <v>0.06</v>
      </c>
      <c r="I49" s="137" t="n">
        <v>0.029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5832</v>
      </c>
      <c r="D50" s="143" t="n">
        <v>5893</v>
      </c>
      <c r="E50" s="143" t="n">
        <v>5881</v>
      </c>
      <c r="F50" s="144" t="n">
        <f aca="false">IF(D50&gt;0,100*E50/D50,0)</f>
        <v>99.7963685728831</v>
      </c>
      <c r="G50" s="145"/>
      <c r="H50" s="146" t="n">
        <v>8.441</v>
      </c>
      <c r="I50" s="147" t="n">
        <v>2.684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315</v>
      </c>
      <c r="D52" s="143" t="n">
        <v>315</v>
      </c>
      <c r="E52" s="143" t="n">
        <v>315</v>
      </c>
      <c r="F52" s="144" t="n">
        <f aca="false">IF(D52&gt;0,100*E52/D52,0)</f>
        <v>100</v>
      </c>
      <c r="G52" s="145"/>
      <c r="H52" s="146" t="n">
        <v>0.16</v>
      </c>
      <c r="I52" s="147" t="n">
        <v>0.16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7801</v>
      </c>
      <c r="D54" s="135" t="n">
        <v>7825</v>
      </c>
      <c r="E54" s="135" t="n">
        <v>8650</v>
      </c>
      <c r="F54" s="136"/>
      <c r="G54" s="136"/>
      <c r="H54" s="137" t="n">
        <v>9.913</v>
      </c>
      <c r="I54" s="137" t="n">
        <v>3.981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333</v>
      </c>
      <c r="D55" s="135" t="n">
        <v>367</v>
      </c>
      <c r="E55" s="135" t="n">
        <v>418</v>
      </c>
      <c r="F55" s="136"/>
      <c r="G55" s="136"/>
      <c r="H55" s="137" t="n">
        <v>0.235</v>
      </c>
      <c r="I55" s="137" t="n">
        <v>0.215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11976</v>
      </c>
      <c r="D56" s="135" t="n">
        <v>11270</v>
      </c>
      <c r="E56" s="135" t="n">
        <v>11500</v>
      </c>
      <c r="F56" s="136"/>
      <c r="G56" s="136"/>
      <c r="H56" s="137" t="n">
        <v>16.769</v>
      </c>
      <c r="I56" s="137" t="n">
        <v>8.235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543</v>
      </c>
      <c r="D57" s="135" t="n">
        <v>257</v>
      </c>
      <c r="E57" s="135" t="n">
        <v>257</v>
      </c>
      <c r="F57" s="136"/>
      <c r="G57" s="136"/>
      <c r="H57" s="137" t="n">
        <v>0.272</v>
      </c>
      <c r="I57" s="137" t="n">
        <v>0.129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4104</v>
      </c>
      <c r="D58" s="135" t="n">
        <v>4290</v>
      </c>
      <c r="E58" s="135" t="n">
        <v>4085</v>
      </c>
      <c r="F58" s="136"/>
      <c r="G58" s="136"/>
      <c r="H58" s="137" t="n">
        <v>4.167</v>
      </c>
      <c r="I58" s="137" t="n">
        <v>1.562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24757</v>
      </c>
      <c r="D59" s="143" t="n">
        <v>24009</v>
      </c>
      <c r="E59" s="143" t="n">
        <v>24910</v>
      </c>
      <c r="F59" s="144" t="n">
        <f aca="false">IF(D59&gt;0,100*E59/D59,0)</f>
        <v>103.752759381898</v>
      </c>
      <c r="G59" s="145"/>
      <c r="H59" s="146" t="n">
        <v>31.356</v>
      </c>
      <c r="I59" s="147" t="n">
        <v>14.122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3</v>
      </c>
      <c r="D62" s="135" t="n">
        <v>3</v>
      </c>
      <c r="E62" s="135" t="n">
        <v>5</v>
      </c>
      <c r="F62" s="136"/>
      <c r="G62" s="136"/>
      <c r="H62" s="137" t="n">
        <v>0.002</v>
      </c>
      <c r="I62" s="137" t="n">
        <v>0.001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/>
      <c r="D63" s="135"/>
      <c r="E63" s="135" t="n">
        <v>12</v>
      </c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3</v>
      </c>
      <c r="D64" s="143" t="n">
        <v>3</v>
      </c>
      <c r="E64" s="143" t="n">
        <v>17</v>
      </c>
      <c r="F64" s="144" t="n">
        <f aca="false">IF(D64&gt;0,100*E64/D64,0)</f>
        <v>566.666666666667</v>
      </c>
      <c r="G64" s="145"/>
      <c r="H64" s="146" t="n">
        <v>0.002</v>
      </c>
      <c r="I64" s="147" t="n">
        <v>0.001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10</v>
      </c>
      <c r="D66" s="143" t="n">
        <v>10</v>
      </c>
      <c r="E66" s="143" t="n">
        <v>5</v>
      </c>
      <c r="F66" s="144" t="n">
        <f aca="false">IF(D66&gt;0,100*E66/D66,0)</f>
        <v>50</v>
      </c>
      <c r="G66" s="145"/>
      <c r="H66" s="146" t="n">
        <v>0.008</v>
      </c>
      <c r="I66" s="147" t="n">
        <v>0.004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44</v>
      </c>
      <c r="D68" s="135" t="n">
        <v>20</v>
      </c>
      <c r="E68" s="135" t="n">
        <v>20</v>
      </c>
      <c r="F68" s="136"/>
      <c r="G68" s="136"/>
      <c r="H68" s="137" t="n">
        <v>0.038</v>
      </c>
      <c r="I68" s="137" t="n">
        <v>0.018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44</v>
      </c>
      <c r="D70" s="143" t="n">
        <v>20</v>
      </c>
      <c r="E70" s="143" t="n">
        <v>20</v>
      </c>
      <c r="F70" s="144" t="n">
        <f aca="false">IF(D70&gt;0,100*E70/D70,0)</f>
        <v>100</v>
      </c>
      <c r="G70" s="145"/>
      <c r="H70" s="146" t="n">
        <v>0.038</v>
      </c>
      <c r="I70" s="147" t="n">
        <v>0.018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4</v>
      </c>
      <c r="D72" s="135" t="n">
        <v>10</v>
      </c>
      <c r="E72" s="135" t="n">
        <v>9</v>
      </c>
      <c r="F72" s="136"/>
      <c r="G72" s="136"/>
      <c r="H72" s="137" t="n">
        <v>0.003</v>
      </c>
      <c r="I72" s="137" t="n">
        <v>0.002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25</v>
      </c>
      <c r="D75" s="135" t="n">
        <v>32.445</v>
      </c>
      <c r="E75" s="135" t="n">
        <v>37</v>
      </c>
      <c r="F75" s="136"/>
      <c r="G75" s="136"/>
      <c r="H75" s="137" t="n">
        <v>0.012</v>
      </c>
      <c r="I75" s="137" t="n">
        <v>0.00882504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/>
      <c r="D77" s="135" t="n">
        <v>3</v>
      </c>
      <c r="E77" s="135"/>
      <c r="F77" s="136"/>
      <c r="G77" s="136"/>
      <c r="H77" s="137"/>
      <c r="I77" s="137" t="n">
        <v>0.001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9</v>
      </c>
      <c r="D78" s="135" t="n">
        <v>2</v>
      </c>
      <c r="E78" s="135" t="n">
        <v>16</v>
      </c>
      <c r="F78" s="136"/>
      <c r="G78" s="136"/>
      <c r="H78" s="137" t="n">
        <v>0.018</v>
      </c>
      <c r="I78" s="137" t="n">
        <v>0.002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4</v>
      </c>
      <c r="D79" s="135"/>
      <c r="E79" s="135" t="n">
        <v>5</v>
      </c>
      <c r="F79" s="136"/>
      <c r="G79" s="136"/>
      <c r="H79" s="137" t="n">
        <v>0.003</v>
      </c>
      <c r="I79" s="137"/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52</v>
      </c>
      <c r="D80" s="143" t="n">
        <v>47.445</v>
      </c>
      <c r="E80" s="143" t="n">
        <v>67</v>
      </c>
      <c r="F80" s="144" t="n">
        <f aca="false">IF(D80&gt;0,100*E80/D80,0)</f>
        <v>141.216145010012</v>
      </c>
      <c r="G80" s="145"/>
      <c r="H80" s="146" t="n">
        <v>0.036</v>
      </c>
      <c r="I80" s="147" t="n">
        <v>0.01382504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22</v>
      </c>
      <c r="D82" s="135" t="n">
        <v>22</v>
      </c>
      <c r="E82" s="135" t="n">
        <v>22</v>
      </c>
      <c r="F82" s="136"/>
      <c r="G82" s="136"/>
      <c r="H82" s="137" t="n">
        <v>0.015</v>
      </c>
      <c r="I82" s="137" t="n">
        <v>0.015</v>
      </c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22</v>
      </c>
      <c r="D84" s="143" t="n">
        <v>22</v>
      </c>
      <c r="E84" s="143" t="n">
        <v>22</v>
      </c>
      <c r="F84" s="144" t="n">
        <f aca="false">IF(D84&gt;0,100*E84/D84,0)</f>
        <v>100</v>
      </c>
      <c r="G84" s="145"/>
      <c r="H84" s="146" t="n">
        <v>0.015</v>
      </c>
      <c r="I84" s="147" t="n">
        <v>0.015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31505</v>
      </c>
      <c r="D86" s="135" t="n">
        <v>31053.445</v>
      </c>
      <c r="E86" s="135" t="n">
        <v>31923</v>
      </c>
      <c r="F86" s="136" t="n">
        <f aca="false">IF(D86&gt;0,100*E86/D86,0)</f>
        <v>102.800188513706</v>
      </c>
      <c r="G86" s="136"/>
      <c r="H86" s="137" t="n">
        <v>40.57</v>
      </c>
      <c r="I86" s="137" t="n">
        <v>17.51882504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31505</v>
      </c>
      <c r="D89" s="163" t="n">
        <v>31053.445</v>
      </c>
      <c r="E89" s="163" t="n">
        <v>31923</v>
      </c>
      <c r="F89" s="164" t="n">
        <f aca="false">IF(D89&gt;0,100*E89/D89,0)</f>
        <v>102.800188513706</v>
      </c>
      <c r="G89" s="145"/>
      <c r="H89" s="165" t="n">
        <v>40.57</v>
      </c>
      <c r="I89" s="166" t="n">
        <v>17.51882504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25" activeCellId="0" sqref="L25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4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1</v>
      </c>
      <c r="D10" s="135"/>
      <c r="E10" s="135"/>
      <c r="F10" s="136"/>
      <c r="G10" s="136"/>
      <c r="H10" s="137" t="n">
        <v>0.001</v>
      </c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17</v>
      </c>
      <c r="D11" s="135" t="n">
        <v>16.9840522111758</v>
      </c>
      <c r="E11" s="135" t="n">
        <v>16</v>
      </c>
      <c r="F11" s="136"/>
      <c r="G11" s="136"/>
      <c r="H11" s="137" t="n">
        <v>0.015</v>
      </c>
      <c r="I11" s="137" t="n">
        <v>0.0152448852647514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8</v>
      </c>
      <c r="D13" s="143" t="n">
        <v>16.9840522111758</v>
      </c>
      <c r="E13" s="143" t="n">
        <v>16</v>
      </c>
      <c r="F13" s="144" t="n">
        <f aca="false">IF(D13&gt;0,100*E13/D13,0)</f>
        <v>94.2060222204908</v>
      </c>
      <c r="G13" s="145"/>
      <c r="H13" s="146" t="n">
        <v>0.016</v>
      </c>
      <c r="I13" s="147" t="n">
        <v>0.0152448852647514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22</v>
      </c>
      <c r="D19" s="135" t="n">
        <v>22</v>
      </c>
      <c r="E19" s="135" t="n">
        <v>70</v>
      </c>
      <c r="F19" s="136"/>
      <c r="G19" s="136"/>
      <c r="H19" s="137" t="n">
        <v>0.04</v>
      </c>
      <c r="I19" s="137" t="n">
        <v>0.04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1</v>
      </c>
      <c r="D21" s="135"/>
      <c r="E21" s="135"/>
      <c r="F21" s="136"/>
      <c r="G21" s="136"/>
      <c r="H21" s="137" t="n">
        <v>0.001</v>
      </c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23</v>
      </c>
      <c r="D22" s="143" t="n">
        <v>22</v>
      </c>
      <c r="E22" s="143" t="n">
        <v>70</v>
      </c>
      <c r="F22" s="144" t="n">
        <f aca="false">IF(D22&gt;0,100*E22/D22,0)</f>
        <v>318.181818181818</v>
      </c>
      <c r="G22" s="145"/>
      <c r="H22" s="146" t="n">
        <v>0.041</v>
      </c>
      <c r="I22" s="147" t="n">
        <v>0.04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21</v>
      </c>
      <c r="D24" s="143" t="n">
        <v>34</v>
      </c>
      <c r="E24" s="143" t="n">
        <v>20</v>
      </c>
      <c r="F24" s="144" t="n">
        <f aca="false">IF(D24&gt;0,100*E24/D24,0)</f>
        <v>58.8235294117647</v>
      </c>
      <c r="G24" s="145"/>
      <c r="H24" s="146" t="n">
        <v>0.038</v>
      </c>
      <c r="I24" s="147" t="n">
        <v>0.0597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24</v>
      </c>
      <c r="D26" s="143" t="n">
        <v>20</v>
      </c>
      <c r="E26" s="143" t="n">
        <v>20</v>
      </c>
      <c r="F26" s="144" t="n">
        <f aca="false">IF(D26&gt;0,100*E26/D26,0)</f>
        <v>100</v>
      </c>
      <c r="G26" s="145"/>
      <c r="H26" s="146" t="n">
        <v>0.043</v>
      </c>
      <c r="I26" s="147" t="n">
        <v>0.04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11</v>
      </c>
      <c r="D28" s="135" t="n">
        <v>10</v>
      </c>
      <c r="E28" s="135" t="n">
        <v>12</v>
      </c>
      <c r="F28" s="136"/>
      <c r="G28" s="136"/>
      <c r="H28" s="137" t="n">
        <v>0.021</v>
      </c>
      <c r="I28" s="137" t="n">
        <v>0.016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5</v>
      </c>
      <c r="D29" s="135" t="n">
        <v>8</v>
      </c>
      <c r="E29" s="135" t="n">
        <v>8</v>
      </c>
      <c r="F29" s="136"/>
      <c r="G29" s="136"/>
      <c r="H29" s="137" t="n">
        <v>0.003</v>
      </c>
      <c r="I29" s="137" t="n">
        <v>0.003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123</v>
      </c>
      <c r="D30" s="135" t="n">
        <v>175</v>
      </c>
      <c r="E30" s="135" t="n">
        <v>175</v>
      </c>
      <c r="F30" s="136"/>
      <c r="G30" s="136"/>
      <c r="H30" s="137" t="n">
        <v>0.134</v>
      </c>
      <c r="I30" s="137" t="n">
        <v>0.085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139</v>
      </c>
      <c r="D31" s="143" t="n">
        <v>193</v>
      </c>
      <c r="E31" s="143" t="n">
        <v>195</v>
      </c>
      <c r="F31" s="144" t="n">
        <f aca="false">IF(D31&gt;0,100*E31/D31,0)</f>
        <v>101.036269430052</v>
      </c>
      <c r="G31" s="145"/>
      <c r="H31" s="146" t="n">
        <v>0.158</v>
      </c>
      <c r="I31" s="147" t="n">
        <v>0.104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93</v>
      </c>
      <c r="D33" s="135" t="n">
        <v>103</v>
      </c>
      <c r="E33" s="135" t="n">
        <v>100</v>
      </c>
      <c r="F33" s="136"/>
      <c r="G33" s="136"/>
      <c r="H33" s="137" t="n">
        <v>0.08</v>
      </c>
      <c r="I33" s="137" t="n">
        <v>0.04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0</v>
      </c>
      <c r="D34" s="135" t="n">
        <v>13</v>
      </c>
      <c r="E34" s="135" t="n">
        <v>13</v>
      </c>
      <c r="F34" s="136"/>
      <c r="G34" s="136"/>
      <c r="H34" s="137" t="n">
        <v>0.008</v>
      </c>
      <c r="I34" s="137" t="n">
        <v>0.015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36</v>
      </c>
      <c r="D35" s="135" t="n">
        <v>35</v>
      </c>
      <c r="E35" s="135" t="n">
        <v>40</v>
      </c>
      <c r="F35" s="136"/>
      <c r="G35" s="136"/>
      <c r="H35" s="137" t="n">
        <v>0.035</v>
      </c>
      <c r="I35" s="137" t="n">
        <v>0.03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16</v>
      </c>
      <c r="D36" s="135" t="n">
        <v>16</v>
      </c>
      <c r="E36" s="135" t="n">
        <v>14</v>
      </c>
      <c r="F36" s="136"/>
      <c r="G36" s="136"/>
      <c r="H36" s="137" t="n">
        <v>0.013</v>
      </c>
      <c r="I36" s="137" t="n">
        <v>0.013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55</v>
      </c>
      <c r="D37" s="143" t="n">
        <v>167</v>
      </c>
      <c r="E37" s="143" t="n">
        <v>167</v>
      </c>
      <c r="F37" s="144" t="n">
        <f aca="false">IF(D37&gt;0,100*E37/D37,0)</f>
        <v>100</v>
      </c>
      <c r="G37" s="145"/>
      <c r="H37" s="146" t="n">
        <v>0.136</v>
      </c>
      <c r="I37" s="147" t="n">
        <v>0.098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262</v>
      </c>
      <c r="D39" s="143" t="n">
        <v>253</v>
      </c>
      <c r="E39" s="143" t="n">
        <v>400</v>
      </c>
      <c r="F39" s="144" t="n">
        <f aca="false">IF(D39&gt;0,100*E39/D39,0)</f>
        <v>158.102766798419</v>
      </c>
      <c r="G39" s="145"/>
      <c r="H39" s="146" t="n">
        <v>0.228</v>
      </c>
      <c r="I39" s="147" t="n">
        <v>0.21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115</v>
      </c>
      <c r="D41" s="135" t="n">
        <v>213</v>
      </c>
      <c r="E41" s="135" t="n">
        <v>255</v>
      </c>
      <c r="F41" s="136"/>
      <c r="G41" s="136"/>
      <c r="H41" s="137" t="n">
        <v>0.09</v>
      </c>
      <c r="I41" s="137" t="n">
        <v>0.131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236</v>
      </c>
      <c r="D42" s="135" t="n">
        <v>282</v>
      </c>
      <c r="E42" s="135" t="n">
        <v>200</v>
      </c>
      <c r="F42" s="136"/>
      <c r="G42" s="136"/>
      <c r="H42" s="137" t="n">
        <v>0.236</v>
      </c>
      <c r="I42" s="137" t="n">
        <v>0.141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540</v>
      </c>
      <c r="D43" s="135" t="n">
        <v>736</v>
      </c>
      <c r="E43" s="135" t="n">
        <v>560</v>
      </c>
      <c r="F43" s="136"/>
      <c r="G43" s="136"/>
      <c r="H43" s="137" t="n">
        <v>0.588</v>
      </c>
      <c r="I43" s="137" t="n">
        <v>0.57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377</v>
      </c>
      <c r="D44" s="135" t="n">
        <v>354</v>
      </c>
      <c r="E44" s="135" t="n">
        <v>410</v>
      </c>
      <c r="F44" s="136"/>
      <c r="G44" s="136"/>
      <c r="H44" s="137" t="n">
        <v>0.384</v>
      </c>
      <c r="I44" s="137" t="n">
        <v>0.224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1977</v>
      </c>
      <c r="D45" s="135" t="n">
        <v>2502</v>
      </c>
      <c r="E45" s="135" t="n">
        <v>2750</v>
      </c>
      <c r="F45" s="136"/>
      <c r="G45" s="136"/>
      <c r="H45" s="137" t="n">
        <v>1.423</v>
      </c>
      <c r="I45" s="137" t="n">
        <v>2.052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201</v>
      </c>
      <c r="D46" s="135" t="n">
        <v>235</v>
      </c>
      <c r="E46" s="135" t="n">
        <v>240</v>
      </c>
      <c r="F46" s="136"/>
      <c r="G46" s="136"/>
      <c r="H46" s="137" t="n">
        <v>0.161</v>
      </c>
      <c r="I46" s="137" t="n">
        <v>0.165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320</v>
      </c>
      <c r="D47" s="135" t="n">
        <v>106</v>
      </c>
      <c r="E47" s="135" t="n">
        <v>152</v>
      </c>
      <c r="F47" s="136"/>
      <c r="G47" s="136"/>
      <c r="H47" s="137" t="n">
        <v>0.224</v>
      </c>
      <c r="I47" s="137" t="n">
        <v>0.074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2057</v>
      </c>
      <c r="D48" s="135" t="n">
        <v>2023</v>
      </c>
      <c r="E48" s="135" t="n">
        <v>2050</v>
      </c>
      <c r="F48" s="136"/>
      <c r="G48" s="136"/>
      <c r="H48" s="137" t="n">
        <v>2.098</v>
      </c>
      <c r="I48" s="137" t="n">
        <v>1.155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987</v>
      </c>
      <c r="D49" s="135" t="n">
        <v>1533</v>
      </c>
      <c r="E49" s="135" t="n">
        <v>1630</v>
      </c>
      <c r="F49" s="136"/>
      <c r="G49" s="136"/>
      <c r="H49" s="137" t="n">
        <v>0.331</v>
      </c>
      <c r="I49" s="137" t="n">
        <v>1.008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6810</v>
      </c>
      <c r="D50" s="143" t="n">
        <v>7984</v>
      </c>
      <c r="E50" s="143" t="n">
        <v>8247</v>
      </c>
      <c r="F50" s="144" t="n">
        <f aca="false">IF(D50&gt;0,100*E50/D50,0)</f>
        <v>103.294088176353</v>
      </c>
      <c r="G50" s="145"/>
      <c r="H50" s="146" t="n">
        <v>5.535</v>
      </c>
      <c r="I50" s="147" t="n">
        <v>5.52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548</v>
      </c>
      <c r="D52" s="143" t="n">
        <v>548</v>
      </c>
      <c r="E52" s="143" t="n">
        <v>548</v>
      </c>
      <c r="F52" s="144" t="n">
        <f aca="false">IF(D52&gt;0,100*E52/D52,0)</f>
        <v>100</v>
      </c>
      <c r="G52" s="145"/>
      <c r="H52" s="146" t="n">
        <v>0.492</v>
      </c>
      <c r="I52" s="147" t="n">
        <v>0.492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366</v>
      </c>
      <c r="D54" s="135" t="n">
        <v>180</v>
      </c>
      <c r="E54" s="135" t="n">
        <v>225</v>
      </c>
      <c r="F54" s="136"/>
      <c r="G54" s="136"/>
      <c r="H54" s="137" t="n">
        <v>0.387</v>
      </c>
      <c r="I54" s="137" t="n">
        <v>0.1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353</v>
      </c>
      <c r="D55" s="135" t="n">
        <v>430</v>
      </c>
      <c r="E55" s="135" t="n">
        <v>506</v>
      </c>
      <c r="F55" s="136"/>
      <c r="G55" s="136"/>
      <c r="H55" s="137" t="n">
        <v>0.35</v>
      </c>
      <c r="I55" s="137" t="n">
        <v>0.344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322</v>
      </c>
      <c r="D56" s="135" t="n">
        <v>440</v>
      </c>
      <c r="E56" s="135" t="n">
        <v>250</v>
      </c>
      <c r="F56" s="136"/>
      <c r="G56" s="136"/>
      <c r="H56" s="137" t="n">
        <v>0.161</v>
      </c>
      <c r="I56" s="137" t="n">
        <v>0.32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534</v>
      </c>
      <c r="D57" s="135" t="n">
        <v>846</v>
      </c>
      <c r="E57" s="135" t="n">
        <v>846</v>
      </c>
      <c r="F57" s="136"/>
      <c r="G57" s="136"/>
      <c r="H57" s="137" t="n">
        <v>0.27</v>
      </c>
      <c r="I57" s="137" t="n">
        <v>0.423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3295</v>
      </c>
      <c r="D58" s="135" t="n">
        <v>3834</v>
      </c>
      <c r="E58" s="135" t="n">
        <v>3646</v>
      </c>
      <c r="F58" s="136"/>
      <c r="G58" s="136"/>
      <c r="H58" s="137" t="n">
        <v>2.71</v>
      </c>
      <c r="I58" s="137" t="n">
        <v>1.608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4870</v>
      </c>
      <c r="D59" s="143" t="n">
        <v>5730</v>
      </c>
      <c r="E59" s="143" t="n">
        <v>5473</v>
      </c>
      <c r="F59" s="144" t="n">
        <f aca="false">IF(D59&gt;0,100*E59/D59,0)</f>
        <v>95.5148342059337</v>
      </c>
      <c r="G59" s="145"/>
      <c r="H59" s="146" t="n">
        <v>3.878</v>
      </c>
      <c r="I59" s="147" t="n">
        <v>2.795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8</v>
      </c>
      <c r="D61" s="135"/>
      <c r="E61" s="135"/>
      <c r="F61" s="136"/>
      <c r="G61" s="136"/>
      <c r="H61" s="137" t="n">
        <v>0.007</v>
      </c>
      <c r="I61" s="137"/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12</v>
      </c>
      <c r="D62" s="135" t="n">
        <v>8</v>
      </c>
      <c r="E62" s="135" t="n">
        <v>10</v>
      </c>
      <c r="F62" s="136"/>
      <c r="G62" s="136"/>
      <c r="H62" s="137" t="n">
        <v>0.008</v>
      </c>
      <c r="I62" s="137" t="n">
        <v>0.003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28</v>
      </c>
      <c r="D63" s="135"/>
      <c r="E63" s="135" t="n">
        <v>28</v>
      </c>
      <c r="F63" s="136"/>
      <c r="G63" s="136"/>
      <c r="H63" s="137" t="n">
        <v>0.022</v>
      </c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48</v>
      </c>
      <c r="D64" s="143" t="n">
        <v>8</v>
      </c>
      <c r="E64" s="143" t="n">
        <v>38</v>
      </c>
      <c r="F64" s="144" t="n">
        <f aca="false">IF(D64&gt;0,100*E64/D64,0)</f>
        <v>475</v>
      </c>
      <c r="G64" s="145"/>
      <c r="H64" s="146" t="n">
        <v>0.037</v>
      </c>
      <c r="I64" s="147" t="n">
        <v>0.003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20</v>
      </c>
      <c r="D66" s="143" t="n">
        <v>20</v>
      </c>
      <c r="E66" s="143" t="n">
        <v>10</v>
      </c>
      <c r="F66" s="144" t="n">
        <f aca="false">IF(D66&gt;0,100*E66/D66,0)</f>
        <v>50</v>
      </c>
      <c r="G66" s="145"/>
      <c r="H66" s="146" t="n">
        <v>0.014</v>
      </c>
      <c r="I66" s="147" t="n">
        <v>0.007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3152</v>
      </c>
      <c r="D68" s="135" t="n">
        <v>4030</v>
      </c>
      <c r="E68" s="135" t="n">
        <v>4000</v>
      </c>
      <c r="F68" s="136"/>
      <c r="G68" s="136"/>
      <c r="H68" s="137" t="n">
        <v>1.677</v>
      </c>
      <c r="I68" s="137" t="n">
        <v>3.65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140</v>
      </c>
      <c r="D69" s="135" t="n">
        <v>150</v>
      </c>
      <c r="E69" s="135" t="n">
        <v>200</v>
      </c>
      <c r="F69" s="136"/>
      <c r="G69" s="136"/>
      <c r="H69" s="137" t="n">
        <v>0.074</v>
      </c>
      <c r="I69" s="137" t="n">
        <v>0.12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3292</v>
      </c>
      <c r="D70" s="143" t="n">
        <v>4180</v>
      </c>
      <c r="E70" s="143" t="n">
        <v>4200</v>
      </c>
      <c r="F70" s="144" t="n">
        <f aca="false">IF(D70&gt;0,100*E70/D70,0)</f>
        <v>100.478468899522</v>
      </c>
      <c r="G70" s="145"/>
      <c r="H70" s="146" t="n">
        <v>1.751</v>
      </c>
      <c r="I70" s="147" t="n">
        <v>3.77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49</v>
      </c>
      <c r="D72" s="135" t="n">
        <v>118</v>
      </c>
      <c r="E72" s="135" t="n">
        <v>125</v>
      </c>
      <c r="F72" s="136"/>
      <c r="G72" s="136"/>
      <c r="H72" s="137" t="n">
        <v>0.112</v>
      </c>
      <c r="I72" s="137" t="n">
        <v>0.009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1386</v>
      </c>
      <c r="D73" s="135" t="n">
        <v>1690</v>
      </c>
      <c r="E73" s="135" t="n">
        <v>1600</v>
      </c>
      <c r="F73" s="136"/>
      <c r="G73" s="136"/>
      <c r="H73" s="137" t="n">
        <v>1.357</v>
      </c>
      <c r="I73" s="137" t="n">
        <v>1.9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1035</v>
      </c>
      <c r="D74" s="135" t="n">
        <v>2450</v>
      </c>
      <c r="E74" s="135" t="n">
        <v>2450</v>
      </c>
      <c r="F74" s="136"/>
      <c r="G74" s="136"/>
      <c r="H74" s="137" t="n">
        <v>1.169</v>
      </c>
      <c r="I74" s="137" t="n">
        <v>2.695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866</v>
      </c>
      <c r="D75" s="135" t="n">
        <v>972.32</v>
      </c>
      <c r="E75" s="135" t="n">
        <v>994</v>
      </c>
      <c r="F75" s="136"/>
      <c r="G75" s="136"/>
      <c r="H75" s="137" t="n">
        <v>0.585</v>
      </c>
      <c r="I75" s="137" t="n">
        <v>0.303922980138568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49</v>
      </c>
      <c r="D76" s="135" t="n">
        <v>383</v>
      </c>
      <c r="E76" s="135" t="n">
        <v>500</v>
      </c>
      <c r="F76" s="136"/>
      <c r="G76" s="136"/>
      <c r="H76" s="137" t="n">
        <v>0.119</v>
      </c>
      <c r="I76" s="137" t="n">
        <v>0.556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181</v>
      </c>
      <c r="D77" s="135" t="n">
        <v>465</v>
      </c>
      <c r="E77" s="135" t="n">
        <v>400</v>
      </c>
      <c r="F77" s="136"/>
      <c r="G77" s="136"/>
      <c r="H77" s="137" t="n">
        <v>0.149</v>
      </c>
      <c r="I77" s="137" t="n">
        <v>0.21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2261</v>
      </c>
      <c r="D78" s="135" t="n">
        <v>3850</v>
      </c>
      <c r="E78" s="135" t="n">
        <v>3900</v>
      </c>
      <c r="F78" s="136"/>
      <c r="G78" s="136"/>
      <c r="H78" s="137" t="n">
        <v>3.793</v>
      </c>
      <c r="I78" s="137" t="n">
        <v>5.094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4970</v>
      </c>
      <c r="D79" s="135" t="n">
        <v>9200</v>
      </c>
      <c r="E79" s="135" t="n">
        <v>9000</v>
      </c>
      <c r="F79" s="136"/>
      <c r="G79" s="136"/>
      <c r="H79" s="137" t="n">
        <v>6.407</v>
      </c>
      <c r="I79" s="137" t="n">
        <v>9.552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10997</v>
      </c>
      <c r="D80" s="143" t="n">
        <v>19128.32</v>
      </c>
      <c r="E80" s="143" t="n">
        <v>18969</v>
      </c>
      <c r="F80" s="144" t="n">
        <f aca="false">IF(D80&gt;0,100*E80/D80,0)</f>
        <v>99.1670988356531</v>
      </c>
      <c r="G80" s="145"/>
      <c r="H80" s="146" t="n">
        <v>13.691</v>
      </c>
      <c r="I80" s="147" t="n">
        <v>20.3699229801386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25</v>
      </c>
      <c r="D82" s="135" t="n">
        <v>25</v>
      </c>
      <c r="E82" s="135" t="n">
        <v>25</v>
      </c>
      <c r="F82" s="136"/>
      <c r="G82" s="136"/>
      <c r="H82" s="137" t="n">
        <v>0.015</v>
      </c>
      <c r="I82" s="137" t="n">
        <v>0.015</v>
      </c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25</v>
      </c>
      <c r="D84" s="143" t="n">
        <v>25</v>
      </c>
      <c r="E84" s="143" t="n">
        <v>25</v>
      </c>
      <c r="F84" s="144" t="n">
        <f aca="false">IF(D84&gt;0,100*E84/D84,0)</f>
        <v>100</v>
      </c>
      <c r="G84" s="145"/>
      <c r="H84" s="146" t="n">
        <v>0.015</v>
      </c>
      <c r="I84" s="147" t="n">
        <v>0.015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27252</v>
      </c>
      <c r="D86" s="135" t="n">
        <v>38329.3040522112</v>
      </c>
      <c r="E86" s="135" t="n">
        <v>38398</v>
      </c>
      <c r="F86" s="136" t="n">
        <f aca="false">IF(D86&gt;0,100*E86/D86,0)</f>
        <v>100.179225659029</v>
      </c>
      <c r="G86" s="136"/>
      <c r="H86" s="137" t="n">
        <v>26.073</v>
      </c>
      <c r="I86" s="137" t="n">
        <v>33.5388678654033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27252</v>
      </c>
      <c r="D89" s="163" t="n">
        <v>38329.3040522112</v>
      </c>
      <c r="E89" s="163" t="n">
        <v>38398</v>
      </c>
      <c r="F89" s="164" t="n">
        <f aca="false">IF(D89&gt;0,100*E89/D89,0)</f>
        <v>100.179225659029</v>
      </c>
      <c r="G89" s="145"/>
      <c r="H89" s="165" t="n">
        <v>26.073</v>
      </c>
      <c r="I89" s="166" t="n">
        <v>33.5388678654033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9" activeCellId="0" sqref="F89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5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56</v>
      </c>
      <c r="D17" s="143" t="n">
        <v>1</v>
      </c>
      <c r="E17" s="143" t="n">
        <v>1</v>
      </c>
      <c r="F17" s="144" t="n">
        <f aca="false">IF(D17&gt;0,100*E17/D17,0)</f>
        <v>100</v>
      </c>
      <c r="G17" s="145"/>
      <c r="H17" s="146" t="n">
        <v>0.067</v>
      </c>
      <c r="I17" s="147" t="n">
        <v>0.002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52</v>
      </c>
      <c r="D19" s="135" t="n">
        <v>487</v>
      </c>
      <c r="E19" s="135" t="n">
        <v>495</v>
      </c>
      <c r="F19" s="136"/>
      <c r="G19" s="136"/>
      <c r="H19" s="137" t="n">
        <v>0.156</v>
      </c>
      <c r="I19" s="137" t="n">
        <v>1.023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52</v>
      </c>
      <c r="D22" s="143" t="n">
        <v>487</v>
      </c>
      <c r="E22" s="143" t="n">
        <v>495</v>
      </c>
      <c r="F22" s="144" t="n">
        <f aca="false">IF(D22&gt;0,100*E22/D22,0)</f>
        <v>101.642710472279</v>
      </c>
      <c r="G22" s="145"/>
      <c r="H22" s="146" t="n">
        <v>0.156</v>
      </c>
      <c r="I22" s="147" t="n">
        <v>1.023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2290</v>
      </c>
      <c r="D24" s="143" t="n">
        <v>2104</v>
      </c>
      <c r="E24" s="143" t="n">
        <v>3275</v>
      </c>
      <c r="F24" s="144" t="n">
        <f aca="false">IF(D24&gt;0,100*E24/D24,0)</f>
        <v>155.655893536122</v>
      </c>
      <c r="G24" s="145"/>
      <c r="H24" s="146" t="n">
        <v>4.369</v>
      </c>
      <c r="I24" s="147" t="n">
        <v>4.30396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340</v>
      </c>
      <c r="D26" s="143" t="n">
        <v>200</v>
      </c>
      <c r="E26" s="143" t="n">
        <v>600</v>
      </c>
      <c r="F26" s="144" t="n">
        <f aca="false">IF(D26&gt;0,100*E26/D26,0)</f>
        <v>300</v>
      </c>
      <c r="G26" s="145"/>
      <c r="H26" s="146" t="n">
        <v>1.161</v>
      </c>
      <c r="I26" s="147" t="n">
        <v>0.6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12317</v>
      </c>
      <c r="D28" s="135" t="n">
        <v>10610</v>
      </c>
      <c r="E28" s="135" t="n">
        <v>10017</v>
      </c>
      <c r="F28" s="136"/>
      <c r="G28" s="136"/>
      <c r="H28" s="137" t="n">
        <v>24.634</v>
      </c>
      <c r="I28" s="137" t="n">
        <v>23.814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3748</v>
      </c>
      <c r="D29" s="135" t="n">
        <v>3167</v>
      </c>
      <c r="E29" s="135" t="n">
        <v>3167</v>
      </c>
      <c r="F29" s="136"/>
      <c r="G29" s="136"/>
      <c r="H29" s="137" t="n">
        <v>3.775</v>
      </c>
      <c r="I29" s="137" t="n">
        <v>1.329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7502</v>
      </c>
      <c r="D30" s="135" t="n">
        <v>9124</v>
      </c>
      <c r="E30" s="135" t="n">
        <v>9124</v>
      </c>
      <c r="F30" s="136"/>
      <c r="G30" s="136"/>
      <c r="H30" s="137" t="n">
        <v>10.769</v>
      </c>
      <c r="I30" s="137" t="n">
        <v>3.798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23567</v>
      </c>
      <c r="D31" s="143" t="n">
        <v>22901</v>
      </c>
      <c r="E31" s="143" t="n">
        <v>22308</v>
      </c>
      <c r="F31" s="144" t="n">
        <f aca="false">IF(D31&gt;0,100*E31/D31,0)</f>
        <v>97.410593423868</v>
      </c>
      <c r="G31" s="145"/>
      <c r="H31" s="146" t="n">
        <v>39.178</v>
      </c>
      <c r="I31" s="147" t="n">
        <v>28.941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104</v>
      </c>
      <c r="D33" s="135" t="n">
        <v>304</v>
      </c>
      <c r="E33" s="135" t="n">
        <v>350</v>
      </c>
      <c r="F33" s="136"/>
      <c r="G33" s="136"/>
      <c r="H33" s="137" t="n">
        <v>0.213</v>
      </c>
      <c r="I33" s="137" t="n">
        <v>0.6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56</v>
      </c>
      <c r="D34" s="135" t="n">
        <v>72</v>
      </c>
      <c r="E34" s="135" t="n">
        <v>72</v>
      </c>
      <c r="F34" s="136"/>
      <c r="G34" s="136"/>
      <c r="H34" s="137" t="n">
        <v>0.084</v>
      </c>
      <c r="I34" s="137" t="n">
        <v>0.132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264</v>
      </c>
      <c r="D35" s="135" t="n">
        <v>650</v>
      </c>
      <c r="E35" s="135" t="n">
        <v>600</v>
      </c>
      <c r="F35" s="136"/>
      <c r="G35" s="136"/>
      <c r="H35" s="137" t="n">
        <v>0.517</v>
      </c>
      <c r="I35" s="137" t="n">
        <v>1.1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 t="n">
        <v>19</v>
      </c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424</v>
      </c>
      <c r="D37" s="143" t="n">
        <v>1026</v>
      </c>
      <c r="E37" s="143" t="n">
        <v>1041</v>
      </c>
      <c r="F37" s="144" t="n">
        <f aca="false">IF(D37&gt;0,100*E37/D37,0)</f>
        <v>101.461988304094</v>
      </c>
      <c r="G37" s="145"/>
      <c r="H37" s="146" t="n">
        <v>0.814</v>
      </c>
      <c r="I37" s="147" t="n">
        <v>1.832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441</v>
      </c>
      <c r="D39" s="143" t="n">
        <v>425</v>
      </c>
      <c r="E39" s="143" t="n">
        <v>540</v>
      </c>
      <c r="F39" s="144" t="n">
        <f aca="false">IF(D39&gt;0,100*E39/D39,0)</f>
        <v>127.058823529412</v>
      </c>
      <c r="G39" s="145"/>
      <c r="H39" s="146" t="n">
        <v>0.529</v>
      </c>
      <c r="I39" s="147" t="n">
        <v>0.455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346</v>
      </c>
      <c r="D41" s="135" t="n">
        <v>323</v>
      </c>
      <c r="E41" s="135" t="n">
        <v>310</v>
      </c>
      <c r="F41" s="136"/>
      <c r="G41" s="136"/>
      <c r="H41" s="137" t="n">
        <v>0.255</v>
      </c>
      <c r="I41" s="137" t="n">
        <v>0.226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4646</v>
      </c>
      <c r="D42" s="135" t="n">
        <v>4747</v>
      </c>
      <c r="E42" s="135" t="n">
        <v>6000</v>
      </c>
      <c r="F42" s="136"/>
      <c r="G42" s="136"/>
      <c r="H42" s="137" t="n">
        <v>7.898</v>
      </c>
      <c r="I42" s="137" t="n">
        <v>6.171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1650</v>
      </c>
      <c r="D43" s="135" t="n">
        <v>1266</v>
      </c>
      <c r="E43" s="135" t="n">
        <v>1650</v>
      </c>
      <c r="F43" s="136"/>
      <c r="G43" s="136"/>
      <c r="H43" s="137" t="n">
        <v>1.802</v>
      </c>
      <c r="I43" s="137" t="n">
        <v>0.87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5794</v>
      </c>
      <c r="D44" s="135" t="n">
        <v>6300</v>
      </c>
      <c r="E44" s="135" t="n">
        <v>7200</v>
      </c>
      <c r="F44" s="136"/>
      <c r="G44" s="136"/>
      <c r="H44" s="137" t="n">
        <v>10.46</v>
      </c>
      <c r="I44" s="137" t="n">
        <v>5.2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858</v>
      </c>
      <c r="D45" s="135" t="n">
        <v>860</v>
      </c>
      <c r="E45" s="135" t="n">
        <v>1000</v>
      </c>
      <c r="F45" s="136"/>
      <c r="G45" s="136"/>
      <c r="H45" s="137" t="n">
        <v>0.789</v>
      </c>
      <c r="I45" s="137" t="n">
        <v>0.74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580</v>
      </c>
      <c r="D46" s="135" t="n">
        <v>463</v>
      </c>
      <c r="E46" s="135" t="n">
        <v>460</v>
      </c>
      <c r="F46" s="136"/>
      <c r="G46" s="136"/>
      <c r="H46" s="137" t="n">
        <v>0.406</v>
      </c>
      <c r="I46" s="137" t="n">
        <v>0.278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3035</v>
      </c>
      <c r="D47" s="135" t="n">
        <v>2546</v>
      </c>
      <c r="E47" s="135" t="n">
        <v>2510</v>
      </c>
      <c r="F47" s="136"/>
      <c r="G47" s="136"/>
      <c r="H47" s="137" t="n">
        <v>2.128</v>
      </c>
      <c r="I47" s="137" t="n">
        <v>1.022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16362</v>
      </c>
      <c r="D48" s="135" t="n">
        <v>18657</v>
      </c>
      <c r="E48" s="135" t="n">
        <v>18650</v>
      </c>
      <c r="F48" s="136"/>
      <c r="G48" s="136"/>
      <c r="H48" s="137" t="n">
        <v>30.207</v>
      </c>
      <c r="I48" s="137" t="n">
        <v>17.302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3428</v>
      </c>
      <c r="D49" s="135" t="n">
        <v>4205</v>
      </c>
      <c r="E49" s="135" t="n">
        <v>4620</v>
      </c>
      <c r="F49" s="136"/>
      <c r="G49" s="136"/>
      <c r="H49" s="137" t="n">
        <v>5.544</v>
      </c>
      <c r="I49" s="137" t="n">
        <v>5.547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36699</v>
      </c>
      <c r="D50" s="143" t="n">
        <v>39367</v>
      </c>
      <c r="E50" s="143" t="n">
        <v>42400</v>
      </c>
      <c r="F50" s="144" t="n">
        <f aca="false">IF(D50&gt;0,100*E50/D50,0)</f>
        <v>107.704422485838</v>
      </c>
      <c r="G50" s="145"/>
      <c r="H50" s="146" t="n">
        <v>59.489</v>
      </c>
      <c r="I50" s="147" t="n">
        <v>37.35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957</v>
      </c>
      <c r="D52" s="143" t="n">
        <v>957</v>
      </c>
      <c r="E52" s="143" t="n">
        <v>957</v>
      </c>
      <c r="F52" s="144" t="n">
        <f aca="false">IF(D52&gt;0,100*E52/D52,0)</f>
        <v>100</v>
      </c>
      <c r="G52" s="145"/>
      <c r="H52" s="146" t="n">
        <v>1.589</v>
      </c>
      <c r="I52" s="147" t="n">
        <v>1.529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14252</v>
      </c>
      <c r="D54" s="135" t="n">
        <v>19155</v>
      </c>
      <c r="E54" s="135" t="n">
        <v>17500</v>
      </c>
      <c r="F54" s="136"/>
      <c r="G54" s="136"/>
      <c r="H54" s="137" t="n">
        <v>28.137</v>
      </c>
      <c r="I54" s="137" t="n">
        <v>11.526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13282</v>
      </c>
      <c r="D55" s="135" t="n">
        <v>18869</v>
      </c>
      <c r="E55" s="135" t="n">
        <v>21656</v>
      </c>
      <c r="F55" s="136"/>
      <c r="G55" s="136"/>
      <c r="H55" s="137" t="n">
        <v>26.564</v>
      </c>
      <c r="I55" s="137" t="n">
        <v>18.869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5118</v>
      </c>
      <c r="D56" s="135" t="n">
        <v>4890</v>
      </c>
      <c r="E56" s="135" t="n">
        <v>4500</v>
      </c>
      <c r="F56" s="136"/>
      <c r="G56" s="136"/>
      <c r="H56" s="137" t="n">
        <v>3.58</v>
      </c>
      <c r="I56" s="137" t="n">
        <v>4.28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1321</v>
      </c>
      <c r="D57" s="135" t="n">
        <v>1508</v>
      </c>
      <c r="E57" s="135" t="n">
        <v>1508</v>
      </c>
      <c r="F57" s="136"/>
      <c r="G57" s="136"/>
      <c r="H57" s="137" t="n">
        <v>1.994</v>
      </c>
      <c r="I57" s="137" t="n">
        <v>2.262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5491</v>
      </c>
      <c r="D58" s="135" t="n">
        <v>7337</v>
      </c>
      <c r="E58" s="135" t="n">
        <v>7014</v>
      </c>
      <c r="F58" s="136"/>
      <c r="G58" s="136"/>
      <c r="H58" s="137" t="n">
        <v>5.945</v>
      </c>
      <c r="I58" s="137" t="n">
        <v>3.972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39464</v>
      </c>
      <c r="D59" s="143" t="n">
        <v>51759</v>
      </c>
      <c r="E59" s="143" t="n">
        <v>52178</v>
      </c>
      <c r="F59" s="144" t="n">
        <f aca="false">IF(D59&gt;0,100*E59/D59,0)</f>
        <v>100.809521049479</v>
      </c>
      <c r="G59" s="145"/>
      <c r="H59" s="146" t="n">
        <v>66.22</v>
      </c>
      <c r="I59" s="147" t="n">
        <v>40.909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5</v>
      </c>
      <c r="D61" s="135" t="n">
        <v>5</v>
      </c>
      <c r="E61" s="135" t="n">
        <v>5</v>
      </c>
      <c r="F61" s="136"/>
      <c r="G61" s="136"/>
      <c r="H61" s="137" t="n">
        <v>0.01</v>
      </c>
      <c r="I61" s="137" t="n">
        <v>0.01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6</v>
      </c>
      <c r="D62" s="135"/>
      <c r="E62" s="135"/>
      <c r="F62" s="136"/>
      <c r="G62" s="136"/>
      <c r="H62" s="137" t="n">
        <v>0.007</v>
      </c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255</v>
      </c>
      <c r="D63" s="135" t="n">
        <v>280</v>
      </c>
      <c r="E63" s="135" t="n">
        <v>141</v>
      </c>
      <c r="F63" s="136"/>
      <c r="G63" s="136"/>
      <c r="H63" s="137" t="n">
        <v>0.482</v>
      </c>
      <c r="I63" s="137" t="n">
        <v>0.084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266</v>
      </c>
      <c r="D64" s="143" t="n">
        <v>285</v>
      </c>
      <c r="E64" s="143" t="n">
        <v>146</v>
      </c>
      <c r="F64" s="144" t="n">
        <f aca="false">IF(D64&gt;0,100*E64/D64,0)</f>
        <v>51.2280701754386</v>
      </c>
      <c r="G64" s="145"/>
      <c r="H64" s="146" t="n">
        <v>0.499</v>
      </c>
      <c r="I64" s="147" t="n">
        <v>0.094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776</v>
      </c>
      <c r="D66" s="143" t="n">
        <v>776</v>
      </c>
      <c r="E66" s="143" t="n">
        <v>641</v>
      </c>
      <c r="F66" s="144" t="n">
        <f aca="false">IF(D66&gt;0,100*E66/D66,0)</f>
        <v>82.6030927835052</v>
      </c>
      <c r="G66" s="145"/>
      <c r="H66" s="146" t="n">
        <v>0.865</v>
      </c>
      <c r="I66" s="147" t="n">
        <v>0.69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10061</v>
      </c>
      <c r="D68" s="135" t="n">
        <v>9710</v>
      </c>
      <c r="E68" s="135" t="n">
        <v>10000</v>
      </c>
      <c r="F68" s="136"/>
      <c r="G68" s="136"/>
      <c r="H68" s="137" t="n">
        <v>9.256</v>
      </c>
      <c r="I68" s="137" t="n">
        <v>9.75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307</v>
      </c>
      <c r="D69" s="135" t="n">
        <v>470</v>
      </c>
      <c r="E69" s="135" t="n">
        <v>500</v>
      </c>
      <c r="F69" s="136"/>
      <c r="G69" s="136"/>
      <c r="H69" s="137" t="n">
        <v>0.238</v>
      </c>
      <c r="I69" s="137" t="n">
        <v>0.4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10368</v>
      </c>
      <c r="D70" s="143" t="n">
        <v>10180</v>
      </c>
      <c r="E70" s="143" t="n">
        <v>10500</v>
      </c>
      <c r="F70" s="144" t="n">
        <f aca="false">IF(D70&gt;0,100*E70/D70,0)</f>
        <v>103.143418467584</v>
      </c>
      <c r="G70" s="145"/>
      <c r="H70" s="146" t="n">
        <v>9.494</v>
      </c>
      <c r="I70" s="147" t="n">
        <v>10.1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294</v>
      </c>
      <c r="D72" s="135" t="n">
        <v>318</v>
      </c>
      <c r="E72" s="135" t="n">
        <v>279</v>
      </c>
      <c r="F72" s="136"/>
      <c r="G72" s="136"/>
      <c r="H72" s="137" t="n">
        <v>0.203</v>
      </c>
      <c r="I72" s="137" t="n">
        <v>0.05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817</v>
      </c>
      <c r="D73" s="135" t="n">
        <v>700</v>
      </c>
      <c r="E73" s="135" t="n">
        <v>750</v>
      </c>
      <c r="F73" s="136"/>
      <c r="G73" s="136"/>
      <c r="H73" s="137" t="n">
        <v>0.777</v>
      </c>
      <c r="I73" s="137" t="n">
        <v>0.79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1183</v>
      </c>
      <c r="D74" s="135" t="n">
        <v>2380</v>
      </c>
      <c r="E74" s="135" t="n">
        <v>2500</v>
      </c>
      <c r="F74" s="136"/>
      <c r="G74" s="136"/>
      <c r="H74" s="137" t="n">
        <v>1.445</v>
      </c>
      <c r="I74" s="137" t="n">
        <v>2.856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1874</v>
      </c>
      <c r="D75" s="135" t="n">
        <v>2794.39</v>
      </c>
      <c r="E75" s="135" t="n">
        <v>2778</v>
      </c>
      <c r="F75" s="136"/>
      <c r="G75" s="136"/>
      <c r="H75" s="137" t="n">
        <v>1.523</v>
      </c>
      <c r="I75" s="137" t="n">
        <v>0.685907927481323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39</v>
      </c>
      <c r="D76" s="135" t="n">
        <v>161</v>
      </c>
      <c r="E76" s="135" t="n">
        <v>300</v>
      </c>
      <c r="F76" s="136"/>
      <c r="G76" s="136"/>
      <c r="H76" s="137" t="n">
        <v>0.104</v>
      </c>
      <c r="I76" s="137" t="n">
        <v>0.196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143</v>
      </c>
      <c r="D77" s="135" t="n">
        <v>122</v>
      </c>
      <c r="E77" s="135" t="n">
        <v>135</v>
      </c>
      <c r="F77" s="136"/>
      <c r="G77" s="136"/>
      <c r="H77" s="137" t="n">
        <v>0.123</v>
      </c>
      <c r="I77" s="137" t="n">
        <v>0.087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104</v>
      </c>
      <c r="D78" s="135" t="n">
        <v>703</v>
      </c>
      <c r="E78" s="135" t="n">
        <v>775</v>
      </c>
      <c r="F78" s="136"/>
      <c r="G78" s="136"/>
      <c r="H78" s="137" t="n">
        <v>1.127</v>
      </c>
      <c r="I78" s="137" t="n">
        <v>0.597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813</v>
      </c>
      <c r="D79" s="135" t="n">
        <v>919</v>
      </c>
      <c r="E79" s="135" t="n">
        <v>1500</v>
      </c>
      <c r="F79" s="136"/>
      <c r="G79" s="136"/>
      <c r="H79" s="137" t="n">
        <v>1.088</v>
      </c>
      <c r="I79" s="137" t="n">
        <v>1.72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6367</v>
      </c>
      <c r="D80" s="143" t="n">
        <v>8097.39</v>
      </c>
      <c r="E80" s="143" t="n">
        <v>9017</v>
      </c>
      <c r="F80" s="144" t="n">
        <f aca="false">IF(D80&gt;0,100*E80/D80,0)</f>
        <v>111.35686931221</v>
      </c>
      <c r="G80" s="145"/>
      <c r="H80" s="146" t="n">
        <v>6.39</v>
      </c>
      <c r="I80" s="147" t="n">
        <v>6.98190792748132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25</v>
      </c>
      <c r="D82" s="135" t="n">
        <v>25</v>
      </c>
      <c r="E82" s="135" t="n">
        <v>25</v>
      </c>
      <c r="F82" s="136"/>
      <c r="G82" s="136"/>
      <c r="H82" s="137" t="n">
        <v>0.015</v>
      </c>
      <c r="I82" s="137" t="n">
        <v>0.015</v>
      </c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5</v>
      </c>
      <c r="D83" s="135"/>
      <c r="E83" s="135"/>
      <c r="F83" s="136"/>
      <c r="G83" s="136"/>
      <c r="H83" s="137" t="n">
        <v>0.003</v>
      </c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30</v>
      </c>
      <c r="D84" s="143" t="n">
        <v>25</v>
      </c>
      <c r="E84" s="143" t="n">
        <v>25</v>
      </c>
      <c r="F84" s="144" t="n">
        <f aca="false">IF(D84&gt;0,100*E84/D84,0)</f>
        <v>100</v>
      </c>
      <c r="G84" s="145"/>
      <c r="H84" s="146" t="n">
        <v>0.018</v>
      </c>
      <c r="I84" s="147" t="n">
        <v>0.015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122097</v>
      </c>
      <c r="D86" s="135" t="n">
        <v>138590.39</v>
      </c>
      <c r="E86" s="135" t="n">
        <v>144124</v>
      </c>
      <c r="F86" s="136" t="n">
        <f aca="false">IF(D86&gt;0,100*E86/D86,0)</f>
        <v>103.992780451805</v>
      </c>
      <c r="G86" s="136"/>
      <c r="H86" s="137" t="n">
        <v>190.838</v>
      </c>
      <c r="I86" s="137" t="n">
        <v>134.881867927481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122097</v>
      </c>
      <c r="D89" s="163" t="n">
        <v>138590.39</v>
      </c>
      <c r="E89" s="163" t="n">
        <v>144124</v>
      </c>
      <c r="F89" s="164" t="n">
        <f aca="false">IF(D89&gt;0,100*E89/D89,0)</f>
        <v>103.992780451805</v>
      </c>
      <c r="G89" s="145"/>
      <c r="H89" s="165" t="n">
        <v>190.838</v>
      </c>
      <c r="I89" s="166" t="n">
        <v>134.881867927481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4" activeCellId="0" sqref="I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6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2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6</v>
      </c>
      <c r="D17" s="143" t="n">
        <v>1</v>
      </c>
      <c r="E17" s="143" t="n">
        <v>1</v>
      </c>
      <c r="F17" s="144" t="n">
        <f aca="false">IF(D17&gt;0,100*E17/D17,0)</f>
        <v>100</v>
      </c>
      <c r="G17" s="145"/>
      <c r="H17" s="146" t="n">
        <v>0.002</v>
      </c>
      <c r="I17" s="147" t="n">
        <v>0.001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33</v>
      </c>
      <c r="D19" s="135" t="n">
        <v>33</v>
      </c>
      <c r="E19" s="135" t="n">
        <v>28</v>
      </c>
      <c r="F19" s="136"/>
      <c r="G19" s="136"/>
      <c r="H19" s="137" t="n">
        <v>0.036</v>
      </c>
      <c r="I19" s="137" t="n">
        <v>0.036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33</v>
      </c>
      <c r="D22" s="143" t="n">
        <v>33</v>
      </c>
      <c r="E22" s="143" t="n">
        <v>28</v>
      </c>
      <c r="F22" s="144" t="n">
        <f aca="false">IF(D22&gt;0,100*E22/D22,0)</f>
        <v>84.8484848484848</v>
      </c>
      <c r="G22" s="145"/>
      <c r="H22" s="146" t="n">
        <v>0.036</v>
      </c>
      <c r="I22" s="147" t="n">
        <v>0.036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1005</v>
      </c>
      <c r="D24" s="143" t="n">
        <v>1261</v>
      </c>
      <c r="E24" s="143" t="n">
        <v>1350</v>
      </c>
      <c r="F24" s="144" t="n">
        <f aca="false">IF(D24&gt;0,100*E24/D24,0)</f>
        <v>107.057890563045</v>
      </c>
      <c r="G24" s="145"/>
      <c r="H24" s="146" t="n">
        <v>0.939</v>
      </c>
      <c r="I24" s="147" t="n">
        <v>0.90484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45</v>
      </c>
      <c r="D26" s="143" t="n">
        <v>33</v>
      </c>
      <c r="E26" s="143" t="n">
        <v>60</v>
      </c>
      <c r="F26" s="144" t="n">
        <f aca="false">IF(D26&gt;0,100*E26/D26,0)</f>
        <v>181.818181818182</v>
      </c>
      <c r="G26" s="145"/>
      <c r="H26" s="146" t="n">
        <v>0.068</v>
      </c>
      <c r="I26" s="147" t="n">
        <v>0.04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2493</v>
      </c>
      <c r="D28" s="135" t="n">
        <v>2702</v>
      </c>
      <c r="E28" s="135" t="n">
        <v>2600</v>
      </c>
      <c r="F28" s="136"/>
      <c r="G28" s="136"/>
      <c r="H28" s="137" t="n">
        <v>6.54</v>
      </c>
      <c r="I28" s="137" t="n">
        <v>4.554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2376</v>
      </c>
      <c r="D29" s="135" t="n">
        <v>2524</v>
      </c>
      <c r="E29" s="135" t="n">
        <v>2502</v>
      </c>
      <c r="F29" s="136"/>
      <c r="G29" s="136"/>
      <c r="H29" s="137" t="n">
        <v>1.435</v>
      </c>
      <c r="I29" s="137" t="n">
        <v>0.807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7989</v>
      </c>
      <c r="D30" s="135" t="n">
        <v>8296</v>
      </c>
      <c r="E30" s="135" t="n">
        <v>8296</v>
      </c>
      <c r="F30" s="136"/>
      <c r="G30" s="136"/>
      <c r="H30" s="137" t="n">
        <v>8.17</v>
      </c>
      <c r="I30" s="137" t="n">
        <v>5.27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12858</v>
      </c>
      <c r="D31" s="143" t="n">
        <v>13522</v>
      </c>
      <c r="E31" s="143" t="n">
        <v>13398</v>
      </c>
      <c r="F31" s="144" t="n">
        <f aca="false">IF(D31&gt;0,100*E31/D31,0)</f>
        <v>99.0829758911404</v>
      </c>
      <c r="G31" s="145"/>
      <c r="H31" s="146" t="n">
        <v>16.145</v>
      </c>
      <c r="I31" s="147" t="n">
        <v>10.631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42</v>
      </c>
      <c r="D33" s="135" t="n">
        <v>53</v>
      </c>
      <c r="E33" s="135" t="n">
        <v>50</v>
      </c>
      <c r="F33" s="136"/>
      <c r="G33" s="136"/>
      <c r="H33" s="137" t="n">
        <v>0.066</v>
      </c>
      <c r="I33" s="137" t="n">
        <v>0.083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7</v>
      </c>
      <c r="D34" s="135"/>
      <c r="E34" s="135"/>
      <c r="F34" s="136"/>
      <c r="G34" s="136"/>
      <c r="H34" s="137" t="n">
        <v>0.028</v>
      </c>
      <c r="I34" s="137"/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226</v>
      </c>
      <c r="D35" s="135" t="n">
        <v>170</v>
      </c>
      <c r="E35" s="135" t="n">
        <v>160</v>
      </c>
      <c r="F35" s="136"/>
      <c r="G35" s="136"/>
      <c r="H35" s="137" t="n">
        <v>0.272</v>
      </c>
      <c r="I35" s="137" t="n">
        <v>0.19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44</v>
      </c>
      <c r="D36" s="135" t="n">
        <v>30</v>
      </c>
      <c r="E36" s="135" t="n">
        <v>45</v>
      </c>
      <c r="F36" s="136"/>
      <c r="G36" s="136"/>
      <c r="H36" s="137" t="n">
        <v>0.044</v>
      </c>
      <c r="I36" s="137" t="n">
        <v>0.03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329</v>
      </c>
      <c r="D37" s="143" t="n">
        <v>253</v>
      </c>
      <c r="E37" s="143" t="n">
        <v>255</v>
      </c>
      <c r="F37" s="144" t="n">
        <f aca="false">IF(D37&gt;0,100*E37/D37,0)</f>
        <v>100.790513833992</v>
      </c>
      <c r="G37" s="145"/>
      <c r="H37" s="146" t="n">
        <v>0.41</v>
      </c>
      <c r="I37" s="147" t="n">
        <v>0.303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389</v>
      </c>
      <c r="D41" s="135" t="n">
        <v>390</v>
      </c>
      <c r="E41" s="135" t="n">
        <v>390</v>
      </c>
      <c r="F41" s="136"/>
      <c r="G41" s="136"/>
      <c r="H41" s="137" t="n">
        <v>0.24</v>
      </c>
      <c r="I41" s="137" t="n">
        <v>0.369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6408</v>
      </c>
      <c r="D42" s="135" t="n">
        <v>7813</v>
      </c>
      <c r="E42" s="135" t="n">
        <v>10000</v>
      </c>
      <c r="F42" s="136"/>
      <c r="G42" s="136"/>
      <c r="H42" s="137" t="n">
        <v>9.612</v>
      </c>
      <c r="I42" s="137" t="n">
        <v>9.376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1970</v>
      </c>
      <c r="D43" s="135" t="n">
        <v>2393</v>
      </c>
      <c r="E43" s="135" t="n">
        <v>2300</v>
      </c>
      <c r="F43" s="136"/>
      <c r="G43" s="136"/>
      <c r="H43" s="137" t="n">
        <v>1.786</v>
      </c>
      <c r="I43" s="137" t="n">
        <v>1.557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5821</v>
      </c>
      <c r="D44" s="135" t="n">
        <v>9500</v>
      </c>
      <c r="E44" s="135" t="n">
        <v>12400</v>
      </c>
      <c r="F44" s="136"/>
      <c r="G44" s="136"/>
      <c r="H44" s="137" t="n">
        <v>9.947</v>
      </c>
      <c r="I44" s="137" t="n">
        <v>9.75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731</v>
      </c>
      <c r="D45" s="135" t="n">
        <v>806</v>
      </c>
      <c r="E45" s="135" t="n">
        <v>900</v>
      </c>
      <c r="F45" s="136"/>
      <c r="G45" s="136"/>
      <c r="H45" s="137" t="n">
        <v>0.585</v>
      </c>
      <c r="I45" s="137" t="n">
        <v>0.645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1507</v>
      </c>
      <c r="D46" s="135" t="n">
        <v>1559</v>
      </c>
      <c r="E46" s="135" t="n">
        <v>1550</v>
      </c>
      <c r="F46" s="136"/>
      <c r="G46" s="136"/>
      <c r="H46" s="137" t="n">
        <v>1.206</v>
      </c>
      <c r="I46" s="137" t="n">
        <v>1.091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1282</v>
      </c>
      <c r="D47" s="135" t="n">
        <v>1342</v>
      </c>
      <c r="E47" s="135" t="n">
        <v>1350</v>
      </c>
      <c r="F47" s="136"/>
      <c r="G47" s="136"/>
      <c r="H47" s="137" t="n">
        <v>1.327</v>
      </c>
      <c r="I47" s="137" t="n">
        <v>1.104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5278</v>
      </c>
      <c r="D48" s="135" t="n">
        <v>8244</v>
      </c>
      <c r="E48" s="135" t="n">
        <v>8200</v>
      </c>
      <c r="F48" s="136"/>
      <c r="G48" s="136"/>
      <c r="H48" s="137" t="n">
        <v>8.018</v>
      </c>
      <c r="I48" s="137" t="n">
        <v>7.715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3680</v>
      </c>
      <c r="D49" s="135" t="n">
        <v>5309</v>
      </c>
      <c r="E49" s="135" t="n">
        <v>4100</v>
      </c>
      <c r="F49" s="136"/>
      <c r="G49" s="136"/>
      <c r="H49" s="137" t="n">
        <v>2.631</v>
      </c>
      <c r="I49" s="137" t="n">
        <v>3.448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27066</v>
      </c>
      <c r="D50" s="143" t="n">
        <v>37356</v>
      </c>
      <c r="E50" s="143" t="n">
        <v>41190</v>
      </c>
      <c r="F50" s="144" t="n">
        <f aca="false">IF(D50&gt;0,100*E50/D50,0)</f>
        <v>110.263411500161</v>
      </c>
      <c r="G50" s="145"/>
      <c r="H50" s="146" t="n">
        <v>35.352</v>
      </c>
      <c r="I50" s="147" t="n">
        <v>35.055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634</v>
      </c>
      <c r="D52" s="143" t="n">
        <v>634</v>
      </c>
      <c r="E52" s="143" t="n">
        <v>634</v>
      </c>
      <c r="F52" s="144" t="n">
        <f aca="false">IF(D52&gt;0,100*E52/D52,0)</f>
        <v>100</v>
      </c>
      <c r="G52" s="145"/>
      <c r="H52" s="146" t="n">
        <v>0.531</v>
      </c>
      <c r="I52" s="147" t="n">
        <v>0.531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3575</v>
      </c>
      <c r="D54" s="135" t="n">
        <v>6460</v>
      </c>
      <c r="E54" s="135" t="n">
        <v>6500</v>
      </c>
      <c r="F54" s="136"/>
      <c r="G54" s="136"/>
      <c r="H54" s="137" t="n">
        <v>6.057</v>
      </c>
      <c r="I54" s="137" t="n">
        <v>2.848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5728</v>
      </c>
      <c r="D55" s="135" t="n">
        <v>8200</v>
      </c>
      <c r="E55" s="135" t="n">
        <v>8580</v>
      </c>
      <c r="F55" s="136"/>
      <c r="G55" s="136"/>
      <c r="H55" s="137" t="n">
        <v>6.38</v>
      </c>
      <c r="I55" s="137" t="n">
        <v>8.2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2168</v>
      </c>
      <c r="D56" s="135" t="n">
        <v>2860</v>
      </c>
      <c r="E56" s="135" t="n">
        <v>2100</v>
      </c>
      <c r="F56" s="136"/>
      <c r="G56" s="136"/>
      <c r="H56" s="137" t="n">
        <v>1.576</v>
      </c>
      <c r="I56" s="137" t="n">
        <v>2.65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1314</v>
      </c>
      <c r="D57" s="135" t="n">
        <v>1866</v>
      </c>
      <c r="E57" s="135" t="n">
        <v>1866</v>
      </c>
      <c r="F57" s="136"/>
      <c r="G57" s="136"/>
      <c r="H57" s="137" t="n">
        <v>1.319</v>
      </c>
      <c r="I57" s="137" t="n">
        <v>1.866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8399</v>
      </c>
      <c r="D58" s="135" t="n">
        <v>11360</v>
      </c>
      <c r="E58" s="135" t="n">
        <v>10225</v>
      </c>
      <c r="F58" s="136"/>
      <c r="G58" s="136"/>
      <c r="H58" s="137" t="n">
        <v>9.37</v>
      </c>
      <c r="I58" s="137" t="n">
        <v>6.448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21184</v>
      </c>
      <c r="D59" s="143" t="n">
        <v>30746</v>
      </c>
      <c r="E59" s="143" t="n">
        <v>29271</v>
      </c>
      <c r="F59" s="144" t="n">
        <f aca="false">IF(D59&gt;0,100*E59/D59,0)</f>
        <v>95.202627984128</v>
      </c>
      <c r="G59" s="145"/>
      <c r="H59" s="146" t="n">
        <v>24.702</v>
      </c>
      <c r="I59" s="147" t="n">
        <v>22.012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142</v>
      </c>
      <c r="D61" s="135" t="n">
        <v>169</v>
      </c>
      <c r="E61" s="135" t="n">
        <v>260</v>
      </c>
      <c r="F61" s="136"/>
      <c r="G61" s="136"/>
      <c r="H61" s="137" t="n">
        <v>0.092</v>
      </c>
      <c r="I61" s="137" t="n">
        <v>0.06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40</v>
      </c>
      <c r="D62" s="135" t="n">
        <v>30</v>
      </c>
      <c r="E62" s="135" t="n">
        <v>40</v>
      </c>
      <c r="F62" s="136"/>
      <c r="G62" s="136"/>
      <c r="H62" s="137" t="n">
        <v>0.024</v>
      </c>
      <c r="I62" s="137" t="n">
        <v>0.011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158</v>
      </c>
      <c r="D63" s="135" t="n">
        <v>120</v>
      </c>
      <c r="E63" s="135" t="n">
        <v>161</v>
      </c>
      <c r="F63" s="136"/>
      <c r="G63" s="136"/>
      <c r="H63" s="137" t="n">
        <v>0.198</v>
      </c>
      <c r="I63" s="137" t="n">
        <v>0.036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340</v>
      </c>
      <c r="D64" s="143" t="n">
        <v>319</v>
      </c>
      <c r="E64" s="143" t="n">
        <v>461</v>
      </c>
      <c r="F64" s="144" t="n">
        <f aca="false">IF(D64&gt;0,100*E64/D64,0)</f>
        <v>144.514106583072</v>
      </c>
      <c r="G64" s="145"/>
      <c r="H64" s="146" t="n">
        <v>0.314</v>
      </c>
      <c r="I64" s="147" t="n">
        <v>0.107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770</v>
      </c>
      <c r="D66" s="143" t="n">
        <v>770</v>
      </c>
      <c r="E66" s="143" t="n">
        <v>586</v>
      </c>
      <c r="F66" s="144" t="n">
        <f aca="false">IF(D66&gt;0,100*E66/D66,0)</f>
        <v>76.1038961038961</v>
      </c>
      <c r="G66" s="145"/>
      <c r="H66" s="146" t="n">
        <v>0.612</v>
      </c>
      <c r="I66" s="147" t="n">
        <v>0.43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1825</v>
      </c>
      <c r="D68" s="135" t="n">
        <v>2300</v>
      </c>
      <c r="E68" s="135" t="n">
        <v>2500</v>
      </c>
      <c r="F68" s="136"/>
      <c r="G68" s="136"/>
      <c r="H68" s="137" t="n">
        <v>1.077</v>
      </c>
      <c r="I68" s="137" t="n">
        <v>1.65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197</v>
      </c>
      <c r="D69" s="135" t="n">
        <v>190</v>
      </c>
      <c r="E69" s="135" t="n">
        <v>200</v>
      </c>
      <c r="F69" s="136"/>
      <c r="G69" s="136"/>
      <c r="H69" s="137" t="n">
        <v>0.106</v>
      </c>
      <c r="I69" s="137" t="n">
        <v>0.15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2022</v>
      </c>
      <c r="D70" s="143" t="n">
        <v>2490</v>
      </c>
      <c r="E70" s="143" t="n">
        <v>2700</v>
      </c>
      <c r="F70" s="144" t="n">
        <f aca="false">IF(D70&gt;0,100*E70/D70,0)</f>
        <v>108.433734939759</v>
      </c>
      <c r="G70" s="145"/>
      <c r="H70" s="146" t="n">
        <v>1.183</v>
      </c>
      <c r="I70" s="147" t="n">
        <v>1.8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566</v>
      </c>
      <c r="D72" s="135" t="n">
        <v>862</v>
      </c>
      <c r="E72" s="135" t="n">
        <v>832</v>
      </c>
      <c r="F72" s="136"/>
      <c r="G72" s="136"/>
      <c r="H72" s="137" t="n">
        <v>0.496</v>
      </c>
      <c r="I72" s="137" t="n">
        <v>0.125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339</v>
      </c>
      <c r="D73" s="135" t="n">
        <v>571</v>
      </c>
      <c r="E73" s="135" t="n">
        <v>600</v>
      </c>
      <c r="F73" s="136"/>
      <c r="G73" s="136"/>
      <c r="H73" s="137" t="n">
        <v>0.344</v>
      </c>
      <c r="I73" s="137" t="n">
        <v>0.62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168</v>
      </c>
      <c r="D74" s="135" t="n">
        <v>505</v>
      </c>
      <c r="E74" s="135" t="n">
        <v>500</v>
      </c>
      <c r="F74" s="136"/>
      <c r="G74" s="136"/>
      <c r="H74" s="137" t="n">
        <v>0.161</v>
      </c>
      <c r="I74" s="137" t="n">
        <v>0.545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2580</v>
      </c>
      <c r="D75" s="135" t="n">
        <v>2568.82</v>
      </c>
      <c r="E75" s="135" t="n">
        <v>2625</v>
      </c>
      <c r="F75" s="136"/>
      <c r="G75" s="136"/>
      <c r="H75" s="137" t="n">
        <v>2.058</v>
      </c>
      <c r="I75" s="137" t="n">
        <v>0.555123993333333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2</v>
      </c>
      <c r="D76" s="135" t="n">
        <v>29</v>
      </c>
      <c r="E76" s="135" t="n">
        <v>30</v>
      </c>
      <c r="F76" s="136"/>
      <c r="G76" s="136"/>
      <c r="H76" s="137" t="n">
        <v>0.002</v>
      </c>
      <c r="I76" s="137" t="n">
        <v>0.029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225</v>
      </c>
      <c r="D77" s="135" t="n">
        <v>216</v>
      </c>
      <c r="E77" s="135" t="n">
        <v>399</v>
      </c>
      <c r="F77" s="136"/>
      <c r="G77" s="136"/>
      <c r="H77" s="137" t="n">
        <v>0.253</v>
      </c>
      <c r="I77" s="137" t="n">
        <v>0.2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051</v>
      </c>
      <c r="D78" s="135" t="n">
        <v>1360</v>
      </c>
      <c r="E78" s="135" t="n">
        <v>1400</v>
      </c>
      <c r="F78" s="136"/>
      <c r="G78" s="136"/>
      <c r="H78" s="137" t="n">
        <v>1.344</v>
      </c>
      <c r="I78" s="137" t="n">
        <v>1.36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213</v>
      </c>
      <c r="D79" s="135" t="n">
        <v>259</v>
      </c>
      <c r="E79" s="135" t="n">
        <v>300</v>
      </c>
      <c r="F79" s="136"/>
      <c r="G79" s="136"/>
      <c r="H79" s="137" t="n">
        <v>0.346</v>
      </c>
      <c r="I79" s="137" t="n">
        <v>0.326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5144</v>
      </c>
      <c r="D80" s="143" t="n">
        <v>6370.82</v>
      </c>
      <c r="E80" s="143" t="n">
        <v>6686</v>
      </c>
      <c r="F80" s="144" t="n">
        <f aca="false">IF(D80&gt;0,100*E80/D80,0)</f>
        <v>104.947243839882</v>
      </c>
      <c r="G80" s="145"/>
      <c r="H80" s="146" t="n">
        <v>5.004</v>
      </c>
      <c r="I80" s="147" t="n">
        <v>3.76512399333333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4</v>
      </c>
      <c r="D83" s="135"/>
      <c r="E83" s="135"/>
      <c r="F83" s="136"/>
      <c r="G83" s="136"/>
      <c r="H83" s="137" t="n">
        <v>0.002</v>
      </c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4</v>
      </c>
      <c r="D84" s="143"/>
      <c r="E84" s="143"/>
      <c r="F84" s="144"/>
      <c r="G84" s="145"/>
      <c r="H84" s="146" t="n">
        <v>0.002</v>
      </c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71440</v>
      </c>
      <c r="D86" s="135" t="n">
        <v>93788.82</v>
      </c>
      <c r="E86" s="135" t="n">
        <v>96620</v>
      </c>
      <c r="F86" s="136" t="n">
        <f aca="false">IF(D86&gt;0,100*E86/D86,0)</f>
        <v>103.01867536024</v>
      </c>
      <c r="G86" s="136"/>
      <c r="H86" s="137" t="n">
        <v>85.3</v>
      </c>
      <c r="I86" s="137" t="n">
        <v>75.6159639933333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71440</v>
      </c>
      <c r="D89" s="163" t="n">
        <v>93788.82</v>
      </c>
      <c r="E89" s="163" t="n">
        <v>96620</v>
      </c>
      <c r="F89" s="164" t="n">
        <f aca="false">IF(D89&gt;0,100*E89/D89,0)</f>
        <v>103.01867536024</v>
      </c>
      <c r="G89" s="145"/>
      <c r="H89" s="165" t="n">
        <v>85.3</v>
      </c>
      <c r="I89" s="166" t="n">
        <v>75.6159639933333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J66" activeCellId="0" sqref="J66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9" min="6" style="35" width="11.55"/>
    <col collapsed="false" customWidth="true" hidden="false" outlineLevel="0" max="10" min="10" style="35" width="4.55"/>
    <col collapsed="false" customWidth="false" hidden="false" outlineLevel="0" max="257" min="11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/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/>
      <c r="G38" s="46"/>
      <c r="H38" s="46"/>
      <c r="I38" s="47"/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8</v>
      </c>
      <c r="B40" s="46"/>
      <c r="C40" s="46"/>
      <c r="D40" s="47" t="n">
        <v>22</v>
      </c>
      <c r="E40" s="44"/>
      <c r="F40" s="45"/>
      <c r="G40" s="46"/>
      <c r="H40" s="46"/>
      <c r="I40" s="47"/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39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0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1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2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3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44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45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46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47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48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49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50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51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52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53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54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55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56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2" hidden="false" customHeight="true" outlineLevel="0" collapsed="false">
      <c r="A79" s="55" t="s">
        <v>57</v>
      </c>
      <c r="B79" s="55"/>
      <c r="C79" s="55"/>
      <c r="D79" s="55"/>
      <c r="E79" s="55"/>
      <c r="F79" s="55"/>
      <c r="G79" s="55"/>
      <c r="H79" s="55"/>
      <c r="I79" s="55"/>
      <c r="J79" s="56"/>
      <c r="K79" s="56"/>
      <c r="L79" s="56"/>
      <c r="M79" s="56"/>
      <c r="N79" s="56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  <row r="83" customFormat="false" ht="13.2" hidden="false" customHeight="false" outlineLevel="0" collapsed="false">
      <c r="A83" s="54"/>
      <c r="B83" s="54"/>
      <c r="C83" s="54"/>
      <c r="D83" s="54"/>
    </row>
    <row r="84" customFormat="false" ht="13.2" hidden="false" customHeight="false" outlineLevel="0" collapsed="false">
      <c r="A84" s="54"/>
      <c r="B84" s="54"/>
      <c r="C84" s="54"/>
      <c r="D84" s="54"/>
    </row>
    <row r="85" customFormat="false" ht="13.2" hidden="false" customHeight="false" outlineLevel="0" collapsed="false">
      <c r="A85" s="54"/>
      <c r="B85" s="54"/>
      <c r="C85" s="54"/>
      <c r="D85" s="54"/>
    </row>
    <row r="86" customFormat="false" ht="13.2" hidden="false" customHeight="false" outlineLevel="0" collapsed="false">
      <c r="A86" s="54"/>
      <c r="B86" s="54"/>
      <c r="C86" s="54"/>
      <c r="D86" s="54"/>
    </row>
    <row r="87" customFormat="false" ht="13.2" hidden="false" customHeight="false" outlineLevel="0" collapsed="false">
      <c r="A87" s="54"/>
      <c r="B87" s="54"/>
      <c r="C87" s="54"/>
      <c r="D87" s="54"/>
    </row>
    <row r="88" customFormat="false" ht="13.2" hidden="false" customHeight="false" outlineLevel="0" collapsed="false">
      <c r="A88" s="54"/>
      <c r="B88" s="54"/>
      <c r="C88" s="54"/>
      <c r="D88" s="54"/>
    </row>
  </sheetData>
  <mergeCells count="2">
    <mergeCell ref="A3:I3"/>
    <mergeCell ref="A79:I7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:I66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7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59</v>
      </c>
      <c r="D34" s="135" t="n">
        <v>96</v>
      </c>
      <c r="E34" s="135" t="n">
        <v>96</v>
      </c>
      <c r="F34" s="136"/>
      <c r="G34" s="136"/>
      <c r="H34" s="137" t="n">
        <v>0.037</v>
      </c>
      <c r="I34" s="137" t="n">
        <v>0.078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59</v>
      </c>
      <c r="D37" s="143" t="n">
        <v>96</v>
      </c>
      <c r="E37" s="143" t="n">
        <v>96</v>
      </c>
      <c r="F37" s="144" t="n">
        <f aca="false">IF(D37&gt;0,100*E37/D37,0)</f>
        <v>100</v>
      </c>
      <c r="G37" s="145"/>
      <c r="H37" s="146" t="n">
        <v>0.037</v>
      </c>
      <c r="I37" s="147" t="n">
        <v>0.078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/>
      <c r="D39" s="143"/>
      <c r="E39" s="143" t="n">
        <v>1</v>
      </c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18</v>
      </c>
      <c r="D42" s="135" t="n">
        <v>31</v>
      </c>
      <c r="E42" s="135" t="n">
        <v>25</v>
      </c>
      <c r="F42" s="136"/>
      <c r="G42" s="136"/>
      <c r="H42" s="137" t="n">
        <v>0.011</v>
      </c>
      <c r="I42" s="137" t="n">
        <v>0.037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1148</v>
      </c>
      <c r="D43" s="135" t="n">
        <v>1702</v>
      </c>
      <c r="E43" s="135" t="n">
        <v>1500</v>
      </c>
      <c r="F43" s="136"/>
      <c r="G43" s="136"/>
      <c r="H43" s="137" t="n">
        <v>1.039</v>
      </c>
      <c r="I43" s="137" t="n">
        <v>0.768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541</v>
      </c>
      <c r="D44" s="135" t="n">
        <v>583</v>
      </c>
      <c r="E44" s="135" t="n">
        <v>1000</v>
      </c>
      <c r="F44" s="136"/>
      <c r="G44" s="136"/>
      <c r="H44" s="137" t="n">
        <v>0.162</v>
      </c>
      <c r="I44" s="137" t="n">
        <v>0.175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 t="n">
        <v>32</v>
      </c>
      <c r="E45" s="135"/>
      <c r="F45" s="136"/>
      <c r="G45" s="136"/>
      <c r="H45" s="137"/>
      <c r="I45" s="137" t="n">
        <v>0.035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38</v>
      </c>
      <c r="D46" s="135" t="n">
        <v>13</v>
      </c>
      <c r="E46" s="135" t="n">
        <v>13</v>
      </c>
      <c r="F46" s="136"/>
      <c r="G46" s="136"/>
      <c r="H46" s="137" t="n">
        <v>0.03</v>
      </c>
      <c r="I46" s="137" t="n">
        <v>0.009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17</v>
      </c>
      <c r="D48" s="135" t="n">
        <v>7</v>
      </c>
      <c r="E48" s="135" t="n">
        <v>7</v>
      </c>
      <c r="F48" s="136"/>
      <c r="G48" s="136"/>
      <c r="H48" s="137" t="n">
        <v>0.017</v>
      </c>
      <c r="I48" s="137" t="n">
        <v>0.006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209</v>
      </c>
      <c r="D49" s="135" t="n">
        <v>178</v>
      </c>
      <c r="E49" s="135" t="n">
        <v>141</v>
      </c>
      <c r="F49" s="136"/>
      <c r="G49" s="136"/>
      <c r="H49" s="137" t="n">
        <v>0.123</v>
      </c>
      <c r="I49" s="137" t="n">
        <v>0.108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1971</v>
      </c>
      <c r="D50" s="143" t="n">
        <v>2546</v>
      </c>
      <c r="E50" s="143" t="n">
        <v>2686</v>
      </c>
      <c r="F50" s="144" t="n">
        <f aca="false">IF(D50&gt;0,100*E50/D50,0)</f>
        <v>105.498821681068</v>
      </c>
      <c r="G50" s="145"/>
      <c r="H50" s="146" t="n">
        <v>1.382</v>
      </c>
      <c r="I50" s="147" t="n">
        <v>1.138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2</v>
      </c>
      <c r="D55" s="135" t="n">
        <v>1</v>
      </c>
      <c r="E55" s="135" t="n">
        <v>2</v>
      </c>
      <c r="F55" s="136"/>
      <c r="G55" s="136"/>
      <c r="H55" s="137" t="n">
        <v>0.002</v>
      </c>
      <c r="I55" s="137" t="n">
        <v>0.001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5</v>
      </c>
      <c r="D58" s="135" t="n">
        <v>63</v>
      </c>
      <c r="E58" s="135" t="n">
        <v>45</v>
      </c>
      <c r="F58" s="136"/>
      <c r="G58" s="136"/>
      <c r="H58" s="137" t="n">
        <v>0.004</v>
      </c>
      <c r="I58" s="137" t="n">
        <v>0.028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7</v>
      </c>
      <c r="D59" s="143" t="n">
        <v>64</v>
      </c>
      <c r="E59" s="143" t="n">
        <v>47</v>
      </c>
      <c r="F59" s="144" t="n">
        <f aca="false">IF(D59&gt;0,100*E59/D59,0)</f>
        <v>73.4375</v>
      </c>
      <c r="G59" s="145"/>
      <c r="H59" s="146" t="n">
        <v>0.006</v>
      </c>
      <c r="I59" s="147" t="n">
        <v>0.029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543</v>
      </c>
      <c r="D68" s="135" t="n">
        <v>650</v>
      </c>
      <c r="E68" s="135" t="n">
        <v>600</v>
      </c>
      <c r="F68" s="136"/>
      <c r="G68" s="136"/>
      <c r="H68" s="137" t="n">
        <v>0.313</v>
      </c>
      <c r="I68" s="137" t="n">
        <v>0.45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297</v>
      </c>
      <c r="D69" s="135" t="n">
        <v>200</v>
      </c>
      <c r="E69" s="135" t="n">
        <v>300</v>
      </c>
      <c r="F69" s="136"/>
      <c r="G69" s="136"/>
      <c r="H69" s="137" t="n">
        <v>0.191</v>
      </c>
      <c r="I69" s="137" t="n">
        <v>0.15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840</v>
      </c>
      <c r="D70" s="143" t="n">
        <v>850</v>
      </c>
      <c r="E70" s="143" t="n">
        <v>900</v>
      </c>
      <c r="F70" s="144" t="n">
        <f aca="false">IF(D70&gt;0,100*E70/D70,0)</f>
        <v>105.882352941176</v>
      </c>
      <c r="G70" s="145"/>
      <c r="H70" s="146" t="n">
        <v>0.504</v>
      </c>
      <c r="I70" s="147" t="n">
        <v>0.6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145</v>
      </c>
      <c r="D73" s="135" t="n">
        <v>177</v>
      </c>
      <c r="E73" s="135" t="n">
        <v>200</v>
      </c>
      <c r="F73" s="136"/>
      <c r="G73" s="136"/>
      <c r="H73" s="137" t="n">
        <v>0.117</v>
      </c>
      <c r="I73" s="137" t="n">
        <v>0.2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63</v>
      </c>
      <c r="D74" s="135" t="n">
        <v>70</v>
      </c>
      <c r="E74" s="135" t="n">
        <v>70</v>
      </c>
      <c r="F74" s="136"/>
      <c r="G74" s="136"/>
      <c r="H74" s="137" t="n">
        <v>0.057</v>
      </c>
      <c r="I74" s="137" t="n">
        <v>0.077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2</v>
      </c>
      <c r="D75" s="135" t="n">
        <v>2</v>
      </c>
      <c r="E75" s="135"/>
      <c r="F75" s="136"/>
      <c r="G75" s="136"/>
      <c r="H75" s="137" t="n">
        <v>0.002</v>
      </c>
      <c r="I75" s="137" t="n">
        <v>0.002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48</v>
      </c>
      <c r="D76" s="135" t="n">
        <v>200</v>
      </c>
      <c r="E76" s="135" t="n">
        <v>500</v>
      </c>
      <c r="F76" s="136"/>
      <c r="G76" s="136"/>
      <c r="H76" s="137" t="n">
        <v>0.09</v>
      </c>
      <c r="I76" s="137" t="n">
        <v>0.232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285</v>
      </c>
      <c r="D79" s="135" t="n">
        <v>575</v>
      </c>
      <c r="E79" s="135" t="n">
        <v>600</v>
      </c>
      <c r="F79" s="136"/>
      <c r="G79" s="136"/>
      <c r="H79" s="137" t="n">
        <v>0.208</v>
      </c>
      <c r="I79" s="137" t="n">
        <v>0.594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643</v>
      </c>
      <c r="D80" s="143" t="n">
        <v>1024</v>
      </c>
      <c r="E80" s="143" t="n">
        <v>1370</v>
      </c>
      <c r="F80" s="144" t="n">
        <f aca="false">IF(D80&gt;0,100*E80/D80,0)</f>
        <v>133.7890625</v>
      </c>
      <c r="G80" s="145"/>
      <c r="H80" s="146" t="n">
        <v>0.474</v>
      </c>
      <c r="I80" s="147" t="n">
        <v>1.155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130</v>
      </c>
      <c r="D83" s="135" t="n">
        <v>130</v>
      </c>
      <c r="E83" s="135" t="n">
        <v>130</v>
      </c>
      <c r="F83" s="136"/>
      <c r="G83" s="136"/>
      <c r="H83" s="137" t="n">
        <v>0.105</v>
      </c>
      <c r="I83" s="137" t="n">
        <v>0.105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130</v>
      </c>
      <c r="D84" s="143" t="n">
        <v>130</v>
      </c>
      <c r="E84" s="143" t="n">
        <v>130</v>
      </c>
      <c r="F84" s="144" t="n">
        <f aca="false">IF(D84&gt;0,100*E84/D84,0)</f>
        <v>100</v>
      </c>
      <c r="G84" s="145"/>
      <c r="H84" s="146" t="n">
        <v>0.105</v>
      </c>
      <c r="I84" s="147" t="n">
        <v>0.105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3650</v>
      </c>
      <c r="D86" s="135" t="n">
        <v>4710</v>
      </c>
      <c r="E86" s="135" t="n">
        <v>5230</v>
      </c>
      <c r="F86" s="136" t="n">
        <f aca="false">IF(D86&gt;0,100*E86/D86,0)</f>
        <v>111.04033970276</v>
      </c>
      <c r="G86" s="136"/>
      <c r="H86" s="137" t="n">
        <v>2.508</v>
      </c>
      <c r="I86" s="137" t="n">
        <v>3.105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3650</v>
      </c>
      <c r="D89" s="163" t="n">
        <v>4710</v>
      </c>
      <c r="E89" s="163" t="n">
        <v>5230</v>
      </c>
      <c r="F89" s="164" t="n">
        <f aca="false">IF(D89&gt;0,100*E89/D89,0)</f>
        <v>111.04033970276</v>
      </c>
      <c r="G89" s="145"/>
      <c r="H89" s="165" t="n">
        <v>2.508</v>
      </c>
      <c r="I89" s="166" t="n">
        <v>3.105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4" activeCellId="0" sqref="C84:I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8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2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/>
      <c r="D24" s="143" t="n">
        <v>5</v>
      </c>
      <c r="E24" s="143" t="n">
        <v>5</v>
      </c>
      <c r="F24" s="144" t="n">
        <f aca="false">IF(D24&gt;0,100*E24/D24,0)</f>
        <v>100</v>
      </c>
      <c r="G24" s="145"/>
      <c r="H24" s="146"/>
      <c r="I24" s="147" t="n">
        <v>0.00475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29</v>
      </c>
      <c r="D26" s="143" t="n">
        <v>20</v>
      </c>
      <c r="E26" s="143" t="n">
        <v>10</v>
      </c>
      <c r="F26" s="144" t="n">
        <f aca="false">IF(D26&gt;0,100*E26/D26,0)</f>
        <v>50</v>
      </c>
      <c r="G26" s="145"/>
      <c r="H26" s="146" t="n">
        <v>0.041</v>
      </c>
      <c r="I26" s="147" t="n">
        <v>0.02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1316</v>
      </c>
      <c r="D28" s="135" t="n">
        <v>1542</v>
      </c>
      <c r="E28" s="135" t="n">
        <v>1810</v>
      </c>
      <c r="F28" s="136"/>
      <c r="G28" s="136"/>
      <c r="H28" s="137" t="n">
        <v>3.423</v>
      </c>
      <c r="I28" s="137" t="n">
        <v>1.712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6151</v>
      </c>
      <c r="D29" s="135" t="n">
        <v>7573</v>
      </c>
      <c r="E29" s="135" t="n">
        <v>7557</v>
      </c>
      <c r="F29" s="136"/>
      <c r="G29" s="136"/>
      <c r="H29" s="137" t="n">
        <v>3.686</v>
      </c>
      <c r="I29" s="137" t="n">
        <v>2.308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19464</v>
      </c>
      <c r="D30" s="135" t="n">
        <v>22284</v>
      </c>
      <c r="E30" s="135" t="n">
        <v>22284</v>
      </c>
      <c r="F30" s="136"/>
      <c r="G30" s="136"/>
      <c r="H30" s="137" t="n">
        <v>11.686</v>
      </c>
      <c r="I30" s="137" t="n">
        <v>11.25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26931</v>
      </c>
      <c r="D31" s="143" t="n">
        <v>31399</v>
      </c>
      <c r="E31" s="143" t="n">
        <v>31651</v>
      </c>
      <c r="F31" s="144" t="n">
        <f aca="false">IF(D31&gt;0,100*E31/D31,0)</f>
        <v>100.802573330361</v>
      </c>
      <c r="G31" s="145"/>
      <c r="H31" s="146" t="n">
        <v>18.795</v>
      </c>
      <c r="I31" s="147" t="n">
        <v>15.27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117</v>
      </c>
      <c r="D33" s="135" t="n">
        <v>60</v>
      </c>
      <c r="E33" s="135" t="n">
        <v>80</v>
      </c>
      <c r="F33" s="136"/>
      <c r="G33" s="136"/>
      <c r="H33" s="137" t="n">
        <v>0.157</v>
      </c>
      <c r="I33" s="137" t="n">
        <v>0.09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</v>
      </c>
      <c r="D34" s="135" t="n">
        <v>1</v>
      </c>
      <c r="E34" s="135" t="n">
        <v>1</v>
      </c>
      <c r="F34" s="136"/>
      <c r="G34" s="136"/>
      <c r="H34" s="137" t="n">
        <v>0.001</v>
      </c>
      <c r="I34" s="137" t="n">
        <v>0.001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24</v>
      </c>
      <c r="D35" s="135" t="n">
        <v>25</v>
      </c>
      <c r="E35" s="135" t="n">
        <v>20</v>
      </c>
      <c r="F35" s="136"/>
      <c r="G35" s="136"/>
      <c r="H35" s="137" t="n">
        <v>0.024</v>
      </c>
      <c r="I35" s="137" t="n">
        <v>0.023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20</v>
      </c>
      <c r="D36" s="135" t="n">
        <v>20</v>
      </c>
      <c r="E36" s="135" t="n">
        <v>13</v>
      </c>
      <c r="F36" s="136"/>
      <c r="G36" s="136"/>
      <c r="H36" s="137" t="n">
        <v>0.016</v>
      </c>
      <c r="I36" s="137" t="n">
        <v>0.016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62</v>
      </c>
      <c r="D37" s="143" t="n">
        <v>106</v>
      </c>
      <c r="E37" s="143" t="n">
        <v>114</v>
      </c>
      <c r="F37" s="144" t="n">
        <f aca="false">IF(D37&gt;0,100*E37/D37,0)</f>
        <v>107.547169811321</v>
      </c>
      <c r="G37" s="145"/>
      <c r="H37" s="146" t="n">
        <v>0.198</v>
      </c>
      <c r="I37" s="147" t="n">
        <v>0.13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28</v>
      </c>
      <c r="D41" s="135" t="n">
        <v>32</v>
      </c>
      <c r="E41" s="135" t="n">
        <v>25</v>
      </c>
      <c r="F41" s="136"/>
      <c r="G41" s="136"/>
      <c r="H41" s="137" t="n">
        <v>0.02</v>
      </c>
      <c r="I41" s="137" t="n">
        <v>0.029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3206</v>
      </c>
      <c r="D42" s="135" t="n">
        <v>3122</v>
      </c>
      <c r="E42" s="135" t="n">
        <v>4000</v>
      </c>
      <c r="F42" s="136"/>
      <c r="G42" s="136"/>
      <c r="H42" s="137" t="n">
        <v>4.809</v>
      </c>
      <c r="I42" s="137" t="n">
        <v>3.434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2</v>
      </c>
      <c r="D43" s="135" t="n">
        <v>33</v>
      </c>
      <c r="E43" s="135" t="n">
        <v>40</v>
      </c>
      <c r="F43" s="136"/>
      <c r="G43" s="136"/>
      <c r="H43" s="137" t="n">
        <v>0.002</v>
      </c>
      <c r="I43" s="137" t="n">
        <v>0.013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445</v>
      </c>
      <c r="D44" s="135" t="n">
        <v>251</v>
      </c>
      <c r="E44" s="135" t="n">
        <v>400</v>
      </c>
      <c r="F44" s="136"/>
      <c r="G44" s="136"/>
      <c r="H44" s="137" t="n">
        <v>0.782</v>
      </c>
      <c r="I44" s="137" t="n">
        <v>0.26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24</v>
      </c>
      <c r="D45" s="135" t="n">
        <v>40</v>
      </c>
      <c r="E45" s="135" t="n">
        <v>50</v>
      </c>
      <c r="F45" s="136"/>
      <c r="G45" s="136"/>
      <c r="H45" s="137" t="n">
        <v>0.019</v>
      </c>
      <c r="I45" s="137" t="n">
        <v>0.03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215</v>
      </c>
      <c r="D46" s="135" t="n">
        <v>219</v>
      </c>
      <c r="E46" s="135" t="n">
        <v>220</v>
      </c>
      <c r="F46" s="136"/>
      <c r="G46" s="136"/>
      <c r="H46" s="137" t="n">
        <v>0.194</v>
      </c>
      <c r="I46" s="137" t="n">
        <v>0.153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1202</v>
      </c>
      <c r="D47" s="135" t="n">
        <v>1571</v>
      </c>
      <c r="E47" s="135" t="n">
        <v>2010</v>
      </c>
      <c r="F47" s="136"/>
      <c r="G47" s="136"/>
      <c r="H47" s="137" t="n">
        <v>1.205</v>
      </c>
      <c r="I47" s="137" t="n">
        <v>1.261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2310</v>
      </c>
      <c r="D48" s="135" t="n">
        <v>2530</v>
      </c>
      <c r="E48" s="135" t="n">
        <v>2580</v>
      </c>
      <c r="F48" s="136"/>
      <c r="G48" s="136"/>
      <c r="H48" s="137" t="n">
        <v>4.881</v>
      </c>
      <c r="I48" s="137" t="n">
        <v>1.588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477</v>
      </c>
      <c r="D49" s="135" t="n">
        <v>620</v>
      </c>
      <c r="E49" s="135" t="n">
        <v>618</v>
      </c>
      <c r="F49" s="136"/>
      <c r="G49" s="136"/>
      <c r="H49" s="137" t="n">
        <v>0.778</v>
      </c>
      <c r="I49" s="137" t="n">
        <v>0.522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7909</v>
      </c>
      <c r="D50" s="143" t="n">
        <v>8418</v>
      </c>
      <c r="E50" s="143" t="n">
        <v>9943</v>
      </c>
      <c r="F50" s="144" t="n">
        <f aca="false">IF(D50&gt;0,100*E50/D50,0)</f>
        <v>118.115942028986</v>
      </c>
      <c r="G50" s="145"/>
      <c r="H50" s="146" t="n">
        <v>12.69</v>
      </c>
      <c r="I50" s="147" t="n">
        <v>7.29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494</v>
      </c>
      <c r="D52" s="143" t="n">
        <v>494</v>
      </c>
      <c r="E52" s="143" t="n">
        <v>494</v>
      </c>
      <c r="F52" s="144" t="n">
        <f aca="false">IF(D52&gt;0,100*E52/D52,0)</f>
        <v>100</v>
      </c>
      <c r="G52" s="145"/>
      <c r="H52" s="146" t="n">
        <v>0.522</v>
      </c>
      <c r="I52" s="147" t="n">
        <v>0.522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9390</v>
      </c>
      <c r="D54" s="135" t="n">
        <v>13730</v>
      </c>
      <c r="E54" s="135" t="n">
        <v>14400</v>
      </c>
      <c r="F54" s="136"/>
      <c r="G54" s="136"/>
      <c r="H54" s="137" t="n">
        <v>13.781</v>
      </c>
      <c r="I54" s="137" t="n">
        <v>5.965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6932</v>
      </c>
      <c r="D55" s="135" t="n">
        <v>10922</v>
      </c>
      <c r="E55" s="135" t="n">
        <v>8470</v>
      </c>
      <c r="F55" s="136"/>
      <c r="G55" s="136"/>
      <c r="H55" s="137" t="n">
        <v>6.303</v>
      </c>
      <c r="I55" s="137" t="n">
        <v>9.94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11005</v>
      </c>
      <c r="D56" s="135" t="n">
        <v>13720</v>
      </c>
      <c r="E56" s="135" t="n">
        <v>11230</v>
      </c>
      <c r="F56" s="136"/>
      <c r="G56" s="136"/>
      <c r="H56" s="137" t="n">
        <v>15.407</v>
      </c>
      <c r="I56" s="137" t="n">
        <v>17.64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2430</v>
      </c>
      <c r="D57" s="135" t="n">
        <v>2760</v>
      </c>
      <c r="E57" s="135" t="n">
        <v>2760</v>
      </c>
      <c r="F57" s="136"/>
      <c r="G57" s="136"/>
      <c r="H57" s="137" t="n">
        <v>2.43</v>
      </c>
      <c r="I57" s="137" t="n">
        <v>2.76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14107</v>
      </c>
      <c r="D58" s="135" t="n">
        <v>18251</v>
      </c>
      <c r="E58" s="135" t="n">
        <v>16425</v>
      </c>
      <c r="F58" s="136"/>
      <c r="G58" s="136"/>
      <c r="H58" s="137" t="n">
        <v>15.54</v>
      </c>
      <c r="I58" s="137" t="n">
        <v>8.295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43864</v>
      </c>
      <c r="D59" s="143" t="n">
        <v>59383</v>
      </c>
      <c r="E59" s="143" t="n">
        <v>53285</v>
      </c>
      <c r="F59" s="144" t="n">
        <f aca="false">IF(D59&gt;0,100*E59/D59,0)</f>
        <v>89.7310678140209</v>
      </c>
      <c r="G59" s="145"/>
      <c r="H59" s="146" t="n">
        <v>53.461</v>
      </c>
      <c r="I59" s="147" t="n">
        <v>44.6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102</v>
      </c>
      <c r="D61" s="135" t="n">
        <v>120</v>
      </c>
      <c r="E61" s="135" t="n">
        <v>100</v>
      </c>
      <c r="F61" s="136"/>
      <c r="G61" s="136"/>
      <c r="H61" s="137" t="n">
        <v>0.072</v>
      </c>
      <c r="I61" s="137" t="n">
        <v>0.05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10</v>
      </c>
      <c r="D62" s="135" t="n">
        <v>5</v>
      </c>
      <c r="E62" s="135" t="n">
        <v>10</v>
      </c>
      <c r="F62" s="136"/>
      <c r="G62" s="136"/>
      <c r="H62" s="137" t="n">
        <v>0.005</v>
      </c>
      <c r="I62" s="137" t="n">
        <v>0.002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238</v>
      </c>
      <c r="D63" s="135" t="n">
        <v>231</v>
      </c>
      <c r="E63" s="135" t="n">
        <v>238</v>
      </c>
      <c r="F63" s="136"/>
      <c r="G63" s="136"/>
      <c r="H63" s="137" t="n">
        <v>0.476</v>
      </c>
      <c r="I63" s="137" t="n">
        <v>0.069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350</v>
      </c>
      <c r="D64" s="143" t="n">
        <v>356</v>
      </c>
      <c r="E64" s="143" t="n">
        <v>348</v>
      </c>
      <c r="F64" s="144" t="n">
        <f aca="false">IF(D64&gt;0,100*E64/D64,0)</f>
        <v>97.752808988764</v>
      </c>
      <c r="G64" s="145"/>
      <c r="H64" s="146" t="n">
        <v>0.553</v>
      </c>
      <c r="I64" s="147" t="n">
        <v>0.121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334</v>
      </c>
      <c r="D66" s="143" t="n">
        <v>334</v>
      </c>
      <c r="E66" s="143" t="n">
        <v>343</v>
      </c>
      <c r="F66" s="144" t="n">
        <f aca="false">IF(D66&gt;0,100*E66/D66,0)</f>
        <v>102.694610778443</v>
      </c>
      <c r="G66" s="145"/>
      <c r="H66" s="146" t="n">
        <v>0.272</v>
      </c>
      <c r="I66" s="147" t="n">
        <v>0.20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40</v>
      </c>
      <c r="D68" s="135" t="n">
        <v>150</v>
      </c>
      <c r="E68" s="135" t="n">
        <v>200</v>
      </c>
      <c r="F68" s="136"/>
      <c r="G68" s="136"/>
      <c r="H68" s="137" t="n">
        <v>0.02</v>
      </c>
      <c r="I68" s="137" t="n">
        <v>0.1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40</v>
      </c>
      <c r="D70" s="143" t="n">
        <v>150</v>
      </c>
      <c r="E70" s="143" t="n">
        <v>200</v>
      </c>
      <c r="F70" s="144" t="n">
        <f aca="false">IF(D70&gt;0,100*E70/D70,0)</f>
        <v>133.333333333333</v>
      </c>
      <c r="G70" s="145"/>
      <c r="H70" s="146" t="n">
        <v>0.02</v>
      </c>
      <c r="I70" s="147" t="n">
        <v>0.1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330</v>
      </c>
      <c r="D72" s="135" t="n">
        <v>1328</v>
      </c>
      <c r="E72" s="135" t="n">
        <v>1318</v>
      </c>
      <c r="F72" s="136"/>
      <c r="G72" s="136"/>
      <c r="H72" s="137" t="n">
        <v>1.143</v>
      </c>
      <c r="I72" s="137" t="n">
        <v>0.186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98</v>
      </c>
      <c r="D74" s="135" t="n">
        <v>145</v>
      </c>
      <c r="E74" s="135" t="n">
        <v>145</v>
      </c>
      <c r="F74" s="136"/>
      <c r="G74" s="136"/>
      <c r="H74" s="137" t="n">
        <v>0.083</v>
      </c>
      <c r="I74" s="137" t="n">
        <v>0.124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2395</v>
      </c>
      <c r="D75" s="135" t="n">
        <v>2545.027</v>
      </c>
      <c r="E75" s="135" t="n">
        <v>2494</v>
      </c>
      <c r="F75" s="136"/>
      <c r="G75" s="136"/>
      <c r="H75" s="137" t="n">
        <v>2.192</v>
      </c>
      <c r="I75" s="137" t="n">
        <v>0.461638143830898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62</v>
      </c>
      <c r="D77" s="135" t="n">
        <v>18</v>
      </c>
      <c r="E77" s="135" t="n">
        <v>53</v>
      </c>
      <c r="F77" s="136"/>
      <c r="G77" s="136"/>
      <c r="H77" s="137" t="n">
        <v>0.017</v>
      </c>
      <c r="I77" s="137" t="n">
        <v>0.007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14</v>
      </c>
      <c r="D78" s="135" t="n">
        <v>60</v>
      </c>
      <c r="E78" s="135" t="n">
        <v>65</v>
      </c>
      <c r="F78" s="136"/>
      <c r="G78" s="136"/>
      <c r="H78" s="137" t="n">
        <v>0.157</v>
      </c>
      <c r="I78" s="137" t="n">
        <v>0.072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31</v>
      </c>
      <c r="D79" s="135" t="n">
        <v>35</v>
      </c>
      <c r="E79" s="135" t="n">
        <v>40</v>
      </c>
      <c r="F79" s="136"/>
      <c r="G79" s="136"/>
      <c r="H79" s="137" t="n">
        <v>0.039</v>
      </c>
      <c r="I79" s="137" t="n">
        <v>0.032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4030</v>
      </c>
      <c r="D80" s="143" t="n">
        <v>4131.027</v>
      </c>
      <c r="E80" s="143" t="n">
        <v>4115</v>
      </c>
      <c r="F80" s="144" t="n">
        <f aca="false">IF(D80&gt;0,100*E80/D80,0)</f>
        <v>99.6120335209622</v>
      </c>
      <c r="G80" s="145"/>
      <c r="H80" s="146" t="n">
        <v>3.631</v>
      </c>
      <c r="I80" s="147" t="n">
        <v>0.882638143830898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84143</v>
      </c>
      <c r="D86" s="135" t="n">
        <v>104796.027</v>
      </c>
      <c r="E86" s="135" t="n">
        <v>100508</v>
      </c>
      <c r="F86" s="136" t="n">
        <f aca="false">IF(D86&gt;0,100*E86/D86,0)</f>
        <v>95.9082160624276</v>
      </c>
      <c r="G86" s="136"/>
      <c r="H86" s="137" t="n">
        <v>90.183</v>
      </c>
      <c r="I86" s="137" t="n">
        <v>69.1503881438309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84143</v>
      </c>
      <c r="D89" s="163" t="n">
        <v>104796.027</v>
      </c>
      <c r="E89" s="163" t="n">
        <v>100508</v>
      </c>
      <c r="F89" s="164" t="n">
        <f aca="false">IF(D89&gt;0,100*E89/D89,0)</f>
        <v>95.9082160624276</v>
      </c>
      <c r="G89" s="145"/>
      <c r="H89" s="165" t="n">
        <v>90.183</v>
      </c>
      <c r="I89" s="166" t="n">
        <v>69.1503881438309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2" activeCellId="0" sqref="L72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9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 t="n">
        <v>4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31</v>
      </c>
      <c r="D9" s="135" t="n">
        <v>31.0226341148076</v>
      </c>
      <c r="E9" s="135" t="n">
        <v>32</v>
      </c>
      <c r="F9" s="136"/>
      <c r="G9" s="136"/>
      <c r="H9" s="137" t="n">
        <v>0.517</v>
      </c>
      <c r="I9" s="137" t="n">
        <v>0.51704390191346</v>
      </c>
      <c r="J9" s="137" t="n">
        <v>0.537</v>
      </c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38</v>
      </c>
      <c r="D12" s="135" t="n">
        <v>37.7275349673687</v>
      </c>
      <c r="E12" s="135" t="n">
        <v>40</v>
      </c>
      <c r="F12" s="136"/>
      <c r="G12" s="136"/>
      <c r="H12" s="137" t="n">
        <v>0.664</v>
      </c>
      <c r="I12" s="137" t="n">
        <v>0.659100035879931</v>
      </c>
      <c r="J12" s="137" t="n">
        <v>0.7</v>
      </c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69</v>
      </c>
      <c r="D13" s="143" t="n">
        <v>68.7501690821763</v>
      </c>
      <c r="E13" s="143" t="n">
        <v>72</v>
      </c>
      <c r="F13" s="144" t="n">
        <f aca="false">IF(D13&gt;0,100*E13/D13,0)</f>
        <v>104.727015164049</v>
      </c>
      <c r="G13" s="145"/>
      <c r="H13" s="146" t="n">
        <v>1.181</v>
      </c>
      <c r="I13" s="147" t="n">
        <v>1.17614393779339</v>
      </c>
      <c r="J13" s="147" t="n">
        <v>1.237</v>
      </c>
      <c r="K13" s="148" t="n">
        <f aca="false">IF(I13&gt;0,100*J13/I13,0)</f>
        <v>105.174201919604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3</v>
      </c>
      <c r="D34" s="135" t="n">
        <v>13</v>
      </c>
      <c r="E34" s="135" t="n">
        <v>13</v>
      </c>
      <c r="F34" s="136"/>
      <c r="G34" s="136"/>
      <c r="H34" s="137" t="n">
        <v>0.25</v>
      </c>
      <c r="I34" s="137" t="n">
        <v>0.25</v>
      </c>
      <c r="J34" s="137" t="n">
        <v>0.26</v>
      </c>
      <c r="K34" s="138"/>
    </row>
    <row r="35" s="139" customFormat="true" ht="11.25" hidden="false" customHeight="true" outlineLevel="0" collapsed="false">
      <c r="A35" s="140" t="s">
        <v>219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3</v>
      </c>
      <c r="D37" s="143" t="n">
        <v>13</v>
      </c>
      <c r="E37" s="143" t="n">
        <v>13</v>
      </c>
      <c r="F37" s="144" t="n">
        <f aca="false">IF(D37&gt;0,100*E37/D37,0)</f>
        <v>100</v>
      </c>
      <c r="G37" s="145"/>
      <c r="H37" s="146" t="n">
        <v>0.25</v>
      </c>
      <c r="I37" s="147" t="n">
        <v>0.25</v>
      </c>
      <c r="J37" s="147" t="n">
        <v>0.26</v>
      </c>
      <c r="K37" s="148" t="n">
        <f aca="false">IF(I37&gt;0,100*J37/I37,0)</f>
        <v>10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240</v>
      </c>
      <c r="D39" s="143" t="n">
        <v>240</v>
      </c>
      <c r="E39" s="143" t="n">
        <v>243</v>
      </c>
      <c r="F39" s="144" t="n">
        <f aca="false">IF(D39&gt;0,100*E39/D39,0)</f>
        <v>101.25</v>
      </c>
      <c r="G39" s="145"/>
      <c r="H39" s="146" t="n">
        <v>7.056</v>
      </c>
      <c r="I39" s="147" t="n">
        <v>7.056</v>
      </c>
      <c r="J39" s="147" t="n">
        <v>7.54</v>
      </c>
      <c r="K39" s="148" t="n">
        <f aca="false">IF(I39&gt;0,100*J39/I39,0)</f>
        <v>106.859410430839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13</v>
      </c>
      <c r="D63" s="135" t="n">
        <v>22</v>
      </c>
      <c r="E63" s="135" t="n">
        <v>21</v>
      </c>
      <c r="F63" s="136"/>
      <c r="G63" s="136"/>
      <c r="H63" s="137" t="n">
        <v>0.31</v>
      </c>
      <c r="I63" s="137" t="n">
        <v>0.525</v>
      </c>
      <c r="J63" s="137" t="n">
        <v>0.151</v>
      </c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13</v>
      </c>
      <c r="D64" s="143" t="n">
        <v>22</v>
      </c>
      <c r="E64" s="143" t="n">
        <v>21</v>
      </c>
      <c r="F64" s="144" t="n">
        <f aca="false">IF(D64&gt;0,100*E64/D64,0)</f>
        <v>95.4545454545455</v>
      </c>
      <c r="G64" s="145"/>
      <c r="H64" s="146" t="n">
        <v>0.31</v>
      </c>
      <c r="I64" s="147" t="n">
        <v>0.525</v>
      </c>
      <c r="J64" s="147" t="n">
        <v>0.151</v>
      </c>
      <c r="K64" s="148" t="n">
        <f aca="false">IF(I64&gt;0,100*J64/I64,0)</f>
        <v>28.7619047619048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324</v>
      </c>
      <c r="D66" s="143" t="n">
        <v>1093</v>
      </c>
      <c r="E66" s="143" t="n">
        <v>1114</v>
      </c>
      <c r="F66" s="144" t="n">
        <f aca="false">IF(D66&gt;0,100*E66/D66,0)</f>
        <v>101.92131747484</v>
      </c>
      <c r="G66" s="145"/>
      <c r="H66" s="146" t="n">
        <v>10.238</v>
      </c>
      <c r="I66" s="147" t="n">
        <v>34.85</v>
      </c>
      <c r="J66" s="147" t="n">
        <v>35.236</v>
      </c>
      <c r="K66" s="148" t="n">
        <f aca="false">IF(I66&gt;0,100*J66/I66,0)</f>
        <v>101.107604017217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60</v>
      </c>
      <c r="D72" s="135" t="n">
        <v>53</v>
      </c>
      <c r="E72" s="135" t="n">
        <v>45</v>
      </c>
      <c r="F72" s="136"/>
      <c r="G72" s="136"/>
      <c r="H72" s="137" t="n">
        <v>1.26</v>
      </c>
      <c r="I72" s="137" t="n">
        <v>1.113</v>
      </c>
      <c r="J72" s="137" t="n">
        <v>0.945</v>
      </c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580</v>
      </c>
      <c r="D73" s="135" t="n">
        <v>520</v>
      </c>
      <c r="E73" s="135" t="n">
        <v>527</v>
      </c>
      <c r="F73" s="136"/>
      <c r="G73" s="136"/>
      <c r="H73" s="137" t="n">
        <v>12.05</v>
      </c>
      <c r="I73" s="137" t="n">
        <v>12.5</v>
      </c>
      <c r="J73" s="137" t="n">
        <v>11.59</v>
      </c>
      <c r="K73" s="138"/>
    </row>
    <row r="74" s="139" customFormat="true" ht="11.25" hidden="false" customHeight="true" outlineLevel="0" collapsed="false">
      <c r="A74" s="140" t="s">
        <v>250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113</v>
      </c>
      <c r="D75" s="135" t="n">
        <v>113</v>
      </c>
      <c r="E75" s="135" t="n">
        <v>114</v>
      </c>
      <c r="F75" s="136"/>
      <c r="G75" s="136"/>
      <c r="H75" s="137" t="n">
        <v>4.52</v>
      </c>
      <c r="I75" s="137" t="n">
        <v>4.52</v>
      </c>
      <c r="J75" s="137" t="n">
        <v>4.497</v>
      </c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23</v>
      </c>
      <c r="D76" s="135" t="n">
        <v>25</v>
      </c>
      <c r="E76" s="135" t="n">
        <v>30</v>
      </c>
      <c r="F76" s="136"/>
      <c r="G76" s="136"/>
      <c r="H76" s="137" t="n">
        <v>0.357</v>
      </c>
      <c r="I76" s="137" t="n">
        <v>0.45</v>
      </c>
      <c r="J76" s="137" t="n">
        <v>0.915</v>
      </c>
      <c r="K76" s="138"/>
    </row>
    <row r="77" s="139" customFormat="true" ht="11.25" hidden="false" customHeight="true" outlineLevel="0" collapsed="false">
      <c r="A77" s="140" t="s">
        <v>253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487</v>
      </c>
      <c r="D78" s="135" t="n">
        <v>485</v>
      </c>
      <c r="E78" s="135" t="n">
        <v>250</v>
      </c>
      <c r="F78" s="136"/>
      <c r="G78" s="136"/>
      <c r="H78" s="137" t="n">
        <v>12.906</v>
      </c>
      <c r="I78" s="137" t="n">
        <v>12.61</v>
      </c>
      <c r="J78" s="137" t="n">
        <v>6.875</v>
      </c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315</v>
      </c>
      <c r="D79" s="135" t="n">
        <v>300</v>
      </c>
      <c r="E79" s="135" t="n">
        <v>250</v>
      </c>
      <c r="F79" s="136"/>
      <c r="G79" s="136"/>
      <c r="H79" s="137" t="n">
        <v>5.423</v>
      </c>
      <c r="I79" s="137" t="n">
        <v>6.75</v>
      </c>
      <c r="J79" s="137" t="n">
        <v>4</v>
      </c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1578</v>
      </c>
      <c r="D80" s="143" t="n">
        <v>1496</v>
      </c>
      <c r="E80" s="143" t="n">
        <v>1216</v>
      </c>
      <c r="F80" s="144" t="n">
        <f aca="false">IF(D80&gt;0,100*E80/D80,0)</f>
        <v>81.2834224598931</v>
      </c>
      <c r="G80" s="145"/>
      <c r="H80" s="146" t="n">
        <v>36.516</v>
      </c>
      <c r="I80" s="147" t="n">
        <v>37.943</v>
      </c>
      <c r="J80" s="147" t="n">
        <v>28.822</v>
      </c>
      <c r="K80" s="148" t="n">
        <f aca="false">IF(I80&gt;0,100*J80/I80,0)</f>
        <v>75.961310386632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786</v>
      </c>
      <c r="D82" s="135" t="n">
        <v>786</v>
      </c>
      <c r="E82" s="135" t="n">
        <v>800</v>
      </c>
      <c r="F82" s="136"/>
      <c r="G82" s="136"/>
      <c r="H82" s="137" t="n">
        <v>16.455</v>
      </c>
      <c r="I82" s="137" t="n">
        <v>16.45</v>
      </c>
      <c r="J82" s="137" t="n">
        <v>16.743</v>
      </c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798</v>
      </c>
      <c r="D83" s="135" t="n">
        <v>800</v>
      </c>
      <c r="E83" s="135" t="n">
        <v>800</v>
      </c>
      <c r="F83" s="136"/>
      <c r="G83" s="136"/>
      <c r="H83" s="137" t="n">
        <v>13.91</v>
      </c>
      <c r="I83" s="137" t="n">
        <v>13.9</v>
      </c>
      <c r="J83" s="137" t="n">
        <v>13.9</v>
      </c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1584</v>
      </c>
      <c r="D84" s="143" t="n">
        <v>1586</v>
      </c>
      <c r="E84" s="143" t="n">
        <v>1600</v>
      </c>
      <c r="F84" s="144" t="n">
        <f aca="false">IF(D84&gt;0,100*E84/D84,0)</f>
        <v>100.882723833544</v>
      </c>
      <c r="G84" s="145"/>
      <c r="H84" s="146" t="n">
        <v>30.365</v>
      </c>
      <c r="I84" s="147" t="n">
        <v>30.35</v>
      </c>
      <c r="J84" s="147" t="n">
        <v>30.643</v>
      </c>
      <c r="K84" s="148" t="n">
        <f aca="false">IF(I84&gt;0,100*J84/I84,0)</f>
        <v>100.965403624382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3821</v>
      </c>
      <c r="D86" s="135" t="n">
        <v>4518.75016908218</v>
      </c>
      <c r="E86" s="135" t="n">
        <v>4279</v>
      </c>
      <c r="F86" s="136" t="n">
        <f aca="false">IF(D86&gt;0,100*E86/D86,0)</f>
        <v>94.6943256406921</v>
      </c>
      <c r="G86" s="136"/>
      <c r="H86" s="137" t="n">
        <v>85.916</v>
      </c>
      <c r="I86" s="137" t="n">
        <v>112.150143937793</v>
      </c>
      <c r="J86" s="137" t="n">
        <v>103.889</v>
      </c>
      <c r="K86" s="138" t="n">
        <f aca="false">IF(I86&gt;0,100*J86/I86,0)</f>
        <v>92.6338534684578</v>
      </c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3821</v>
      </c>
      <c r="D89" s="163" t="n">
        <v>4518.75016908218</v>
      </c>
      <c r="E89" s="163" t="n">
        <v>4279</v>
      </c>
      <c r="F89" s="164" t="n">
        <f aca="false">IF(D89&gt;0,100*E89/D89,0)</f>
        <v>94.6943256406921</v>
      </c>
      <c r="G89" s="145"/>
      <c r="H89" s="165" t="n">
        <v>85.916</v>
      </c>
      <c r="I89" s="166" t="n">
        <v>112.150143937793</v>
      </c>
      <c r="J89" s="166" t="n">
        <v>103.889</v>
      </c>
      <c r="K89" s="164" t="n">
        <f aca="false">IF(I89&gt;0,100*J89/I89,0)</f>
        <v>92.6338534684578</v>
      </c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:K70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0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 t="n">
        <v>4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589</v>
      </c>
      <c r="D9" s="135" t="n">
        <v>589.430048181345</v>
      </c>
      <c r="E9" s="135" t="n">
        <v>612</v>
      </c>
      <c r="F9" s="136"/>
      <c r="G9" s="136"/>
      <c r="H9" s="137" t="n">
        <v>12.343</v>
      </c>
      <c r="I9" s="137" t="n">
        <v>11.6215712237235</v>
      </c>
      <c r="J9" s="137" t="n">
        <v>12.067</v>
      </c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142</v>
      </c>
      <c r="D10" s="135" t="n">
        <v>142.067959957971</v>
      </c>
      <c r="E10" s="135" t="n">
        <v>142</v>
      </c>
      <c r="F10" s="136"/>
      <c r="G10" s="136"/>
      <c r="H10" s="137" t="n">
        <v>2.517</v>
      </c>
      <c r="I10" s="137" t="n">
        <v>2.51843872617495</v>
      </c>
      <c r="J10" s="137" t="n">
        <v>2.52</v>
      </c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105</v>
      </c>
      <c r="D11" s="135" t="n">
        <v>105.424659090868</v>
      </c>
      <c r="E11" s="135" t="n">
        <v>89</v>
      </c>
      <c r="F11" s="136"/>
      <c r="G11" s="136"/>
      <c r="H11" s="137" t="n">
        <v>2.546</v>
      </c>
      <c r="I11" s="137" t="n">
        <v>2.555915434999</v>
      </c>
      <c r="J11" s="137" t="n">
        <v>2.158</v>
      </c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717</v>
      </c>
      <c r="D12" s="135" t="n">
        <v>716.823164380005</v>
      </c>
      <c r="E12" s="135" t="n">
        <v>762</v>
      </c>
      <c r="F12" s="136"/>
      <c r="G12" s="136"/>
      <c r="H12" s="137" t="n">
        <v>13.221</v>
      </c>
      <c r="I12" s="137" t="n">
        <v>13.2178607395851</v>
      </c>
      <c r="J12" s="137" t="n">
        <v>14.046</v>
      </c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553</v>
      </c>
      <c r="D13" s="143" t="n">
        <v>1553.74583161019</v>
      </c>
      <c r="E13" s="143" t="n">
        <v>1605</v>
      </c>
      <c r="F13" s="144" t="n">
        <f aca="false">IF(D13&gt;0,100*E13/D13,0)</f>
        <v>103.298748569236</v>
      </c>
      <c r="G13" s="145"/>
      <c r="H13" s="146" t="n">
        <v>30.627</v>
      </c>
      <c r="I13" s="147" t="n">
        <v>29.9137861244826</v>
      </c>
      <c r="J13" s="147" t="n">
        <v>30.791</v>
      </c>
      <c r="K13" s="148" t="n">
        <f aca="false">IF(I13&gt;0,100*J13/I13,0)</f>
        <v>102.932473582137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 t="n">
        <v>15</v>
      </c>
      <c r="D20" s="135" t="n">
        <v>25</v>
      </c>
      <c r="E20" s="135" t="n">
        <v>25</v>
      </c>
      <c r="F20" s="136"/>
      <c r="G20" s="136"/>
      <c r="H20" s="137" t="n">
        <v>0.338</v>
      </c>
      <c r="I20" s="137" t="n">
        <v>0.565</v>
      </c>
      <c r="J20" s="137" t="n">
        <v>0.565</v>
      </c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75</v>
      </c>
      <c r="D21" s="135" t="n">
        <v>80</v>
      </c>
      <c r="E21" s="135" t="n">
        <v>80</v>
      </c>
      <c r="F21" s="136"/>
      <c r="G21" s="136"/>
      <c r="H21" s="137" t="n">
        <v>1.688</v>
      </c>
      <c r="I21" s="137" t="n">
        <v>1.71</v>
      </c>
      <c r="J21" s="137" t="n">
        <v>1.8</v>
      </c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90</v>
      </c>
      <c r="D22" s="143" t="n">
        <v>105</v>
      </c>
      <c r="E22" s="143" t="n">
        <v>105</v>
      </c>
      <c r="F22" s="144" t="n">
        <f aca="false">IF(D22&gt;0,100*E22/D22,0)</f>
        <v>100</v>
      </c>
      <c r="G22" s="145"/>
      <c r="H22" s="146" t="n">
        <v>2.026</v>
      </c>
      <c r="I22" s="147" t="n">
        <v>2.275</v>
      </c>
      <c r="J22" s="147" t="n">
        <v>2.365</v>
      </c>
      <c r="K22" s="148" t="n">
        <f aca="false">IF(I22&gt;0,100*J22/I22,0)</f>
        <v>103.956043956044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115</v>
      </c>
      <c r="D33" s="135" t="n">
        <v>95</v>
      </c>
      <c r="E33" s="135" t="n">
        <v>100</v>
      </c>
      <c r="F33" s="136"/>
      <c r="G33" s="136"/>
      <c r="H33" s="137" t="n">
        <v>2.383</v>
      </c>
      <c r="I33" s="137" t="n">
        <v>1.9</v>
      </c>
      <c r="J33" s="137" t="n">
        <v>2</v>
      </c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5</v>
      </c>
      <c r="D34" s="135" t="n">
        <v>15</v>
      </c>
      <c r="E34" s="135" t="n">
        <v>28</v>
      </c>
      <c r="F34" s="136"/>
      <c r="G34" s="136"/>
      <c r="H34" s="137" t="n">
        <v>0.348</v>
      </c>
      <c r="I34" s="137" t="n">
        <v>0.348</v>
      </c>
      <c r="J34" s="137" t="n">
        <v>0.57</v>
      </c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15</v>
      </c>
      <c r="D35" s="135" t="n">
        <v>12</v>
      </c>
      <c r="E35" s="135" t="n">
        <v>10</v>
      </c>
      <c r="F35" s="136"/>
      <c r="G35" s="136"/>
      <c r="H35" s="137" t="n">
        <v>0.337</v>
      </c>
      <c r="I35" s="137" t="n">
        <v>0.21</v>
      </c>
      <c r="J35" s="137" t="n">
        <v>0.175</v>
      </c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82</v>
      </c>
      <c r="D36" s="135" t="n">
        <v>82</v>
      </c>
      <c r="E36" s="135" t="n">
        <v>86</v>
      </c>
      <c r="F36" s="136"/>
      <c r="G36" s="136"/>
      <c r="H36" s="137" t="n">
        <v>1.634</v>
      </c>
      <c r="I36" s="137" t="n">
        <v>1.634</v>
      </c>
      <c r="J36" s="137" t="n">
        <v>1.72</v>
      </c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227</v>
      </c>
      <c r="D37" s="143" t="n">
        <v>204</v>
      </c>
      <c r="E37" s="143" t="n">
        <v>224</v>
      </c>
      <c r="F37" s="144" t="n">
        <f aca="false">IF(D37&gt;0,100*E37/D37,0)</f>
        <v>109.803921568627</v>
      </c>
      <c r="G37" s="145"/>
      <c r="H37" s="146" t="n">
        <v>4.702</v>
      </c>
      <c r="I37" s="147" t="n">
        <v>4.092</v>
      </c>
      <c r="J37" s="147" t="n">
        <v>4.465</v>
      </c>
      <c r="K37" s="148" t="n">
        <f aca="false">IF(I37&gt;0,100*J37/I37,0)</f>
        <v>109.11534701857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940</v>
      </c>
      <c r="D39" s="143" t="n">
        <v>940</v>
      </c>
      <c r="E39" s="143" t="n">
        <v>1100</v>
      </c>
      <c r="F39" s="144" t="n">
        <f aca="false">IF(D39&gt;0,100*E39/D39,0)</f>
        <v>117.021276595745</v>
      </c>
      <c r="G39" s="145"/>
      <c r="H39" s="146" t="n">
        <v>41.548</v>
      </c>
      <c r="I39" s="147" t="n">
        <v>41.5</v>
      </c>
      <c r="J39" s="147" t="n">
        <v>48</v>
      </c>
      <c r="K39" s="148" t="n">
        <f aca="false">IF(I39&gt;0,100*J39/I39,0)</f>
        <v>115.66265060241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48</v>
      </c>
      <c r="D41" s="135" t="n">
        <v>8</v>
      </c>
      <c r="E41" s="135" t="n">
        <v>8</v>
      </c>
      <c r="F41" s="136"/>
      <c r="G41" s="136"/>
      <c r="H41" s="137" t="n">
        <v>1.45</v>
      </c>
      <c r="I41" s="137" t="n">
        <v>0.244</v>
      </c>
      <c r="J41" s="137" t="n">
        <v>0.24</v>
      </c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48</v>
      </c>
      <c r="D50" s="143" t="n">
        <v>8</v>
      </c>
      <c r="E50" s="143" t="n">
        <v>8</v>
      </c>
      <c r="F50" s="144" t="n">
        <f aca="false">IF(D50&gt;0,100*E50/D50,0)</f>
        <v>100</v>
      </c>
      <c r="G50" s="145"/>
      <c r="H50" s="146" t="n">
        <v>1.45</v>
      </c>
      <c r="I50" s="147" t="n">
        <v>0.244</v>
      </c>
      <c r="J50" s="147" t="n">
        <v>0.24</v>
      </c>
      <c r="K50" s="148" t="n">
        <f aca="false">IF(I50&gt;0,100*J50/I50,0)</f>
        <v>98.3606557377049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10</v>
      </c>
      <c r="D55" s="135" t="n">
        <v>8</v>
      </c>
      <c r="E55" s="135" t="n">
        <v>12</v>
      </c>
      <c r="F55" s="136"/>
      <c r="G55" s="136"/>
      <c r="H55" s="137" t="n">
        <v>0.27</v>
      </c>
      <c r="I55" s="137" t="n">
        <v>0.24</v>
      </c>
      <c r="J55" s="137" t="n">
        <v>0.36</v>
      </c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4</v>
      </c>
      <c r="D57" s="135"/>
      <c r="E57" s="135"/>
      <c r="F57" s="136"/>
      <c r="G57" s="136"/>
      <c r="H57" s="137" t="n">
        <v>0.096</v>
      </c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230</v>
      </c>
      <c r="D58" s="135" t="n">
        <v>180</v>
      </c>
      <c r="E58" s="135" t="n">
        <v>155</v>
      </c>
      <c r="F58" s="136"/>
      <c r="G58" s="136"/>
      <c r="H58" s="137" t="n">
        <v>8.74</v>
      </c>
      <c r="I58" s="137" t="n">
        <v>5.88</v>
      </c>
      <c r="J58" s="137" t="n">
        <v>4.185</v>
      </c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244</v>
      </c>
      <c r="D59" s="143" t="n">
        <v>188</v>
      </c>
      <c r="E59" s="143" t="n">
        <v>167</v>
      </c>
      <c r="F59" s="144" t="n">
        <f aca="false">IF(D59&gt;0,100*E59/D59,0)</f>
        <v>88.8297872340426</v>
      </c>
      <c r="G59" s="145"/>
      <c r="H59" s="146" t="n">
        <v>9.106</v>
      </c>
      <c r="I59" s="147" t="n">
        <v>6.12</v>
      </c>
      <c r="J59" s="147" t="n">
        <v>4.545</v>
      </c>
      <c r="K59" s="148" t="n">
        <f aca="false">IF(I59&gt;0,100*J59/I59,0)</f>
        <v>74.264705882352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193</v>
      </c>
      <c r="D61" s="135" t="n">
        <v>200</v>
      </c>
      <c r="E61" s="135" t="n">
        <v>190</v>
      </c>
      <c r="F61" s="136"/>
      <c r="G61" s="136"/>
      <c r="H61" s="137" t="n">
        <v>4.825</v>
      </c>
      <c r="I61" s="137" t="n">
        <v>5</v>
      </c>
      <c r="J61" s="137" t="n">
        <v>4.2</v>
      </c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106</v>
      </c>
      <c r="D62" s="135" t="n">
        <v>120</v>
      </c>
      <c r="E62" s="135" t="n">
        <v>120</v>
      </c>
      <c r="F62" s="136"/>
      <c r="G62" s="136"/>
      <c r="H62" s="137" t="n">
        <v>3.18</v>
      </c>
      <c r="I62" s="137" t="n">
        <v>3.6</v>
      </c>
      <c r="J62" s="137" t="n">
        <v>3.55</v>
      </c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275</v>
      </c>
      <c r="D63" s="135" t="n">
        <v>716</v>
      </c>
      <c r="E63" s="135" t="n">
        <v>852</v>
      </c>
      <c r="F63" s="136"/>
      <c r="G63" s="136"/>
      <c r="H63" s="137" t="n">
        <v>7.1</v>
      </c>
      <c r="I63" s="137" t="n">
        <v>25.8</v>
      </c>
      <c r="J63" s="137" t="n">
        <v>27.3</v>
      </c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574</v>
      </c>
      <c r="D64" s="143" t="n">
        <v>1036</v>
      </c>
      <c r="E64" s="143" t="n">
        <v>1162</v>
      </c>
      <c r="F64" s="144" t="n">
        <f aca="false">IF(D64&gt;0,100*E64/D64,0)</f>
        <v>112.162162162162</v>
      </c>
      <c r="G64" s="145"/>
      <c r="H64" s="146" t="n">
        <v>15.105</v>
      </c>
      <c r="I64" s="147" t="n">
        <v>34.4</v>
      </c>
      <c r="J64" s="147" t="n">
        <v>35.05</v>
      </c>
      <c r="K64" s="148" t="n">
        <f aca="false">IF(I64&gt;0,100*J64/I64,0)</f>
        <v>101.88953488372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1588</v>
      </c>
      <c r="D66" s="143" t="n">
        <v>2680</v>
      </c>
      <c r="E66" s="143" t="n">
        <v>2596</v>
      </c>
      <c r="F66" s="144" t="n">
        <f aca="false">IF(D66&gt;0,100*E66/D66,0)</f>
        <v>96.865671641791</v>
      </c>
      <c r="G66" s="145"/>
      <c r="H66" s="146" t="n">
        <v>57.962</v>
      </c>
      <c r="I66" s="147" t="n">
        <v>92.272</v>
      </c>
      <c r="J66" s="147" t="n">
        <v>93.967</v>
      </c>
      <c r="K66" s="148" t="n">
        <f aca="false">IF(I66&gt;0,100*J66/I66,0)</f>
        <v>101.83696029131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51</v>
      </c>
      <c r="D72" s="135" t="n">
        <v>151</v>
      </c>
      <c r="E72" s="135" t="n">
        <v>177</v>
      </c>
      <c r="F72" s="136"/>
      <c r="G72" s="136"/>
      <c r="H72" s="137" t="n">
        <v>3.364</v>
      </c>
      <c r="I72" s="137" t="n">
        <v>3.322</v>
      </c>
      <c r="J72" s="137" t="n">
        <v>3.97</v>
      </c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580</v>
      </c>
      <c r="D73" s="135" t="n">
        <v>560</v>
      </c>
      <c r="E73" s="135" t="n">
        <v>450</v>
      </c>
      <c r="F73" s="136"/>
      <c r="G73" s="136"/>
      <c r="H73" s="137" t="n">
        <v>12.15</v>
      </c>
      <c r="I73" s="137" t="n">
        <v>12.9</v>
      </c>
      <c r="J73" s="137" t="n">
        <v>11.25</v>
      </c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159</v>
      </c>
      <c r="D74" s="135" t="n">
        <v>137</v>
      </c>
      <c r="E74" s="135" t="n">
        <v>140</v>
      </c>
      <c r="F74" s="136"/>
      <c r="G74" s="136"/>
      <c r="H74" s="137" t="n">
        <v>5.565</v>
      </c>
      <c r="I74" s="137" t="n">
        <v>4.795</v>
      </c>
      <c r="J74" s="137" t="n">
        <v>4.9</v>
      </c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88</v>
      </c>
      <c r="D75" s="135" t="n">
        <v>88</v>
      </c>
      <c r="E75" s="135" t="n">
        <v>70</v>
      </c>
      <c r="F75" s="136"/>
      <c r="G75" s="136"/>
      <c r="H75" s="137" t="n">
        <v>1.72</v>
      </c>
      <c r="I75" s="137" t="n">
        <v>1.72</v>
      </c>
      <c r="J75" s="137" t="n">
        <v>1.631</v>
      </c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35</v>
      </c>
      <c r="D76" s="135" t="n">
        <v>225</v>
      </c>
      <c r="E76" s="135" t="n">
        <v>250</v>
      </c>
      <c r="F76" s="136"/>
      <c r="G76" s="136"/>
      <c r="H76" s="137" t="n">
        <v>2.025</v>
      </c>
      <c r="I76" s="137" t="n">
        <v>7.652</v>
      </c>
      <c r="J76" s="137" t="n">
        <v>8.25</v>
      </c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21</v>
      </c>
      <c r="D77" s="135" t="n">
        <v>21</v>
      </c>
      <c r="E77" s="135" t="n">
        <v>17</v>
      </c>
      <c r="F77" s="136"/>
      <c r="G77" s="136"/>
      <c r="H77" s="137" t="n">
        <v>0.744</v>
      </c>
      <c r="I77" s="137" t="n">
        <v>0.44</v>
      </c>
      <c r="J77" s="137" t="n">
        <v>0.42</v>
      </c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412</v>
      </c>
      <c r="D78" s="135" t="n">
        <v>410</v>
      </c>
      <c r="E78" s="135" t="n">
        <v>260</v>
      </c>
      <c r="F78" s="136"/>
      <c r="G78" s="136"/>
      <c r="H78" s="137" t="n">
        <v>11.626</v>
      </c>
      <c r="I78" s="137" t="n">
        <v>12.3</v>
      </c>
      <c r="J78" s="137" t="n">
        <v>7.28</v>
      </c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2616</v>
      </c>
      <c r="D79" s="135" t="n">
        <v>3500</v>
      </c>
      <c r="E79" s="135" t="n">
        <v>3000</v>
      </c>
      <c r="F79" s="136"/>
      <c r="G79" s="136"/>
      <c r="H79" s="137" t="n">
        <v>52.953</v>
      </c>
      <c r="I79" s="137" t="n">
        <v>125.25</v>
      </c>
      <c r="J79" s="137" t="n">
        <v>75</v>
      </c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4162</v>
      </c>
      <c r="D80" s="143" t="n">
        <v>5092</v>
      </c>
      <c r="E80" s="143" t="n">
        <v>4364</v>
      </c>
      <c r="F80" s="144" t="n">
        <f aca="false">IF(D80&gt;0,100*E80/D80,0)</f>
        <v>85.7030636292223</v>
      </c>
      <c r="G80" s="145"/>
      <c r="H80" s="146" t="n">
        <v>90.147</v>
      </c>
      <c r="I80" s="147" t="n">
        <v>168.379</v>
      </c>
      <c r="J80" s="147" t="n">
        <v>112.701</v>
      </c>
      <c r="K80" s="148" t="n">
        <f aca="false">IF(I80&gt;0,100*J80/I80,0)</f>
        <v>66.932931066225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450</v>
      </c>
      <c r="D82" s="135" t="n">
        <v>856</v>
      </c>
      <c r="E82" s="135" t="n">
        <v>856</v>
      </c>
      <c r="F82" s="136"/>
      <c r="G82" s="136"/>
      <c r="H82" s="137" t="n">
        <v>14</v>
      </c>
      <c r="I82" s="137" t="n">
        <v>24.232</v>
      </c>
      <c r="J82" s="137" t="n">
        <v>24.232</v>
      </c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1809</v>
      </c>
      <c r="D83" s="135" t="n">
        <v>1800</v>
      </c>
      <c r="E83" s="135" t="n">
        <v>1800</v>
      </c>
      <c r="F83" s="136"/>
      <c r="G83" s="136"/>
      <c r="H83" s="137" t="n">
        <v>32.451</v>
      </c>
      <c r="I83" s="137" t="n">
        <v>32.4</v>
      </c>
      <c r="J83" s="137" t="n">
        <v>32.4</v>
      </c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2259</v>
      </c>
      <c r="D84" s="143" t="n">
        <v>2656</v>
      </c>
      <c r="E84" s="143" t="n">
        <v>2656</v>
      </c>
      <c r="F84" s="144" t="n">
        <f aca="false">IF(D84&gt;0,100*E84/D84,0)</f>
        <v>100</v>
      </c>
      <c r="G84" s="145"/>
      <c r="H84" s="146" t="n">
        <v>46.451</v>
      </c>
      <c r="I84" s="147" t="n">
        <v>56.632</v>
      </c>
      <c r="J84" s="147" t="n">
        <v>56.632</v>
      </c>
      <c r="K84" s="148" t="n">
        <f aca="false">IF(I84&gt;0,100*J84/I84,0)</f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11685</v>
      </c>
      <c r="D86" s="135" t="n">
        <v>14462.7458316102</v>
      </c>
      <c r="E86" s="135" t="n">
        <v>13987</v>
      </c>
      <c r="F86" s="136" t="n">
        <f aca="false">IF(D86&gt;0,100*E86/D86,0)</f>
        <v>96.7105428170466</v>
      </c>
      <c r="G86" s="136"/>
      <c r="H86" s="137" t="n">
        <v>299.124</v>
      </c>
      <c r="I86" s="137" t="n">
        <v>435.827786124483</v>
      </c>
      <c r="J86" s="137" t="n">
        <v>388.756</v>
      </c>
      <c r="K86" s="138" t="n">
        <f aca="false">IF(I86&gt;0,100*J86/I86,0)</f>
        <v>89.1994527143256</v>
      </c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11685</v>
      </c>
      <c r="D89" s="163" t="n">
        <v>14462.7458316102</v>
      </c>
      <c r="E89" s="163" t="n">
        <v>13987</v>
      </c>
      <c r="F89" s="164" t="n">
        <f aca="false">IF(D89&gt;0,100*E89/D89,0)</f>
        <v>96.7105428170466</v>
      </c>
      <c r="G89" s="145"/>
      <c r="H89" s="165" t="n">
        <v>299.124</v>
      </c>
      <c r="I89" s="166" t="n">
        <v>435.827786124483</v>
      </c>
      <c r="J89" s="166" t="n">
        <v>388.756</v>
      </c>
      <c r="K89" s="164" t="n">
        <f aca="false">IF(I89&gt;0,100*J89/I89,0)</f>
        <v>89.1994527143256</v>
      </c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39" activeCellId="0" sqref="F39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1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5321</v>
      </c>
      <c r="D9" s="135" t="n">
        <v>5321</v>
      </c>
      <c r="E9" s="135" t="n">
        <v>5318</v>
      </c>
      <c r="F9" s="136"/>
      <c r="G9" s="136"/>
      <c r="H9" s="137" t="n">
        <v>103.93</v>
      </c>
      <c r="I9" s="137" t="n">
        <v>103.927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3546</v>
      </c>
      <c r="D10" s="135" t="n">
        <v>3546</v>
      </c>
      <c r="E10" s="135" t="n">
        <v>3450</v>
      </c>
      <c r="F10" s="136"/>
      <c r="G10" s="136"/>
      <c r="H10" s="137" t="n">
        <v>64.824</v>
      </c>
      <c r="I10" s="137" t="n">
        <v>64.818</v>
      </c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5559</v>
      </c>
      <c r="D11" s="135" t="n">
        <v>6096</v>
      </c>
      <c r="E11" s="135" t="n">
        <v>6114</v>
      </c>
      <c r="F11" s="136"/>
      <c r="G11" s="136"/>
      <c r="H11" s="137" t="n">
        <v>165.831</v>
      </c>
      <c r="I11" s="137" t="n">
        <v>197.85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2304</v>
      </c>
      <c r="D12" s="135" t="n">
        <v>2133</v>
      </c>
      <c r="E12" s="135" t="n">
        <v>2333</v>
      </c>
      <c r="F12" s="136"/>
      <c r="G12" s="136"/>
      <c r="H12" s="137" t="n">
        <v>47.013</v>
      </c>
      <c r="I12" s="137" t="n">
        <v>47.014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6730</v>
      </c>
      <c r="D13" s="143" t="n">
        <v>17096</v>
      </c>
      <c r="E13" s="143" t="n">
        <v>17215</v>
      </c>
      <c r="F13" s="144" t="n">
        <f aca="false">IF(D13&gt;0,100*E13/D13,0)</f>
        <v>100.696069255966</v>
      </c>
      <c r="G13" s="145"/>
      <c r="H13" s="146" t="n">
        <v>381.598</v>
      </c>
      <c r="I13" s="147" t="n">
        <v>413.609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 t="n">
        <v>1030</v>
      </c>
      <c r="D15" s="143" t="n">
        <v>1010</v>
      </c>
      <c r="E15" s="143" t="n">
        <v>1010</v>
      </c>
      <c r="F15" s="144" t="n">
        <f aca="false">IF(D15&gt;0,100*E15/D15,0)</f>
        <v>100</v>
      </c>
      <c r="G15" s="145"/>
      <c r="H15" s="146" t="n">
        <v>20.6</v>
      </c>
      <c r="I15" s="147" t="n">
        <v>22.22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62</v>
      </c>
      <c r="D17" s="143" t="n">
        <v>30</v>
      </c>
      <c r="E17" s="143" t="n">
        <v>30</v>
      </c>
      <c r="F17" s="144" t="n">
        <f aca="false">IF(D17&gt;0,100*E17/D17,0)</f>
        <v>100</v>
      </c>
      <c r="G17" s="145"/>
      <c r="H17" s="146" t="n">
        <v>1.55</v>
      </c>
      <c r="I17" s="147" t="n">
        <v>0.48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600</v>
      </c>
      <c r="D19" s="135" t="n">
        <v>300</v>
      </c>
      <c r="E19" s="135" t="n">
        <v>365</v>
      </c>
      <c r="F19" s="136"/>
      <c r="G19" s="136"/>
      <c r="H19" s="137" t="n">
        <v>20.414</v>
      </c>
      <c r="I19" s="137" t="n">
        <v>10.8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 t="n">
        <v>120</v>
      </c>
      <c r="D20" s="135" t="n">
        <v>140</v>
      </c>
      <c r="E20" s="135" t="n">
        <v>140</v>
      </c>
      <c r="F20" s="136"/>
      <c r="G20" s="136"/>
      <c r="H20" s="137" t="n">
        <v>2.58</v>
      </c>
      <c r="I20" s="137" t="n">
        <v>3.08</v>
      </c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130</v>
      </c>
      <c r="D21" s="135" t="n">
        <v>120</v>
      </c>
      <c r="E21" s="135" t="n">
        <v>120</v>
      </c>
      <c r="F21" s="136"/>
      <c r="G21" s="136"/>
      <c r="H21" s="137" t="n">
        <v>2.99</v>
      </c>
      <c r="I21" s="137" t="n">
        <v>2.7</v>
      </c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850</v>
      </c>
      <c r="D22" s="143" t="n">
        <v>560</v>
      </c>
      <c r="E22" s="143" t="n">
        <v>625</v>
      </c>
      <c r="F22" s="144" t="n">
        <f aca="false">IF(D22&gt;0,100*E22/D22,0)</f>
        <v>111.607142857143</v>
      </c>
      <c r="G22" s="145"/>
      <c r="H22" s="146" t="n">
        <v>25.984</v>
      </c>
      <c r="I22" s="147" t="n">
        <v>16.58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200</v>
      </c>
      <c r="D24" s="143" t="n">
        <v>188</v>
      </c>
      <c r="E24" s="143" t="n">
        <v>210</v>
      </c>
      <c r="F24" s="144" t="n">
        <f aca="false">IF(D24&gt;0,100*E24/D24,0)</f>
        <v>111.702127659574</v>
      </c>
      <c r="G24" s="145"/>
      <c r="H24" s="146" t="n">
        <v>5.678</v>
      </c>
      <c r="I24" s="147" t="n">
        <v>5.524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1095</v>
      </c>
      <c r="D26" s="143" t="n">
        <v>1050</v>
      </c>
      <c r="E26" s="143" t="n">
        <v>850</v>
      </c>
      <c r="F26" s="144" t="n">
        <f aca="false">IF(D26&gt;0,100*E26/D26,0)</f>
        <v>80.952380952381</v>
      </c>
      <c r="G26" s="145"/>
      <c r="H26" s="146" t="n">
        <v>47.03</v>
      </c>
      <c r="I26" s="147" t="n">
        <v>50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20</v>
      </c>
      <c r="D28" s="135" t="n">
        <v>20</v>
      </c>
      <c r="E28" s="135" t="n">
        <v>20</v>
      </c>
      <c r="F28" s="136"/>
      <c r="G28" s="136"/>
      <c r="H28" s="137" t="n">
        <v>0.72</v>
      </c>
      <c r="I28" s="137" t="n">
        <v>0.72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13</v>
      </c>
      <c r="D29" s="135" t="n">
        <v>5</v>
      </c>
      <c r="E29" s="135" t="n">
        <v>5</v>
      </c>
      <c r="F29" s="136"/>
      <c r="G29" s="136"/>
      <c r="H29" s="137" t="n">
        <v>0.39</v>
      </c>
      <c r="I29" s="137" t="n">
        <v>0.04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73</v>
      </c>
      <c r="D30" s="135" t="n">
        <v>89</v>
      </c>
      <c r="E30" s="135" t="n">
        <v>89</v>
      </c>
      <c r="F30" s="136"/>
      <c r="G30" s="136"/>
      <c r="H30" s="137" t="n">
        <v>2.482</v>
      </c>
      <c r="I30" s="137" t="n">
        <v>3.026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106</v>
      </c>
      <c r="D31" s="143" t="n">
        <v>114</v>
      </c>
      <c r="E31" s="143" t="n">
        <v>114</v>
      </c>
      <c r="F31" s="144" t="n">
        <f aca="false">IF(D31&gt;0,100*E31/D31,0)</f>
        <v>100</v>
      </c>
      <c r="G31" s="145"/>
      <c r="H31" s="146" t="n">
        <v>3.592</v>
      </c>
      <c r="I31" s="147" t="n">
        <v>3.786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157</v>
      </c>
      <c r="D33" s="135" t="n">
        <v>136</v>
      </c>
      <c r="E33" s="135" t="n">
        <v>140</v>
      </c>
      <c r="F33" s="136"/>
      <c r="G33" s="136"/>
      <c r="H33" s="137" t="n">
        <v>2.957</v>
      </c>
      <c r="I33" s="137" t="n">
        <v>2.76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31</v>
      </c>
      <c r="D34" s="135" t="n">
        <v>131</v>
      </c>
      <c r="E34" s="135" t="n">
        <v>138</v>
      </c>
      <c r="F34" s="136"/>
      <c r="G34" s="136"/>
      <c r="H34" s="137" t="n">
        <v>4.042</v>
      </c>
      <c r="I34" s="137" t="n">
        <v>4.042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290</v>
      </c>
      <c r="D35" s="135" t="n">
        <v>300</v>
      </c>
      <c r="E35" s="135" t="n">
        <v>250</v>
      </c>
      <c r="F35" s="136"/>
      <c r="G35" s="136"/>
      <c r="H35" s="137" t="n">
        <v>7.415</v>
      </c>
      <c r="I35" s="137" t="n">
        <v>7.5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252</v>
      </c>
      <c r="D36" s="135" t="n">
        <v>252</v>
      </c>
      <c r="E36" s="135" t="n">
        <v>157</v>
      </c>
      <c r="F36" s="136"/>
      <c r="G36" s="136"/>
      <c r="H36" s="137" t="n">
        <v>5.046</v>
      </c>
      <c r="I36" s="137" t="n">
        <v>5.046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830</v>
      </c>
      <c r="D37" s="143" t="n">
        <v>819</v>
      </c>
      <c r="E37" s="143" t="n">
        <v>685</v>
      </c>
      <c r="F37" s="144" t="n">
        <f aca="false">IF(D37&gt;0,100*E37/D37,0)</f>
        <v>83.6385836385836</v>
      </c>
      <c r="G37" s="145"/>
      <c r="H37" s="146" t="n">
        <v>19.46</v>
      </c>
      <c r="I37" s="147" t="n">
        <v>19.348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198</v>
      </c>
      <c r="D41" s="135" t="n">
        <v>250</v>
      </c>
      <c r="E41" s="135" t="n">
        <v>230</v>
      </c>
      <c r="F41" s="136"/>
      <c r="G41" s="136"/>
      <c r="H41" s="137" t="n">
        <v>9.009</v>
      </c>
      <c r="I41" s="137" t="n">
        <v>11.75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786</v>
      </c>
      <c r="D42" s="135" t="n">
        <v>850</v>
      </c>
      <c r="E42" s="135" t="n">
        <v>700</v>
      </c>
      <c r="F42" s="136"/>
      <c r="G42" s="136"/>
      <c r="H42" s="137" t="n">
        <v>32.4</v>
      </c>
      <c r="I42" s="137" t="n">
        <v>32.3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50</v>
      </c>
      <c r="D43" s="135" t="n">
        <v>60</v>
      </c>
      <c r="E43" s="135" t="n">
        <v>60</v>
      </c>
      <c r="F43" s="136"/>
      <c r="G43" s="136"/>
      <c r="H43" s="137" t="n">
        <v>1.5</v>
      </c>
      <c r="I43" s="137" t="n">
        <v>1.92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2585</v>
      </c>
      <c r="D45" s="135" t="n">
        <v>1200</v>
      </c>
      <c r="E45" s="135" t="n">
        <v>2600</v>
      </c>
      <c r="F45" s="136"/>
      <c r="G45" s="136"/>
      <c r="H45" s="137" t="n">
        <v>103.4</v>
      </c>
      <c r="I45" s="137" t="n">
        <v>52.2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500</v>
      </c>
      <c r="D46" s="135" t="n">
        <v>500</v>
      </c>
      <c r="E46" s="135" t="n">
        <v>500</v>
      </c>
      <c r="F46" s="136"/>
      <c r="G46" s="136"/>
      <c r="H46" s="137" t="n">
        <v>20</v>
      </c>
      <c r="I46" s="137" t="n">
        <v>22.5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2000</v>
      </c>
      <c r="D48" s="135" t="n">
        <v>1725</v>
      </c>
      <c r="E48" s="135" t="n">
        <v>1700</v>
      </c>
      <c r="F48" s="136"/>
      <c r="G48" s="136"/>
      <c r="H48" s="137" t="n">
        <v>85.998</v>
      </c>
      <c r="I48" s="137" t="n">
        <v>77.625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304</v>
      </c>
      <c r="D49" s="135" t="n">
        <v>365</v>
      </c>
      <c r="E49" s="135" t="n">
        <v>365</v>
      </c>
      <c r="F49" s="136"/>
      <c r="G49" s="136"/>
      <c r="H49" s="137" t="n">
        <v>12.899</v>
      </c>
      <c r="I49" s="137" t="n">
        <v>15.1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6423</v>
      </c>
      <c r="D50" s="143" t="n">
        <v>4950</v>
      </c>
      <c r="E50" s="143" t="n">
        <v>6155</v>
      </c>
      <c r="F50" s="144" t="n">
        <f aca="false">IF(D50&gt;0,100*E50/D50,0)</f>
        <v>124.343434343434</v>
      </c>
      <c r="G50" s="145"/>
      <c r="H50" s="146" t="n">
        <v>265.206</v>
      </c>
      <c r="I50" s="147" t="n">
        <v>213.395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56</v>
      </c>
      <c r="D52" s="143" t="n">
        <v>56</v>
      </c>
      <c r="E52" s="143" t="n">
        <v>56</v>
      </c>
      <c r="F52" s="144" t="n">
        <f aca="false">IF(D52&gt;0,100*E52/D52,0)</f>
        <v>100</v>
      </c>
      <c r="G52" s="145"/>
      <c r="H52" s="146" t="n">
        <v>1.368</v>
      </c>
      <c r="I52" s="147" t="n">
        <v>1.368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950</v>
      </c>
      <c r="D54" s="135" t="n">
        <v>1000</v>
      </c>
      <c r="E54" s="135" t="n">
        <v>900</v>
      </c>
      <c r="F54" s="136"/>
      <c r="G54" s="136"/>
      <c r="H54" s="137" t="n">
        <v>29.45</v>
      </c>
      <c r="I54" s="137" t="n">
        <v>30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390</v>
      </c>
      <c r="D55" s="135" t="n">
        <v>168</v>
      </c>
      <c r="E55" s="135" t="n">
        <v>160</v>
      </c>
      <c r="F55" s="136"/>
      <c r="G55" s="136"/>
      <c r="H55" s="137" t="n">
        <v>13.33</v>
      </c>
      <c r="I55" s="137" t="n">
        <v>5.04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60</v>
      </c>
      <c r="D56" s="135" t="n">
        <v>47</v>
      </c>
      <c r="E56" s="135" t="n">
        <v>75</v>
      </c>
      <c r="F56" s="136"/>
      <c r="G56" s="136"/>
      <c r="H56" s="137" t="n">
        <v>0.84</v>
      </c>
      <c r="I56" s="137" t="n">
        <v>0.72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8</v>
      </c>
      <c r="D57" s="135"/>
      <c r="E57" s="135"/>
      <c r="F57" s="136"/>
      <c r="G57" s="136"/>
      <c r="H57" s="137" t="n">
        <v>0.192</v>
      </c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136</v>
      </c>
      <c r="D58" s="135" t="n">
        <v>108</v>
      </c>
      <c r="E58" s="135" t="n">
        <v>76</v>
      </c>
      <c r="F58" s="136"/>
      <c r="G58" s="136"/>
      <c r="H58" s="137" t="n">
        <v>5.168</v>
      </c>
      <c r="I58" s="137" t="n">
        <v>2.7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1544</v>
      </c>
      <c r="D59" s="143" t="n">
        <v>1323</v>
      </c>
      <c r="E59" s="143" t="n">
        <v>1211</v>
      </c>
      <c r="F59" s="144" t="n">
        <f aca="false">IF(D59&gt;0,100*E59/D59,0)</f>
        <v>91.5343915343915</v>
      </c>
      <c r="G59" s="145"/>
      <c r="H59" s="146" t="n">
        <v>48.98</v>
      </c>
      <c r="I59" s="147" t="n">
        <v>38.46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216</v>
      </c>
      <c r="D61" s="135" t="n">
        <v>200</v>
      </c>
      <c r="E61" s="135" t="n">
        <v>200</v>
      </c>
      <c r="F61" s="136"/>
      <c r="G61" s="136"/>
      <c r="H61" s="137" t="n">
        <v>5.4</v>
      </c>
      <c r="I61" s="137" t="n">
        <v>5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317</v>
      </c>
      <c r="D62" s="135" t="n">
        <v>225</v>
      </c>
      <c r="E62" s="135" t="n">
        <v>225</v>
      </c>
      <c r="F62" s="136"/>
      <c r="G62" s="136"/>
      <c r="H62" s="137" t="n">
        <v>5.407</v>
      </c>
      <c r="I62" s="137" t="n">
        <v>2.111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174</v>
      </c>
      <c r="D63" s="135" t="n">
        <v>105</v>
      </c>
      <c r="E63" s="135" t="n">
        <v>93</v>
      </c>
      <c r="F63" s="136"/>
      <c r="G63" s="136"/>
      <c r="H63" s="137" t="n">
        <v>7.35</v>
      </c>
      <c r="I63" s="137" t="n">
        <v>4.41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707</v>
      </c>
      <c r="D64" s="143" t="n">
        <v>530</v>
      </c>
      <c r="E64" s="143" t="n">
        <v>518</v>
      </c>
      <c r="F64" s="144" t="n">
        <f aca="false">IF(D64&gt;0,100*E64/D64,0)</f>
        <v>97.7358490566038</v>
      </c>
      <c r="G64" s="145"/>
      <c r="H64" s="146" t="n">
        <v>18.157</v>
      </c>
      <c r="I64" s="147" t="n">
        <v>11.521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512</v>
      </c>
      <c r="D66" s="143" t="n">
        <v>1084</v>
      </c>
      <c r="E66" s="143" t="n">
        <v>1073</v>
      </c>
      <c r="F66" s="144" t="n">
        <f aca="false">IF(D66&gt;0,100*E66/D66,0)</f>
        <v>98.9852398523985</v>
      </c>
      <c r="G66" s="145"/>
      <c r="H66" s="146" t="n">
        <v>17.408</v>
      </c>
      <c r="I66" s="147" t="n">
        <v>39.08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607</v>
      </c>
      <c r="D68" s="135" t="n">
        <v>600</v>
      </c>
      <c r="E68" s="135" t="n">
        <v>500</v>
      </c>
      <c r="F68" s="136"/>
      <c r="G68" s="136"/>
      <c r="H68" s="137" t="n">
        <v>18.975</v>
      </c>
      <c r="I68" s="137" t="n">
        <v>24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418</v>
      </c>
      <c r="D69" s="135" t="n">
        <v>400</v>
      </c>
      <c r="E69" s="135" t="n">
        <v>300</v>
      </c>
      <c r="F69" s="136"/>
      <c r="G69" s="136"/>
      <c r="H69" s="137" t="n">
        <v>12.933</v>
      </c>
      <c r="I69" s="137" t="n">
        <v>15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1025</v>
      </c>
      <c r="D70" s="143" t="n">
        <v>1000</v>
      </c>
      <c r="E70" s="143" t="n">
        <v>800</v>
      </c>
      <c r="F70" s="144" t="n">
        <f aca="false">IF(D70&gt;0,100*E70/D70,0)</f>
        <v>80</v>
      </c>
      <c r="G70" s="145"/>
      <c r="H70" s="146" t="n">
        <v>31.908</v>
      </c>
      <c r="I70" s="147" t="n">
        <v>39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95</v>
      </c>
      <c r="D72" s="135" t="n">
        <v>224</v>
      </c>
      <c r="E72" s="135" t="n">
        <v>224</v>
      </c>
      <c r="F72" s="136"/>
      <c r="G72" s="136"/>
      <c r="H72" s="137" t="n">
        <v>4.671</v>
      </c>
      <c r="I72" s="137" t="n">
        <v>5.394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610</v>
      </c>
      <c r="D73" s="135" t="n">
        <v>615</v>
      </c>
      <c r="E73" s="135" t="n">
        <v>640</v>
      </c>
      <c r="F73" s="136"/>
      <c r="G73" s="136"/>
      <c r="H73" s="137" t="n">
        <v>20.15</v>
      </c>
      <c r="I73" s="137" t="n">
        <v>12.6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464</v>
      </c>
      <c r="D74" s="135" t="n">
        <v>480</v>
      </c>
      <c r="E74" s="135" t="n">
        <v>485</v>
      </c>
      <c r="F74" s="136"/>
      <c r="G74" s="136"/>
      <c r="H74" s="137" t="n">
        <v>18.56</v>
      </c>
      <c r="I74" s="137" t="n">
        <v>19.2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839</v>
      </c>
      <c r="D75" s="135" t="n">
        <v>839</v>
      </c>
      <c r="E75" s="135" t="n">
        <v>762</v>
      </c>
      <c r="F75" s="136"/>
      <c r="G75" s="136"/>
      <c r="H75" s="137" t="n">
        <v>20.469</v>
      </c>
      <c r="I75" s="137" t="n">
        <v>20.4694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90</v>
      </c>
      <c r="D76" s="135" t="n">
        <v>136</v>
      </c>
      <c r="E76" s="135" t="n">
        <v>150</v>
      </c>
      <c r="F76" s="136"/>
      <c r="G76" s="136"/>
      <c r="H76" s="137" t="n">
        <v>3.506</v>
      </c>
      <c r="I76" s="137" t="n">
        <v>4.012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152</v>
      </c>
      <c r="D77" s="135" t="n">
        <v>152</v>
      </c>
      <c r="E77" s="135" t="n">
        <v>116</v>
      </c>
      <c r="F77" s="136"/>
      <c r="G77" s="136"/>
      <c r="H77" s="137" t="n">
        <v>4.85</v>
      </c>
      <c r="I77" s="137" t="n">
        <v>3.42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476</v>
      </c>
      <c r="D78" s="135" t="n">
        <v>475</v>
      </c>
      <c r="E78" s="135" t="n">
        <v>436</v>
      </c>
      <c r="F78" s="136"/>
      <c r="G78" s="136"/>
      <c r="H78" s="137" t="n">
        <v>12.868</v>
      </c>
      <c r="I78" s="137" t="n">
        <v>15.2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750</v>
      </c>
      <c r="D79" s="135" t="n">
        <v>500</v>
      </c>
      <c r="E79" s="135" t="n">
        <v>600</v>
      </c>
      <c r="F79" s="136"/>
      <c r="G79" s="136"/>
      <c r="H79" s="137" t="n">
        <v>16.628</v>
      </c>
      <c r="I79" s="137" t="n">
        <v>14.676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3676</v>
      </c>
      <c r="D80" s="143" t="n">
        <v>3421</v>
      </c>
      <c r="E80" s="143" t="n">
        <v>3413</v>
      </c>
      <c r="F80" s="144" t="n">
        <f aca="false">IF(D80&gt;0,100*E80/D80,0)</f>
        <v>99.7661502484654</v>
      </c>
      <c r="G80" s="145"/>
      <c r="H80" s="146" t="n">
        <v>101.702</v>
      </c>
      <c r="I80" s="147" t="n">
        <v>94.9714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121</v>
      </c>
      <c r="D82" s="135" t="n">
        <v>121</v>
      </c>
      <c r="E82" s="135" t="n">
        <v>200</v>
      </c>
      <c r="F82" s="136"/>
      <c r="G82" s="136"/>
      <c r="H82" s="137" t="n">
        <v>1.816</v>
      </c>
      <c r="I82" s="137" t="n">
        <v>1.821</v>
      </c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149</v>
      </c>
      <c r="D83" s="135" t="n">
        <v>150</v>
      </c>
      <c r="E83" s="135" t="n">
        <v>150</v>
      </c>
      <c r="F83" s="136"/>
      <c r="G83" s="136"/>
      <c r="H83" s="137" t="n">
        <v>2.974</v>
      </c>
      <c r="I83" s="137" t="n">
        <v>3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270</v>
      </c>
      <c r="D84" s="143" t="n">
        <v>271</v>
      </c>
      <c r="E84" s="143" t="n">
        <v>350</v>
      </c>
      <c r="F84" s="144" t="n">
        <f aca="false">IF(D84&gt;0,100*E84/D84,0)</f>
        <v>129.151291512915</v>
      </c>
      <c r="G84" s="145"/>
      <c r="H84" s="146" t="n">
        <v>4.79</v>
      </c>
      <c r="I84" s="147" t="n">
        <v>4.821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35116</v>
      </c>
      <c r="D86" s="135" t="n">
        <v>33502</v>
      </c>
      <c r="E86" s="135" t="n">
        <v>34315</v>
      </c>
      <c r="F86" s="136" t="n">
        <f aca="false">IF(D86&gt;0,100*E86/D86,0)</f>
        <v>102.426720792788</v>
      </c>
      <c r="G86" s="136"/>
      <c r="H86" s="137" t="n">
        <v>995.011</v>
      </c>
      <c r="I86" s="137" t="n">
        <v>974.1634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35116</v>
      </c>
      <c r="D89" s="163" t="n">
        <v>33502</v>
      </c>
      <c r="E89" s="163" t="n">
        <v>34315</v>
      </c>
      <c r="F89" s="164" t="n">
        <f aca="false">IF(D89&gt;0,100*E89/D89,0)</f>
        <v>102.426720792788</v>
      </c>
      <c r="G89" s="145"/>
      <c r="H89" s="165" t="n">
        <v>995.011</v>
      </c>
      <c r="I89" s="166" t="n">
        <v>974.1634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:I70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2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54</v>
      </c>
      <c r="D9" s="135" t="n">
        <v>54</v>
      </c>
      <c r="E9" s="135" t="n">
        <v>60</v>
      </c>
      <c r="F9" s="136"/>
      <c r="G9" s="136"/>
      <c r="H9" s="137" t="n">
        <v>1.066</v>
      </c>
      <c r="I9" s="137" t="n">
        <v>1.066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626</v>
      </c>
      <c r="D10" s="135" t="n">
        <v>609</v>
      </c>
      <c r="E10" s="135" t="n">
        <v>609</v>
      </c>
      <c r="F10" s="136"/>
      <c r="G10" s="136"/>
      <c r="H10" s="137" t="n">
        <v>11.756</v>
      </c>
      <c r="I10" s="137" t="n">
        <v>11.436</v>
      </c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618</v>
      </c>
      <c r="D11" s="135" t="n">
        <v>679</v>
      </c>
      <c r="E11" s="135" t="n">
        <v>679</v>
      </c>
      <c r="F11" s="136"/>
      <c r="G11" s="136"/>
      <c r="H11" s="137" t="n">
        <v>13.145</v>
      </c>
      <c r="I11" s="137" t="n">
        <v>14.443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23</v>
      </c>
      <c r="D12" s="135" t="n">
        <v>24</v>
      </c>
      <c r="E12" s="135" t="n">
        <v>24</v>
      </c>
      <c r="F12" s="136"/>
      <c r="G12" s="136"/>
      <c r="H12" s="137" t="n">
        <v>0.445</v>
      </c>
      <c r="I12" s="137" t="n">
        <v>0.465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321</v>
      </c>
      <c r="D13" s="143" t="n">
        <v>1366</v>
      </c>
      <c r="E13" s="143" t="n">
        <v>1372</v>
      </c>
      <c r="F13" s="144" t="n">
        <f aca="false">IF(D13&gt;0,100*E13/D13,0)</f>
        <v>100.439238653001</v>
      </c>
      <c r="G13" s="145"/>
      <c r="H13" s="146" t="n">
        <v>26.412</v>
      </c>
      <c r="I13" s="147" t="n">
        <v>27.41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125</v>
      </c>
      <c r="D17" s="143" t="n">
        <v>250</v>
      </c>
      <c r="E17" s="143" t="n">
        <v>250</v>
      </c>
      <c r="F17" s="144" t="n">
        <f aca="false">IF(D17&gt;0,100*E17/D17,0)</f>
        <v>100</v>
      </c>
      <c r="G17" s="145"/>
      <c r="H17" s="146" t="n">
        <v>3.125</v>
      </c>
      <c r="I17" s="147" t="n">
        <v>4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677</v>
      </c>
      <c r="D19" s="135" t="n">
        <v>804</v>
      </c>
      <c r="E19" s="135" t="n">
        <v>858</v>
      </c>
      <c r="F19" s="136"/>
      <c r="G19" s="136"/>
      <c r="H19" s="137" t="n">
        <v>20.299</v>
      </c>
      <c r="I19" s="137" t="n">
        <v>27.336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15</v>
      </c>
      <c r="D21" s="135" t="n">
        <v>10</v>
      </c>
      <c r="E21" s="135" t="n">
        <v>10</v>
      </c>
      <c r="F21" s="136"/>
      <c r="G21" s="136"/>
      <c r="H21" s="137" t="n">
        <v>0.3</v>
      </c>
      <c r="I21" s="137" t="n">
        <v>0.28</v>
      </c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692</v>
      </c>
      <c r="D22" s="143" t="n">
        <v>814</v>
      </c>
      <c r="E22" s="143" t="n">
        <v>868</v>
      </c>
      <c r="F22" s="144" t="n">
        <f aca="false">IF(D22&gt;0,100*E22/D22,0)</f>
        <v>106.633906633907</v>
      </c>
      <c r="G22" s="145"/>
      <c r="H22" s="146" t="n">
        <v>20.599</v>
      </c>
      <c r="I22" s="147" t="n">
        <v>27.616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362</v>
      </c>
      <c r="D24" s="143" t="n">
        <v>313</v>
      </c>
      <c r="E24" s="143" t="n">
        <v>266</v>
      </c>
      <c r="F24" s="144" t="n">
        <f aca="false">IF(D24&gt;0,100*E24/D24,0)</f>
        <v>84.9840255591054</v>
      </c>
      <c r="G24" s="145"/>
      <c r="H24" s="146" t="n">
        <v>7.408</v>
      </c>
      <c r="I24" s="147" t="n">
        <v>6.293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526</v>
      </c>
      <c r="D26" s="143" t="n">
        <v>478</v>
      </c>
      <c r="E26" s="143" t="n">
        <v>420</v>
      </c>
      <c r="F26" s="144" t="n">
        <f aca="false">IF(D26&gt;0,100*E26/D26,0)</f>
        <v>87.8661087866109</v>
      </c>
      <c r="G26" s="145"/>
      <c r="H26" s="146" t="n">
        <v>24.288</v>
      </c>
      <c r="I26" s="147" t="n">
        <v>24.2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210</v>
      </c>
      <c r="D29" s="135" t="n">
        <v>235</v>
      </c>
      <c r="E29" s="135" t="n">
        <v>235</v>
      </c>
      <c r="F29" s="136"/>
      <c r="G29" s="136"/>
      <c r="H29" s="137" t="n">
        <v>4.96</v>
      </c>
      <c r="I29" s="137" t="n">
        <v>6.86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210</v>
      </c>
      <c r="D31" s="143" t="n">
        <v>235</v>
      </c>
      <c r="E31" s="143" t="n">
        <v>235</v>
      </c>
      <c r="F31" s="144" t="n">
        <f aca="false">IF(D31&gt;0,100*E31/D31,0)</f>
        <v>100</v>
      </c>
      <c r="G31" s="145"/>
      <c r="H31" s="146" t="n">
        <v>4.96</v>
      </c>
      <c r="I31" s="147" t="n">
        <v>6.86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90</v>
      </c>
      <c r="D33" s="135" t="n">
        <v>91</v>
      </c>
      <c r="E33" s="135" t="n">
        <v>90</v>
      </c>
      <c r="F33" s="136"/>
      <c r="G33" s="136"/>
      <c r="H33" s="137" t="n">
        <v>1.797</v>
      </c>
      <c r="I33" s="137" t="n">
        <v>1.82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88</v>
      </c>
      <c r="D34" s="135" t="n">
        <v>88</v>
      </c>
      <c r="E34" s="135" t="n">
        <v>88</v>
      </c>
      <c r="F34" s="136"/>
      <c r="G34" s="136"/>
      <c r="H34" s="137" t="n">
        <v>1.833</v>
      </c>
      <c r="I34" s="137" t="n">
        <v>1.855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20</v>
      </c>
      <c r="D35" s="135" t="n">
        <v>75</v>
      </c>
      <c r="E35" s="135" t="n">
        <v>65</v>
      </c>
      <c r="F35" s="136"/>
      <c r="G35" s="136"/>
      <c r="H35" s="137" t="n">
        <v>0.4</v>
      </c>
      <c r="I35" s="137" t="n">
        <v>1.4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98</v>
      </c>
      <c r="D37" s="143" t="n">
        <v>254</v>
      </c>
      <c r="E37" s="143" t="n">
        <v>243</v>
      </c>
      <c r="F37" s="144" t="n">
        <f aca="false">IF(D37&gt;0,100*E37/D37,0)</f>
        <v>95.6692913385827</v>
      </c>
      <c r="G37" s="145"/>
      <c r="H37" s="146" t="n">
        <v>4.03</v>
      </c>
      <c r="I37" s="147" t="n">
        <v>5.07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280</v>
      </c>
      <c r="D39" s="143" t="n">
        <v>280</v>
      </c>
      <c r="E39" s="143" t="n">
        <v>208</v>
      </c>
      <c r="F39" s="144" t="n">
        <f aca="false">IF(D39&gt;0,100*E39/D39,0)</f>
        <v>74.2857142857143</v>
      </c>
      <c r="G39" s="145"/>
      <c r="H39" s="146" t="n">
        <v>6.272</v>
      </c>
      <c r="I39" s="147" t="n">
        <v>6.27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859</v>
      </c>
      <c r="D41" s="135" t="n">
        <v>1005</v>
      </c>
      <c r="E41" s="135" t="n">
        <v>1010</v>
      </c>
      <c r="F41" s="136"/>
      <c r="G41" s="136"/>
      <c r="H41" s="137" t="n">
        <v>44.883</v>
      </c>
      <c r="I41" s="137" t="n">
        <v>59.883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1724</v>
      </c>
      <c r="D42" s="135" t="n">
        <v>1588</v>
      </c>
      <c r="E42" s="135" t="n">
        <v>1700</v>
      </c>
      <c r="F42" s="136"/>
      <c r="G42" s="136"/>
      <c r="H42" s="137" t="n">
        <v>55.42</v>
      </c>
      <c r="I42" s="137" t="n">
        <v>55.58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1640</v>
      </c>
      <c r="D43" s="135" t="n">
        <v>1700</v>
      </c>
      <c r="E43" s="135" t="n">
        <v>1300</v>
      </c>
      <c r="F43" s="136"/>
      <c r="G43" s="136"/>
      <c r="H43" s="137" t="n">
        <v>65.6</v>
      </c>
      <c r="I43" s="137" t="n">
        <v>82.45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922</v>
      </c>
      <c r="D44" s="135" t="n">
        <v>944</v>
      </c>
      <c r="E44" s="135" t="n">
        <v>950</v>
      </c>
      <c r="F44" s="136"/>
      <c r="G44" s="136"/>
      <c r="H44" s="137" t="n">
        <v>39.706</v>
      </c>
      <c r="I44" s="137" t="n">
        <v>40.831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2115</v>
      </c>
      <c r="D45" s="135" t="n">
        <v>3600</v>
      </c>
      <c r="E45" s="135" t="n">
        <v>1700</v>
      </c>
      <c r="F45" s="136"/>
      <c r="G45" s="136"/>
      <c r="H45" s="137" t="n">
        <v>93.06</v>
      </c>
      <c r="I45" s="137" t="n">
        <v>156.6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1630</v>
      </c>
      <c r="D46" s="135" t="n">
        <v>1786</v>
      </c>
      <c r="E46" s="135" t="n">
        <v>1500</v>
      </c>
      <c r="F46" s="136"/>
      <c r="G46" s="136"/>
      <c r="H46" s="137" t="n">
        <v>73.35</v>
      </c>
      <c r="I46" s="137" t="n">
        <v>97.33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498</v>
      </c>
      <c r="D47" s="135" t="n">
        <v>518</v>
      </c>
      <c r="E47" s="135" t="n">
        <v>500</v>
      </c>
      <c r="F47" s="136"/>
      <c r="G47" s="136"/>
      <c r="H47" s="137" t="n">
        <v>19.92</v>
      </c>
      <c r="I47" s="137" t="n">
        <v>20.72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3798</v>
      </c>
      <c r="D48" s="135" t="n">
        <v>4042</v>
      </c>
      <c r="E48" s="135" t="n">
        <v>3800</v>
      </c>
      <c r="F48" s="136"/>
      <c r="G48" s="136"/>
      <c r="H48" s="137" t="n">
        <v>186.102</v>
      </c>
      <c r="I48" s="137" t="n">
        <v>219.561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633</v>
      </c>
      <c r="D49" s="135" t="n">
        <v>546</v>
      </c>
      <c r="E49" s="135" t="n">
        <v>590</v>
      </c>
      <c r="F49" s="136"/>
      <c r="G49" s="136"/>
      <c r="H49" s="137" t="n">
        <v>29.15</v>
      </c>
      <c r="I49" s="137" t="n">
        <v>26.91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13819</v>
      </c>
      <c r="D50" s="143" t="n">
        <v>15729</v>
      </c>
      <c r="E50" s="143" t="n">
        <v>13050</v>
      </c>
      <c r="F50" s="144" t="n">
        <f aca="false">IF(D50&gt;0,100*E50/D50,0)</f>
        <v>82.9677665458707</v>
      </c>
      <c r="G50" s="145"/>
      <c r="H50" s="146" t="n">
        <v>607.191</v>
      </c>
      <c r="I50" s="147" t="n">
        <v>759.865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26</v>
      </c>
      <c r="D52" s="143" t="n">
        <v>26</v>
      </c>
      <c r="E52" s="143" t="n">
        <v>26</v>
      </c>
      <c r="F52" s="144" t="n">
        <f aca="false">IF(D52&gt;0,100*E52/D52,0)</f>
        <v>100</v>
      </c>
      <c r="G52" s="145"/>
      <c r="H52" s="146" t="n">
        <v>0.589</v>
      </c>
      <c r="I52" s="147" t="n">
        <v>0.589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150</v>
      </c>
      <c r="D54" s="135" t="n">
        <v>270</v>
      </c>
      <c r="E54" s="135" t="n">
        <v>250</v>
      </c>
      <c r="F54" s="136"/>
      <c r="G54" s="136"/>
      <c r="H54" s="137" t="n">
        <v>4.5</v>
      </c>
      <c r="I54" s="137" t="n">
        <v>7.83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430</v>
      </c>
      <c r="D55" s="135" t="n">
        <v>286</v>
      </c>
      <c r="E55" s="135" t="n">
        <v>290</v>
      </c>
      <c r="F55" s="136"/>
      <c r="G55" s="136"/>
      <c r="H55" s="137" t="n">
        <v>12.9</v>
      </c>
      <c r="I55" s="137" t="n">
        <v>8.58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100</v>
      </c>
      <c r="D56" s="135" t="n">
        <v>97</v>
      </c>
      <c r="E56" s="135" t="n">
        <v>90</v>
      </c>
      <c r="F56" s="136"/>
      <c r="G56" s="136"/>
      <c r="H56" s="137" t="n">
        <v>1.2</v>
      </c>
      <c r="I56" s="137" t="n">
        <v>1.05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 t="n">
        <v>150</v>
      </c>
      <c r="E57" s="135" t="n">
        <v>150</v>
      </c>
      <c r="F57" s="136"/>
      <c r="G57" s="136"/>
      <c r="H57" s="137"/>
      <c r="I57" s="137" t="n">
        <v>3.3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190</v>
      </c>
      <c r="D58" s="135" t="n">
        <v>194</v>
      </c>
      <c r="E58" s="135" t="n">
        <v>220</v>
      </c>
      <c r="F58" s="136"/>
      <c r="G58" s="136"/>
      <c r="H58" s="137" t="n">
        <v>7.6</v>
      </c>
      <c r="I58" s="137" t="n">
        <v>3.996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870</v>
      </c>
      <c r="D59" s="143" t="n">
        <v>997</v>
      </c>
      <c r="E59" s="143" t="n">
        <v>1000</v>
      </c>
      <c r="F59" s="144" t="n">
        <f aca="false">IF(D59&gt;0,100*E59/D59,0)</f>
        <v>100.300902708124</v>
      </c>
      <c r="G59" s="145"/>
      <c r="H59" s="146" t="n">
        <v>26.2</v>
      </c>
      <c r="I59" s="147" t="n">
        <v>24.756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209</v>
      </c>
      <c r="D61" s="135" t="n">
        <v>150</v>
      </c>
      <c r="E61" s="135" t="n">
        <v>150</v>
      </c>
      <c r="F61" s="136"/>
      <c r="G61" s="136"/>
      <c r="H61" s="137" t="n">
        <v>3.762</v>
      </c>
      <c r="I61" s="137" t="n">
        <v>3.75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166</v>
      </c>
      <c r="D62" s="135" t="n">
        <v>125</v>
      </c>
      <c r="E62" s="135" t="n">
        <v>150</v>
      </c>
      <c r="F62" s="136"/>
      <c r="G62" s="136"/>
      <c r="H62" s="137" t="n">
        <v>1.972</v>
      </c>
      <c r="I62" s="137" t="n">
        <v>0.965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27</v>
      </c>
      <c r="D63" s="135" t="n">
        <v>81</v>
      </c>
      <c r="E63" s="135" t="n">
        <v>67</v>
      </c>
      <c r="F63" s="136"/>
      <c r="G63" s="136"/>
      <c r="H63" s="137" t="n">
        <v>0.56</v>
      </c>
      <c r="I63" s="137" t="n">
        <v>3.39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402</v>
      </c>
      <c r="D64" s="143" t="n">
        <v>356</v>
      </c>
      <c r="E64" s="143" t="n">
        <v>367</v>
      </c>
      <c r="F64" s="144" t="n">
        <f aca="false">IF(D64&gt;0,100*E64/D64,0)</f>
        <v>103.089887640449</v>
      </c>
      <c r="G64" s="145"/>
      <c r="H64" s="146" t="n">
        <v>6.294</v>
      </c>
      <c r="I64" s="147" t="n">
        <v>8.10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410</v>
      </c>
      <c r="D66" s="143" t="n">
        <v>363</v>
      </c>
      <c r="E66" s="143" t="n">
        <v>381</v>
      </c>
      <c r="F66" s="144" t="n">
        <f aca="false">IF(D66&gt;0,100*E66/D66,0)</f>
        <v>104.95867768595</v>
      </c>
      <c r="G66" s="145"/>
      <c r="H66" s="146" t="n">
        <v>10.66</v>
      </c>
      <c r="I66" s="147" t="n">
        <v>9.262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80</v>
      </c>
      <c r="D72" s="135" t="n">
        <v>81</v>
      </c>
      <c r="E72" s="135" t="n">
        <v>81</v>
      </c>
      <c r="F72" s="136"/>
      <c r="G72" s="136"/>
      <c r="H72" s="137" t="n">
        <v>1.566</v>
      </c>
      <c r="I72" s="137" t="n">
        <v>1.538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325</v>
      </c>
      <c r="D73" s="135" t="n">
        <v>320</v>
      </c>
      <c r="E73" s="135" t="n">
        <v>310</v>
      </c>
      <c r="F73" s="136"/>
      <c r="G73" s="136"/>
      <c r="H73" s="137" t="n">
        <v>8.5</v>
      </c>
      <c r="I73" s="137" t="n">
        <v>6.0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58</v>
      </c>
      <c r="D74" s="135" t="n">
        <v>68</v>
      </c>
      <c r="E74" s="135" t="n">
        <v>70</v>
      </c>
      <c r="F74" s="136"/>
      <c r="G74" s="136"/>
      <c r="H74" s="137" t="n">
        <v>2.03</v>
      </c>
      <c r="I74" s="137" t="n">
        <v>2.38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33</v>
      </c>
      <c r="D75" s="135" t="n">
        <v>33</v>
      </c>
      <c r="E75" s="135" t="n">
        <v>130</v>
      </c>
      <c r="F75" s="136"/>
      <c r="G75" s="136"/>
      <c r="H75" s="137" t="n">
        <v>0.666</v>
      </c>
      <c r="I75" s="137" t="n">
        <v>0.666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40</v>
      </c>
      <c r="D76" s="135" t="n">
        <v>80</v>
      </c>
      <c r="E76" s="135" t="n">
        <v>80</v>
      </c>
      <c r="F76" s="136"/>
      <c r="G76" s="136"/>
      <c r="H76" s="137" t="n">
        <v>2.52</v>
      </c>
      <c r="I76" s="137" t="n">
        <v>1.92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107</v>
      </c>
      <c r="D77" s="135" t="n">
        <v>107</v>
      </c>
      <c r="E77" s="135" t="n">
        <v>80</v>
      </c>
      <c r="F77" s="136"/>
      <c r="G77" s="136"/>
      <c r="H77" s="137" t="n">
        <v>2.3</v>
      </c>
      <c r="I77" s="137" t="n">
        <v>2.25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340</v>
      </c>
      <c r="D78" s="135" t="n">
        <v>300</v>
      </c>
      <c r="E78" s="135" t="n">
        <v>290</v>
      </c>
      <c r="F78" s="136"/>
      <c r="G78" s="136"/>
      <c r="H78" s="137" t="n">
        <v>7.813</v>
      </c>
      <c r="I78" s="137" t="n">
        <v>6.6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257</v>
      </c>
      <c r="D79" s="135" t="n">
        <v>70</v>
      </c>
      <c r="E79" s="135" t="n">
        <v>100</v>
      </c>
      <c r="F79" s="136"/>
      <c r="G79" s="136"/>
      <c r="H79" s="137" t="n">
        <v>4.626</v>
      </c>
      <c r="I79" s="137" t="n">
        <v>1.33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1340</v>
      </c>
      <c r="D80" s="143" t="n">
        <v>1059</v>
      </c>
      <c r="E80" s="143" t="n">
        <v>1141</v>
      </c>
      <c r="F80" s="144" t="n">
        <f aca="false">IF(D80&gt;0,100*E80/D80,0)</f>
        <v>107.743153918791</v>
      </c>
      <c r="G80" s="145"/>
      <c r="H80" s="146" t="n">
        <v>30.021</v>
      </c>
      <c r="I80" s="147" t="n">
        <v>22.734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260</v>
      </c>
      <c r="D82" s="135" t="n">
        <v>260</v>
      </c>
      <c r="E82" s="135" t="n">
        <v>260</v>
      </c>
      <c r="F82" s="136"/>
      <c r="G82" s="136"/>
      <c r="H82" s="137" t="n">
        <v>3.585</v>
      </c>
      <c r="I82" s="137" t="n">
        <v>3.585</v>
      </c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509</v>
      </c>
      <c r="D83" s="135" t="n">
        <v>510</v>
      </c>
      <c r="E83" s="135" t="n">
        <v>510</v>
      </c>
      <c r="F83" s="136"/>
      <c r="G83" s="136"/>
      <c r="H83" s="137" t="n">
        <v>9.222</v>
      </c>
      <c r="I83" s="137" t="n">
        <v>9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769</v>
      </c>
      <c r="D84" s="143" t="n">
        <v>770</v>
      </c>
      <c r="E84" s="143" t="n">
        <v>770</v>
      </c>
      <c r="F84" s="144" t="n">
        <f aca="false">IF(D84&gt;0,100*E84/D84,0)</f>
        <v>100</v>
      </c>
      <c r="G84" s="145"/>
      <c r="H84" s="146" t="n">
        <v>12.807</v>
      </c>
      <c r="I84" s="147" t="n">
        <v>12.585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21350</v>
      </c>
      <c r="D86" s="135" t="n">
        <v>23290</v>
      </c>
      <c r="E86" s="135" t="n">
        <v>20597</v>
      </c>
      <c r="F86" s="136" t="n">
        <f aca="false">IF(D86&gt;0,100*E86/D86,0)</f>
        <v>88.4370974667239</v>
      </c>
      <c r="G86" s="136"/>
      <c r="H86" s="137" t="n">
        <v>790.856</v>
      </c>
      <c r="I86" s="137" t="n">
        <v>945.62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21350</v>
      </c>
      <c r="D89" s="163" t="n">
        <v>23290</v>
      </c>
      <c r="E89" s="163" t="n">
        <v>20597</v>
      </c>
      <c r="F89" s="164" t="n">
        <f aca="false">IF(D89&gt;0,100*E89/D89,0)</f>
        <v>88.4370974667239</v>
      </c>
      <c r="G89" s="145"/>
      <c r="H89" s="165" t="n">
        <v>790.856</v>
      </c>
      <c r="I89" s="166" t="n">
        <v>945.62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20" activeCellId="0" sqref="L20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3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5995</v>
      </c>
      <c r="D9" s="135" t="n">
        <v>5995.45268229615</v>
      </c>
      <c r="E9" s="135" t="n">
        <v>6022</v>
      </c>
      <c r="F9" s="136"/>
      <c r="G9" s="136"/>
      <c r="H9" s="137" t="n">
        <v>117.856</v>
      </c>
      <c r="I9" s="137" t="n">
        <v>117.131615125637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4314</v>
      </c>
      <c r="D10" s="135" t="n">
        <v>4297.06795995797</v>
      </c>
      <c r="E10" s="135" t="n">
        <v>4201</v>
      </c>
      <c r="F10" s="136"/>
      <c r="G10" s="136"/>
      <c r="H10" s="137" t="n">
        <v>79.097</v>
      </c>
      <c r="I10" s="137" t="n">
        <v>78.772438726175</v>
      </c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6282</v>
      </c>
      <c r="D11" s="135" t="n">
        <v>6880.42465909087</v>
      </c>
      <c r="E11" s="135" t="n">
        <v>6882</v>
      </c>
      <c r="F11" s="136"/>
      <c r="G11" s="136"/>
      <c r="H11" s="137" t="n">
        <v>181.522</v>
      </c>
      <c r="I11" s="137" t="n">
        <v>214.848915434999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3082</v>
      </c>
      <c r="D12" s="135" t="n">
        <v>2911.55069934737</v>
      </c>
      <c r="E12" s="135" t="n">
        <v>3159</v>
      </c>
      <c r="F12" s="136"/>
      <c r="G12" s="136"/>
      <c r="H12" s="137" t="n">
        <v>61.343</v>
      </c>
      <c r="I12" s="137" t="n">
        <v>61.355960775465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9673</v>
      </c>
      <c r="D13" s="143" t="n">
        <v>20084.4960006924</v>
      </c>
      <c r="E13" s="143" t="n">
        <v>20264</v>
      </c>
      <c r="F13" s="144" t="n">
        <f aca="false">IF(D13&gt;0,100*E13/D13,0)</f>
        <v>100.893744106406</v>
      </c>
      <c r="G13" s="145"/>
      <c r="H13" s="146" t="n">
        <v>439.818</v>
      </c>
      <c r="I13" s="147" t="n">
        <v>472.108930062276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 t="n">
        <v>1030</v>
      </c>
      <c r="D15" s="143" t="n">
        <v>1010</v>
      </c>
      <c r="E15" s="143" t="n">
        <v>1010</v>
      </c>
      <c r="F15" s="144" t="n">
        <f aca="false">IF(D15&gt;0,100*E15/D15,0)</f>
        <v>100</v>
      </c>
      <c r="G15" s="145"/>
      <c r="H15" s="146" t="n">
        <v>20.6</v>
      </c>
      <c r="I15" s="147" t="n">
        <v>22.22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187</v>
      </c>
      <c r="D17" s="143" t="n">
        <v>280</v>
      </c>
      <c r="E17" s="143" t="n">
        <v>280</v>
      </c>
      <c r="F17" s="144" t="n">
        <f aca="false">IF(D17&gt;0,100*E17/D17,0)</f>
        <v>100</v>
      </c>
      <c r="G17" s="145"/>
      <c r="H17" s="146" t="n">
        <v>4.675</v>
      </c>
      <c r="I17" s="147" t="n">
        <v>4.48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1277</v>
      </c>
      <c r="D19" s="135" t="n">
        <v>1104</v>
      </c>
      <c r="E19" s="135" t="n">
        <v>1223</v>
      </c>
      <c r="F19" s="136"/>
      <c r="G19" s="136"/>
      <c r="H19" s="137" t="n">
        <v>40.713</v>
      </c>
      <c r="I19" s="137" t="n">
        <v>38.136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 t="n">
        <v>135</v>
      </c>
      <c r="D20" s="135" t="n">
        <v>165</v>
      </c>
      <c r="E20" s="135" t="n">
        <v>165</v>
      </c>
      <c r="F20" s="136"/>
      <c r="G20" s="136"/>
      <c r="H20" s="137" t="n">
        <v>2.918</v>
      </c>
      <c r="I20" s="137" t="n">
        <v>3.645</v>
      </c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220</v>
      </c>
      <c r="D21" s="135" t="n">
        <v>210</v>
      </c>
      <c r="E21" s="135" t="n">
        <v>210</v>
      </c>
      <c r="F21" s="136"/>
      <c r="G21" s="136"/>
      <c r="H21" s="137" t="n">
        <v>4.978</v>
      </c>
      <c r="I21" s="137" t="n">
        <v>4.69</v>
      </c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1632</v>
      </c>
      <c r="D22" s="143" t="n">
        <v>1479</v>
      </c>
      <c r="E22" s="143" t="n">
        <v>1598</v>
      </c>
      <c r="F22" s="144" t="n">
        <f aca="false">IF(D22&gt;0,100*E22/D22,0)</f>
        <v>108.045977011494</v>
      </c>
      <c r="G22" s="145"/>
      <c r="H22" s="146" t="n">
        <v>48.609</v>
      </c>
      <c r="I22" s="147" t="n">
        <v>46.471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562</v>
      </c>
      <c r="D24" s="143" t="n">
        <v>501</v>
      </c>
      <c r="E24" s="143" t="n">
        <v>476</v>
      </c>
      <c r="F24" s="144" t="n">
        <f aca="false">IF(D24&gt;0,100*E24/D24,0)</f>
        <v>95.0099800399202</v>
      </c>
      <c r="G24" s="145"/>
      <c r="H24" s="146" t="n">
        <v>13.086</v>
      </c>
      <c r="I24" s="147" t="n">
        <v>11.817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1621</v>
      </c>
      <c r="D26" s="143" t="n">
        <v>1528</v>
      </c>
      <c r="E26" s="143" t="n">
        <v>1270</v>
      </c>
      <c r="F26" s="144" t="n">
        <f aca="false">IF(D26&gt;0,100*E26/D26,0)</f>
        <v>83.1151832460733</v>
      </c>
      <c r="G26" s="145"/>
      <c r="H26" s="146" t="n">
        <v>71.318</v>
      </c>
      <c r="I26" s="147" t="n">
        <v>74.2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20</v>
      </c>
      <c r="D28" s="135" t="n">
        <v>20</v>
      </c>
      <c r="E28" s="135" t="n">
        <v>20</v>
      </c>
      <c r="F28" s="136"/>
      <c r="G28" s="136"/>
      <c r="H28" s="137" t="n">
        <v>0.72</v>
      </c>
      <c r="I28" s="137" t="n">
        <v>0.72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223</v>
      </c>
      <c r="D29" s="135" t="n">
        <v>240</v>
      </c>
      <c r="E29" s="135" t="n">
        <v>240</v>
      </c>
      <c r="F29" s="136"/>
      <c r="G29" s="136"/>
      <c r="H29" s="137" t="n">
        <v>5.35</v>
      </c>
      <c r="I29" s="137" t="n">
        <v>6.9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73</v>
      </c>
      <c r="D30" s="135" t="n">
        <v>89</v>
      </c>
      <c r="E30" s="135" t="n">
        <v>89</v>
      </c>
      <c r="F30" s="136"/>
      <c r="G30" s="136"/>
      <c r="H30" s="137" t="n">
        <v>2.482</v>
      </c>
      <c r="I30" s="137" t="n">
        <v>3.026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316</v>
      </c>
      <c r="D31" s="143" t="n">
        <v>349</v>
      </c>
      <c r="E31" s="143" t="n">
        <v>349</v>
      </c>
      <c r="F31" s="144" t="n">
        <f aca="false">IF(D31&gt;0,100*E31/D31,0)</f>
        <v>100</v>
      </c>
      <c r="G31" s="145"/>
      <c r="H31" s="146" t="n">
        <v>8.552</v>
      </c>
      <c r="I31" s="147" t="n">
        <v>10.646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362</v>
      </c>
      <c r="D33" s="135" t="n">
        <v>322</v>
      </c>
      <c r="E33" s="135" t="n">
        <v>330</v>
      </c>
      <c r="F33" s="136"/>
      <c r="G33" s="136"/>
      <c r="H33" s="137" t="n">
        <v>7.137</v>
      </c>
      <c r="I33" s="137" t="n">
        <v>6.48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247</v>
      </c>
      <c r="D34" s="135" t="n">
        <v>247</v>
      </c>
      <c r="E34" s="135" t="n">
        <v>267</v>
      </c>
      <c r="F34" s="136"/>
      <c r="G34" s="136"/>
      <c r="H34" s="137" t="n">
        <v>6.473</v>
      </c>
      <c r="I34" s="137" t="n">
        <v>6.495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325</v>
      </c>
      <c r="D35" s="135" t="n">
        <v>387</v>
      </c>
      <c r="E35" s="135" t="n">
        <v>325</v>
      </c>
      <c r="F35" s="136"/>
      <c r="G35" s="136"/>
      <c r="H35" s="137" t="n">
        <v>8.152</v>
      </c>
      <c r="I35" s="137" t="n">
        <v>9.11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334</v>
      </c>
      <c r="D36" s="135" t="n">
        <v>334</v>
      </c>
      <c r="E36" s="135" t="n">
        <v>243</v>
      </c>
      <c r="F36" s="136"/>
      <c r="G36" s="136"/>
      <c r="H36" s="137" t="n">
        <v>6.68</v>
      </c>
      <c r="I36" s="137" t="n">
        <v>6.68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268</v>
      </c>
      <c r="D37" s="143" t="n">
        <v>1290</v>
      </c>
      <c r="E37" s="143" t="n">
        <v>1165</v>
      </c>
      <c r="F37" s="144" t="n">
        <f aca="false">IF(D37&gt;0,100*E37/D37,0)</f>
        <v>90.3100775193799</v>
      </c>
      <c r="G37" s="145"/>
      <c r="H37" s="146" t="n">
        <v>28.442</v>
      </c>
      <c r="I37" s="147" t="n">
        <v>28.76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1460</v>
      </c>
      <c r="D39" s="143" t="n">
        <v>1460</v>
      </c>
      <c r="E39" s="143" t="n">
        <v>1551</v>
      </c>
      <c r="F39" s="144" t="n">
        <f aca="false">IF(D39&gt;0,100*E39/D39,0)</f>
        <v>106.232876712329</v>
      </c>
      <c r="G39" s="145"/>
      <c r="H39" s="146" t="n">
        <v>54.876</v>
      </c>
      <c r="I39" s="147" t="n">
        <v>54.826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1105</v>
      </c>
      <c r="D41" s="135" t="n">
        <v>1263</v>
      </c>
      <c r="E41" s="135" t="n">
        <v>1248</v>
      </c>
      <c r="F41" s="136"/>
      <c r="G41" s="136"/>
      <c r="H41" s="137" t="n">
        <v>55.342</v>
      </c>
      <c r="I41" s="137" t="n">
        <v>71.877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2510</v>
      </c>
      <c r="D42" s="135" t="n">
        <v>2438</v>
      </c>
      <c r="E42" s="135" t="n">
        <v>2400</v>
      </c>
      <c r="F42" s="136"/>
      <c r="G42" s="136"/>
      <c r="H42" s="137" t="n">
        <v>87.82</v>
      </c>
      <c r="I42" s="137" t="n">
        <v>87.88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1690</v>
      </c>
      <c r="D43" s="135" t="n">
        <v>1760</v>
      </c>
      <c r="E43" s="135" t="n">
        <v>1360</v>
      </c>
      <c r="F43" s="136"/>
      <c r="G43" s="136"/>
      <c r="H43" s="137" t="n">
        <v>67.1</v>
      </c>
      <c r="I43" s="137" t="n">
        <v>84.37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922</v>
      </c>
      <c r="D44" s="135" t="n">
        <v>944</v>
      </c>
      <c r="E44" s="135" t="n">
        <v>950</v>
      </c>
      <c r="F44" s="136"/>
      <c r="G44" s="136"/>
      <c r="H44" s="137" t="n">
        <v>39.706</v>
      </c>
      <c r="I44" s="137" t="n">
        <v>40.831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4700</v>
      </c>
      <c r="D45" s="135" t="n">
        <v>4800</v>
      </c>
      <c r="E45" s="135" t="n">
        <v>4300</v>
      </c>
      <c r="F45" s="136"/>
      <c r="G45" s="136"/>
      <c r="H45" s="137" t="n">
        <v>196.46</v>
      </c>
      <c r="I45" s="137" t="n">
        <v>208.8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2130</v>
      </c>
      <c r="D46" s="135" t="n">
        <v>2286</v>
      </c>
      <c r="E46" s="135" t="n">
        <v>2000</v>
      </c>
      <c r="F46" s="136"/>
      <c r="G46" s="136"/>
      <c r="H46" s="137" t="n">
        <v>93.35</v>
      </c>
      <c r="I46" s="137" t="n">
        <v>119.83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498</v>
      </c>
      <c r="D47" s="135" t="n">
        <v>518</v>
      </c>
      <c r="E47" s="135" t="n">
        <v>500</v>
      </c>
      <c r="F47" s="136"/>
      <c r="G47" s="136"/>
      <c r="H47" s="137" t="n">
        <v>19.92</v>
      </c>
      <c r="I47" s="137" t="n">
        <v>20.72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5798</v>
      </c>
      <c r="D48" s="135" t="n">
        <v>5767</v>
      </c>
      <c r="E48" s="135" t="n">
        <v>5500</v>
      </c>
      <c r="F48" s="136"/>
      <c r="G48" s="136"/>
      <c r="H48" s="137" t="n">
        <v>272.1</v>
      </c>
      <c r="I48" s="137" t="n">
        <v>297.186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937</v>
      </c>
      <c r="D49" s="135" t="n">
        <v>911</v>
      </c>
      <c r="E49" s="135" t="n">
        <v>955</v>
      </c>
      <c r="F49" s="136"/>
      <c r="G49" s="136"/>
      <c r="H49" s="137" t="n">
        <v>42.049</v>
      </c>
      <c r="I49" s="137" t="n">
        <v>42.01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20290</v>
      </c>
      <c r="D50" s="143" t="n">
        <v>20687</v>
      </c>
      <c r="E50" s="143" t="n">
        <v>19213</v>
      </c>
      <c r="F50" s="144" t="n">
        <f aca="false">IF(D50&gt;0,100*E50/D50,0)</f>
        <v>92.8747522598734</v>
      </c>
      <c r="G50" s="145"/>
      <c r="H50" s="146" t="n">
        <v>873.847</v>
      </c>
      <c r="I50" s="147" t="n">
        <v>973.504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82</v>
      </c>
      <c r="D52" s="143" t="n">
        <v>82</v>
      </c>
      <c r="E52" s="143" t="n">
        <v>82</v>
      </c>
      <c r="F52" s="144" t="n">
        <f aca="false">IF(D52&gt;0,100*E52/D52,0)</f>
        <v>100</v>
      </c>
      <c r="G52" s="145"/>
      <c r="H52" s="146" t="n">
        <v>1.957</v>
      </c>
      <c r="I52" s="147" t="n">
        <v>1.957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1100</v>
      </c>
      <c r="D54" s="135" t="n">
        <v>1270</v>
      </c>
      <c r="E54" s="135" t="n">
        <v>1150</v>
      </c>
      <c r="F54" s="136"/>
      <c r="G54" s="136"/>
      <c r="H54" s="137" t="n">
        <v>33.95</v>
      </c>
      <c r="I54" s="137" t="n">
        <v>37.83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830</v>
      </c>
      <c r="D55" s="135" t="n">
        <v>462</v>
      </c>
      <c r="E55" s="135" t="n">
        <v>462</v>
      </c>
      <c r="F55" s="136"/>
      <c r="G55" s="136"/>
      <c r="H55" s="137" t="n">
        <v>26.5</v>
      </c>
      <c r="I55" s="137" t="n">
        <v>13.86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160</v>
      </c>
      <c r="D56" s="135" t="n">
        <v>144</v>
      </c>
      <c r="E56" s="135" t="n">
        <v>165</v>
      </c>
      <c r="F56" s="136"/>
      <c r="G56" s="136"/>
      <c r="H56" s="137" t="n">
        <v>2.04</v>
      </c>
      <c r="I56" s="137" t="n">
        <v>1.77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12</v>
      </c>
      <c r="D57" s="135" t="n">
        <v>150</v>
      </c>
      <c r="E57" s="135" t="n">
        <v>150</v>
      </c>
      <c r="F57" s="136"/>
      <c r="G57" s="136"/>
      <c r="H57" s="137" t="n">
        <v>0.288</v>
      </c>
      <c r="I57" s="137" t="n">
        <v>3.3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556</v>
      </c>
      <c r="D58" s="135" t="n">
        <v>482</v>
      </c>
      <c r="E58" s="135" t="n">
        <v>451</v>
      </c>
      <c r="F58" s="136"/>
      <c r="G58" s="136"/>
      <c r="H58" s="137" t="n">
        <v>21.508</v>
      </c>
      <c r="I58" s="137" t="n">
        <v>12.576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2658</v>
      </c>
      <c r="D59" s="143" t="n">
        <v>2508</v>
      </c>
      <c r="E59" s="143" t="n">
        <v>2378</v>
      </c>
      <c r="F59" s="144" t="n">
        <f aca="false">IF(D59&gt;0,100*E59/D59,0)</f>
        <v>94.8165869218501</v>
      </c>
      <c r="G59" s="145"/>
      <c r="H59" s="146" t="n">
        <v>84.286</v>
      </c>
      <c r="I59" s="147" t="n">
        <v>69.336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618</v>
      </c>
      <c r="D61" s="135" t="n">
        <v>550</v>
      </c>
      <c r="E61" s="135" t="n">
        <v>540</v>
      </c>
      <c r="F61" s="136"/>
      <c r="G61" s="136"/>
      <c r="H61" s="137" t="n">
        <v>13.987</v>
      </c>
      <c r="I61" s="137" t="n">
        <v>13.75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589</v>
      </c>
      <c r="D62" s="135" t="n">
        <v>470</v>
      </c>
      <c r="E62" s="135" t="n">
        <v>495</v>
      </c>
      <c r="F62" s="136"/>
      <c r="G62" s="136"/>
      <c r="H62" s="137" t="n">
        <v>10.559</v>
      </c>
      <c r="I62" s="137" t="n">
        <v>6.676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489</v>
      </c>
      <c r="D63" s="135" t="n">
        <v>924</v>
      </c>
      <c r="E63" s="135" t="n">
        <v>1033</v>
      </c>
      <c r="F63" s="136"/>
      <c r="G63" s="136"/>
      <c r="H63" s="137" t="n">
        <v>15.32</v>
      </c>
      <c r="I63" s="137" t="n">
        <v>34.125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1696</v>
      </c>
      <c r="D64" s="143" t="n">
        <v>1944</v>
      </c>
      <c r="E64" s="143" t="n">
        <v>2068</v>
      </c>
      <c r="F64" s="144" t="n">
        <f aca="false">IF(D64&gt;0,100*E64/D64,0)</f>
        <v>106.378600823045</v>
      </c>
      <c r="G64" s="145"/>
      <c r="H64" s="146" t="n">
        <v>39.866</v>
      </c>
      <c r="I64" s="147" t="n">
        <v>54.551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2834</v>
      </c>
      <c r="D66" s="143" t="n">
        <v>5220</v>
      </c>
      <c r="E66" s="143" t="n">
        <v>5164</v>
      </c>
      <c r="F66" s="144" t="n">
        <f aca="false">IF(D66&gt;0,100*E66/D66,0)</f>
        <v>98.9272030651341</v>
      </c>
      <c r="G66" s="145"/>
      <c r="H66" s="146" t="n">
        <v>96.268</v>
      </c>
      <c r="I66" s="147" t="n">
        <v>175.464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607</v>
      </c>
      <c r="D68" s="135" t="n">
        <v>600</v>
      </c>
      <c r="E68" s="135" t="n">
        <v>500</v>
      </c>
      <c r="F68" s="136"/>
      <c r="G68" s="136"/>
      <c r="H68" s="137" t="n">
        <v>18.975</v>
      </c>
      <c r="I68" s="137" t="n">
        <v>24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418</v>
      </c>
      <c r="D69" s="135" t="n">
        <v>400</v>
      </c>
      <c r="E69" s="135" t="n">
        <v>300</v>
      </c>
      <c r="F69" s="136"/>
      <c r="G69" s="136"/>
      <c r="H69" s="137" t="n">
        <v>12.933</v>
      </c>
      <c r="I69" s="137" t="n">
        <v>15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1025</v>
      </c>
      <c r="D70" s="143" t="n">
        <v>1000</v>
      </c>
      <c r="E70" s="143" t="n">
        <v>800</v>
      </c>
      <c r="F70" s="144" t="n">
        <f aca="false">IF(D70&gt;0,100*E70/D70,0)</f>
        <v>80</v>
      </c>
      <c r="G70" s="145"/>
      <c r="H70" s="146" t="n">
        <v>31.908</v>
      </c>
      <c r="I70" s="147" t="n">
        <v>39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486</v>
      </c>
      <c r="D72" s="135" t="n">
        <v>509</v>
      </c>
      <c r="E72" s="135" t="n">
        <v>527</v>
      </c>
      <c r="F72" s="136"/>
      <c r="G72" s="136"/>
      <c r="H72" s="137" t="n">
        <v>10.861</v>
      </c>
      <c r="I72" s="137" t="n">
        <v>11.367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2095</v>
      </c>
      <c r="D73" s="135" t="n">
        <v>2015</v>
      </c>
      <c r="E73" s="135" t="n">
        <v>1927</v>
      </c>
      <c r="F73" s="136"/>
      <c r="G73" s="136"/>
      <c r="H73" s="137" t="n">
        <v>52.85</v>
      </c>
      <c r="I73" s="137" t="n">
        <v>44.0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681</v>
      </c>
      <c r="D74" s="135" t="n">
        <v>685</v>
      </c>
      <c r="E74" s="135" t="n">
        <v>695</v>
      </c>
      <c r="F74" s="136"/>
      <c r="G74" s="136"/>
      <c r="H74" s="137" t="n">
        <v>26.155</v>
      </c>
      <c r="I74" s="137" t="n">
        <v>26.375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1073</v>
      </c>
      <c r="D75" s="135" t="n">
        <v>1073</v>
      </c>
      <c r="E75" s="135" t="n">
        <v>1076</v>
      </c>
      <c r="F75" s="136"/>
      <c r="G75" s="136"/>
      <c r="H75" s="137" t="n">
        <v>27.375</v>
      </c>
      <c r="I75" s="137" t="n">
        <v>27.3754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488</v>
      </c>
      <c r="D76" s="135" t="n">
        <v>466</v>
      </c>
      <c r="E76" s="135" t="n">
        <v>510</v>
      </c>
      <c r="F76" s="136"/>
      <c r="G76" s="136"/>
      <c r="H76" s="137" t="n">
        <v>8.408</v>
      </c>
      <c r="I76" s="137" t="n">
        <v>14.034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280</v>
      </c>
      <c r="D77" s="135" t="n">
        <v>280</v>
      </c>
      <c r="E77" s="135" t="n">
        <v>213</v>
      </c>
      <c r="F77" s="136"/>
      <c r="G77" s="136"/>
      <c r="H77" s="137" t="n">
        <v>7.894</v>
      </c>
      <c r="I77" s="137" t="n">
        <v>6.11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715</v>
      </c>
      <c r="D78" s="135" t="n">
        <v>1670</v>
      </c>
      <c r="E78" s="135" t="n">
        <v>1236</v>
      </c>
      <c r="F78" s="136"/>
      <c r="G78" s="136"/>
      <c r="H78" s="137" t="n">
        <v>45.213</v>
      </c>
      <c r="I78" s="137" t="n">
        <v>46.71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3938</v>
      </c>
      <c r="D79" s="135" t="n">
        <v>4370</v>
      </c>
      <c r="E79" s="135" t="n">
        <v>3950</v>
      </c>
      <c r="F79" s="136"/>
      <c r="G79" s="136"/>
      <c r="H79" s="137" t="n">
        <v>79.63</v>
      </c>
      <c r="I79" s="137" t="n">
        <v>148.006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10756</v>
      </c>
      <c r="D80" s="143" t="n">
        <v>11068</v>
      </c>
      <c r="E80" s="143" t="n">
        <v>10134</v>
      </c>
      <c r="F80" s="144" t="n">
        <f aca="false">IF(D80&gt;0,100*E80/D80,0)</f>
        <v>91.5612576797976</v>
      </c>
      <c r="G80" s="145"/>
      <c r="H80" s="146" t="n">
        <v>258.386</v>
      </c>
      <c r="I80" s="147" t="n">
        <v>324.0274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1617</v>
      </c>
      <c r="D82" s="135" t="n">
        <v>2023</v>
      </c>
      <c r="E82" s="135" t="n">
        <v>2116</v>
      </c>
      <c r="F82" s="136"/>
      <c r="G82" s="136"/>
      <c r="H82" s="137" t="n">
        <v>35.856</v>
      </c>
      <c r="I82" s="137" t="n">
        <v>46.088</v>
      </c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3265</v>
      </c>
      <c r="D83" s="135" t="n">
        <v>3260</v>
      </c>
      <c r="E83" s="135" t="n">
        <v>3260</v>
      </c>
      <c r="F83" s="136"/>
      <c r="G83" s="136"/>
      <c r="H83" s="137" t="n">
        <v>58.557</v>
      </c>
      <c r="I83" s="137" t="n">
        <v>58.3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4882</v>
      </c>
      <c r="D84" s="143" t="n">
        <v>5283</v>
      </c>
      <c r="E84" s="143" t="n">
        <v>5376</v>
      </c>
      <c r="F84" s="144" t="n">
        <f aca="false">IF(D84&gt;0,100*E84/D84,0)</f>
        <v>101.760363429869</v>
      </c>
      <c r="G84" s="145"/>
      <c r="H84" s="146" t="n">
        <v>94.413</v>
      </c>
      <c r="I84" s="147" t="n">
        <v>104.388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71972</v>
      </c>
      <c r="D86" s="135" t="n">
        <v>75773.4960006924</v>
      </c>
      <c r="E86" s="135" t="n">
        <v>73178</v>
      </c>
      <c r="F86" s="136" t="n">
        <f aca="false">IF(D86&gt;0,100*E86/D86,0)</f>
        <v>96.5746651036549</v>
      </c>
      <c r="G86" s="136"/>
      <c r="H86" s="137" t="n">
        <v>2170.907</v>
      </c>
      <c r="I86" s="137" t="n">
        <v>2467.76133006228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71972</v>
      </c>
      <c r="D89" s="163" t="n">
        <v>75773.4960006924</v>
      </c>
      <c r="E89" s="163" t="n">
        <v>73178</v>
      </c>
      <c r="F89" s="164" t="n">
        <f aca="false">IF(D89&gt;0,100*E89/D89,0)</f>
        <v>96.5746651036549</v>
      </c>
      <c r="G89" s="145"/>
      <c r="H89" s="165" t="n">
        <v>2170.907</v>
      </c>
      <c r="I89" s="166" t="n">
        <v>2467.76133006228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64" activeCellId="0" sqref="C64:I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4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7</v>
      </c>
      <c r="D17" s="143"/>
      <c r="E17" s="143"/>
      <c r="F17" s="144"/>
      <c r="G17" s="145"/>
      <c r="H17" s="146" t="n">
        <v>0.155</v>
      </c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2240</v>
      </c>
      <c r="D19" s="135" t="n">
        <v>2045</v>
      </c>
      <c r="E19" s="135" t="n">
        <v>2065</v>
      </c>
      <c r="F19" s="136"/>
      <c r="G19" s="136"/>
      <c r="H19" s="137" t="n">
        <v>163.52</v>
      </c>
      <c r="I19" s="137" t="n">
        <v>184.05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2240</v>
      </c>
      <c r="D22" s="143" t="n">
        <v>2045</v>
      </c>
      <c r="E22" s="143" t="n">
        <v>2065</v>
      </c>
      <c r="F22" s="144" t="n">
        <f aca="false">IF(D22&gt;0,100*E22/D22,0)</f>
        <v>100.977995110024</v>
      </c>
      <c r="G22" s="145"/>
      <c r="H22" s="146" t="n">
        <v>163.52</v>
      </c>
      <c r="I22" s="147" t="n">
        <v>184.05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118</v>
      </c>
      <c r="D24" s="143" t="n">
        <v>287</v>
      </c>
      <c r="E24" s="143" t="n">
        <v>260</v>
      </c>
      <c r="F24" s="144" t="n">
        <f aca="false">IF(D24&gt;0,100*E24/D24,0)</f>
        <v>90.5923344947735</v>
      </c>
      <c r="G24" s="145"/>
      <c r="H24" s="146" t="n">
        <v>12.78</v>
      </c>
      <c r="I24" s="147" t="n">
        <v>30.93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1257</v>
      </c>
      <c r="D26" s="143" t="n">
        <v>1335</v>
      </c>
      <c r="E26" s="143" t="n">
        <v>1370</v>
      </c>
      <c r="F26" s="144" t="n">
        <f aca="false">IF(D26&gt;0,100*E26/D26,0)</f>
        <v>102.621722846442</v>
      </c>
      <c r="G26" s="145"/>
      <c r="H26" s="146" t="n">
        <v>115.3</v>
      </c>
      <c r="I26" s="147" t="n">
        <v>146.564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1852</v>
      </c>
      <c r="D41" s="135" t="n">
        <v>2030</v>
      </c>
      <c r="E41" s="135" t="n">
        <v>1940</v>
      </c>
      <c r="F41" s="136"/>
      <c r="G41" s="136"/>
      <c r="H41" s="137" t="n">
        <v>149.039</v>
      </c>
      <c r="I41" s="137" t="n">
        <v>212.198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1920</v>
      </c>
      <c r="D42" s="135" t="n">
        <v>1755</v>
      </c>
      <c r="E42" s="135" t="n">
        <v>1800</v>
      </c>
      <c r="F42" s="136"/>
      <c r="G42" s="136"/>
      <c r="H42" s="137" t="n">
        <v>147.287</v>
      </c>
      <c r="I42" s="137" t="n">
        <v>191.497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5218</v>
      </c>
      <c r="D43" s="135" t="n">
        <v>5961</v>
      </c>
      <c r="E43" s="135" t="n">
        <v>6000</v>
      </c>
      <c r="F43" s="136"/>
      <c r="G43" s="136"/>
      <c r="H43" s="137" t="n">
        <v>401.037</v>
      </c>
      <c r="I43" s="137" t="n">
        <v>498.059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1870</v>
      </c>
      <c r="D44" s="135" t="n">
        <v>2234</v>
      </c>
      <c r="E44" s="135" t="n">
        <v>2200</v>
      </c>
      <c r="F44" s="136"/>
      <c r="G44" s="136"/>
      <c r="H44" s="137" t="n">
        <v>141.664</v>
      </c>
      <c r="I44" s="137" t="n">
        <v>205.179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1390</v>
      </c>
      <c r="D45" s="135" t="n">
        <v>1750</v>
      </c>
      <c r="E45" s="135" t="n">
        <v>1850</v>
      </c>
      <c r="F45" s="136"/>
      <c r="G45" s="136"/>
      <c r="H45" s="137" t="n">
        <v>108.473</v>
      </c>
      <c r="I45" s="137" t="n">
        <v>171.516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1295</v>
      </c>
      <c r="D46" s="135" t="n">
        <v>1312</v>
      </c>
      <c r="E46" s="135" t="n">
        <v>1300</v>
      </c>
      <c r="F46" s="136"/>
      <c r="G46" s="136"/>
      <c r="H46" s="137" t="n">
        <v>105.514</v>
      </c>
      <c r="I46" s="137" t="n">
        <v>142.757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272</v>
      </c>
      <c r="D47" s="135" t="n">
        <v>279</v>
      </c>
      <c r="E47" s="135" t="n">
        <v>279</v>
      </c>
      <c r="F47" s="136"/>
      <c r="G47" s="136"/>
      <c r="H47" s="137" t="n">
        <v>20.221</v>
      </c>
      <c r="I47" s="137" t="n">
        <v>25.828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7042</v>
      </c>
      <c r="D48" s="135" t="n">
        <v>7880</v>
      </c>
      <c r="E48" s="135" t="n">
        <v>7880</v>
      </c>
      <c r="F48" s="136"/>
      <c r="G48" s="136"/>
      <c r="H48" s="137" t="n">
        <v>584.056</v>
      </c>
      <c r="I48" s="137" t="n">
        <v>842.727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2124</v>
      </c>
      <c r="D49" s="135" t="n">
        <v>2906</v>
      </c>
      <c r="E49" s="135" t="n">
        <v>2906</v>
      </c>
      <c r="F49" s="136"/>
      <c r="G49" s="136"/>
      <c r="H49" s="137" t="n">
        <v>186.602</v>
      </c>
      <c r="I49" s="137" t="n">
        <v>299.655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22983</v>
      </c>
      <c r="D50" s="143" t="n">
        <v>26107</v>
      </c>
      <c r="E50" s="143" t="n">
        <v>26155</v>
      </c>
      <c r="F50" s="144" t="n">
        <f aca="false">IF(D50&gt;0,100*E50/D50,0)</f>
        <v>100.183858735205</v>
      </c>
      <c r="G50" s="145"/>
      <c r="H50" s="146" t="n">
        <v>1843.893</v>
      </c>
      <c r="I50" s="147" t="n">
        <v>2589.41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/>
      <c r="D80" s="143"/>
      <c r="E80" s="143"/>
      <c r="F80" s="144"/>
      <c r="G80" s="145"/>
      <c r="H80" s="146"/>
      <c r="I80" s="147"/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26605</v>
      </c>
      <c r="D86" s="135" t="n">
        <v>29774</v>
      </c>
      <c r="E86" s="135" t="n">
        <v>29850</v>
      </c>
      <c r="F86" s="136" t="n">
        <f aca="false">IF(D86&gt;0,100*E86/D86,0)</f>
        <v>100.255256263854</v>
      </c>
      <c r="G86" s="136"/>
      <c r="H86" s="137" t="n">
        <v>2135.648</v>
      </c>
      <c r="I86" s="137" t="n">
        <v>2950.96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26605</v>
      </c>
      <c r="D89" s="163" t="n">
        <v>29774</v>
      </c>
      <c r="E89" s="163" t="n">
        <v>29850</v>
      </c>
      <c r="F89" s="164" t="n">
        <f aca="false">IF(D89&gt;0,100*E89/D89,0)</f>
        <v>100.255256263854</v>
      </c>
      <c r="G89" s="145"/>
      <c r="H89" s="165" t="n">
        <v>2135.648</v>
      </c>
      <c r="I89" s="166" t="n">
        <v>2950.96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4" activeCellId="0" sqref="C84:I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5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70</v>
      </c>
      <c r="D66" s="143" t="n">
        <v>68</v>
      </c>
      <c r="E66" s="143" t="n">
        <v>64</v>
      </c>
      <c r="F66" s="144" t="n">
        <f aca="false">IF(D66&gt;0,100*E66/D66,0)</f>
        <v>94.1176470588235</v>
      </c>
      <c r="G66" s="145"/>
      <c r="H66" s="146" t="n">
        <v>0.182</v>
      </c>
      <c r="I66" s="147" t="n">
        <v>0.156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13650</v>
      </c>
      <c r="D73" s="135" t="n">
        <v>15036</v>
      </c>
      <c r="E73" s="135" t="n">
        <v>15000</v>
      </c>
      <c r="F73" s="136"/>
      <c r="G73" s="136"/>
      <c r="H73" s="137" t="n">
        <v>32.725</v>
      </c>
      <c r="I73" s="137" t="n">
        <v>40.1452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5565</v>
      </c>
      <c r="D74" s="135" t="n">
        <v>6500</v>
      </c>
      <c r="E74" s="135" t="n">
        <v>6500</v>
      </c>
      <c r="F74" s="136"/>
      <c r="G74" s="136"/>
      <c r="H74" s="137" t="n">
        <v>8.701</v>
      </c>
      <c r="I74" s="137" t="n">
        <v>17.55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660</v>
      </c>
      <c r="D76" s="135" t="n">
        <v>435</v>
      </c>
      <c r="E76" s="135" t="n">
        <v>400</v>
      </c>
      <c r="F76" s="136"/>
      <c r="G76" s="136"/>
      <c r="H76" s="137" t="n">
        <v>0.937</v>
      </c>
      <c r="I76" s="137" t="n">
        <v>1.128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4760</v>
      </c>
      <c r="D77" s="135" t="n">
        <v>5273</v>
      </c>
      <c r="E77" s="135" t="n">
        <v>5000</v>
      </c>
      <c r="F77" s="136"/>
      <c r="G77" s="136"/>
      <c r="H77" s="137" t="n">
        <v>4</v>
      </c>
      <c r="I77" s="137" t="n">
        <v>16.3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39165</v>
      </c>
      <c r="D79" s="135" t="n">
        <v>47165</v>
      </c>
      <c r="E79" s="135" t="n">
        <v>47000</v>
      </c>
      <c r="F79" s="136"/>
      <c r="G79" s="136"/>
      <c r="H79" s="137" t="n">
        <v>99.059</v>
      </c>
      <c r="I79" s="137" t="n">
        <v>150.877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63800</v>
      </c>
      <c r="D80" s="143" t="n">
        <v>74409</v>
      </c>
      <c r="E80" s="143" t="n">
        <v>73900</v>
      </c>
      <c r="F80" s="144" t="n">
        <f aca="false">IF(D80&gt;0,100*E80/D80,0)</f>
        <v>99.3159429638888</v>
      </c>
      <c r="G80" s="145"/>
      <c r="H80" s="146" t="n">
        <v>145.422</v>
      </c>
      <c r="I80" s="147" t="n">
        <v>226.00025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63870</v>
      </c>
      <c r="D86" s="135" t="n">
        <v>74477</v>
      </c>
      <c r="E86" s="135" t="n">
        <v>73964</v>
      </c>
      <c r="F86" s="136" t="n">
        <f aca="false">IF(D86&gt;0,100*E86/D86,0)</f>
        <v>99.3111967453039</v>
      </c>
      <c r="G86" s="136"/>
      <c r="H86" s="137" t="n">
        <v>145.604</v>
      </c>
      <c r="I86" s="137" t="n">
        <v>226.15625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63870</v>
      </c>
      <c r="D89" s="163" t="n">
        <v>74477</v>
      </c>
      <c r="E89" s="163" t="n">
        <v>73964</v>
      </c>
      <c r="F89" s="164" t="n">
        <f aca="false">IF(D89&gt;0,100*E89/D89,0)</f>
        <v>99.3111967453039</v>
      </c>
      <c r="G89" s="145"/>
      <c r="H89" s="165" t="n">
        <v>145.604</v>
      </c>
      <c r="I89" s="166" t="n">
        <v>226.15625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4" activeCellId="0" sqref="C84:K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6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2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 t="n">
        <v>4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35</v>
      </c>
      <c r="D17" s="143" t="n">
        <v>68</v>
      </c>
      <c r="E17" s="143" t="n">
        <v>68</v>
      </c>
      <c r="F17" s="144" t="n">
        <f aca="false">IF(D17&gt;0,100*E17/D17,0)</f>
        <v>100</v>
      </c>
      <c r="G17" s="145"/>
      <c r="H17" s="146" t="n">
        <v>0.051</v>
      </c>
      <c r="I17" s="147" t="n">
        <v>0.15</v>
      </c>
      <c r="J17" s="147" t="n">
        <v>0.15</v>
      </c>
      <c r="K17" s="148" t="n">
        <f aca="false">IF(I17&gt;0,100*J17/I17,0)</f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553</v>
      </c>
      <c r="D19" s="135" t="n">
        <v>516</v>
      </c>
      <c r="E19" s="135" t="n">
        <v>583</v>
      </c>
      <c r="F19" s="136"/>
      <c r="G19" s="136"/>
      <c r="H19" s="137" t="n">
        <v>1.548</v>
      </c>
      <c r="I19" s="137" t="n">
        <v>1.677</v>
      </c>
      <c r="J19" s="137" t="n">
        <v>1.749</v>
      </c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553</v>
      </c>
      <c r="D22" s="143" t="n">
        <v>516</v>
      </c>
      <c r="E22" s="143" t="n">
        <v>583</v>
      </c>
      <c r="F22" s="144" t="n">
        <f aca="false">IF(D22&gt;0,100*E22/D22,0)</f>
        <v>112.984496124031</v>
      </c>
      <c r="G22" s="145"/>
      <c r="H22" s="146" t="n">
        <v>1.548</v>
      </c>
      <c r="I22" s="147" t="n">
        <v>1.677</v>
      </c>
      <c r="J22" s="147" t="n">
        <v>1.749</v>
      </c>
      <c r="K22" s="148" t="n">
        <f aca="false">IF(I22&gt;0,100*J22/I22,0)</f>
        <v>104.293381037567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4823</v>
      </c>
      <c r="D24" s="143" t="n">
        <v>6384</v>
      </c>
      <c r="E24" s="143" t="n">
        <v>6375</v>
      </c>
      <c r="F24" s="144" t="n">
        <f aca="false">IF(D24&gt;0,100*E24/D24,0)</f>
        <v>99.859022556391</v>
      </c>
      <c r="G24" s="145"/>
      <c r="H24" s="146" t="n">
        <v>13.711</v>
      </c>
      <c r="I24" s="147" t="n">
        <v>19.605</v>
      </c>
      <c r="J24" s="147" t="n">
        <v>18.8</v>
      </c>
      <c r="K24" s="148" t="n">
        <f aca="false">IF(I24&gt;0,100*J24/I24,0)</f>
        <v>95.8939046161693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301</v>
      </c>
      <c r="D26" s="143" t="n">
        <v>350</v>
      </c>
      <c r="E26" s="143" t="n">
        <v>500</v>
      </c>
      <c r="F26" s="144" t="n">
        <f aca="false">IF(D26&gt;0,100*E26/D26,0)</f>
        <v>142.857142857143</v>
      </c>
      <c r="G26" s="145"/>
      <c r="H26" s="146" t="n">
        <v>0.924</v>
      </c>
      <c r="I26" s="147" t="n">
        <v>0.9</v>
      </c>
      <c r="J26" s="147" t="n">
        <v>1.5</v>
      </c>
      <c r="K26" s="148" t="n">
        <f aca="false">IF(I26&gt;0,100*J26/I26,0)</f>
        <v>166.666666666667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2010</v>
      </c>
      <c r="D28" s="135" t="n">
        <v>2539</v>
      </c>
      <c r="E28" s="135" t="n">
        <v>2400</v>
      </c>
      <c r="F28" s="136"/>
      <c r="G28" s="136"/>
      <c r="H28" s="137" t="n">
        <v>7.357</v>
      </c>
      <c r="I28" s="137" t="n">
        <v>8.087</v>
      </c>
      <c r="J28" s="137" t="n">
        <v>7.98</v>
      </c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107</v>
      </c>
      <c r="D29" s="135" t="n">
        <v>11</v>
      </c>
      <c r="E29" s="135" t="n">
        <v>11</v>
      </c>
      <c r="F29" s="136"/>
      <c r="G29" s="136"/>
      <c r="H29" s="137" t="n">
        <v>0.108</v>
      </c>
      <c r="I29" s="137" t="n">
        <v>0.007</v>
      </c>
      <c r="J29" s="137" t="n">
        <v>0.007</v>
      </c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1251</v>
      </c>
      <c r="D30" s="135" t="n">
        <v>984</v>
      </c>
      <c r="E30" s="135" t="n">
        <v>984</v>
      </c>
      <c r="F30" s="136"/>
      <c r="G30" s="136"/>
      <c r="H30" s="137" t="n">
        <v>1.716</v>
      </c>
      <c r="I30" s="137" t="n">
        <v>1.599</v>
      </c>
      <c r="J30" s="137" t="n">
        <v>1.599</v>
      </c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3368</v>
      </c>
      <c r="D31" s="143" t="n">
        <v>3534</v>
      </c>
      <c r="E31" s="143" t="n">
        <v>3395</v>
      </c>
      <c r="F31" s="144" t="n">
        <f aca="false">IF(D31&gt;0,100*E31/D31,0)</f>
        <v>96.066779852858</v>
      </c>
      <c r="G31" s="145"/>
      <c r="H31" s="146" t="n">
        <v>9.181</v>
      </c>
      <c r="I31" s="147" t="n">
        <v>9.693</v>
      </c>
      <c r="J31" s="147" t="n">
        <v>9.586</v>
      </c>
      <c r="K31" s="148" t="n">
        <f aca="false">IF(I31&gt;0,100*J31/I31,0)</f>
        <v>98.89611059527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4636</v>
      </c>
      <c r="D33" s="135" t="n">
        <v>3524</v>
      </c>
      <c r="E33" s="135" t="n">
        <v>3100</v>
      </c>
      <c r="F33" s="136"/>
      <c r="G33" s="136"/>
      <c r="H33" s="137" t="n">
        <v>7.58</v>
      </c>
      <c r="I33" s="137" t="n">
        <v>8.836</v>
      </c>
      <c r="J33" s="137" t="n">
        <v>6.259</v>
      </c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3353</v>
      </c>
      <c r="D34" s="135" t="n">
        <v>3265</v>
      </c>
      <c r="E34" s="135" t="n">
        <v>3265</v>
      </c>
      <c r="F34" s="136"/>
      <c r="G34" s="136"/>
      <c r="H34" s="137" t="n">
        <v>10.304</v>
      </c>
      <c r="I34" s="137" t="n">
        <v>6.214</v>
      </c>
      <c r="J34" s="137" t="n">
        <v>9.3</v>
      </c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3124</v>
      </c>
      <c r="D35" s="135" t="n">
        <v>2000</v>
      </c>
      <c r="E35" s="135" t="n">
        <v>2500</v>
      </c>
      <c r="F35" s="136"/>
      <c r="G35" s="136"/>
      <c r="H35" s="137" t="n">
        <v>8.602</v>
      </c>
      <c r="I35" s="137" t="n">
        <v>5.2</v>
      </c>
      <c r="J35" s="137" t="n">
        <v>6.5</v>
      </c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145</v>
      </c>
      <c r="D36" s="135" t="n">
        <v>23</v>
      </c>
      <c r="E36" s="135" t="n">
        <v>145</v>
      </c>
      <c r="F36" s="136"/>
      <c r="G36" s="136"/>
      <c r="H36" s="137" t="n">
        <v>0.339</v>
      </c>
      <c r="I36" s="137" t="n">
        <v>0.053</v>
      </c>
      <c r="J36" s="137" t="n">
        <v>0.435</v>
      </c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1258</v>
      </c>
      <c r="D37" s="143" t="n">
        <v>8812</v>
      </c>
      <c r="E37" s="143" t="n">
        <v>9010</v>
      </c>
      <c r="F37" s="144" t="n">
        <f aca="false">IF(D37&gt;0,100*E37/D37,0)</f>
        <v>102.246935996369</v>
      </c>
      <c r="G37" s="145"/>
      <c r="H37" s="146" t="n">
        <v>26.825</v>
      </c>
      <c r="I37" s="147" t="n">
        <v>20.303</v>
      </c>
      <c r="J37" s="147" t="n">
        <v>22.494</v>
      </c>
      <c r="K37" s="148" t="n">
        <f aca="false">IF(I37&gt;0,100*J37/I37,0)</f>
        <v>110.79150864404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1374</v>
      </c>
      <c r="D41" s="135" t="n">
        <v>1180</v>
      </c>
      <c r="E41" s="135" t="n">
        <v>1230</v>
      </c>
      <c r="F41" s="136"/>
      <c r="G41" s="136"/>
      <c r="H41" s="137" t="n">
        <v>3.463</v>
      </c>
      <c r="I41" s="137" t="n">
        <v>2.05</v>
      </c>
      <c r="J41" s="137" t="n">
        <v>2.69</v>
      </c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1100</v>
      </c>
      <c r="D42" s="135" t="n">
        <v>1093</v>
      </c>
      <c r="E42" s="135" t="n">
        <v>1200</v>
      </c>
      <c r="F42" s="136"/>
      <c r="G42" s="136"/>
      <c r="H42" s="137" t="n">
        <v>1.571</v>
      </c>
      <c r="I42" s="137" t="n">
        <v>1.421</v>
      </c>
      <c r="J42" s="137" t="n">
        <v>1.8</v>
      </c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625</v>
      </c>
      <c r="D43" s="135" t="n">
        <v>732</v>
      </c>
      <c r="E43" s="135" t="n">
        <v>750</v>
      </c>
      <c r="F43" s="136"/>
      <c r="G43" s="136"/>
      <c r="H43" s="137" t="n">
        <v>1.424</v>
      </c>
      <c r="I43" s="137" t="n">
        <v>1.651</v>
      </c>
      <c r="J43" s="137" t="n">
        <v>1.795</v>
      </c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268</v>
      </c>
      <c r="D44" s="135" t="n">
        <v>194</v>
      </c>
      <c r="E44" s="135" t="n">
        <v>300</v>
      </c>
      <c r="F44" s="136"/>
      <c r="G44" s="136"/>
      <c r="H44" s="137" t="n">
        <v>0.733</v>
      </c>
      <c r="I44" s="137" t="n">
        <v>0.526</v>
      </c>
      <c r="J44" s="137" t="n">
        <v>0.75</v>
      </c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3140</v>
      </c>
      <c r="D45" s="135" t="n">
        <v>3944</v>
      </c>
      <c r="E45" s="135" t="n">
        <v>4400</v>
      </c>
      <c r="F45" s="136"/>
      <c r="G45" s="136"/>
      <c r="H45" s="137" t="n">
        <v>6.31</v>
      </c>
      <c r="I45" s="137" t="n">
        <v>6.302</v>
      </c>
      <c r="J45" s="137" t="n">
        <v>6.656</v>
      </c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547</v>
      </c>
      <c r="D46" s="135" t="n">
        <v>810</v>
      </c>
      <c r="E46" s="135" t="n">
        <v>1000</v>
      </c>
      <c r="F46" s="136"/>
      <c r="G46" s="136"/>
      <c r="H46" s="137" t="n">
        <v>1.094</v>
      </c>
      <c r="I46" s="137" t="n">
        <v>2.025</v>
      </c>
      <c r="J46" s="137" t="n">
        <v>1.96</v>
      </c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464</v>
      </c>
      <c r="D47" s="135" t="n">
        <v>464</v>
      </c>
      <c r="E47" s="135" t="n">
        <v>470</v>
      </c>
      <c r="F47" s="136"/>
      <c r="G47" s="136"/>
      <c r="H47" s="137" t="n">
        <v>1.658</v>
      </c>
      <c r="I47" s="137" t="n">
        <v>0.876</v>
      </c>
      <c r="J47" s="137" t="n">
        <v>0.98</v>
      </c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3521</v>
      </c>
      <c r="D48" s="135" t="n">
        <v>3379</v>
      </c>
      <c r="E48" s="135" t="n">
        <v>3400</v>
      </c>
      <c r="F48" s="136"/>
      <c r="G48" s="136"/>
      <c r="H48" s="137" t="n">
        <v>12.818</v>
      </c>
      <c r="I48" s="137" t="n">
        <v>6.565</v>
      </c>
      <c r="J48" s="137" t="n">
        <v>12.6</v>
      </c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5349</v>
      </c>
      <c r="D49" s="135" t="n">
        <v>4551</v>
      </c>
      <c r="E49" s="135" t="n">
        <v>6400</v>
      </c>
      <c r="F49" s="136"/>
      <c r="G49" s="136"/>
      <c r="H49" s="137" t="n">
        <v>16.584</v>
      </c>
      <c r="I49" s="137" t="n">
        <v>12.395</v>
      </c>
      <c r="J49" s="137" t="n">
        <v>17.2</v>
      </c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16388</v>
      </c>
      <c r="D50" s="143" t="n">
        <v>16347</v>
      </c>
      <c r="E50" s="143" t="n">
        <v>19150</v>
      </c>
      <c r="F50" s="144" t="n">
        <f aca="false">IF(D50&gt;0,100*E50/D50,0)</f>
        <v>117.146877102832</v>
      </c>
      <c r="G50" s="145"/>
      <c r="H50" s="146" t="n">
        <v>45.655</v>
      </c>
      <c r="I50" s="147" t="n">
        <v>33.811</v>
      </c>
      <c r="J50" s="147" t="n">
        <v>46.431</v>
      </c>
      <c r="K50" s="148" t="n">
        <f aca="false">IF(I50&gt;0,100*J50/I50,0)</f>
        <v>137.325130874567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182</v>
      </c>
      <c r="D52" s="143" t="n">
        <v>182</v>
      </c>
      <c r="E52" s="143" t="n">
        <v>182</v>
      </c>
      <c r="F52" s="144" t="n">
        <f aca="false">IF(D52&gt;0,100*E52/D52,0)</f>
        <v>100</v>
      </c>
      <c r="G52" s="145"/>
      <c r="H52" s="146" t="n">
        <v>0.272</v>
      </c>
      <c r="I52" s="147" t="n">
        <v>0.272</v>
      </c>
      <c r="J52" s="147" t="n">
        <v>0.272</v>
      </c>
      <c r="K52" s="148" t="n">
        <f aca="false">IF(I52&gt;0,100*J52/I52,0)</f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1911</v>
      </c>
      <c r="D54" s="135" t="n">
        <v>2300</v>
      </c>
      <c r="E54" s="135" t="n">
        <v>1500</v>
      </c>
      <c r="F54" s="136"/>
      <c r="G54" s="136"/>
      <c r="H54" s="137" t="n">
        <v>5.351</v>
      </c>
      <c r="I54" s="137" t="n">
        <v>6.21</v>
      </c>
      <c r="J54" s="137" t="n">
        <v>4.2</v>
      </c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92</v>
      </c>
      <c r="D55" s="135" t="n">
        <v>116</v>
      </c>
      <c r="E55" s="135" t="n">
        <v>120</v>
      </c>
      <c r="F55" s="136"/>
      <c r="G55" s="136"/>
      <c r="H55" s="137" t="n">
        <v>0.14</v>
      </c>
      <c r="I55" s="137" t="n">
        <v>0.174</v>
      </c>
      <c r="J55" s="137" t="n">
        <v>0.18</v>
      </c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142</v>
      </c>
      <c r="D56" s="135" t="n">
        <v>220</v>
      </c>
      <c r="E56" s="135" t="n">
        <v>200</v>
      </c>
      <c r="F56" s="136"/>
      <c r="G56" s="136"/>
      <c r="H56" s="137" t="n">
        <v>0.284</v>
      </c>
      <c r="I56" s="137" t="n">
        <v>0.27</v>
      </c>
      <c r="J56" s="137" t="n">
        <v>0.394</v>
      </c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857</v>
      </c>
      <c r="D57" s="135" t="n">
        <v>1675</v>
      </c>
      <c r="E57" s="135" t="n">
        <v>1675</v>
      </c>
      <c r="F57" s="136"/>
      <c r="G57" s="136"/>
      <c r="H57" s="137" t="n">
        <v>3.041</v>
      </c>
      <c r="I57" s="137" t="n">
        <v>5.867</v>
      </c>
      <c r="J57" s="137" t="n">
        <v>5.8625</v>
      </c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1206</v>
      </c>
      <c r="D58" s="135" t="n">
        <v>1280</v>
      </c>
      <c r="E58" s="135" t="n">
        <v>1319</v>
      </c>
      <c r="F58" s="136"/>
      <c r="G58" s="136"/>
      <c r="H58" s="137" t="n">
        <v>4.246</v>
      </c>
      <c r="I58" s="137" t="n">
        <v>4.005</v>
      </c>
      <c r="J58" s="137" t="n">
        <v>4.378</v>
      </c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4208</v>
      </c>
      <c r="D59" s="143" t="n">
        <v>5591</v>
      </c>
      <c r="E59" s="143" t="n">
        <v>4814</v>
      </c>
      <c r="F59" s="144" t="n">
        <f aca="false">IF(D59&gt;0,100*E59/D59,0)</f>
        <v>86.1026649973171</v>
      </c>
      <c r="G59" s="145"/>
      <c r="H59" s="146" t="n">
        <v>13.062</v>
      </c>
      <c r="I59" s="147" t="n">
        <v>16.526</v>
      </c>
      <c r="J59" s="147" t="n">
        <v>15.0145</v>
      </c>
      <c r="K59" s="148" t="n">
        <f aca="false">IF(I59&gt;0,100*J59/I59,0)</f>
        <v>90.853806123683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336</v>
      </c>
      <c r="D68" s="135" t="n">
        <v>140</v>
      </c>
      <c r="E68" s="135" t="n">
        <v>140</v>
      </c>
      <c r="F68" s="136"/>
      <c r="G68" s="136"/>
      <c r="H68" s="137" t="n">
        <v>0.478</v>
      </c>
      <c r="I68" s="137" t="n">
        <v>0.4</v>
      </c>
      <c r="J68" s="137" t="n">
        <v>0.4</v>
      </c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 t="n">
        <v>7</v>
      </c>
      <c r="E69" s="135"/>
      <c r="F69" s="136"/>
      <c r="G69" s="136"/>
      <c r="H69" s="137"/>
      <c r="I69" s="137" t="n">
        <v>0.02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336</v>
      </c>
      <c r="D70" s="143" t="n">
        <v>147</v>
      </c>
      <c r="E70" s="143" t="n">
        <v>140</v>
      </c>
      <c r="F70" s="144" t="n">
        <f aca="false">IF(D70&gt;0,100*E70/D70,0)</f>
        <v>95.2380952380952</v>
      </c>
      <c r="G70" s="145"/>
      <c r="H70" s="146" t="n">
        <v>0.478</v>
      </c>
      <c r="I70" s="147" t="n">
        <v>0.42</v>
      </c>
      <c r="J70" s="147" t="n">
        <v>0.4</v>
      </c>
      <c r="K70" s="148" t="n">
        <f aca="false">IF(I70&gt;0,100*J70/I70,0)</f>
        <v>95.2380952380952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89</v>
      </c>
      <c r="D73" s="135" t="n">
        <v>70</v>
      </c>
      <c r="E73" s="135" t="n">
        <v>50</v>
      </c>
      <c r="F73" s="136"/>
      <c r="G73" s="136"/>
      <c r="H73" s="137" t="n">
        <v>0.094</v>
      </c>
      <c r="I73" s="137" t="n">
        <v>0.072</v>
      </c>
      <c r="J73" s="137" t="n">
        <v>0.05</v>
      </c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72</v>
      </c>
      <c r="D74" s="135" t="n">
        <v>257</v>
      </c>
      <c r="E74" s="135" t="n">
        <v>260</v>
      </c>
      <c r="F74" s="136"/>
      <c r="G74" s="136"/>
      <c r="H74" s="137" t="n">
        <v>0.064</v>
      </c>
      <c r="I74" s="137" t="n">
        <v>0.312</v>
      </c>
      <c r="J74" s="137" t="n">
        <v>0.312</v>
      </c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10</v>
      </c>
      <c r="D75" s="135" t="n">
        <v>10</v>
      </c>
      <c r="E75" s="135"/>
      <c r="F75" s="136"/>
      <c r="G75" s="136"/>
      <c r="H75" s="137" t="n">
        <v>0.02</v>
      </c>
      <c r="I75" s="137" t="n">
        <v>0.014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/>
      <c r="D76" s="135" t="n">
        <v>46</v>
      </c>
      <c r="E76" s="135" t="n">
        <v>50</v>
      </c>
      <c r="F76" s="136"/>
      <c r="G76" s="136"/>
      <c r="H76" s="137"/>
      <c r="I76" s="137" t="n">
        <v>0.07</v>
      </c>
      <c r="J76" s="137" t="n">
        <v>0.075</v>
      </c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48</v>
      </c>
      <c r="D77" s="135" t="n">
        <v>49</v>
      </c>
      <c r="E77" s="135" t="n">
        <v>49</v>
      </c>
      <c r="F77" s="136"/>
      <c r="G77" s="136"/>
      <c r="H77" s="137" t="n">
        <v>0.057</v>
      </c>
      <c r="I77" s="137" t="n">
        <v>0.056</v>
      </c>
      <c r="J77" s="137" t="n">
        <v>0.057</v>
      </c>
      <c r="K77" s="138"/>
    </row>
    <row r="78" s="139" customFormat="true" ht="11.25" hidden="false" customHeight="true" outlineLevel="0" collapsed="false">
      <c r="A78" s="140" t="s">
        <v>254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878</v>
      </c>
      <c r="D79" s="135" t="n">
        <v>622</v>
      </c>
      <c r="E79" s="135" t="n">
        <v>750</v>
      </c>
      <c r="F79" s="136"/>
      <c r="G79" s="136"/>
      <c r="H79" s="137" t="n">
        <v>1.27</v>
      </c>
      <c r="I79" s="137" t="n">
        <v>1.766</v>
      </c>
      <c r="J79" s="137" t="n">
        <v>1.7</v>
      </c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1097</v>
      </c>
      <c r="D80" s="143" t="n">
        <v>1054</v>
      </c>
      <c r="E80" s="143" t="n">
        <v>1159</v>
      </c>
      <c r="F80" s="144" t="n">
        <f aca="false">IF(D80&gt;0,100*E80/D80,0)</f>
        <v>109.962049335863</v>
      </c>
      <c r="G80" s="145"/>
      <c r="H80" s="146" t="n">
        <v>1.505</v>
      </c>
      <c r="I80" s="147" t="n">
        <v>2.29</v>
      </c>
      <c r="J80" s="147" t="n">
        <v>2.194</v>
      </c>
      <c r="K80" s="148" t="n">
        <f aca="false">IF(I80&gt;0,100*J80/I80,0)</f>
        <v>95.807860262008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42549</v>
      </c>
      <c r="D86" s="135" t="n">
        <v>42985</v>
      </c>
      <c r="E86" s="135" t="n">
        <v>45376</v>
      </c>
      <c r="F86" s="136" t="n">
        <f aca="false">IF(D86&gt;0,100*E86/D86,0)</f>
        <v>105.562405490287</v>
      </c>
      <c r="G86" s="136"/>
      <c r="H86" s="137" t="n">
        <v>113.212</v>
      </c>
      <c r="I86" s="137" t="n">
        <v>105.647</v>
      </c>
      <c r="J86" s="137" t="n">
        <v>118.5905</v>
      </c>
      <c r="K86" s="138" t="n">
        <f aca="false">IF(I86&gt;0,100*J86/I86,0)</f>
        <v>112.251649360607</v>
      </c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42549</v>
      </c>
      <c r="D89" s="163" t="n">
        <v>42985</v>
      </c>
      <c r="E89" s="163" t="n">
        <v>45376</v>
      </c>
      <c r="F89" s="164" t="n">
        <f aca="false">IF(D89&gt;0,100*E89/D89,0)</f>
        <v>105.562405490287</v>
      </c>
      <c r="G89" s="145"/>
      <c r="H89" s="165" t="n">
        <v>113.212</v>
      </c>
      <c r="I89" s="166" t="n">
        <v>105.647</v>
      </c>
      <c r="J89" s="166" t="n">
        <v>118.5905</v>
      </c>
      <c r="K89" s="164" t="n">
        <f aca="false">IF(I89&gt;0,100*J89/I89,0)</f>
        <v>112.251649360607</v>
      </c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true" showRowColHeaders="true" showZeros="true" rightToLeft="false" tabSelected="false" showOutlineSymbols="true" defaultGridColor="true" view="pageBreakPreview" topLeftCell="L49" colorId="64" zoomScale="90" zoomScaleNormal="100" zoomScalePageLayoutView="90" workbookViewId="0">
      <selection pane="topLeft" activeCell="Z64" activeCellId="0" sqref="Z64"/>
    </sheetView>
  </sheetViews>
  <sheetFormatPr defaultColWidth="8.66015625" defaultRowHeight="9.6" zeroHeight="false" outlineLevelRow="0" outlineLevelCol="0"/>
  <cols>
    <col collapsed="false" customWidth="true" hidden="false" outlineLevel="0" max="1" min="1" style="57" width="21.99"/>
    <col collapsed="false" customWidth="true" hidden="false" outlineLevel="0" max="2" min="2" style="57" width="0.99"/>
    <col collapsed="false" customWidth="true" hidden="false" outlineLevel="0" max="3" min="3" style="57" width="1.1"/>
    <col collapsed="false" customWidth="true" hidden="false" outlineLevel="0" max="4" min="4" style="57" width="6.43"/>
    <col collapsed="false" customWidth="true" hidden="false" outlineLevel="0" max="7" min="5" style="57" width="9.43"/>
    <col collapsed="false" customWidth="true" hidden="false" outlineLevel="0" max="8" min="8" style="57" width="10.43"/>
    <col collapsed="false" customWidth="true" hidden="false" outlineLevel="0" max="9" min="9" style="57" width="0.99"/>
    <col collapsed="false" customWidth="true" hidden="false" outlineLevel="0" max="10" min="10" style="57" width="6.43"/>
    <col collapsed="false" customWidth="true" hidden="false" outlineLevel="0" max="13" min="11" style="57" width="9.43"/>
    <col collapsed="false" customWidth="true" hidden="false" outlineLevel="0" max="14" min="14" style="57" width="9.99"/>
    <col collapsed="false" customWidth="true" hidden="false" outlineLevel="0" max="15" min="15" style="57" width="16.88"/>
    <col collapsed="false" customWidth="true" hidden="false" outlineLevel="0" max="16" min="16" style="57" width="0.99"/>
    <col collapsed="false" customWidth="true" hidden="false" outlineLevel="0" max="17" min="17" style="57" width="1.1"/>
    <col collapsed="false" customWidth="true" hidden="false" outlineLevel="0" max="18" min="18" style="57" width="6.43"/>
    <col collapsed="false" customWidth="true" hidden="false" outlineLevel="0" max="21" min="19" style="57" width="9.43"/>
    <col collapsed="false" customWidth="true" hidden="false" outlineLevel="0" max="22" min="22" style="57" width="10.43"/>
    <col collapsed="false" customWidth="true" hidden="false" outlineLevel="0" max="23" min="23" style="57" width="0.99"/>
    <col collapsed="false" customWidth="true" hidden="false" outlineLevel="0" max="24" min="24" style="57" width="6.43"/>
    <col collapsed="false" customWidth="true" hidden="false" outlineLevel="0" max="27" min="25" style="57" width="9.43"/>
    <col collapsed="false" customWidth="true" hidden="false" outlineLevel="0" max="28" min="28" style="57" width="10.43"/>
    <col collapsed="false" customWidth="false" hidden="false" outlineLevel="0" max="257" min="29" style="57" width="8.66"/>
  </cols>
  <sheetData>
    <row r="1" customFormat="false" ht="9.6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O1" s="58"/>
      <c r="P1" s="58"/>
      <c r="Q1" s="58"/>
      <c r="R1" s="58"/>
      <c r="S1" s="58"/>
      <c r="T1" s="58"/>
      <c r="U1" s="58"/>
      <c r="V1" s="58"/>
    </row>
    <row r="2" s="61" customFormat="true" ht="10.2" hidden="false" customHeight="false" outlineLevel="0" collapsed="false">
      <c r="A2" s="59" t="s">
        <v>58</v>
      </c>
      <c r="B2" s="60"/>
      <c r="C2" s="60"/>
      <c r="D2" s="60"/>
      <c r="E2" s="60"/>
      <c r="F2" s="60"/>
      <c r="G2" s="60"/>
      <c r="H2" s="60"/>
      <c r="J2" s="61" t="s">
        <v>59</v>
      </c>
      <c r="M2" s="61" t="s">
        <v>60</v>
      </c>
      <c r="O2" s="59" t="s">
        <v>58</v>
      </c>
      <c r="P2" s="60"/>
      <c r="Q2" s="60"/>
      <c r="R2" s="60"/>
      <c r="S2" s="60"/>
      <c r="T2" s="60"/>
      <c r="U2" s="60"/>
      <c r="V2" s="60"/>
      <c r="X2" s="61" t="s">
        <v>59</v>
      </c>
      <c r="AA2" s="61" t="s">
        <v>60</v>
      </c>
    </row>
    <row r="3" s="61" customFormat="true" ht="12.1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O3" s="60"/>
      <c r="P3" s="60"/>
      <c r="Q3" s="60"/>
      <c r="R3" s="60"/>
      <c r="S3" s="60"/>
      <c r="T3" s="60"/>
      <c r="U3" s="60"/>
      <c r="V3" s="60"/>
    </row>
    <row r="4" s="61" customFormat="true" ht="10.8" hidden="false" customHeight="true" outlineLevel="0" collapsed="false">
      <c r="A4" s="62"/>
      <c r="B4" s="63"/>
      <c r="C4" s="64"/>
      <c r="D4" s="65" t="s">
        <v>61</v>
      </c>
      <c r="E4" s="65"/>
      <c r="F4" s="65"/>
      <c r="G4" s="65"/>
      <c r="H4" s="65"/>
      <c r="J4" s="65" t="s">
        <v>62</v>
      </c>
      <c r="K4" s="65"/>
      <c r="L4" s="65"/>
      <c r="M4" s="65"/>
      <c r="N4" s="65"/>
      <c r="O4" s="62"/>
      <c r="P4" s="63"/>
      <c r="Q4" s="64"/>
      <c r="R4" s="65" t="s">
        <v>61</v>
      </c>
      <c r="S4" s="65"/>
      <c r="T4" s="65"/>
      <c r="U4" s="65"/>
      <c r="V4" s="65"/>
      <c r="X4" s="65" t="s">
        <v>62</v>
      </c>
      <c r="Y4" s="65"/>
      <c r="Z4" s="65"/>
      <c r="AA4" s="65"/>
      <c r="AB4" s="65"/>
    </row>
    <row r="5" s="61" customFormat="true" ht="10.2" hidden="false" customHeight="false" outlineLevel="0" collapsed="false">
      <c r="A5" s="66" t="s">
        <v>63</v>
      </c>
      <c r="B5" s="67"/>
      <c r="C5" s="64"/>
      <c r="D5" s="62"/>
      <c r="E5" s="68" t="s">
        <v>64</v>
      </c>
      <c r="F5" s="68" t="s">
        <v>65</v>
      </c>
      <c r="G5" s="68" t="s">
        <v>66</v>
      </c>
      <c r="H5" s="69" t="n">
        <f aca="false">G6</f>
        <v>2015</v>
      </c>
      <c r="J5" s="62"/>
      <c r="K5" s="68" t="s">
        <v>64</v>
      </c>
      <c r="L5" s="68" t="s">
        <v>65</v>
      </c>
      <c r="M5" s="68" t="s">
        <v>66</v>
      </c>
      <c r="N5" s="69" t="n">
        <f aca="false">M6</f>
        <v>2015</v>
      </c>
      <c r="O5" s="66" t="s">
        <v>63</v>
      </c>
      <c r="P5" s="67"/>
      <c r="Q5" s="64"/>
      <c r="R5" s="62"/>
      <c r="S5" s="68" t="s">
        <v>64</v>
      </c>
      <c r="T5" s="68" t="s">
        <v>65</v>
      </c>
      <c r="U5" s="68" t="s">
        <v>66</v>
      </c>
      <c r="V5" s="69" t="n">
        <f aca="false">U6</f>
        <v>2015</v>
      </c>
      <c r="X5" s="62"/>
      <c r="Y5" s="68" t="s">
        <v>64</v>
      </c>
      <c r="Z5" s="68" t="s">
        <v>65</v>
      </c>
      <c r="AA5" s="68" t="s">
        <v>66</v>
      </c>
      <c r="AB5" s="69" t="n">
        <f aca="false">AA6</f>
        <v>2015</v>
      </c>
    </row>
    <row r="6" s="61" customFormat="true" ht="23.25" hidden="false" customHeight="true" outlineLevel="0" collapsed="false">
      <c r="A6" s="70"/>
      <c r="B6" s="71"/>
      <c r="C6" s="72"/>
      <c r="D6" s="73" t="s">
        <v>67</v>
      </c>
      <c r="E6" s="74" t="n">
        <f aca="false">G6-2</f>
        <v>2013</v>
      </c>
      <c r="F6" s="74" t="n">
        <f aca="false">G6-1</f>
        <v>2014</v>
      </c>
      <c r="G6" s="74" t="n">
        <v>2015</v>
      </c>
      <c r="H6" s="75" t="str">
        <f aca="false">CONCATENATE(F6,"=100")</f>
        <v>2014=100</v>
      </c>
      <c r="I6" s="76"/>
      <c r="J6" s="73" t="s">
        <v>67</v>
      </c>
      <c r="K6" s="74" t="n">
        <f aca="false">M6-2</f>
        <v>2013</v>
      </c>
      <c r="L6" s="74" t="n">
        <f aca="false">M6-1</f>
        <v>2014</v>
      </c>
      <c r="M6" s="74" t="n">
        <v>2015</v>
      </c>
      <c r="N6" s="75" t="str">
        <f aca="false">CONCATENATE(L6,"=100")</f>
        <v>2014=100</v>
      </c>
      <c r="O6" s="70"/>
      <c r="P6" s="71"/>
      <c r="Q6" s="72"/>
      <c r="R6" s="73" t="s">
        <v>67</v>
      </c>
      <c r="S6" s="74" t="n">
        <f aca="false">U6-2</f>
        <v>2013</v>
      </c>
      <c r="T6" s="74" t="n">
        <f aca="false">U6-1</f>
        <v>2014</v>
      </c>
      <c r="U6" s="74" t="n">
        <v>2015</v>
      </c>
      <c r="V6" s="75" t="str">
        <f aca="false">CONCATENATE(T6,"=100")</f>
        <v>2014=100</v>
      </c>
      <c r="W6" s="76"/>
      <c r="X6" s="73" t="s">
        <v>67</v>
      </c>
      <c r="Y6" s="74" t="n">
        <f aca="false">AA6-2</f>
        <v>2013</v>
      </c>
      <c r="Z6" s="74" t="n">
        <f aca="false">AA6-1</f>
        <v>2014</v>
      </c>
      <c r="AA6" s="74" t="n">
        <v>2015</v>
      </c>
      <c r="AB6" s="75" t="str">
        <f aca="false">CONCATENATE(Z6,"=100")</f>
        <v>2014=100</v>
      </c>
    </row>
    <row r="7" s="83" customFormat="true" ht="6.6" hidden="false" customHeight="true" outlineLevel="0" collapsed="false">
      <c r="A7" s="77"/>
      <c r="B7" s="77"/>
      <c r="C7" s="77"/>
      <c r="D7" s="78"/>
      <c r="E7" s="79"/>
      <c r="F7" s="79"/>
      <c r="G7" s="79"/>
      <c r="H7" s="79" t="str">
        <f aca="false">IF(AND(F7&gt;0,G7&gt;0),G7*100/F7,"")</f>
        <v/>
      </c>
      <c r="I7" s="80"/>
      <c r="J7" s="80"/>
      <c r="K7" s="81"/>
      <c r="L7" s="81"/>
      <c r="M7" s="81"/>
      <c r="N7" s="81" t="str">
        <f aca="false">IF(AND(L7&gt;0,M7&gt;0),M7*100/L7,"")</f>
        <v/>
      </c>
      <c r="O7" s="77"/>
      <c r="P7" s="77"/>
      <c r="Q7" s="77"/>
      <c r="R7" s="78"/>
      <c r="S7" s="79"/>
      <c r="T7" s="79"/>
      <c r="U7" s="79"/>
      <c r="V7" s="79" t="str">
        <f aca="false">IF(AND(T7&gt;0,U7&gt;0),U7*100/T7,"")</f>
        <v/>
      </c>
      <c r="W7" s="80"/>
      <c r="X7" s="80"/>
      <c r="Y7" s="81"/>
      <c r="Z7" s="81"/>
      <c r="AA7" s="81"/>
      <c r="AB7" s="82" t="str">
        <f aca="false">IF(AND(Z7&gt;0,AA7&gt;0),AA7*100/Z7,"")</f>
        <v/>
      </c>
    </row>
    <row r="8" s="83" customFormat="true" ht="6" hidden="false" customHeight="true" outlineLevel="0" collapsed="false">
      <c r="A8" s="77"/>
      <c r="B8" s="77"/>
      <c r="C8" s="77"/>
      <c r="D8" s="78"/>
      <c r="E8" s="79"/>
      <c r="F8" s="79"/>
      <c r="G8" s="79"/>
      <c r="H8" s="79"/>
      <c r="I8" s="79"/>
      <c r="J8" s="79"/>
      <c r="K8" s="79"/>
      <c r="L8" s="79"/>
      <c r="M8" s="79"/>
      <c r="N8" s="81"/>
      <c r="O8" s="77"/>
      <c r="P8" s="77"/>
      <c r="Q8" s="77"/>
      <c r="R8" s="78"/>
      <c r="S8" s="79"/>
      <c r="T8" s="79"/>
      <c r="U8" s="79"/>
      <c r="V8" s="79"/>
      <c r="W8" s="80"/>
      <c r="X8" s="80"/>
      <c r="Y8" s="81"/>
      <c r="Z8" s="81"/>
      <c r="AA8" s="81"/>
      <c r="AB8" s="82"/>
    </row>
    <row r="9" s="83" customFormat="true" ht="11.25" hidden="false" customHeight="true" outlineLevel="0" collapsed="false">
      <c r="A9" s="77" t="s">
        <v>68</v>
      </c>
      <c r="B9" s="77"/>
      <c r="C9" s="77"/>
      <c r="D9" s="84"/>
      <c r="E9" s="79"/>
      <c r="F9" s="79"/>
      <c r="G9" s="79"/>
      <c r="H9" s="79" t="str">
        <f aca="false">IF(AND(F9&gt;0,G9&gt;0),G9*100/F9,"")</f>
        <v/>
      </c>
      <c r="I9" s="80"/>
      <c r="J9" s="85"/>
      <c r="K9" s="81"/>
      <c r="L9" s="81"/>
      <c r="M9" s="81"/>
      <c r="N9" s="81" t="str">
        <f aca="false">IF(AND(L9&gt;0,M9&gt;0),M9*100/L9,"")</f>
        <v/>
      </c>
      <c r="O9" s="77" t="s">
        <v>69</v>
      </c>
      <c r="P9" s="77"/>
      <c r="Q9" s="77"/>
      <c r="R9" s="84"/>
      <c r="S9" s="79"/>
      <c r="T9" s="79"/>
      <c r="U9" s="79"/>
      <c r="V9" s="79" t="str">
        <f aca="false">IF(AND(T9&gt;0,U9&gt;0),U9*100/T9,"")</f>
        <v/>
      </c>
      <c r="W9" s="80"/>
      <c r="X9" s="85"/>
      <c r="Y9" s="81"/>
      <c r="Z9" s="81"/>
      <c r="AA9" s="81"/>
      <c r="AB9" s="82" t="str">
        <f aca="false">IF(AND(Z9&gt;0,AA9&gt;0),AA9*100/Z9,"")</f>
        <v/>
      </c>
    </row>
    <row r="10" s="83" customFormat="true" ht="11.25" hidden="false" customHeight="true" outlineLevel="0" collapsed="false">
      <c r="A10" s="77" t="s">
        <v>70</v>
      </c>
      <c r="B10" s="79"/>
      <c r="C10" s="79"/>
      <c r="D10" s="84" t="n">
        <v>3</v>
      </c>
      <c r="E10" s="86" t="n">
        <v>1781.58</v>
      </c>
      <c r="F10" s="86" t="n">
        <v>1871.65628</v>
      </c>
      <c r="G10" s="86" t="n">
        <v>1853.84328459379</v>
      </c>
      <c r="H10" s="86" t="n">
        <f aca="false">IF(AND(F10&gt;0,G10&gt;0),G10*100/F10,"")</f>
        <v>99.0482763530591</v>
      </c>
      <c r="I10" s="81"/>
      <c r="J10" s="85"/>
      <c r="K10" s="82" t="n">
        <v>6811.661</v>
      </c>
      <c r="L10" s="82" t="n">
        <v>5698.59423645274</v>
      </c>
      <c r="M10" s="82"/>
      <c r="N10" s="81" t="str">
        <f aca="false">IF(AND(L10&gt;0,M10&gt;0),M10*100/L10,"")</f>
        <v/>
      </c>
      <c r="O10" s="77" t="s">
        <v>71</v>
      </c>
      <c r="P10" s="79"/>
      <c r="Q10" s="79"/>
      <c r="R10" s="84" t="n">
        <v>3</v>
      </c>
      <c r="S10" s="86" t="n">
        <v>5.343</v>
      </c>
      <c r="T10" s="86" t="n">
        <v>5.193</v>
      </c>
      <c r="U10" s="86" t="n">
        <v>5.827</v>
      </c>
      <c r="V10" s="86" t="n">
        <f aca="false">IF(AND(T10&gt;0,U10&gt;0),U10*100/T10,"")</f>
        <v>112.208742538032</v>
      </c>
      <c r="W10" s="81"/>
      <c r="X10" s="85" t="n">
        <v>3</v>
      </c>
      <c r="Y10" s="82" t="n">
        <v>45.484</v>
      </c>
      <c r="Z10" s="82" t="n">
        <v>45.503</v>
      </c>
      <c r="AA10" s="82" t="n">
        <v>49.508205</v>
      </c>
      <c r="AB10" s="82" t="n">
        <f aca="false">IF(AND(Z10&gt;0,AA10&gt;0),AA10*100/Z10,"")</f>
        <v>108.802067995517</v>
      </c>
    </row>
    <row r="11" s="83" customFormat="true" ht="11.25" hidden="false" customHeight="true" outlineLevel="0" collapsed="false">
      <c r="A11" s="77" t="s">
        <v>72</v>
      </c>
      <c r="B11" s="79"/>
      <c r="C11" s="79"/>
      <c r="D11" s="84" t="n">
        <v>3</v>
      </c>
      <c r="E11" s="86" t="n">
        <v>343.389</v>
      </c>
      <c r="F11" s="86" t="n">
        <v>295.70126</v>
      </c>
      <c r="G11" s="86" t="n">
        <v>311.479</v>
      </c>
      <c r="H11" s="86" t="n">
        <f aca="false">IF(AND(F11&gt;0,G11&gt;0),G11*100/F11,"")</f>
        <v>105.335702661531</v>
      </c>
      <c r="I11" s="81"/>
      <c r="J11" s="85"/>
      <c r="K11" s="82" t="n">
        <v>933.268</v>
      </c>
      <c r="L11" s="82" t="n">
        <v>789.238196506935</v>
      </c>
      <c r="M11" s="82"/>
      <c r="N11" s="81" t="str">
        <f aca="false">IF(AND(L11&gt;0,M11&gt;0),M11*100/L11,"")</f>
        <v/>
      </c>
      <c r="O11" s="77" t="s">
        <v>73</v>
      </c>
      <c r="P11" s="79"/>
      <c r="Q11" s="79"/>
      <c r="R11" s="84"/>
      <c r="S11" s="86" t="n">
        <v>36.4</v>
      </c>
      <c r="T11" s="86" t="n">
        <v>24.9</v>
      </c>
      <c r="U11" s="86" t="n">
        <v>0</v>
      </c>
      <c r="V11" s="86" t="str">
        <f aca="false">IF(AND(T11&gt;0,U11&gt;0),U11*100/T11,"")</f>
        <v/>
      </c>
      <c r="W11" s="81"/>
      <c r="X11" s="85"/>
      <c r="Y11" s="82" t="n">
        <v>8.893</v>
      </c>
      <c r="Z11" s="82" t="n">
        <v>6.341</v>
      </c>
      <c r="AA11" s="82" t="n">
        <v>0</v>
      </c>
      <c r="AB11" s="82" t="str">
        <f aca="false">IF(AND(Z11&gt;0,AA11&gt;0),AA11*100/Z11,"")</f>
        <v/>
      </c>
    </row>
    <row r="12" customFormat="false" ht="11.4" hidden="false" customHeight="false" outlineLevel="0" collapsed="false">
      <c r="A12" s="77" t="s">
        <v>74</v>
      </c>
      <c r="B12" s="79"/>
      <c r="C12" s="79"/>
      <c r="D12" s="84" t="n">
        <v>3</v>
      </c>
      <c r="E12" s="86" t="n">
        <v>2124.969</v>
      </c>
      <c r="F12" s="86" t="n">
        <v>2167.35754</v>
      </c>
      <c r="G12" s="86" t="n">
        <v>2165.32228459379</v>
      </c>
      <c r="H12" s="86" t="n">
        <f aca="false">IF(AND(F12&gt;0,G12&gt;0),G12*100/F12,"")</f>
        <v>99.9060950780547</v>
      </c>
      <c r="I12" s="81"/>
      <c r="J12" s="85"/>
      <c r="K12" s="82" t="n">
        <v>7744.929</v>
      </c>
      <c r="L12" s="82" t="n">
        <v>6487.83243295968</v>
      </c>
      <c r="M12" s="82"/>
      <c r="N12" s="81" t="str">
        <f aca="false">IF(AND(L12&gt;0,M12&gt;0),M12*100/L12,"")</f>
        <v/>
      </c>
      <c r="O12" s="77" t="s">
        <v>75</v>
      </c>
      <c r="P12" s="79"/>
      <c r="Q12" s="79"/>
      <c r="R12" s="84" t="n">
        <v>10</v>
      </c>
      <c r="S12" s="86" t="n">
        <v>2.231</v>
      </c>
      <c r="T12" s="86" t="n">
        <v>2.443</v>
      </c>
      <c r="U12" s="86" t="n">
        <v>2.404</v>
      </c>
      <c r="V12" s="86" t="n">
        <f aca="false">IF(AND(T12&gt;0,U12&gt;0),U12*100/T12,"")</f>
        <v>98.4036021285305</v>
      </c>
      <c r="W12" s="81"/>
      <c r="X12" s="85" t="n">
        <v>3</v>
      </c>
      <c r="Y12" s="82" t="n">
        <v>58.687</v>
      </c>
      <c r="Z12" s="82" t="n">
        <v>61.623</v>
      </c>
      <c r="AA12" s="82" t="n">
        <v>68.53802</v>
      </c>
      <c r="AB12" s="82" t="n">
        <f aca="false">IF(AND(Z12&gt;0,AA12&gt;0),AA12*100/Z12,"")</f>
        <v>111.221491975399</v>
      </c>
    </row>
    <row r="13" s="61" customFormat="true" ht="11.4" hidden="false" customHeight="false" outlineLevel="0" collapsed="false">
      <c r="A13" s="77" t="s">
        <v>76</v>
      </c>
      <c r="B13" s="79"/>
      <c r="C13" s="79"/>
      <c r="D13" s="84" t="n">
        <v>3</v>
      </c>
      <c r="E13" s="86" t="n">
        <v>424.153</v>
      </c>
      <c r="F13" s="86" t="n">
        <v>370.444192715869</v>
      </c>
      <c r="G13" s="86" t="n">
        <v>433.026</v>
      </c>
      <c r="H13" s="86" t="n">
        <f aca="false">IF(AND(F13&gt;0,G13&gt;0),G13*100/F13,"")</f>
        <v>116.893720704682</v>
      </c>
      <c r="I13" s="81"/>
      <c r="J13" s="85"/>
      <c r="K13" s="82" t="n">
        <v>1187.35</v>
      </c>
      <c r="L13" s="82" t="n">
        <v>708.344327849716</v>
      </c>
      <c r="M13" s="82"/>
      <c r="N13" s="81" t="str">
        <f aca="false">IF(AND(L13&gt;0,M13&gt;0),M13*100/L13,"")</f>
        <v/>
      </c>
      <c r="O13" s="77" t="s">
        <v>77</v>
      </c>
      <c r="P13" s="79"/>
      <c r="Q13" s="79"/>
      <c r="R13" s="84" t="n">
        <v>3</v>
      </c>
      <c r="S13" s="86" t="n">
        <v>3.002</v>
      </c>
      <c r="T13" s="86" t="n">
        <v>3.251</v>
      </c>
      <c r="U13" s="86" t="n">
        <v>3.32835</v>
      </c>
      <c r="V13" s="86" t="n">
        <f aca="false">IF(AND(T13&gt;0,U13&gt;0),U13*100/T13,"")</f>
        <v>102.379267917564</v>
      </c>
      <c r="W13" s="81"/>
      <c r="X13" s="85"/>
      <c r="Y13" s="82" t="n">
        <v>55.9379091666667</v>
      </c>
      <c r="Z13" s="82" t="n">
        <v>61.0894666666667</v>
      </c>
      <c r="AA13" s="82"/>
      <c r="AB13" s="82" t="str">
        <f aca="false">IF(AND(Z13&gt;0,AA13&gt;0),AA13*100/Z13,"")</f>
        <v/>
      </c>
    </row>
    <row r="14" s="61" customFormat="true" ht="12.15" hidden="false" customHeight="true" outlineLevel="0" collapsed="false">
      <c r="A14" s="77" t="s">
        <v>78</v>
      </c>
      <c r="B14" s="79"/>
      <c r="C14" s="79"/>
      <c r="D14" s="84" t="n">
        <v>4</v>
      </c>
      <c r="E14" s="86" t="n">
        <v>2360.129</v>
      </c>
      <c r="F14" s="86" t="n">
        <v>2415.33856528413</v>
      </c>
      <c r="G14" s="86" t="n">
        <v>2348.573</v>
      </c>
      <c r="H14" s="86" t="n">
        <f aca="false">IF(AND(F14&gt;0,G14&gt;0),G14*100/F14,"")</f>
        <v>97.2357678445681</v>
      </c>
      <c r="I14" s="81"/>
      <c r="J14" s="85"/>
      <c r="K14" s="82" t="n">
        <v>8817.648</v>
      </c>
      <c r="L14" s="82" t="n">
        <v>6225.10995221978</v>
      </c>
      <c r="M14" s="82"/>
      <c r="N14" s="81" t="str">
        <f aca="false">IF(AND(L14&gt;0,M14&gt;0),M14*100/L14,"")</f>
        <v/>
      </c>
      <c r="O14" s="77" t="s">
        <v>79</v>
      </c>
      <c r="P14" s="79"/>
      <c r="Q14" s="79"/>
      <c r="R14" s="84" t="n">
        <v>2</v>
      </c>
      <c r="S14" s="86" t="n">
        <v>48.361</v>
      </c>
      <c r="T14" s="86" t="n">
        <v>45.6</v>
      </c>
      <c r="U14" s="86" t="n">
        <v>47.191</v>
      </c>
      <c r="V14" s="86" t="n">
        <f aca="false">IF(AND(T14&gt;0,U14&gt;0),U14*100/T14,"")</f>
        <v>103.489035087719</v>
      </c>
      <c r="W14" s="81"/>
      <c r="X14" s="85" t="n">
        <v>4</v>
      </c>
      <c r="Y14" s="82" t="n">
        <v>134.868</v>
      </c>
      <c r="Z14" s="82" t="n">
        <v>122.598</v>
      </c>
      <c r="AA14" s="82" t="n">
        <v>133.77</v>
      </c>
      <c r="AB14" s="82" t="n">
        <f aca="false">IF(AND(Z14&gt;0,AA14&gt;0),AA14*100/Z14,"")</f>
        <v>109.112709832134</v>
      </c>
    </row>
    <row r="15" s="61" customFormat="true" ht="11.4" hidden="false" customHeight="false" outlineLevel="0" collapsed="false">
      <c r="A15" s="77" t="s">
        <v>80</v>
      </c>
      <c r="B15" s="79"/>
      <c r="C15" s="79"/>
      <c r="D15" s="84" t="n">
        <v>4</v>
      </c>
      <c r="E15" s="86" t="n">
        <v>2784.282</v>
      </c>
      <c r="F15" s="86" t="n">
        <v>2785.782758</v>
      </c>
      <c r="G15" s="86" t="n">
        <v>2781.599</v>
      </c>
      <c r="H15" s="86" t="n">
        <f aca="false">IF(AND(F15&gt;0,G15&gt;0),G15*100/F15,"")</f>
        <v>99.8498175068395</v>
      </c>
      <c r="I15" s="81"/>
      <c r="J15" s="85"/>
      <c r="K15" s="82" t="n">
        <v>10004.998</v>
      </c>
      <c r="L15" s="82" t="n">
        <v>6933.4542800695</v>
      </c>
      <c r="M15" s="82"/>
      <c r="N15" s="81" t="str">
        <f aca="false">IF(AND(L15&gt;0,M15&gt;0),M15*100/L15,"")</f>
        <v/>
      </c>
      <c r="O15" s="77" t="s">
        <v>81</v>
      </c>
      <c r="P15" s="79"/>
      <c r="Q15" s="79"/>
      <c r="R15" s="84" t="n">
        <v>3</v>
      </c>
      <c r="S15" s="86" t="n">
        <v>8.971</v>
      </c>
      <c r="T15" s="86" t="n">
        <v>8.480872</v>
      </c>
      <c r="U15" s="86" t="n">
        <v>9.85</v>
      </c>
      <c r="V15" s="86" t="n">
        <f aca="false">IF(AND(T15&gt;0,U15&gt;0),U15*100/T15,"")</f>
        <v>116.143717296995</v>
      </c>
      <c r="W15" s="81"/>
      <c r="X15" s="85" t="n">
        <v>4</v>
      </c>
      <c r="Y15" s="82" t="n">
        <v>14.838</v>
      </c>
      <c r="Z15" s="82" t="n">
        <v>15.192</v>
      </c>
      <c r="AA15" s="82" t="n">
        <v>15.63</v>
      </c>
      <c r="AB15" s="82" t="n">
        <f aca="false">IF(AND(Z15&gt;0,AA15&gt;0),AA15*100/Z15,"")</f>
        <v>102.883096366509</v>
      </c>
    </row>
    <row r="16" s="61" customFormat="true" ht="11.4" hidden="false" customHeight="false" outlineLevel="0" collapsed="false">
      <c r="A16" s="77" t="s">
        <v>82</v>
      </c>
      <c r="B16" s="79"/>
      <c r="C16" s="79"/>
      <c r="D16" s="84" t="n">
        <v>3</v>
      </c>
      <c r="E16" s="86" t="n">
        <v>444.474</v>
      </c>
      <c r="F16" s="86" t="n">
        <v>430.209002</v>
      </c>
      <c r="G16" s="86" t="n">
        <v>430.924845896629</v>
      </c>
      <c r="H16" s="86" t="n">
        <f aca="false">IF(AND(F16&gt;0,G16&gt;0),G16*100/F16,"")</f>
        <v>100.166394448582</v>
      </c>
      <c r="I16" s="81"/>
      <c r="J16" s="85"/>
      <c r="K16" s="82" t="n">
        <v>957.662</v>
      </c>
      <c r="L16" s="82" t="n">
        <v>670.517564116443</v>
      </c>
      <c r="M16" s="82"/>
      <c r="N16" s="81" t="str">
        <f aca="false">IF(AND(L16&gt;0,M16&gt;0),M16*100/L16,"")</f>
        <v/>
      </c>
      <c r="O16" s="77" t="s">
        <v>83</v>
      </c>
      <c r="P16" s="79"/>
      <c r="Q16" s="79"/>
      <c r="R16" s="84"/>
      <c r="S16" s="86" t="n">
        <v>24.057</v>
      </c>
      <c r="T16" s="86" t="n">
        <v>26.749</v>
      </c>
      <c r="U16" s="86" t="n">
        <v>0</v>
      </c>
      <c r="V16" s="86" t="str">
        <f aca="false">IF(AND(T16&gt;0,U16&gt;0),U16*100/T16,"")</f>
        <v/>
      </c>
      <c r="W16" s="81"/>
      <c r="X16" s="85"/>
      <c r="Y16" s="82" t="n">
        <v>400.948</v>
      </c>
      <c r="Z16" s="82" t="n">
        <v>435.0363</v>
      </c>
      <c r="AA16" s="82" t="n">
        <v>0</v>
      </c>
      <c r="AB16" s="82" t="str">
        <f aca="false">IF(AND(Z16&gt;0,AA16&gt;0),AA16*100/Z16,"")</f>
        <v/>
      </c>
    </row>
    <row r="17" s="61" customFormat="true" ht="12" hidden="false" customHeight="true" outlineLevel="0" collapsed="false">
      <c r="A17" s="77" t="s">
        <v>84</v>
      </c>
      <c r="B17" s="79"/>
      <c r="C17" s="79"/>
      <c r="D17" s="84" t="n">
        <v>3</v>
      </c>
      <c r="E17" s="86" t="n">
        <v>155.634</v>
      </c>
      <c r="F17" s="86" t="n">
        <v>133.926</v>
      </c>
      <c r="G17" s="86" t="n">
        <v>142.191627148421</v>
      </c>
      <c r="H17" s="86" t="n">
        <f aca="false">IF(AND(F17&gt;0,G17&gt;0),G17*100/F17,"")</f>
        <v>106.171786769127</v>
      </c>
      <c r="I17" s="81"/>
      <c r="J17" s="85"/>
      <c r="K17" s="82" t="n">
        <v>384.03</v>
      </c>
      <c r="L17" s="82" t="n">
        <v>228.772310944014</v>
      </c>
      <c r="M17" s="82"/>
      <c r="N17" s="81" t="str">
        <f aca="false">IF(AND(L17&gt;0,M17&gt;0),M17*100/L17,"")</f>
        <v/>
      </c>
      <c r="O17" s="77" t="s">
        <v>85</v>
      </c>
      <c r="P17" s="79"/>
      <c r="Q17" s="79"/>
      <c r="R17" s="84" t="n">
        <v>3</v>
      </c>
      <c r="S17" s="86" t="n">
        <v>1.539</v>
      </c>
      <c r="T17" s="86" t="n">
        <v>1.502</v>
      </c>
      <c r="U17" s="86" t="n">
        <v>1.655</v>
      </c>
      <c r="V17" s="86" t="n">
        <f aca="false">IF(AND(T17&gt;0,U17&gt;0),U17*100/T17,"")</f>
        <v>110.186418109188</v>
      </c>
      <c r="W17" s="81"/>
      <c r="X17" s="85" t="n">
        <v>3</v>
      </c>
      <c r="Y17" s="82" t="n">
        <v>75.328</v>
      </c>
      <c r="Z17" s="82" t="n">
        <v>70.603</v>
      </c>
      <c r="AA17" s="82" t="n">
        <v>85.459</v>
      </c>
      <c r="AB17" s="82" t="n">
        <f aca="false">IF(AND(Z17&gt;0,AA17&gt;0),AA17*100/Z17,"")</f>
        <v>121.041598798918</v>
      </c>
    </row>
    <row r="18" s="83" customFormat="true" ht="11.25" hidden="false" customHeight="true" outlineLevel="0" collapsed="false">
      <c r="A18" s="77" t="s">
        <v>86</v>
      </c>
      <c r="B18" s="79"/>
      <c r="C18" s="79"/>
      <c r="D18" s="84" t="n">
        <v>3</v>
      </c>
      <c r="E18" s="86" t="n">
        <v>142.31</v>
      </c>
      <c r="F18" s="86" t="n">
        <v>192.962498</v>
      </c>
      <c r="G18" s="86" t="n">
        <v>198.12</v>
      </c>
      <c r="H18" s="86" t="n">
        <f aca="false">IF(AND(F18&gt;0,G18&gt;0),G18*100/F18,"")</f>
        <v>102.672800183173</v>
      </c>
      <c r="I18" s="81"/>
      <c r="J18" s="85"/>
      <c r="K18" s="82" t="n">
        <v>394.752</v>
      </c>
      <c r="L18" s="82" t="n">
        <v>449.598904441183</v>
      </c>
      <c r="M18" s="82"/>
      <c r="N18" s="81" t="str">
        <f aca="false">IF(AND(L18&gt;0,M18&gt;0),M18*100/L18,"")</f>
        <v/>
      </c>
      <c r="O18" s="77" t="s">
        <v>87</v>
      </c>
      <c r="P18" s="79"/>
      <c r="Q18" s="79"/>
      <c r="R18" s="84" t="n">
        <v>3</v>
      </c>
      <c r="S18" s="86" t="n">
        <v>8.608</v>
      </c>
      <c r="T18" s="86" t="n">
        <v>8.977</v>
      </c>
      <c r="U18" s="86" t="n">
        <v>8.79</v>
      </c>
      <c r="V18" s="86" t="n">
        <f aca="false">IF(AND(T18&gt;0,U18&gt;0),U18*100/T18,"")</f>
        <v>97.9168987412276</v>
      </c>
      <c r="W18" s="81"/>
      <c r="X18" s="85" t="n">
        <v>3</v>
      </c>
      <c r="Y18" s="82" t="n">
        <v>757.654</v>
      </c>
      <c r="Z18" s="82" t="n">
        <v>739.339</v>
      </c>
      <c r="AA18" s="82" t="n">
        <v>758.01731</v>
      </c>
      <c r="AB18" s="82" t="n">
        <f aca="false">IF(AND(Z18&gt;0,AA18&gt;0),AA18*100/Z18,"")</f>
        <v>102.52635259333</v>
      </c>
    </row>
    <row r="19" s="83" customFormat="true" ht="11.25" hidden="false" customHeight="true" outlineLevel="0" collapsed="false">
      <c r="A19" s="77" t="s">
        <v>88</v>
      </c>
      <c r="B19" s="79"/>
      <c r="C19" s="79"/>
      <c r="D19" s="84"/>
      <c r="E19" s="86" t="n">
        <f aca="false">E12+E15+E16+E17+E18</f>
        <v>5651.669</v>
      </c>
      <c r="F19" s="86" t="n">
        <f aca="false">F12+F15+F16+F17+F18</f>
        <v>5710.237798</v>
      </c>
      <c r="G19" s="86" t="n">
        <f aca="false">G12+G15+G16+G17+G18</f>
        <v>5718.15775763884</v>
      </c>
      <c r="H19" s="86" t="n">
        <f aca="false">IF(AND(F19&gt;0,G19&gt;0),G19*100/F19,"")</f>
        <v>100.138697544989</v>
      </c>
      <c r="I19" s="81"/>
      <c r="J19" s="85"/>
      <c r="K19" s="86" t="n">
        <f aca="false">K12+K15+K16+K17+K18</f>
        <v>19486.371</v>
      </c>
      <c r="L19" s="86" t="n">
        <f aca="false">L12+L15+L16+L17+L18</f>
        <v>14770.1754925308</v>
      </c>
      <c r="M19" s="86" t="n">
        <f aca="false">M12+M15+M16+M17+M18</f>
        <v>0</v>
      </c>
      <c r="N19" s="81" t="str">
        <f aca="false">IF(AND(L19&gt;0,M19&gt;0),M19*100/L19,"")</f>
        <v/>
      </c>
      <c r="O19" s="77" t="s">
        <v>89</v>
      </c>
      <c r="P19" s="79"/>
      <c r="Q19" s="79"/>
      <c r="R19" s="84" t="n">
        <v>4</v>
      </c>
      <c r="S19" s="86" t="n">
        <v>4.9</v>
      </c>
      <c r="T19" s="86" t="n">
        <v>5.7</v>
      </c>
      <c r="U19" s="86" t="n">
        <v>5.6</v>
      </c>
      <c r="V19" s="86" t="n">
        <f aca="false">IF(AND(T19&gt;0,U19&gt;0),U19*100/T19,"")</f>
        <v>98.2456140350877</v>
      </c>
      <c r="W19" s="81"/>
      <c r="X19" s="85"/>
      <c r="Y19" s="82" t="n">
        <v>0.566</v>
      </c>
      <c r="Z19" s="82" t="n">
        <v>0.643</v>
      </c>
      <c r="AA19" s="82" t="n">
        <v>0</v>
      </c>
      <c r="AB19" s="82" t="str">
        <f aca="false">IF(AND(Z19&gt;0,AA19&gt;0),AA19*100/Z19,"")</f>
        <v/>
      </c>
    </row>
    <row r="20" s="83" customFormat="true" ht="11.25" hidden="false" customHeight="true" outlineLevel="0" collapsed="false">
      <c r="A20" s="77" t="s">
        <v>90</v>
      </c>
      <c r="B20" s="79"/>
      <c r="C20" s="79"/>
      <c r="D20" s="84"/>
      <c r="E20" s="86" t="n">
        <v>439.958109819224</v>
      </c>
      <c r="F20" s="86" t="n">
        <v>433.889554260491</v>
      </c>
      <c r="G20" s="86"/>
      <c r="H20" s="86" t="str">
        <f aca="false">IF(AND(F20&gt;0,G20&gt;0),G20*100/F20,"")</f>
        <v/>
      </c>
      <c r="I20" s="81"/>
      <c r="J20" s="85"/>
      <c r="K20" s="82" t="n">
        <v>4930.18780330752</v>
      </c>
      <c r="L20" s="82" t="n">
        <v>4749.76185237516</v>
      </c>
      <c r="M20" s="82" t="n">
        <v>0</v>
      </c>
      <c r="N20" s="81" t="str">
        <f aca="false">IF(AND(L20&gt;0,M20&gt;0),M20*100/L20,"")</f>
        <v/>
      </c>
      <c r="O20" s="77" t="s">
        <v>91</v>
      </c>
      <c r="P20" s="79"/>
      <c r="Q20" s="79"/>
      <c r="R20" s="84" t="n">
        <v>4</v>
      </c>
      <c r="S20" s="86" t="n">
        <v>3.647</v>
      </c>
      <c r="T20" s="86" t="n">
        <v>3.48714356000238</v>
      </c>
      <c r="U20" s="86" t="n">
        <v>3.369</v>
      </c>
      <c r="V20" s="86" t="n">
        <f aca="false">IF(AND(T20&gt;0,U20&gt;0),U20*100/T20,"")</f>
        <v>96.6120247712915</v>
      </c>
      <c r="W20" s="81"/>
      <c r="X20" s="85" t="n">
        <v>4</v>
      </c>
      <c r="Y20" s="82" t="n">
        <v>206.064</v>
      </c>
      <c r="Z20" s="82" t="n">
        <v>211.1821</v>
      </c>
      <c r="AA20" s="82" t="n">
        <v>210.510019</v>
      </c>
      <c r="AB20" s="82" t="n">
        <f aca="false">IF(AND(Z20&gt;0,AA20&gt;0),AA20*100/Z20,"")</f>
        <v>99.6817528568946</v>
      </c>
    </row>
    <row r="21" s="83" customFormat="true" ht="11.25" hidden="false" customHeight="true" outlineLevel="0" collapsed="false">
      <c r="A21" s="77" t="s">
        <v>92</v>
      </c>
      <c r="B21" s="79"/>
      <c r="C21" s="79"/>
      <c r="D21" s="84"/>
      <c r="E21" s="86" t="n">
        <v>8.97</v>
      </c>
      <c r="F21" s="86" t="n">
        <v>6.464793</v>
      </c>
      <c r="G21" s="86"/>
      <c r="H21" s="86" t="str">
        <f aca="false">IF(AND(F21&gt;0,G21&gt;0),G21*100/F21,"")</f>
        <v/>
      </c>
      <c r="I21" s="81"/>
      <c r="J21" s="85"/>
      <c r="K21" s="82" t="n">
        <v>45.085</v>
      </c>
      <c r="L21" s="82" t="n">
        <v>42.3530939086539</v>
      </c>
      <c r="M21" s="82" t="n">
        <v>0</v>
      </c>
      <c r="N21" s="81" t="str">
        <f aca="false">IF(AND(L21&gt;0,M21&gt;0),M21*100/L21,"")</f>
        <v/>
      </c>
      <c r="O21" s="77" t="s">
        <v>93</v>
      </c>
      <c r="P21" s="79"/>
      <c r="Q21" s="79"/>
      <c r="R21" s="84"/>
      <c r="S21" s="86" t="n">
        <v>2.089</v>
      </c>
      <c r="T21" s="86" t="n">
        <v>2.239</v>
      </c>
      <c r="U21" s="86"/>
      <c r="V21" s="86" t="str">
        <f aca="false">IF(AND(T21&gt;0,U21&gt;0),U21*100/T21,"")</f>
        <v/>
      </c>
      <c r="W21" s="81"/>
      <c r="X21" s="85"/>
      <c r="Y21" s="82" t="n">
        <v>55.124</v>
      </c>
      <c r="Z21" s="82" t="n">
        <v>61.068</v>
      </c>
      <c r="AA21" s="82" t="n">
        <v>0</v>
      </c>
      <c r="AB21" s="82" t="str">
        <f aca="false">IF(AND(Z21&gt;0,AA21&gt;0),AA21*100/Z21,"")</f>
        <v/>
      </c>
    </row>
    <row r="22" s="83" customFormat="true" ht="11.25" hidden="false" customHeight="true" outlineLevel="0" collapsed="false">
      <c r="A22" s="77" t="s">
        <v>94</v>
      </c>
      <c r="B22" s="79"/>
      <c r="C22" s="79"/>
      <c r="D22" s="84" t="n">
        <v>4</v>
      </c>
      <c r="E22" s="86" t="n">
        <v>112.146</v>
      </c>
      <c r="F22" s="86" t="n">
        <v>110.246</v>
      </c>
      <c r="G22" s="86" t="n">
        <v>111.55</v>
      </c>
      <c r="H22" s="86" t="n">
        <f aca="false">IF(AND(F22&gt;0,G22&gt;0),G22*100/F22,"")</f>
        <v>101.182809353627</v>
      </c>
      <c r="I22" s="81"/>
      <c r="J22" s="85"/>
      <c r="K22" s="82" t="n">
        <v>876.631</v>
      </c>
      <c r="L22" s="82" t="n">
        <v>863.608</v>
      </c>
      <c r="M22" s="82" t="n">
        <v>0</v>
      </c>
      <c r="N22" s="81" t="str">
        <f aca="false">IF(AND(L22&gt;0,M22&gt;0),M22*100/L22,"")</f>
        <v/>
      </c>
      <c r="O22" s="77" t="s">
        <v>95</v>
      </c>
      <c r="P22" s="79"/>
      <c r="Q22" s="79"/>
      <c r="R22" s="84" t="n">
        <v>3</v>
      </c>
      <c r="S22" s="86" t="n">
        <v>9.559</v>
      </c>
      <c r="T22" s="86" t="n">
        <v>10.2521251883187</v>
      </c>
      <c r="U22" s="86" t="n">
        <v>10.1627809961326</v>
      </c>
      <c r="V22" s="86" t="n">
        <f aca="false">IF(AND(T22&gt;0,U22&gt;0),U22*100/T22,"")</f>
        <v>99.1285300311403</v>
      </c>
      <c r="W22" s="81"/>
      <c r="X22" s="85" t="n">
        <v>4</v>
      </c>
      <c r="Y22" s="82" t="n">
        <v>488.496</v>
      </c>
      <c r="Z22" s="82" t="n">
        <v>456.70628</v>
      </c>
      <c r="AA22" s="82" t="n">
        <v>461.185953</v>
      </c>
      <c r="AB22" s="82" t="n">
        <f aca="false">IF(AND(Z22&gt;0,AA22&gt;0),AA22*100/Z22,"")</f>
        <v>100.980865207284</v>
      </c>
    </row>
    <row r="23" s="83" customFormat="true" ht="11.25" hidden="false" customHeight="true" outlineLevel="0" collapsed="false">
      <c r="A23" s="77"/>
      <c r="B23" s="79"/>
      <c r="C23" s="79"/>
      <c r="D23" s="84"/>
      <c r="E23" s="86"/>
      <c r="F23" s="86"/>
      <c r="G23" s="86"/>
      <c r="H23" s="86"/>
      <c r="I23" s="81"/>
      <c r="J23" s="85"/>
      <c r="K23" s="82"/>
      <c r="L23" s="82"/>
      <c r="M23" s="82"/>
      <c r="N23" s="81"/>
      <c r="O23" s="77" t="s">
        <v>96</v>
      </c>
      <c r="P23" s="79"/>
      <c r="Q23" s="79"/>
      <c r="R23" s="84" t="n">
        <v>3</v>
      </c>
      <c r="S23" s="86" t="n">
        <v>6.592</v>
      </c>
      <c r="T23" s="86" t="n">
        <v>6.58099291282023</v>
      </c>
      <c r="U23" s="86" t="n">
        <v>6.520070547084</v>
      </c>
      <c r="V23" s="86" t="n">
        <f aca="false">IF(AND(T23&gt;0,U23&gt;0),U23*100/T23,"")</f>
        <v>99.074267871987</v>
      </c>
      <c r="W23" s="81"/>
      <c r="X23" s="85" t="n">
        <v>1</v>
      </c>
      <c r="Y23" s="82" t="n">
        <v>372.619</v>
      </c>
      <c r="Z23" s="82" t="n">
        <v>332.239</v>
      </c>
      <c r="AA23" s="82" t="n">
        <v>360.4740352319</v>
      </c>
      <c r="AB23" s="82" t="n">
        <f aca="false">IF(AND(Z23&gt;0,AA23&gt;0),AA23*100/Z23,"")</f>
        <v>108.498410852398</v>
      </c>
    </row>
    <row r="24" s="83" customFormat="true" ht="11.25" hidden="false" customHeight="true" outlineLevel="0" collapsed="false">
      <c r="A24" s="77" t="s">
        <v>97</v>
      </c>
      <c r="B24" s="79"/>
      <c r="C24" s="79"/>
      <c r="D24" s="84"/>
      <c r="E24" s="86"/>
      <c r="F24" s="86"/>
      <c r="G24" s="86"/>
      <c r="H24" s="86"/>
      <c r="I24" s="81"/>
      <c r="J24" s="85"/>
      <c r="K24" s="82"/>
      <c r="L24" s="82"/>
      <c r="M24" s="82"/>
      <c r="N24" s="81"/>
      <c r="O24" s="77" t="s">
        <v>98</v>
      </c>
      <c r="P24" s="79"/>
      <c r="Q24" s="79"/>
      <c r="R24" s="84" t="n">
        <v>3</v>
      </c>
      <c r="S24" s="86" t="n">
        <v>7.162</v>
      </c>
      <c r="T24" s="86" t="n">
        <v>7.11264976238571</v>
      </c>
      <c r="U24" s="86" t="n">
        <v>6.93319517786748</v>
      </c>
      <c r="V24" s="86" t="n">
        <f aca="false">IF(AND(T24&gt;0,U24&gt;0),U24*100/T24,"")</f>
        <v>97.4769658212718</v>
      </c>
      <c r="W24" s="81"/>
      <c r="X24" s="85" t="n">
        <v>12</v>
      </c>
      <c r="Y24" s="82" t="n">
        <v>80.846</v>
      </c>
      <c r="Z24" s="82" t="n">
        <v>79.7975200940447</v>
      </c>
      <c r="AA24" s="82" t="n">
        <v>78.06</v>
      </c>
      <c r="AB24" s="82" t="n">
        <f aca="false">IF(AND(Z24&gt;0,AA24&gt;0),AA24*100/Z24,"")</f>
        <v>97.822588857402</v>
      </c>
    </row>
    <row r="25" s="83" customFormat="true" ht="11.25" hidden="false" customHeight="true" outlineLevel="0" collapsed="false">
      <c r="A25" s="77" t="s">
        <v>99</v>
      </c>
      <c r="B25" s="79"/>
      <c r="C25" s="79"/>
      <c r="D25" s="84" t="n">
        <v>4</v>
      </c>
      <c r="E25" s="86" t="n">
        <v>6.829</v>
      </c>
      <c r="F25" s="86" t="n">
        <v>7.654</v>
      </c>
      <c r="G25" s="86" t="n">
        <v>7.93</v>
      </c>
      <c r="H25" s="86" t="n">
        <f aca="false">IF(AND(F25&gt;0,G25&gt;0),G25*100/F25,"")</f>
        <v>103.605957669193</v>
      </c>
      <c r="I25" s="81"/>
      <c r="J25" s="85"/>
      <c r="K25" s="82" t="n">
        <v>11.337</v>
      </c>
      <c r="L25" s="82" t="n">
        <v>12.1509575</v>
      </c>
      <c r="M25" s="82" t="n">
        <v>0</v>
      </c>
      <c r="N25" s="81" t="str">
        <f aca="false">IF(AND(L25&gt;0,M25&gt;0),M25*100/L25,"")</f>
        <v/>
      </c>
      <c r="O25" s="77" t="s">
        <v>100</v>
      </c>
      <c r="P25" s="79"/>
      <c r="Q25" s="79"/>
      <c r="R25" s="84" t="n">
        <v>3</v>
      </c>
      <c r="S25" s="86" t="n">
        <v>31.9</v>
      </c>
      <c r="T25" s="86" t="n">
        <v>26.3</v>
      </c>
      <c r="U25" s="86" t="n">
        <v>24</v>
      </c>
      <c r="V25" s="86" t="n">
        <f aca="false">IF(AND(T25&gt;0,U25&gt;0),U25*100/T25,"")</f>
        <v>91.254752851711</v>
      </c>
      <c r="W25" s="81"/>
      <c r="X25" s="85" t="n">
        <v>12</v>
      </c>
      <c r="Y25" s="82" t="n">
        <v>4.984</v>
      </c>
      <c r="Z25" s="82" t="n">
        <v>4.597</v>
      </c>
      <c r="AA25" s="82" t="n">
        <v>4.479</v>
      </c>
      <c r="AB25" s="82" t="n">
        <f aca="false">IF(AND(Z25&gt;0,AA25&gt;0),AA25*100/Z25,"")</f>
        <v>97.4331085490537</v>
      </c>
    </row>
    <row r="26" s="83" customFormat="true" ht="11.25" hidden="false" customHeight="true" outlineLevel="0" collapsed="false">
      <c r="A26" s="77" t="s">
        <v>101</v>
      </c>
      <c r="B26" s="79"/>
      <c r="C26" s="79"/>
      <c r="D26" s="84" t="n">
        <v>2</v>
      </c>
      <c r="E26" s="86" t="n">
        <v>17.542</v>
      </c>
      <c r="F26" s="86" t="n">
        <v>22.722857</v>
      </c>
      <c r="G26" s="86" t="n">
        <v>27.39</v>
      </c>
      <c r="H26" s="86" t="n">
        <f aca="false">IF(AND(F26&gt;0,G26&gt;0),G26*100/F26,"")</f>
        <v>120.539419844961</v>
      </c>
      <c r="I26" s="81"/>
      <c r="J26" s="85"/>
      <c r="K26" s="82" t="n">
        <v>27.759</v>
      </c>
      <c r="L26" s="82" t="n">
        <v>35.6223083278688</v>
      </c>
      <c r="M26" s="82"/>
      <c r="N26" s="81" t="str">
        <f aca="false">IF(AND(L26&gt;0,M26&gt;0),M26*100/L26,"")</f>
        <v/>
      </c>
      <c r="O26" s="77" t="s">
        <v>102</v>
      </c>
      <c r="P26" s="79"/>
      <c r="Q26" s="79"/>
      <c r="R26" s="84"/>
      <c r="S26" s="86" t="n">
        <v>2.73</v>
      </c>
      <c r="T26" s="86" t="n">
        <v>2.54858070786508</v>
      </c>
      <c r="U26" s="86"/>
      <c r="V26" s="86" t="str">
        <f aca="false">IF(AND(T26&gt;0,U26&gt;0),U26*100/T26,"")</f>
        <v/>
      </c>
      <c r="W26" s="81"/>
      <c r="X26" s="85"/>
      <c r="Y26" s="82" t="n">
        <v>87.794</v>
      </c>
      <c r="Z26" s="82" t="n">
        <v>88.8842997638516</v>
      </c>
      <c r="AA26" s="82"/>
      <c r="AB26" s="82" t="str">
        <f aca="false">IF(AND(Z26&gt;0,AA26&gt;0),AA26*100/Z26,"")</f>
        <v/>
      </c>
    </row>
    <row r="27" s="83" customFormat="true" ht="11.25" hidden="false" customHeight="true" outlineLevel="0" collapsed="false">
      <c r="A27" s="77" t="s">
        <v>103</v>
      </c>
      <c r="B27" s="79"/>
      <c r="C27" s="79"/>
      <c r="D27" s="84" t="n">
        <v>4</v>
      </c>
      <c r="E27" s="86" t="n">
        <v>31.505</v>
      </c>
      <c r="F27" s="86" t="n">
        <v>31.053445</v>
      </c>
      <c r="G27" s="86" t="n">
        <v>31.923</v>
      </c>
      <c r="H27" s="86" t="n">
        <f aca="false">IF(AND(F27&gt;0,G27&gt;0),G27*100/F27,"")</f>
        <v>102.800188513706</v>
      </c>
      <c r="I27" s="81"/>
      <c r="J27" s="85"/>
      <c r="K27" s="82" t="n">
        <v>40.57</v>
      </c>
      <c r="L27" s="82" t="n">
        <v>17.51882504</v>
      </c>
      <c r="M27" s="82"/>
      <c r="N27" s="81" t="str">
        <f aca="false">IF(AND(L27&gt;0,M27&gt;0),M27*100/L27,"")</f>
        <v/>
      </c>
      <c r="O27" s="77"/>
      <c r="P27" s="79"/>
      <c r="Q27" s="79"/>
      <c r="R27" s="84"/>
      <c r="S27" s="86"/>
      <c r="T27" s="86"/>
      <c r="U27" s="86"/>
      <c r="V27" s="86"/>
      <c r="W27" s="81"/>
      <c r="X27" s="85"/>
      <c r="Y27" s="82"/>
      <c r="Z27" s="82"/>
      <c r="AA27" s="82"/>
      <c r="AB27" s="82"/>
    </row>
    <row r="28" s="83" customFormat="true" ht="11.25" hidden="false" customHeight="true" outlineLevel="0" collapsed="false">
      <c r="A28" s="77" t="s">
        <v>104</v>
      </c>
      <c r="B28" s="79"/>
      <c r="C28" s="79"/>
      <c r="D28" s="84" t="n">
        <v>4</v>
      </c>
      <c r="E28" s="86" t="n">
        <v>27.252</v>
      </c>
      <c r="F28" s="86" t="n">
        <v>38.3293040522112</v>
      </c>
      <c r="G28" s="86" t="n">
        <v>38.398</v>
      </c>
      <c r="H28" s="86" t="n">
        <f aca="false">IF(AND(F28&gt;0,G28&gt;0),G28*100/F28,"")</f>
        <v>100.179225659029</v>
      </c>
      <c r="I28" s="81"/>
      <c r="J28" s="85"/>
      <c r="K28" s="82" t="n">
        <v>26.073</v>
      </c>
      <c r="L28" s="82" t="n">
        <v>33.5388678654033</v>
      </c>
      <c r="M28" s="82"/>
      <c r="N28" s="81" t="str">
        <f aca="false">IF(AND(L28&gt;0,M28&gt;0),M28*100/L28,"")</f>
        <v/>
      </c>
      <c r="O28" s="77" t="s">
        <v>105</v>
      </c>
      <c r="P28" s="79"/>
      <c r="Q28" s="79"/>
      <c r="R28" s="84"/>
      <c r="S28" s="86"/>
      <c r="T28" s="86"/>
      <c r="U28" s="86"/>
      <c r="V28" s="86"/>
      <c r="W28" s="81"/>
      <c r="X28" s="85"/>
      <c r="Y28" s="82"/>
      <c r="Z28" s="82"/>
      <c r="AA28" s="82"/>
      <c r="AB28" s="82"/>
    </row>
    <row r="29" s="83" customFormat="true" ht="12" hidden="false" customHeight="true" outlineLevel="0" collapsed="false">
      <c r="A29" s="77" t="s">
        <v>106</v>
      </c>
      <c r="B29" s="79"/>
      <c r="C29" s="79"/>
      <c r="D29" s="84" t="n">
        <v>4</v>
      </c>
      <c r="E29" s="86" t="n">
        <v>122.097</v>
      </c>
      <c r="F29" s="86" t="n">
        <v>138.59039</v>
      </c>
      <c r="G29" s="86" t="n">
        <v>144.124</v>
      </c>
      <c r="H29" s="86" t="n">
        <f aca="false">IF(AND(F29&gt;0,G29&gt;0),G29*100/F29,"")</f>
        <v>103.992780451805</v>
      </c>
      <c r="I29" s="81"/>
      <c r="J29" s="85"/>
      <c r="K29" s="82" t="n">
        <v>190.838</v>
      </c>
      <c r="L29" s="82" t="n">
        <v>134.881867927481</v>
      </c>
      <c r="M29" s="82"/>
      <c r="N29" s="81" t="str">
        <f aca="false">IF(AND(L29&gt;0,M29&gt;0),M29*100/L29,"")</f>
        <v/>
      </c>
      <c r="O29" s="77" t="s">
        <v>107</v>
      </c>
      <c r="P29" s="79"/>
      <c r="Q29" s="79"/>
      <c r="R29" s="84" t="n">
        <v>0</v>
      </c>
      <c r="S29" s="86" t="n">
        <v>0</v>
      </c>
      <c r="T29" s="86" t="n">
        <v>0</v>
      </c>
      <c r="U29" s="86" t="n">
        <v>0</v>
      </c>
      <c r="V29" s="86" t="str">
        <f aca="false">IF(AND(T29&gt;0,U29&gt;0),U29*100/T29,"")</f>
        <v/>
      </c>
      <c r="W29" s="81"/>
      <c r="X29" s="85" t="n">
        <v>2</v>
      </c>
      <c r="Y29" s="82" t="n">
        <v>3641.24322843638</v>
      </c>
      <c r="Z29" s="82" t="n">
        <v>3263.90849709427</v>
      </c>
      <c r="AA29" s="82" t="n">
        <v>0</v>
      </c>
      <c r="AB29" s="82" t="str">
        <f aca="false">IF(AND(Z29&gt;0,AA29&gt;0),AA29*100/Z29,"")</f>
        <v/>
      </c>
    </row>
    <row r="30" s="83" customFormat="true" ht="11.25" hidden="false" customHeight="true" outlineLevel="0" collapsed="false">
      <c r="A30" s="77" t="s">
        <v>108</v>
      </c>
      <c r="B30" s="79"/>
      <c r="C30" s="79"/>
      <c r="D30" s="84" t="n">
        <v>2</v>
      </c>
      <c r="E30" s="86" t="n">
        <v>71.44</v>
      </c>
      <c r="F30" s="86" t="n">
        <v>93.78882</v>
      </c>
      <c r="G30" s="86" t="n">
        <v>96.62</v>
      </c>
      <c r="H30" s="86" t="n">
        <f aca="false">IF(AND(F30&gt;0,G30&gt;0),G30*100/F30,"")</f>
        <v>103.01867536024</v>
      </c>
      <c r="I30" s="81"/>
      <c r="J30" s="85"/>
      <c r="K30" s="82" t="n">
        <v>85.3</v>
      </c>
      <c r="L30" s="82" t="n">
        <v>75.6159639933333</v>
      </c>
      <c r="M30" s="82"/>
      <c r="N30" s="81" t="str">
        <f aca="false">IF(AND(L30&gt;0,M30&gt;0),M30*100/L30,"")</f>
        <v/>
      </c>
      <c r="O30" s="77" t="s">
        <v>109</v>
      </c>
      <c r="P30" s="79"/>
      <c r="Q30" s="79"/>
      <c r="R30" s="84" t="n">
        <v>0</v>
      </c>
      <c r="S30" s="86" t="n">
        <v>0</v>
      </c>
      <c r="T30" s="86" t="n">
        <v>0</v>
      </c>
      <c r="U30" s="86" t="n">
        <v>0</v>
      </c>
      <c r="V30" s="86" t="str">
        <f aca="false">IF(AND(T30&gt;0,U30&gt;0),U30*100/T30,"")</f>
        <v/>
      </c>
      <c r="W30" s="81"/>
      <c r="X30" s="85" t="n">
        <v>2</v>
      </c>
      <c r="Y30" s="82" t="n">
        <v>818.536518081246</v>
      </c>
      <c r="Z30" s="82" t="n">
        <v>911.50528624263</v>
      </c>
      <c r="AA30" s="82" t="n">
        <v>0</v>
      </c>
      <c r="AB30" s="82" t="str">
        <f aca="false">IF(AND(Z30&gt;0,AA30&gt;0),AA30*100/Z30,"")</f>
        <v/>
      </c>
    </row>
    <row r="31" s="83" customFormat="true" ht="11.25" hidden="false" customHeight="true" outlineLevel="0" collapsed="false">
      <c r="A31" s="77" t="s">
        <v>110</v>
      </c>
      <c r="B31" s="79"/>
      <c r="C31" s="79"/>
      <c r="D31" s="84" t="n">
        <v>4</v>
      </c>
      <c r="E31" s="86" t="n">
        <v>3.65</v>
      </c>
      <c r="F31" s="86" t="n">
        <v>4.71</v>
      </c>
      <c r="G31" s="86" t="n">
        <v>5.23</v>
      </c>
      <c r="H31" s="86" t="n">
        <f aca="false">IF(AND(F31&gt;0,G31&gt;0),G31*100/F31,"")</f>
        <v>111.04033970276</v>
      </c>
      <c r="I31" s="81"/>
      <c r="J31" s="85"/>
      <c r="K31" s="82" t="n">
        <v>2.508</v>
      </c>
      <c r="L31" s="82" t="n">
        <v>3.105</v>
      </c>
      <c r="M31" s="82"/>
      <c r="N31" s="81" t="str">
        <f aca="false">IF(AND(L31&gt;0,M31&gt;0),M31*100/L31,"")</f>
        <v/>
      </c>
      <c r="O31" s="77" t="s">
        <v>111</v>
      </c>
      <c r="P31" s="79"/>
      <c r="Q31" s="79"/>
      <c r="R31" s="84" t="n">
        <v>0</v>
      </c>
      <c r="S31" s="86" t="n">
        <v>0</v>
      </c>
      <c r="T31" s="86" t="n">
        <v>0</v>
      </c>
      <c r="U31" s="86" t="n">
        <v>0</v>
      </c>
      <c r="V31" s="86" t="str">
        <f aca="false">IF(AND(T31&gt;0,U31&gt;0),U31*100/T31,"")</f>
        <v/>
      </c>
      <c r="W31" s="81"/>
      <c r="X31" s="85" t="n">
        <v>4</v>
      </c>
      <c r="Y31" s="82" t="n">
        <v>54.156444</v>
      </c>
      <c r="Z31" s="82" t="n">
        <v>79.400955</v>
      </c>
      <c r="AA31" s="82" t="n">
        <v>0</v>
      </c>
      <c r="AB31" s="82" t="str">
        <f aca="false">IF(AND(Z31&gt;0,AA31&gt;0),AA31*100/Z31,"")</f>
        <v/>
      </c>
    </row>
    <row r="32" s="83" customFormat="true" ht="11.25" hidden="false" customHeight="true" outlineLevel="0" collapsed="false">
      <c r="A32" s="77" t="s">
        <v>112</v>
      </c>
      <c r="B32" s="79"/>
      <c r="C32" s="79"/>
      <c r="D32" s="84" t="n">
        <v>2</v>
      </c>
      <c r="E32" s="86" t="n">
        <v>84.143</v>
      </c>
      <c r="F32" s="86" t="n">
        <v>104.796027</v>
      </c>
      <c r="G32" s="86" t="n">
        <v>100.508</v>
      </c>
      <c r="H32" s="86" t="n">
        <f aca="false">IF(AND(F32&gt;0,G32&gt;0),G32*100/F32,"")</f>
        <v>95.9082160624276</v>
      </c>
      <c r="I32" s="81"/>
      <c r="J32" s="85"/>
      <c r="K32" s="82" t="n">
        <v>90.183</v>
      </c>
      <c r="L32" s="82" t="n">
        <v>69.1503881438309</v>
      </c>
      <c r="M32" s="82"/>
      <c r="N32" s="81" t="str">
        <f aca="false">IF(AND(L32&gt;0,M32&gt;0),M32*100/L32,"")</f>
        <v/>
      </c>
      <c r="O32" s="77" t="s">
        <v>113</v>
      </c>
      <c r="P32" s="79"/>
      <c r="Q32" s="79"/>
      <c r="R32" s="84" t="n">
        <v>0</v>
      </c>
      <c r="S32" s="86" t="n">
        <v>0</v>
      </c>
      <c r="T32" s="86" t="n">
        <v>0</v>
      </c>
      <c r="U32" s="86" t="n">
        <v>0</v>
      </c>
      <c r="V32" s="86" t="str">
        <f aca="false">IF(AND(T32&gt;0,U32&gt;0),U32*100/T32,"")</f>
        <v/>
      </c>
      <c r="W32" s="81"/>
      <c r="X32" s="85" t="n">
        <v>12</v>
      </c>
      <c r="Y32" s="82" t="n">
        <v>200.006</v>
      </c>
      <c r="Z32" s="82" t="n">
        <v>127.005</v>
      </c>
      <c r="AA32" s="82" t="n">
        <v>0</v>
      </c>
      <c r="AB32" s="82" t="str">
        <f aca="false">IF(AND(Z32&gt;0,AA32&gt;0),AA32*100/Z32,"")</f>
        <v/>
      </c>
    </row>
    <row r="33" s="83" customFormat="true" ht="11.25" hidden="false" customHeight="true" outlineLevel="0" collapsed="false">
      <c r="A33" s="77"/>
      <c r="B33" s="79"/>
      <c r="C33" s="79"/>
      <c r="D33" s="84"/>
      <c r="E33" s="86"/>
      <c r="F33" s="86"/>
      <c r="G33" s="86"/>
      <c r="H33" s="86"/>
      <c r="I33" s="81"/>
      <c r="J33" s="85"/>
      <c r="K33" s="82"/>
      <c r="L33" s="82"/>
      <c r="M33" s="82"/>
      <c r="N33" s="81"/>
      <c r="O33" s="77" t="s">
        <v>114</v>
      </c>
      <c r="P33" s="79"/>
      <c r="Q33" s="79"/>
      <c r="R33" s="84" t="n">
        <v>0</v>
      </c>
      <c r="S33" s="86" t="n">
        <v>0</v>
      </c>
      <c r="T33" s="86" t="n">
        <v>0</v>
      </c>
      <c r="U33" s="86" t="n">
        <v>0</v>
      </c>
      <c r="V33" s="86" t="str">
        <f aca="false">IF(AND(T33&gt;0,U33&gt;0),U33*100/T33,"")</f>
        <v/>
      </c>
      <c r="W33" s="81"/>
      <c r="X33" s="85" t="n">
        <v>1</v>
      </c>
      <c r="Y33" s="82" t="n">
        <v>1404.614</v>
      </c>
      <c r="Z33" s="82" t="n">
        <v>1505.416</v>
      </c>
      <c r="AA33" s="82" t="n">
        <v>0</v>
      </c>
      <c r="AB33" s="82" t="str">
        <f aca="false">IF(AND(Z33&gt;0,AA33&gt;0),AA33*100/Z33,"")</f>
        <v/>
      </c>
    </row>
    <row r="34" s="83" customFormat="true" ht="11.25" hidden="false" customHeight="true" outlineLevel="0" collapsed="false">
      <c r="A34" s="77" t="s">
        <v>115</v>
      </c>
      <c r="B34" s="79"/>
      <c r="C34" s="79"/>
      <c r="D34" s="84"/>
      <c r="E34" s="86"/>
      <c r="F34" s="86"/>
      <c r="G34" s="87"/>
      <c r="H34" s="86"/>
      <c r="I34" s="86"/>
      <c r="J34" s="86"/>
      <c r="K34" s="86"/>
      <c r="L34" s="86"/>
      <c r="M34" s="82"/>
      <c r="N34" s="81"/>
      <c r="O34" s="77" t="s">
        <v>116</v>
      </c>
      <c r="P34" s="79"/>
      <c r="Q34" s="79"/>
      <c r="R34" s="84" t="n">
        <v>0</v>
      </c>
      <c r="S34" s="86" t="n">
        <v>0</v>
      </c>
      <c r="T34" s="86" t="n">
        <v>0</v>
      </c>
      <c r="U34" s="86" t="n">
        <v>0</v>
      </c>
      <c r="V34" s="86" t="str">
        <f aca="false">IF(AND(T34&gt;0,U34&gt;0),U34*100/T34,"")</f>
        <v/>
      </c>
      <c r="W34" s="81"/>
      <c r="X34" s="85" t="n">
        <v>3</v>
      </c>
      <c r="Y34" s="82" t="n">
        <v>534.011262</v>
      </c>
      <c r="Z34" s="82" t="n">
        <v>513.138017</v>
      </c>
      <c r="AA34" s="82" t="n">
        <v>0</v>
      </c>
      <c r="AB34" s="82" t="str">
        <f aca="false">IF(AND(Z34&gt;0,AA34&gt;0),AA34*100/Z34,"")</f>
        <v/>
      </c>
    </row>
    <row r="35" s="83" customFormat="true" ht="11.25" hidden="false" customHeight="true" outlineLevel="0" collapsed="false">
      <c r="A35" s="77" t="s">
        <v>117</v>
      </c>
      <c r="B35" s="79"/>
      <c r="C35" s="79"/>
      <c r="D35" s="84" t="n">
        <v>4</v>
      </c>
      <c r="E35" s="86" t="n">
        <v>3.821</v>
      </c>
      <c r="F35" s="86" t="n">
        <v>4.51875016908218</v>
      </c>
      <c r="G35" s="86" t="n">
        <v>4.279</v>
      </c>
      <c r="H35" s="86" t="n">
        <f aca="false">IF(AND(F35&gt;0,G35&gt;0),G35*100/F35,"")</f>
        <v>94.6943256406921</v>
      </c>
      <c r="I35" s="81"/>
      <c r="J35" s="85" t="n">
        <v>4</v>
      </c>
      <c r="K35" s="82" t="n">
        <v>85.916</v>
      </c>
      <c r="L35" s="82" t="n">
        <v>112.150143937793</v>
      </c>
      <c r="M35" s="82" t="n">
        <v>103.889</v>
      </c>
      <c r="N35" s="81" t="n">
        <f aca="false">IF(AND(L35&gt;0,M35&gt;0),M35*100/L35,"")</f>
        <v>92.6338534684578</v>
      </c>
      <c r="O35" s="77" t="s">
        <v>118</v>
      </c>
      <c r="Y35" s="82" t="n">
        <f aca="false">Y32+Y33+Y34</f>
        <v>2138.631262</v>
      </c>
      <c r="Z35" s="82" t="n">
        <f aca="false">Z32+Z33+Z34</f>
        <v>2145.559017</v>
      </c>
      <c r="AB35" s="82" t="str">
        <f aca="false">IF(AND(Z35&gt;0,AA35&gt;0),AA35*100/Z35,"")</f>
        <v/>
      </c>
    </row>
    <row r="36" s="83" customFormat="true" ht="11.25" hidden="false" customHeight="true" outlineLevel="0" collapsed="false">
      <c r="A36" s="77" t="s">
        <v>119</v>
      </c>
      <c r="B36" s="79"/>
      <c r="C36" s="79"/>
      <c r="D36" s="84" t="n">
        <v>4</v>
      </c>
      <c r="E36" s="86" t="n">
        <v>11.685</v>
      </c>
      <c r="F36" s="86" t="n">
        <v>14.4627458316102</v>
      </c>
      <c r="G36" s="86" t="n">
        <v>13.987</v>
      </c>
      <c r="H36" s="86" t="n">
        <f aca="false">IF(AND(F36&gt;0,G36&gt;0),G36*100/F36,"")</f>
        <v>96.7105428170467</v>
      </c>
      <c r="I36" s="81"/>
      <c r="J36" s="85" t="n">
        <v>4</v>
      </c>
      <c r="K36" s="82" t="n">
        <v>299.124</v>
      </c>
      <c r="L36" s="82" t="n">
        <v>435.827786124483</v>
      </c>
      <c r="M36" s="82" t="n">
        <v>388.756</v>
      </c>
      <c r="N36" s="81" t="n">
        <f aca="false">IF(AND(L36&gt;0,M36&gt;0),M36*100/L36,"")</f>
        <v>89.1994527143256</v>
      </c>
      <c r="O36" s="77"/>
      <c r="P36" s="79"/>
      <c r="Q36" s="79"/>
      <c r="R36" s="84"/>
      <c r="S36" s="86"/>
      <c r="T36" s="86"/>
      <c r="U36" s="86"/>
      <c r="V36" s="86"/>
      <c r="W36" s="81"/>
      <c r="X36" s="85"/>
      <c r="Y36" s="82"/>
      <c r="Z36" s="82"/>
      <c r="AA36" s="82"/>
      <c r="AB36" s="82"/>
    </row>
    <row r="37" s="83" customFormat="true" ht="11.25" hidden="false" customHeight="true" outlineLevel="0" collapsed="false">
      <c r="A37" s="77" t="s">
        <v>120</v>
      </c>
      <c r="B37" s="79"/>
      <c r="C37" s="79"/>
      <c r="D37" s="84" t="n">
        <v>4</v>
      </c>
      <c r="E37" s="86" t="n">
        <v>35.116</v>
      </c>
      <c r="F37" s="86" t="n">
        <v>33.502</v>
      </c>
      <c r="G37" s="86" t="n">
        <v>34.315</v>
      </c>
      <c r="H37" s="86" t="n">
        <f aca="false">IF(AND(F37&gt;0,G37&gt;0),G37*100/F37,"")</f>
        <v>102.426720792788</v>
      </c>
      <c r="I37" s="81"/>
      <c r="J37" s="85"/>
      <c r="K37" s="82" t="n">
        <v>995.011</v>
      </c>
      <c r="L37" s="82" t="n">
        <v>974.1634</v>
      </c>
      <c r="M37" s="82" t="n">
        <v>0</v>
      </c>
      <c r="N37" s="81" t="str">
        <f aca="false">IF(AND(L37&gt;0,M37&gt;0),M37*100/L37,"")</f>
        <v/>
      </c>
      <c r="O37" s="77" t="s">
        <v>121</v>
      </c>
      <c r="P37" s="79"/>
      <c r="Q37" s="79"/>
      <c r="R37" s="84"/>
      <c r="S37" s="86"/>
      <c r="T37" s="86"/>
      <c r="U37" s="86"/>
      <c r="V37" s="86"/>
      <c r="W37" s="81"/>
      <c r="X37" s="85"/>
      <c r="Y37" s="82"/>
      <c r="Z37" s="82"/>
      <c r="AA37" s="82"/>
      <c r="AB37" s="82"/>
    </row>
    <row r="38" s="83" customFormat="true" ht="11.25" hidden="false" customHeight="true" outlineLevel="0" collapsed="false">
      <c r="A38" s="77" t="s">
        <v>122</v>
      </c>
      <c r="B38" s="79"/>
      <c r="C38" s="79"/>
      <c r="D38" s="84" t="n">
        <v>4</v>
      </c>
      <c r="E38" s="86" t="n">
        <v>21.35</v>
      </c>
      <c r="F38" s="86" t="n">
        <v>23.29</v>
      </c>
      <c r="G38" s="86" t="n">
        <v>20.597</v>
      </c>
      <c r="H38" s="86" t="n">
        <f aca="false">IF(AND(F38&gt;0,G38&gt;0),G38*100/F38,"")</f>
        <v>88.4370974667239</v>
      </c>
      <c r="I38" s="81"/>
      <c r="J38" s="85"/>
      <c r="K38" s="82" t="n">
        <v>790.856</v>
      </c>
      <c r="L38" s="82" t="n">
        <v>945.62</v>
      </c>
      <c r="M38" s="82" t="n">
        <v>0</v>
      </c>
      <c r="N38" s="81" t="str">
        <f aca="false">IF(AND(L38&gt;0,M38&gt;0),M38*100/L38,"")</f>
        <v/>
      </c>
      <c r="O38" s="77" t="s">
        <v>123</v>
      </c>
      <c r="P38" s="79"/>
      <c r="Q38" s="79"/>
      <c r="R38" s="84" t="n">
        <v>0</v>
      </c>
      <c r="S38" s="86" t="n">
        <v>0</v>
      </c>
      <c r="T38" s="86" t="n">
        <v>0</v>
      </c>
      <c r="U38" s="86" t="n">
        <v>0</v>
      </c>
      <c r="V38" s="86" t="str">
        <f aca="false">IF(AND(T38&gt;0,U38&gt;0),U38*100/T38,"")</f>
        <v/>
      </c>
      <c r="W38" s="81"/>
      <c r="X38" s="85"/>
      <c r="Y38" s="82" t="n">
        <v>83.14</v>
      </c>
      <c r="Z38" s="82" t="n">
        <v>147.811679885264</v>
      </c>
      <c r="AA38" s="82" t="n">
        <v>0</v>
      </c>
      <c r="AB38" s="82" t="str">
        <f aca="false">IF(AND(Z38&gt;0,AA38&gt;0),AA38*100/Z38,"")</f>
        <v/>
      </c>
    </row>
    <row r="39" s="83" customFormat="true" ht="11.25" hidden="false" customHeight="true" outlineLevel="0" collapsed="false">
      <c r="A39" s="77" t="s">
        <v>124</v>
      </c>
      <c r="B39" s="79"/>
      <c r="C39" s="79"/>
      <c r="D39" s="84" t="n">
        <v>4</v>
      </c>
      <c r="E39" s="86" t="n">
        <v>71.972</v>
      </c>
      <c r="F39" s="86" t="n">
        <v>75.7734960006924</v>
      </c>
      <c r="G39" s="86" t="n">
        <v>73.178</v>
      </c>
      <c r="H39" s="86" t="n">
        <f aca="false">IF(AND(F39&gt;0,G39&gt;0),G39*100/F39,"")</f>
        <v>96.5746651036549</v>
      </c>
      <c r="I39" s="81"/>
      <c r="J39" s="85"/>
      <c r="K39" s="82" t="n">
        <v>2170.907</v>
      </c>
      <c r="L39" s="82" t="n">
        <v>2467.76133006228</v>
      </c>
      <c r="M39" s="82" t="n">
        <v>0</v>
      </c>
      <c r="N39" s="81" t="str">
        <f aca="false">IF(AND(L39&gt;0,M39&gt;0),M39*100/L39,"")</f>
        <v/>
      </c>
      <c r="O39" s="77" t="s">
        <v>125</v>
      </c>
      <c r="P39" s="79"/>
      <c r="Q39" s="79"/>
      <c r="R39" s="84" t="n">
        <v>0</v>
      </c>
      <c r="S39" s="86" t="n">
        <v>0</v>
      </c>
      <c r="T39" s="86" t="n">
        <v>0</v>
      </c>
      <c r="U39" s="86" t="n">
        <v>0</v>
      </c>
      <c r="V39" s="86" t="str">
        <f aca="false">IF(AND(T39&gt;0,U39&gt;0),U39*100/T39,"")</f>
        <v/>
      </c>
      <c r="W39" s="81"/>
      <c r="X39" s="85"/>
      <c r="Y39" s="82" t="n">
        <v>462.852</v>
      </c>
      <c r="Z39" s="82" t="n">
        <v>477.571072</v>
      </c>
      <c r="AA39" s="82" t="n">
        <v>0</v>
      </c>
      <c r="AB39" s="82" t="str">
        <f aca="false">IF(AND(Z39&gt;0,AA39&gt;0),AA39*100/Z39,"")</f>
        <v/>
      </c>
    </row>
    <row r="40" s="83" customFormat="true" ht="11.25" hidden="false" customHeight="true" outlineLevel="0" collapsed="false">
      <c r="A40" s="77"/>
      <c r="B40" s="79"/>
      <c r="C40" s="79"/>
      <c r="D40" s="84"/>
      <c r="E40" s="86"/>
      <c r="F40" s="86"/>
      <c r="G40" s="86"/>
      <c r="H40" s="86"/>
      <c r="I40" s="81"/>
      <c r="J40" s="85"/>
      <c r="K40" s="82"/>
      <c r="L40" s="82"/>
      <c r="M40" s="82"/>
      <c r="N40" s="81"/>
      <c r="O40" s="83" t="s">
        <v>126</v>
      </c>
      <c r="Y40" s="82" t="n">
        <f aca="false">SUM(Y38:Y39)</f>
        <v>545.992</v>
      </c>
      <c r="Z40" s="82" t="n">
        <f aca="false">SUM(Z38:Z39)</f>
        <v>625.382751885264</v>
      </c>
      <c r="AB40" s="82" t="str">
        <f aca="false">IF(AND(Z40&gt;0,AA40&gt;0),AA40*100/Z40,"")</f>
        <v/>
      </c>
    </row>
    <row r="41" s="83" customFormat="true" ht="11.25" hidden="false" customHeight="true" outlineLevel="0" collapsed="false">
      <c r="A41" s="77" t="s">
        <v>127</v>
      </c>
      <c r="B41" s="79"/>
      <c r="C41" s="79"/>
      <c r="D41" s="84"/>
      <c r="E41" s="86"/>
      <c r="F41" s="86"/>
      <c r="G41" s="86"/>
      <c r="H41" s="86"/>
      <c r="I41" s="81"/>
      <c r="J41" s="85"/>
      <c r="K41" s="82"/>
      <c r="L41" s="82"/>
      <c r="M41" s="82"/>
      <c r="N41" s="81"/>
      <c r="O41" s="77" t="s">
        <v>128</v>
      </c>
      <c r="P41" s="79"/>
      <c r="Q41" s="79"/>
      <c r="R41" s="84" t="n">
        <v>0</v>
      </c>
      <c r="S41" s="86" t="n">
        <v>0</v>
      </c>
      <c r="T41" s="86" t="n">
        <v>0</v>
      </c>
      <c r="U41" s="86" t="n">
        <v>0</v>
      </c>
      <c r="V41" s="86" t="str">
        <f aca="false">IF(AND(T41&gt;0,U41&gt;0),U41*100/T41,"")</f>
        <v/>
      </c>
      <c r="W41" s="81"/>
      <c r="X41" s="85"/>
      <c r="Y41" s="82" t="n">
        <v>425.56</v>
      </c>
      <c r="Z41" s="82" t="n">
        <v>410.050464</v>
      </c>
      <c r="AA41" s="82" t="n">
        <v>0</v>
      </c>
      <c r="AB41" s="82" t="str">
        <f aca="false">IF(AND(Z41&gt;0,AA41&gt;0),AA41*100/Z41,"")</f>
        <v/>
      </c>
    </row>
    <row r="42" s="83" customFormat="true" ht="11.25" hidden="false" customHeight="true" outlineLevel="0" collapsed="false">
      <c r="A42" s="77" t="s">
        <v>129</v>
      </c>
      <c r="B42" s="79"/>
      <c r="C42" s="79"/>
      <c r="D42" s="84" t="n">
        <v>3</v>
      </c>
      <c r="E42" s="86" t="n">
        <v>5.457</v>
      </c>
      <c r="F42" s="86" t="n">
        <v>8.662</v>
      </c>
      <c r="G42" s="86" t="n">
        <v>8.732</v>
      </c>
      <c r="H42" s="86" t="n">
        <f aca="false">IF(AND(F42&gt;0,G42&gt;0),G42*100/F42,"")</f>
        <v>100.808127453244</v>
      </c>
      <c r="I42" s="81"/>
      <c r="J42" s="85"/>
      <c r="K42" s="82" t="n">
        <v>384.271</v>
      </c>
      <c r="L42" s="82" t="n">
        <v>749.502</v>
      </c>
      <c r="M42" s="82"/>
      <c r="N42" s="81" t="str">
        <f aca="false">IF(AND(L42&gt;0,M42&gt;0),M42*100/L42,"")</f>
        <v/>
      </c>
      <c r="O42" s="77" t="s">
        <v>130</v>
      </c>
      <c r="P42" s="79"/>
      <c r="Q42" s="79"/>
      <c r="R42" s="84" t="n">
        <v>0</v>
      </c>
      <c r="S42" s="86" t="n">
        <v>0</v>
      </c>
      <c r="T42" s="86" t="n">
        <v>0</v>
      </c>
      <c r="U42" s="86" t="n">
        <v>0</v>
      </c>
      <c r="V42" s="86" t="str">
        <f aca="false">IF(AND(T42&gt;0,U42&gt;0),U42*100/T42,"")</f>
        <v/>
      </c>
      <c r="W42" s="81"/>
      <c r="X42" s="85"/>
      <c r="Y42" s="82" t="n">
        <v>124.27</v>
      </c>
      <c r="Z42" s="82" t="n">
        <v>138.727</v>
      </c>
      <c r="AA42" s="82"/>
      <c r="AB42" s="82" t="str">
        <f aca="false">IF(AND(Z42&gt;0,AA42&gt;0),AA42*100/Z42,"")</f>
        <v/>
      </c>
    </row>
    <row r="43" s="83" customFormat="true" ht="11.25" hidden="false" customHeight="true" outlineLevel="0" collapsed="false">
      <c r="A43" s="77" t="s">
        <v>131</v>
      </c>
      <c r="B43" s="79"/>
      <c r="C43" s="79"/>
      <c r="D43" s="84" t="n">
        <v>4</v>
      </c>
      <c r="E43" s="86" t="n">
        <v>26.605</v>
      </c>
      <c r="F43" s="86" t="n">
        <v>29.774</v>
      </c>
      <c r="G43" s="86" t="n">
        <v>29.85</v>
      </c>
      <c r="H43" s="86" t="n">
        <f aca="false">IF(AND(F43&gt;0,G43&gt;0),G43*100/F43,"")</f>
        <v>100.255256263854</v>
      </c>
      <c r="I43" s="81"/>
      <c r="J43" s="85"/>
      <c r="K43" s="82" t="n">
        <v>2135.648</v>
      </c>
      <c r="L43" s="82" t="n">
        <v>2950.96</v>
      </c>
      <c r="M43" s="82" t="n">
        <v>0</v>
      </c>
      <c r="N43" s="81" t="str">
        <f aca="false">IF(AND(L43&gt;0,M43&gt;0),M43*100/L43,"")</f>
        <v/>
      </c>
      <c r="O43" s="77" t="s">
        <v>132</v>
      </c>
      <c r="P43" s="79"/>
      <c r="Q43" s="79"/>
      <c r="R43" s="84" t="n">
        <v>0</v>
      </c>
      <c r="S43" s="86" t="n">
        <v>0</v>
      </c>
      <c r="T43" s="86" t="n">
        <v>0</v>
      </c>
      <c r="U43" s="86" t="n">
        <v>0</v>
      </c>
      <c r="V43" s="86" t="str">
        <f aca="false">IF(AND(T43&gt;0,U43&gt;0),U43*100/T43,"")</f>
        <v/>
      </c>
      <c r="W43" s="81"/>
      <c r="X43" s="85"/>
      <c r="Y43" s="82" t="n">
        <v>90.09</v>
      </c>
      <c r="Z43" s="82" t="n">
        <v>108.355</v>
      </c>
      <c r="AA43" s="82"/>
      <c r="AB43" s="82" t="str">
        <f aca="false">IF(AND(Z43&gt;0,AA43&gt;0),AA43*100/Z43,"")</f>
        <v/>
      </c>
    </row>
    <row r="44" s="83" customFormat="true" ht="11.25" hidden="false" customHeight="true" outlineLevel="0" collapsed="false">
      <c r="A44" s="77" t="s">
        <v>133</v>
      </c>
      <c r="B44" s="79"/>
      <c r="C44" s="79"/>
      <c r="D44" s="84"/>
      <c r="E44" s="86" t="n">
        <f aca="false">SUM(E42:E43)</f>
        <v>32.062</v>
      </c>
      <c r="F44" s="86" t="n">
        <f aca="false">SUM(F42:F43)</f>
        <v>38.436</v>
      </c>
      <c r="G44" s="86" t="n">
        <f aca="false">SUM(G42:G43)</f>
        <v>38.582</v>
      </c>
      <c r="H44" s="86" t="n">
        <f aca="false">IF(AND(F44&gt;0,G44&gt;0),G44*100/F44,"")</f>
        <v>100.379852221875</v>
      </c>
      <c r="I44" s="81"/>
      <c r="J44" s="85"/>
      <c r="K44" s="82" t="n">
        <f aca="false">SUM(K42:K43)</f>
        <v>2519.919</v>
      </c>
      <c r="L44" s="82" t="n">
        <f aca="false">SUM(L42:L43)</f>
        <v>3700.462</v>
      </c>
      <c r="M44" s="82" t="n">
        <f aca="false">SUM(M42:M43)</f>
        <v>0</v>
      </c>
      <c r="N44" s="81" t="str">
        <f aca="false">IF(AND(L44&gt;0,M44&gt;0),M44*100/L44,"")</f>
        <v/>
      </c>
      <c r="O44" s="77" t="s">
        <v>134</v>
      </c>
      <c r="P44" s="79"/>
      <c r="Q44" s="79"/>
      <c r="R44" s="84" t="n">
        <v>0</v>
      </c>
      <c r="S44" s="86" t="n">
        <v>0</v>
      </c>
      <c r="T44" s="86" t="n">
        <v>0</v>
      </c>
      <c r="U44" s="86" t="n">
        <v>0</v>
      </c>
      <c r="V44" s="86" t="str">
        <f aca="false">IF(AND(T44&gt;0,U44&gt;0),U44*100/T44,"")</f>
        <v/>
      </c>
      <c r="W44" s="81"/>
      <c r="X44" s="85"/>
      <c r="Y44" s="82" t="n">
        <v>801.7</v>
      </c>
      <c r="Z44" s="82" t="n">
        <v>1061.262</v>
      </c>
      <c r="AA44" s="82"/>
      <c r="AB44" s="82" t="str">
        <f aca="false">IF(AND(Z44&gt;0,AA44&gt;0),AA44*100/Z44,"")</f>
        <v/>
      </c>
    </row>
    <row r="45" s="83" customFormat="true" ht="11.25" hidden="false" customHeight="true" outlineLevel="0" collapsed="false">
      <c r="A45" s="77" t="s">
        <v>135</v>
      </c>
      <c r="B45" s="79"/>
      <c r="C45" s="79"/>
      <c r="D45" s="84" t="n">
        <v>4</v>
      </c>
      <c r="E45" s="86" t="n">
        <v>63.87</v>
      </c>
      <c r="F45" s="86" t="n">
        <v>74.477</v>
      </c>
      <c r="G45" s="86" t="n">
        <v>73.964</v>
      </c>
      <c r="H45" s="86" t="n">
        <f aca="false">IF(AND(F45&gt;0,G45&gt;0),G45*100/F45,"")</f>
        <v>99.3111967453039</v>
      </c>
      <c r="I45" s="81"/>
      <c r="J45" s="85"/>
      <c r="K45" s="82" t="n">
        <v>145.604</v>
      </c>
      <c r="L45" s="82" t="n">
        <v>226.15625</v>
      </c>
      <c r="M45" s="82" t="n">
        <v>0</v>
      </c>
      <c r="N45" s="81" t="str">
        <f aca="false">IF(AND(L45&gt;0,M45&gt;0),M45*100/L45,"")</f>
        <v/>
      </c>
      <c r="O45" s="77" t="s">
        <v>136</v>
      </c>
      <c r="P45" s="79"/>
      <c r="Q45" s="79"/>
      <c r="R45" s="84" t="n">
        <v>0</v>
      </c>
      <c r="S45" s="86" t="n">
        <v>0</v>
      </c>
      <c r="T45" s="86" t="n">
        <v>0</v>
      </c>
      <c r="U45" s="86" t="n">
        <v>0</v>
      </c>
      <c r="V45" s="86" t="str">
        <f aca="false">IF(AND(T45&gt;0,U45&gt;0),U45*100/T45,"")</f>
        <v/>
      </c>
      <c r="W45" s="81"/>
      <c r="X45" s="85"/>
      <c r="Y45" s="82" t="n">
        <v>172.352</v>
      </c>
      <c r="Z45" s="82" t="n">
        <v>232.2546</v>
      </c>
      <c r="AA45" s="82"/>
      <c r="AB45" s="82" t="str">
        <f aca="false">IF(AND(Z45&gt;0,AA45&gt;0),AA45*100/Z45,"")</f>
        <v/>
      </c>
    </row>
    <row r="46" s="83" customFormat="true" ht="11.25" hidden="false" customHeight="true" outlineLevel="0" collapsed="false">
      <c r="A46" s="77" t="s">
        <v>137</v>
      </c>
      <c r="B46" s="79"/>
      <c r="C46" s="79"/>
      <c r="D46" s="84" t="n">
        <v>4</v>
      </c>
      <c r="E46" s="86" t="n">
        <v>865.57</v>
      </c>
      <c r="F46" s="86" t="n">
        <v>781.407345</v>
      </c>
      <c r="G46" s="86" t="n">
        <v>775.139</v>
      </c>
      <c r="H46" s="86" t="n">
        <f aca="false">IF(AND(F46&gt;0,G46&gt;0),G46*100/F46,"")</f>
        <v>99.1978134016644</v>
      </c>
      <c r="I46" s="81"/>
      <c r="J46" s="85"/>
      <c r="K46" s="82" t="n">
        <v>1038.074</v>
      </c>
      <c r="L46" s="82" t="n">
        <v>979.496277872126</v>
      </c>
      <c r="M46" s="82" t="n">
        <v>0</v>
      </c>
      <c r="N46" s="81" t="str">
        <f aca="false">IF(AND(L46&gt;0,M46&gt;0),M46*100/L46,"")</f>
        <v/>
      </c>
      <c r="O46" s="77" t="s">
        <v>138</v>
      </c>
      <c r="P46" s="79"/>
      <c r="Q46" s="79"/>
      <c r="R46" s="84" t="n">
        <v>0</v>
      </c>
      <c r="S46" s="86" t="n">
        <v>0</v>
      </c>
      <c r="T46" s="86" t="n">
        <v>0</v>
      </c>
      <c r="U46" s="86" t="n">
        <v>0</v>
      </c>
      <c r="V46" s="86" t="str">
        <f aca="false">IF(AND(T46&gt;0,U46&gt;0),U46*100/T46,"")</f>
        <v/>
      </c>
      <c r="W46" s="81"/>
      <c r="X46" s="85" t="n">
        <v>2</v>
      </c>
      <c r="Y46" s="82" t="n">
        <v>360.987</v>
      </c>
      <c r="Z46" s="82" t="n">
        <v>365.318</v>
      </c>
      <c r="AA46" s="82" t="n">
        <v>364.816</v>
      </c>
      <c r="AB46" s="82" t="n">
        <f aca="false">IF(AND(Z46&gt;0,AA46&gt;0),AA46*100/Z46,"")</f>
        <v>99.8625854734779</v>
      </c>
    </row>
    <row r="47" s="83" customFormat="true" ht="11.25" hidden="false" customHeight="true" outlineLevel="0" collapsed="false">
      <c r="A47" s="77" t="s">
        <v>139</v>
      </c>
      <c r="B47" s="79"/>
      <c r="C47" s="79"/>
      <c r="D47" s="84"/>
      <c r="E47" s="86" t="n">
        <v>0.531</v>
      </c>
      <c r="F47" s="86" t="n">
        <v>0.802</v>
      </c>
      <c r="G47" s="86" t="n">
        <v>0</v>
      </c>
      <c r="H47" s="86" t="str">
        <f aca="false">IF(AND(F47&gt;0,G47&gt;0),G47*100/F47,"")</f>
        <v/>
      </c>
      <c r="I47" s="81"/>
      <c r="J47" s="85"/>
      <c r="K47" s="82" t="n">
        <v>1.46</v>
      </c>
      <c r="L47" s="82" t="n">
        <v>2.656</v>
      </c>
      <c r="M47" s="82" t="n">
        <v>0</v>
      </c>
      <c r="N47" s="81" t="str">
        <f aca="false">IF(AND(L47&gt;0,M47&gt;0),M47*100/L47,"")</f>
        <v/>
      </c>
      <c r="O47" s="77" t="s">
        <v>140</v>
      </c>
      <c r="P47" s="79"/>
      <c r="Q47" s="79"/>
      <c r="R47" s="84" t="n">
        <v>0</v>
      </c>
      <c r="S47" s="86" t="n">
        <v>0</v>
      </c>
      <c r="T47" s="86" t="n">
        <v>0</v>
      </c>
      <c r="U47" s="86" t="n">
        <v>0</v>
      </c>
      <c r="V47" s="86" t="str">
        <f aca="false">IF(AND(T47&gt;0,U47&gt;0),U47*100/T47,"")</f>
        <v/>
      </c>
      <c r="W47" s="81"/>
      <c r="X47" s="85"/>
      <c r="Y47" s="82" t="n">
        <v>30.413</v>
      </c>
      <c r="Z47" s="82" t="n">
        <v>28.41435</v>
      </c>
      <c r="AA47" s="82" t="n">
        <v>0</v>
      </c>
      <c r="AB47" s="82" t="str">
        <f aca="false">IF(AND(Z47&gt;0,AA47&gt;0),AA47*100/Z47,"")</f>
        <v/>
      </c>
    </row>
    <row r="48" s="83" customFormat="true" ht="11.25" hidden="false" customHeight="true" outlineLevel="0" collapsed="false">
      <c r="A48" s="77" t="s">
        <v>141</v>
      </c>
      <c r="B48" s="79"/>
      <c r="C48" s="79"/>
      <c r="D48" s="84" t="n">
        <v>2</v>
      </c>
      <c r="E48" s="86" t="n">
        <v>42.549</v>
      </c>
      <c r="F48" s="86" t="n">
        <v>42.985</v>
      </c>
      <c r="G48" s="86" t="n">
        <v>45.376</v>
      </c>
      <c r="H48" s="86" t="n">
        <f aca="false">IF(AND(F48&gt;0,G48&gt;0),G48*100/F48,"")</f>
        <v>105.562405490287</v>
      </c>
      <c r="I48" s="81"/>
      <c r="J48" s="85" t="n">
        <v>4</v>
      </c>
      <c r="K48" s="82" t="n">
        <v>113.212</v>
      </c>
      <c r="L48" s="82" t="n">
        <v>105.647</v>
      </c>
      <c r="M48" s="82" t="n">
        <v>118.5905</v>
      </c>
      <c r="N48" s="81" t="n">
        <f aca="false">IF(AND(L48&gt;0,M48&gt;0),M48*100/L48,"")</f>
        <v>112.251649360607</v>
      </c>
      <c r="O48" s="77" t="s">
        <v>142</v>
      </c>
      <c r="P48" s="79"/>
      <c r="Q48" s="79"/>
      <c r="R48" s="84" t="n">
        <v>0</v>
      </c>
      <c r="S48" s="86" t="n">
        <v>0</v>
      </c>
      <c r="T48" s="86" t="n">
        <v>0</v>
      </c>
      <c r="U48" s="86" t="n">
        <v>0</v>
      </c>
      <c r="V48" s="86" t="str">
        <f aca="false">IF(AND(T48&gt;0,U48&gt;0),U48*100/T48,"")</f>
        <v/>
      </c>
      <c r="W48" s="81"/>
      <c r="X48" s="85"/>
      <c r="Y48" s="82" t="n">
        <v>19.451</v>
      </c>
      <c r="Z48" s="82" t="n">
        <v>27.657</v>
      </c>
      <c r="AA48" s="82" t="n">
        <v>0</v>
      </c>
      <c r="AB48" s="82" t="str">
        <f aca="false">IF(AND(Z48&gt;0,AA48&gt;0),AA48*100/Z48,"")</f>
        <v/>
      </c>
    </row>
    <row r="49" s="83" customFormat="true" ht="11.25" hidden="false" customHeight="true" outlineLevel="0" collapsed="false">
      <c r="A49" s="77" t="s">
        <v>143</v>
      </c>
      <c r="B49" s="79"/>
      <c r="C49" s="79"/>
      <c r="D49" s="84"/>
      <c r="E49" s="86" t="n">
        <v>9.693</v>
      </c>
      <c r="F49" s="86" t="n">
        <v>10.28504</v>
      </c>
      <c r="G49" s="86" t="n">
        <v>0</v>
      </c>
      <c r="H49" s="86" t="str">
        <f aca="false">IF(AND(F49&gt;0,G49&gt;0),G49*100/F49,"")</f>
        <v/>
      </c>
      <c r="I49" s="81"/>
      <c r="J49" s="85"/>
      <c r="K49" s="82" t="n">
        <v>31.333</v>
      </c>
      <c r="L49" s="82" t="n">
        <v>34.0184</v>
      </c>
      <c r="M49" s="82" t="n">
        <v>0</v>
      </c>
      <c r="N49" s="81" t="str">
        <f aca="false">IF(AND(L49&gt;0,M49&gt;0),M49*100/L49,"")</f>
        <v/>
      </c>
      <c r="O49" s="77" t="s">
        <v>144</v>
      </c>
      <c r="P49" s="79"/>
      <c r="Q49" s="79"/>
      <c r="R49" s="84" t="n">
        <v>0</v>
      </c>
      <c r="S49" s="86" t="n">
        <v>0</v>
      </c>
      <c r="T49" s="86" t="n">
        <v>0</v>
      </c>
      <c r="U49" s="86" t="n">
        <v>0</v>
      </c>
      <c r="V49" s="86" t="str">
        <f aca="false">IF(AND(T49&gt;0,U49&gt;0),U49*100/T49,"")</f>
        <v/>
      </c>
      <c r="W49" s="81"/>
      <c r="X49" s="85"/>
      <c r="Y49" s="82" t="n">
        <v>64.624</v>
      </c>
      <c r="Z49" s="82" t="n">
        <v>77.422792</v>
      </c>
      <c r="AA49" s="82" t="n">
        <v>0</v>
      </c>
      <c r="AB49" s="82" t="str">
        <f aca="false">IF(AND(Z49&gt;0,AA49&gt;0),AA49*100/Z49,"")</f>
        <v/>
      </c>
    </row>
    <row r="50" s="83" customFormat="true" ht="11.25" hidden="false" customHeight="true" outlineLevel="0" collapsed="false">
      <c r="A50" s="77"/>
      <c r="B50" s="79"/>
      <c r="C50" s="79"/>
      <c r="D50" s="84"/>
      <c r="E50" s="86"/>
      <c r="F50" s="86"/>
      <c r="G50" s="86"/>
      <c r="H50" s="86"/>
      <c r="I50" s="81"/>
      <c r="J50" s="85"/>
      <c r="K50" s="82"/>
      <c r="L50" s="82"/>
      <c r="M50" s="82"/>
      <c r="N50" s="81"/>
      <c r="O50" s="77" t="s">
        <v>145</v>
      </c>
      <c r="P50" s="79"/>
      <c r="Q50" s="79"/>
      <c r="R50" s="84" t="n">
        <v>0</v>
      </c>
      <c r="S50" s="86" t="n">
        <v>0</v>
      </c>
      <c r="T50" s="86" t="n">
        <v>0</v>
      </c>
      <c r="U50" s="86" t="n">
        <v>0</v>
      </c>
      <c r="V50" s="86" t="str">
        <f aca="false">IF(AND(T50&gt;0,U50&gt;0),U50*100/T50,"")</f>
        <v/>
      </c>
      <c r="W50" s="81"/>
      <c r="X50" s="85"/>
      <c r="Y50" s="82" t="n">
        <v>509.713</v>
      </c>
      <c r="Z50" s="82" t="n">
        <v>625.5032</v>
      </c>
      <c r="AA50" s="82" t="n">
        <v>0</v>
      </c>
      <c r="AB50" s="82" t="str">
        <f aca="false">IF(AND(Z50&gt;0,AA50&gt;0),AA50*100/Z50,"")</f>
        <v/>
      </c>
    </row>
    <row r="51" s="83" customFormat="true" ht="11.25" hidden="false" customHeight="true" outlineLevel="0" collapsed="false">
      <c r="A51" s="77" t="s">
        <v>146</v>
      </c>
      <c r="B51" s="79"/>
      <c r="C51" s="79"/>
      <c r="D51" s="84"/>
      <c r="E51" s="86"/>
      <c r="F51" s="86"/>
      <c r="G51" s="86"/>
      <c r="H51" s="86"/>
      <c r="I51" s="81"/>
      <c r="J51" s="85"/>
      <c r="K51" s="82"/>
      <c r="L51" s="82"/>
      <c r="M51" s="82"/>
      <c r="N51" s="81"/>
      <c r="O51" s="77" t="s">
        <v>147</v>
      </c>
      <c r="P51" s="79"/>
      <c r="Q51" s="79"/>
      <c r="R51" s="84" t="n">
        <v>0</v>
      </c>
      <c r="S51" s="86" t="n">
        <v>0</v>
      </c>
      <c r="T51" s="86" t="n">
        <v>0</v>
      </c>
      <c r="U51" s="86" t="n">
        <v>0</v>
      </c>
      <c r="V51" s="86" t="str">
        <f aca="false">IF(AND(T51&gt;0,U51&gt;0),U51*100/T51,"")</f>
        <v/>
      </c>
      <c r="W51" s="81"/>
      <c r="X51" s="85"/>
      <c r="Y51" s="82" t="n">
        <v>14.23</v>
      </c>
      <c r="Z51" s="82" t="n">
        <v>12.9193</v>
      </c>
      <c r="AA51" s="82" t="n">
        <v>0</v>
      </c>
      <c r="AB51" s="82" t="str">
        <f aca="false">IF(AND(Z51&gt;0,AA51&gt;0),AA51*100/Z51,"")</f>
        <v/>
      </c>
    </row>
    <row r="52" s="83" customFormat="true" ht="11.25" hidden="false" customHeight="true" outlineLevel="0" collapsed="false">
      <c r="A52" s="77" t="s">
        <v>148</v>
      </c>
      <c r="B52" s="79"/>
      <c r="C52" s="79"/>
      <c r="D52" s="84"/>
      <c r="E52" s="86" t="n">
        <v>107.924</v>
      </c>
      <c r="F52" s="86" t="n">
        <v>110.459</v>
      </c>
      <c r="G52" s="86" t="n">
        <v>0</v>
      </c>
      <c r="H52" s="86" t="str">
        <f aca="false">IF(AND(F52&gt;0,G52&gt;0),G52*100/F52,"")</f>
        <v/>
      </c>
      <c r="I52" s="81"/>
      <c r="J52" s="85"/>
      <c r="K52" s="82" t="n">
        <v>4428.18</v>
      </c>
      <c r="L52" s="82" t="n">
        <v>4545.86457889655</v>
      </c>
      <c r="M52" s="82" t="n">
        <v>0</v>
      </c>
      <c r="N52" s="81" t="str">
        <f aca="false">IF(AND(L52&gt;0,M52&gt;0),M52*100/L52,"")</f>
        <v/>
      </c>
      <c r="O52" s="77" t="s">
        <v>149</v>
      </c>
      <c r="P52" s="79"/>
      <c r="Q52" s="79"/>
      <c r="R52" s="84" t="n">
        <v>0</v>
      </c>
      <c r="S52" s="86" t="n">
        <v>0</v>
      </c>
      <c r="T52" s="86" t="n">
        <v>0</v>
      </c>
      <c r="U52" s="86" t="n">
        <v>0</v>
      </c>
      <c r="V52" s="86" t="str">
        <f aca="false">IF(AND(T52&gt;0,U52&gt;0),U52*100/T52,"")</f>
        <v/>
      </c>
      <c r="W52" s="81"/>
      <c r="X52" s="85"/>
      <c r="Y52" s="82" t="n">
        <v>172.235</v>
      </c>
      <c r="Z52" s="82" t="n">
        <v>216.325</v>
      </c>
      <c r="AA52" s="82" t="n">
        <v>0</v>
      </c>
      <c r="AB52" s="82" t="str">
        <f aca="false">IF(AND(Z52&gt;0,AA52&gt;0),AA52*100/Z52,"")</f>
        <v/>
      </c>
    </row>
    <row r="53" s="83" customFormat="true" ht="11.25" hidden="false" customHeight="true" outlineLevel="0" collapsed="false">
      <c r="A53" s="77" t="s">
        <v>150</v>
      </c>
      <c r="B53" s="79"/>
      <c r="C53" s="79"/>
      <c r="D53" s="84" t="n">
        <v>3</v>
      </c>
      <c r="E53" s="86" t="n">
        <v>248.872</v>
      </c>
      <c r="F53" s="86" t="n">
        <v>246.4</v>
      </c>
      <c r="G53" s="86" t="n">
        <v>250.262189401337</v>
      </c>
      <c r="H53" s="86" t="n">
        <f aca="false">IF(AND(F53&gt;0,G53&gt;0),G53*100/F53,"")</f>
        <v>101.567446997296</v>
      </c>
      <c r="I53" s="81"/>
      <c r="J53" s="85"/>
      <c r="K53" s="82" t="n">
        <v>11004.016</v>
      </c>
      <c r="L53" s="82" t="n">
        <v>10222.22275</v>
      </c>
      <c r="M53" s="82" t="n">
        <v>0</v>
      </c>
      <c r="N53" s="81" t="str">
        <f aca="false">IF(AND(L53&gt;0,M53&gt;0),M53*100/L53,"")</f>
        <v/>
      </c>
      <c r="O53" s="77" t="s">
        <v>151</v>
      </c>
      <c r="P53" s="79"/>
      <c r="Q53" s="79"/>
      <c r="R53" s="84" t="n">
        <v>0</v>
      </c>
      <c r="S53" s="86" t="n">
        <v>0</v>
      </c>
      <c r="T53" s="86" t="n">
        <v>0</v>
      </c>
      <c r="U53" s="86" t="n">
        <v>0</v>
      </c>
      <c r="V53" s="86" t="str">
        <f aca="false">IF(AND(T53&gt;0,U53&gt;0),U53*100/T53,"")</f>
        <v/>
      </c>
      <c r="W53" s="81"/>
      <c r="X53" s="85" t="n">
        <v>4</v>
      </c>
      <c r="Y53" s="82" t="n">
        <v>11.703</v>
      </c>
      <c r="Z53" s="82" t="n">
        <v>14.284</v>
      </c>
      <c r="AA53" s="82" t="n">
        <v>17.772</v>
      </c>
      <c r="AB53" s="82" t="n">
        <f aca="false">IF(AND(Z53&gt;0,AA53&gt;0),AA53*100/Z53,"")</f>
        <v>124.418930271633</v>
      </c>
    </row>
    <row r="54" s="83" customFormat="true" ht="11.25" hidden="false" customHeight="true" outlineLevel="0" collapsed="false">
      <c r="A54" s="77" t="s">
        <v>152</v>
      </c>
      <c r="B54" s="79"/>
      <c r="C54" s="79"/>
      <c r="D54" s="84" t="n">
        <v>2</v>
      </c>
      <c r="E54" s="86" t="n">
        <v>99.877</v>
      </c>
      <c r="F54" s="86" t="n">
        <v>112.644</v>
      </c>
      <c r="G54" s="86" t="n">
        <v>114.847</v>
      </c>
      <c r="H54" s="86" t="n">
        <f aca="false">IF(AND(F54&gt;0,G54&gt;0),G54*100/F54,"")</f>
        <v>101.955718902028</v>
      </c>
      <c r="I54" s="81"/>
      <c r="J54" s="85"/>
      <c r="K54" s="82" t="n">
        <v>1442.069</v>
      </c>
      <c r="L54" s="82" t="n">
        <v>1320.63699919355</v>
      </c>
      <c r="M54" s="82" t="n">
        <v>0</v>
      </c>
      <c r="N54" s="81" t="str">
        <f aca="false">IF(AND(L54&gt;0,M54&gt;0),M54*100/L54,"")</f>
        <v/>
      </c>
      <c r="O54" s="77" t="s">
        <v>153</v>
      </c>
      <c r="P54" s="79"/>
      <c r="Q54" s="79"/>
      <c r="R54" s="84" t="n">
        <v>0</v>
      </c>
      <c r="S54" s="86" t="n">
        <v>0</v>
      </c>
      <c r="T54" s="86" t="n">
        <v>0</v>
      </c>
      <c r="U54" s="86" t="n">
        <v>0</v>
      </c>
      <c r="V54" s="86" t="str">
        <f aca="false">IF(AND(T54&gt;0,U54&gt;0),U54*100/T54,"")</f>
        <v/>
      </c>
      <c r="W54" s="81"/>
      <c r="X54" s="85"/>
      <c r="Y54" s="82" t="n">
        <v>143.081</v>
      </c>
      <c r="Z54" s="82" t="n">
        <v>198.6863713425</v>
      </c>
      <c r="AA54" s="82"/>
      <c r="AB54" s="82" t="str">
        <f aca="false">IF(AND(Z54&gt;0,AA54&gt;0),AA54*100/Z54,"")</f>
        <v/>
      </c>
    </row>
    <row r="55" s="83" customFormat="true" ht="11.25" hidden="false" customHeight="true" outlineLevel="0" collapsed="false">
      <c r="A55" s="77"/>
      <c r="B55" s="79"/>
      <c r="C55" s="79"/>
      <c r="D55" s="84"/>
      <c r="E55" s="86"/>
      <c r="F55" s="86"/>
      <c r="G55" s="86"/>
      <c r="H55" s="86"/>
      <c r="I55" s="81"/>
      <c r="J55" s="85"/>
      <c r="K55" s="82"/>
      <c r="L55" s="82"/>
      <c r="M55" s="82"/>
      <c r="N55" s="81"/>
      <c r="O55" s="77" t="s">
        <v>154</v>
      </c>
      <c r="P55" s="79"/>
      <c r="Q55" s="79"/>
      <c r="R55" s="84" t="n">
        <v>0</v>
      </c>
      <c r="S55" s="86" t="n">
        <v>0</v>
      </c>
      <c r="T55" s="86" t="n">
        <v>0</v>
      </c>
      <c r="U55" s="86" t="n">
        <v>0</v>
      </c>
      <c r="V55" s="86" t="str">
        <f aca="false">IF(AND(T55&gt;0,U55&gt;0),U55*100/T55,"")</f>
        <v/>
      </c>
      <c r="W55" s="81"/>
      <c r="X55" s="85"/>
      <c r="Y55" s="82" t="n">
        <v>15.308</v>
      </c>
      <c r="Z55" s="82" t="n">
        <v>13.503</v>
      </c>
      <c r="AA55" s="82" t="n">
        <v>0</v>
      </c>
      <c r="AB55" s="82" t="str">
        <f aca="false">IF(AND(Z55&gt;0,AA55&gt;0),AA55*100/Z55,"")</f>
        <v/>
      </c>
    </row>
    <row r="56" s="83" customFormat="true" ht="11.25" hidden="false" customHeight="true" outlineLevel="0" collapsed="false">
      <c r="A56" s="77" t="s">
        <v>69</v>
      </c>
      <c r="B56" s="79"/>
      <c r="C56" s="79"/>
      <c r="D56" s="84"/>
      <c r="E56" s="86"/>
      <c r="F56" s="86"/>
      <c r="G56" s="86"/>
      <c r="H56" s="86"/>
      <c r="I56" s="81"/>
      <c r="J56" s="85"/>
      <c r="K56" s="82"/>
      <c r="L56" s="82"/>
      <c r="M56" s="82"/>
      <c r="N56" s="81"/>
      <c r="O56" s="77"/>
      <c r="P56" s="79"/>
      <c r="Q56" s="79"/>
      <c r="R56" s="84"/>
      <c r="S56" s="86"/>
      <c r="T56" s="86"/>
      <c r="U56" s="86"/>
      <c r="V56" s="86"/>
      <c r="W56" s="81"/>
      <c r="X56" s="85"/>
      <c r="Y56" s="82"/>
      <c r="Z56" s="82"/>
      <c r="AA56" s="82"/>
      <c r="AB56" s="82"/>
    </row>
    <row r="57" s="83" customFormat="true" ht="11.25" hidden="false" customHeight="true" outlineLevel="0" collapsed="false">
      <c r="A57" s="77" t="s">
        <v>155</v>
      </c>
      <c r="B57" s="79"/>
      <c r="C57" s="79"/>
      <c r="D57" s="84"/>
      <c r="E57" s="86" t="n">
        <v>4.878</v>
      </c>
      <c r="F57" s="86" t="n">
        <v>5.44</v>
      </c>
      <c r="G57" s="86" t="n">
        <v>0</v>
      </c>
      <c r="H57" s="86" t="str">
        <f aca="false">IF(AND(F57&gt;0,G57&gt;0),G57*100/F57,"")</f>
        <v/>
      </c>
      <c r="I57" s="81"/>
      <c r="J57" s="85"/>
      <c r="K57" s="82" t="n">
        <v>162.193</v>
      </c>
      <c r="L57" s="82" t="n">
        <v>174.160148571429</v>
      </c>
      <c r="M57" s="82" t="n">
        <v>0</v>
      </c>
      <c r="N57" s="81" t="str">
        <f aca="false">IF(AND(L57&gt;0,M57&gt;0),M57*100/L57,"")</f>
        <v/>
      </c>
      <c r="O57" s="77" t="s">
        <v>156</v>
      </c>
      <c r="P57" s="79"/>
      <c r="Q57" s="79"/>
      <c r="R57" s="84"/>
      <c r="S57" s="86"/>
      <c r="T57" s="86"/>
      <c r="U57" s="86"/>
      <c r="V57" s="86"/>
      <c r="W57" s="81"/>
      <c r="X57" s="85"/>
      <c r="Y57" s="82"/>
      <c r="Z57" s="82"/>
      <c r="AA57" s="82"/>
      <c r="AB57" s="82"/>
    </row>
    <row r="58" s="83" customFormat="true" ht="11.25" hidden="false" customHeight="true" outlineLevel="0" collapsed="false">
      <c r="A58" s="77" t="s">
        <v>157</v>
      </c>
      <c r="B58" s="79"/>
      <c r="C58" s="79"/>
      <c r="D58" s="84"/>
      <c r="E58" s="86" t="n">
        <v>10.132</v>
      </c>
      <c r="F58" s="86" t="n">
        <v>10.395</v>
      </c>
      <c r="G58" s="86" t="n">
        <v>0</v>
      </c>
      <c r="H58" s="86" t="str">
        <f aca="false">IF(AND(F58&gt;0,G58&gt;0),G58*100/F58,"")</f>
        <v/>
      </c>
      <c r="I58" s="81"/>
      <c r="J58" s="85" t="n">
        <v>4</v>
      </c>
      <c r="K58" s="82" t="n">
        <v>49.352</v>
      </c>
      <c r="L58" s="82" t="n">
        <v>52.1778</v>
      </c>
      <c r="M58" s="82" t="n">
        <v>49.161609</v>
      </c>
      <c r="N58" s="81" t="n">
        <f aca="false">IF(AND(L58&gt;0,M58&gt;0),M58*100/L58,"")</f>
        <v>94.2193979048561</v>
      </c>
      <c r="O58" s="77" t="s">
        <v>158</v>
      </c>
      <c r="P58" s="79"/>
      <c r="Q58" s="79"/>
      <c r="R58" s="84" t="n">
        <v>0</v>
      </c>
      <c r="S58" s="86" t="n">
        <v>0</v>
      </c>
      <c r="T58" s="86" t="n">
        <v>0</v>
      </c>
      <c r="U58" s="86" t="n">
        <v>0</v>
      </c>
      <c r="V58" s="86" t="str">
        <f aca="false">IF(AND(T58&gt;0,U58&gt;0),U58*100/T58,"")</f>
        <v/>
      </c>
      <c r="W58" s="81"/>
      <c r="X58" s="85" t="n">
        <v>11</v>
      </c>
      <c r="Y58" s="82" t="n">
        <v>250.5133</v>
      </c>
      <c r="Z58" s="82" t="n">
        <v>228.9132</v>
      </c>
      <c r="AA58" s="82" t="n">
        <v>0</v>
      </c>
      <c r="AB58" s="82" t="str">
        <f aca="false">IF(AND(Z58&gt;0,AA58&gt;0),AA58*100/Z58,"")</f>
        <v/>
      </c>
    </row>
    <row r="59" s="83" customFormat="true" ht="11.25" hidden="false" customHeight="true" outlineLevel="0" collapsed="false">
      <c r="A59" s="77" t="s">
        <v>159</v>
      </c>
      <c r="B59" s="79"/>
      <c r="C59" s="79"/>
      <c r="D59" s="84" t="n">
        <v>2</v>
      </c>
      <c r="E59" s="86" t="n">
        <v>33.717</v>
      </c>
      <c r="F59" s="86" t="n">
        <v>33.513</v>
      </c>
      <c r="G59" s="86" t="n">
        <v>33.8580688665106</v>
      </c>
      <c r="H59" s="86" t="n">
        <f aca="false">IF(AND(F59&gt;0,G59&gt;0),G59*100/F59,"")</f>
        <v>101.029656749651</v>
      </c>
      <c r="I59" s="81"/>
      <c r="J59" s="85"/>
      <c r="K59" s="82" t="n">
        <v>908.665289675206</v>
      </c>
      <c r="L59" s="82" t="n">
        <v>918.937319421919</v>
      </c>
      <c r="M59" s="82" t="n">
        <v>0</v>
      </c>
      <c r="N59" s="81" t="str">
        <f aca="false">IF(AND(L59&gt;0,M59&gt;0),M59*100/L59,"")</f>
        <v/>
      </c>
      <c r="O59" s="77" t="s">
        <v>160</v>
      </c>
      <c r="P59" s="79"/>
      <c r="Q59" s="79"/>
      <c r="R59" s="84" t="n">
        <v>0</v>
      </c>
      <c r="S59" s="86" t="n">
        <v>0</v>
      </c>
      <c r="T59" s="86" t="n">
        <v>0</v>
      </c>
      <c r="U59" s="86" t="n">
        <v>0</v>
      </c>
      <c r="V59" s="86" t="str">
        <f aca="false">IF(AND(T59&gt;0,U59&gt;0),U59*100/T59,"")</f>
        <v/>
      </c>
      <c r="W59" s="81"/>
      <c r="X59" s="85" t="n">
        <v>3</v>
      </c>
      <c r="Y59" s="82" t="n">
        <v>7382.40030053901</v>
      </c>
      <c r="Z59" s="82" t="n">
        <v>6002.25359253724</v>
      </c>
      <c r="AA59" s="82" t="n">
        <v>0</v>
      </c>
      <c r="AB59" s="82" t="str">
        <f aca="false">IF(AND(Z59&gt;0,AA59&gt;0),AA59*100/Z59,"")</f>
        <v/>
      </c>
    </row>
    <row r="60" s="83" customFormat="true" ht="11.25" hidden="false" customHeight="true" outlineLevel="0" collapsed="false">
      <c r="A60" s="77" t="s">
        <v>161</v>
      </c>
      <c r="B60" s="79"/>
      <c r="C60" s="79"/>
      <c r="D60" s="84" t="n">
        <v>4</v>
      </c>
      <c r="E60" s="86" t="n">
        <v>18.042</v>
      </c>
      <c r="F60" s="86" t="n">
        <v>18.075</v>
      </c>
      <c r="G60" s="86" t="n">
        <v>17.927</v>
      </c>
      <c r="H60" s="86" t="n">
        <f aca="false">IF(AND(F60&gt;0,G60&gt;0),G60*100/F60,"")</f>
        <v>99.1811894882434</v>
      </c>
      <c r="I60" s="81"/>
      <c r="J60" s="85"/>
      <c r="K60" s="82" t="n">
        <v>874.887</v>
      </c>
      <c r="L60" s="82" t="n">
        <v>936.365</v>
      </c>
      <c r="M60" s="82" t="n">
        <v>0</v>
      </c>
      <c r="N60" s="81" t="str">
        <f aca="false">IF(AND(L60&gt;0,M60&gt;0),M60*100/L60,"")</f>
        <v/>
      </c>
      <c r="O60" s="77" t="s">
        <v>162</v>
      </c>
      <c r="P60" s="79"/>
      <c r="Q60" s="79"/>
      <c r="R60" s="84" t="n">
        <v>0</v>
      </c>
      <c r="S60" s="86" t="n">
        <v>0</v>
      </c>
      <c r="T60" s="86" t="n">
        <v>0</v>
      </c>
      <c r="U60" s="86" t="n">
        <v>0</v>
      </c>
      <c r="V60" s="86" t="str">
        <f aca="false">IF(AND(T60&gt;0,U60&gt;0),U60*100/T60,"")</f>
        <v/>
      </c>
      <c r="W60" s="81"/>
      <c r="X60" s="85" t="n">
        <v>3</v>
      </c>
      <c r="Y60" s="82" t="n">
        <v>53549.8405041882</v>
      </c>
      <c r="Z60" s="82" t="n">
        <v>44364.5016429891</v>
      </c>
      <c r="AA60" s="82" t="n">
        <v>0</v>
      </c>
      <c r="AB60" s="82" t="str">
        <f aca="false">IF(AND(Z60&gt;0,AA60&gt;0),AA60*100/Z60,"")</f>
        <v/>
      </c>
    </row>
    <row r="61" s="83" customFormat="true" ht="11.25" hidden="false" customHeight="true" outlineLevel="0" collapsed="false">
      <c r="A61" s="77" t="s">
        <v>163</v>
      </c>
      <c r="B61" s="79"/>
      <c r="C61" s="79"/>
      <c r="D61" s="84"/>
      <c r="E61" s="86" t="n">
        <v>26.723</v>
      </c>
      <c r="F61" s="86" t="n">
        <v>23.59</v>
      </c>
      <c r="G61" s="86"/>
      <c r="H61" s="86" t="str">
        <f aca="false">IF(AND(F61&gt;0,G61&gt;0),G61*100/F61,"")</f>
        <v/>
      </c>
      <c r="I61" s="81"/>
      <c r="J61" s="85"/>
      <c r="K61" s="82" t="n">
        <v>856.951</v>
      </c>
      <c r="L61" s="82" t="n">
        <v>742.103</v>
      </c>
      <c r="M61" s="82" t="n">
        <v>0</v>
      </c>
      <c r="N61" s="81" t="str">
        <f aca="false">IF(AND(L61&gt;0,M61&gt;0),M61*100/L61,"")</f>
        <v/>
      </c>
      <c r="O61" s="77" t="s">
        <v>164</v>
      </c>
      <c r="P61" s="79"/>
      <c r="Q61" s="79"/>
      <c r="R61" s="84" t="n">
        <v>0</v>
      </c>
      <c r="S61" s="86" t="n">
        <v>0</v>
      </c>
      <c r="T61" s="86" t="n">
        <v>0</v>
      </c>
      <c r="U61" s="86" t="n">
        <v>0</v>
      </c>
      <c r="V61" s="86" t="str">
        <f aca="false">IF(AND(T61&gt;0,U61&gt;0),U61*100/T61,"")</f>
        <v/>
      </c>
      <c r="W61" s="81"/>
      <c r="X61" s="85" t="n">
        <v>11</v>
      </c>
      <c r="Y61" s="82" t="n">
        <v>1.692</v>
      </c>
      <c r="Z61" s="82" t="n">
        <v>1.182</v>
      </c>
      <c r="AA61" s="82" t="n">
        <v>0</v>
      </c>
      <c r="AB61" s="82" t="str">
        <f aca="false">IF(AND(Z61&gt;0,AA61&gt;0),AA61*100/Z61,"")</f>
        <v/>
      </c>
    </row>
    <row r="62" s="83" customFormat="true" ht="11.25" hidden="false" customHeight="true" outlineLevel="0" collapsed="false">
      <c r="A62" s="77" t="s">
        <v>165</v>
      </c>
      <c r="B62" s="79"/>
      <c r="C62" s="79"/>
      <c r="D62" s="84" t="n">
        <v>2</v>
      </c>
      <c r="E62" s="86" t="n">
        <v>10.64</v>
      </c>
      <c r="F62" s="86" t="n">
        <v>11.2565074934047</v>
      </c>
      <c r="G62" s="86" t="n">
        <v>11.652992797509</v>
      </c>
      <c r="H62" s="86" t="n">
        <f aca="false">IF(AND(F62&gt;0,G62&gt;0),G62*100/F62,"")</f>
        <v>103.522276375124</v>
      </c>
      <c r="I62" s="81"/>
      <c r="J62" s="85" t="n">
        <v>4</v>
      </c>
      <c r="K62" s="82" t="n">
        <v>1015.956</v>
      </c>
      <c r="L62" s="82" t="n">
        <v>1076.36201585877</v>
      </c>
      <c r="M62" s="82" t="n">
        <v>1072.615</v>
      </c>
      <c r="N62" s="81" t="n">
        <f aca="false">IF(AND(L62&gt;0,M62&gt;0),M62*100/L62,"")</f>
        <v>99.6518814484757</v>
      </c>
      <c r="O62" s="77"/>
      <c r="P62" s="79"/>
      <c r="Q62" s="79"/>
      <c r="R62" s="84"/>
      <c r="S62" s="86"/>
      <c r="T62" s="86"/>
      <c r="U62" s="86"/>
      <c r="V62" s="86"/>
      <c r="W62" s="81"/>
      <c r="X62" s="85"/>
      <c r="Y62" s="82"/>
      <c r="Z62" s="82"/>
      <c r="AA62" s="82"/>
      <c r="AB62" s="82"/>
    </row>
    <row r="63" s="83" customFormat="true" ht="11.25" hidden="false" customHeight="true" outlineLevel="0" collapsed="false">
      <c r="A63" s="77" t="s">
        <v>166</v>
      </c>
      <c r="B63" s="79"/>
      <c r="C63" s="79"/>
      <c r="D63" s="84" t="n">
        <v>4</v>
      </c>
      <c r="E63" s="86" t="n">
        <v>30.633</v>
      </c>
      <c r="F63" s="86" t="n">
        <v>37.539</v>
      </c>
      <c r="G63" s="86" t="n">
        <v>42.788</v>
      </c>
      <c r="H63" s="86" t="n">
        <f aca="false">IF(AND(F63&gt;0,G63&gt;0),G63*100/F63,"")</f>
        <v>113.982791230454</v>
      </c>
      <c r="I63" s="81"/>
      <c r="J63" s="85"/>
      <c r="K63" s="82" t="n">
        <v>2288.36839</v>
      </c>
      <c r="L63" s="82" t="n">
        <v>3264.338</v>
      </c>
      <c r="M63" s="82" t="n">
        <v>0</v>
      </c>
      <c r="N63" s="81" t="str">
        <f aca="false">IF(AND(L63&gt;0,M63&gt;0),M63*100/L63,"")</f>
        <v/>
      </c>
      <c r="O63" s="77" t="s">
        <v>167</v>
      </c>
      <c r="P63" s="79"/>
      <c r="Q63" s="79"/>
      <c r="R63" s="84"/>
      <c r="S63" s="86"/>
      <c r="T63" s="86"/>
      <c r="U63" s="86"/>
      <c r="V63" s="86"/>
      <c r="W63" s="81"/>
      <c r="X63" s="85"/>
      <c r="Y63" s="82"/>
      <c r="Z63" s="82"/>
      <c r="AA63" s="82"/>
      <c r="AB63" s="82"/>
    </row>
    <row r="64" s="83" customFormat="true" ht="11.25" hidden="false" customHeight="true" outlineLevel="0" collapsed="false">
      <c r="A64" s="77" t="s">
        <v>168</v>
      </c>
      <c r="B64" s="79"/>
      <c r="C64" s="79"/>
      <c r="D64" s="84"/>
      <c r="E64" s="86" t="n">
        <v>4.611</v>
      </c>
      <c r="F64" s="86" t="n">
        <v>5.424</v>
      </c>
      <c r="G64" s="86" t="n">
        <v>0</v>
      </c>
      <c r="H64" s="86" t="str">
        <f aca="false">IF(AND(F64&gt;0,G64&gt;0),G64*100/F64,"")</f>
        <v/>
      </c>
      <c r="I64" s="81"/>
      <c r="J64" s="85"/>
      <c r="K64" s="82" t="n">
        <v>466.83</v>
      </c>
      <c r="L64" s="82" t="n">
        <v>540.139</v>
      </c>
      <c r="M64" s="82" t="n">
        <v>0</v>
      </c>
      <c r="N64" s="81" t="str">
        <f aca="false">IF(AND(L64&gt;0,M64&gt;0),M64*100/L64,"")</f>
        <v/>
      </c>
      <c r="O64" s="77" t="s">
        <v>169</v>
      </c>
      <c r="P64" s="79"/>
      <c r="Q64" s="79"/>
      <c r="R64" s="84" t="n">
        <v>0</v>
      </c>
      <c r="S64" s="86" t="n">
        <v>0</v>
      </c>
      <c r="T64" s="86" t="n">
        <v>0</v>
      </c>
      <c r="U64" s="86" t="n">
        <v>0</v>
      </c>
      <c r="V64" s="86" t="str">
        <f aca="false">IF(AND(T64&gt;0,U64&gt;0),U64*100/T64,"")</f>
        <v/>
      </c>
      <c r="W64" s="81"/>
      <c r="X64" s="85" t="n">
        <v>11</v>
      </c>
      <c r="Y64" s="82" t="n">
        <v>549.933</v>
      </c>
      <c r="Z64" s="82" t="n">
        <v>542.2</v>
      </c>
      <c r="AA64" s="82" t="n">
        <v>0</v>
      </c>
      <c r="AB64" s="82" t="str">
        <f aca="false">IF(AND(Z64&gt;0,AA64&gt;0),AA64*100/Z64,"")</f>
        <v/>
      </c>
    </row>
    <row r="65" s="83" customFormat="true" ht="11.25" hidden="false" customHeight="true" outlineLevel="0" collapsed="false">
      <c r="A65" s="77" t="s">
        <v>170</v>
      </c>
      <c r="B65" s="79"/>
      <c r="C65" s="79"/>
      <c r="D65" s="84"/>
      <c r="E65" s="86" t="n">
        <v>45.884</v>
      </c>
      <c r="F65" s="86" t="n">
        <v>54.2195074934047</v>
      </c>
      <c r="G65" s="86" t="n">
        <v>0</v>
      </c>
      <c r="H65" s="86" t="str">
        <f aca="false">IF(AND(F65&gt;0,G65&gt;0),G65*100/F65,"")</f>
        <v/>
      </c>
      <c r="I65" s="81"/>
      <c r="J65" s="85"/>
      <c r="K65" s="82" t="n">
        <v>3771.15439</v>
      </c>
      <c r="L65" s="82" t="n">
        <v>4880.83901585877</v>
      </c>
      <c r="M65" s="82" t="n">
        <v>0</v>
      </c>
      <c r="N65" s="81" t="str">
        <f aca="false">IF(AND(L65&gt;0,M65&gt;0),M65*100/L65,"")</f>
        <v/>
      </c>
      <c r="O65" s="77" t="s">
        <v>171</v>
      </c>
      <c r="P65" s="79"/>
      <c r="Q65" s="79"/>
      <c r="R65" s="84" t="n">
        <v>0</v>
      </c>
      <c r="S65" s="86" t="n">
        <v>0</v>
      </c>
      <c r="T65" s="86" t="n">
        <v>0</v>
      </c>
      <c r="U65" s="86" t="n">
        <v>0</v>
      </c>
      <c r="V65" s="86" t="str">
        <f aca="false">IF(AND(T65&gt;0,U65&gt;0),U65*100/T65,"")</f>
        <v/>
      </c>
      <c r="W65" s="81"/>
      <c r="X65" s="85" t="n">
        <v>3</v>
      </c>
      <c r="Y65" s="82" t="n">
        <v>8726.5169159058</v>
      </c>
      <c r="Z65" s="82" t="n">
        <v>4043.49951751684</v>
      </c>
      <c r="AA65" s="82" t="n">
        <v>0</v>
      </c>
      <c r="AB65" s="82" t="str">
        <f aca="false">IF(AND(Z65&gt;0,AA65&gt;0),AA65*100/Z65,"")</f>
        <v/>
      </c>
    </row>
    <row r="66" s="83" customFormat="true" ht="11.25" hidden="false" customHeight="true" outlineLevel="0" collapsed="false">
      <c r="A66" s="77" t="s">
        <v>172</v>
      </c>
      <c r="B66" s="79"/>
      <c r="C66" s="79"/>
      <c r="D66" s="84"/>
      <c r="E66" s="86" t="n">
        <v>19.939</v>
      </c>
      <c r="F66" s="86" t="n">
        <v>27.121</v>
      </c>
      <c r="G66" s="86"/>
      <c r="H66" s="86" t="str">
        <f aca="false">IF(AND(F66&gt;0,G66&gt;0),G66*100/F66,"")</f>
        <v/>
      </c>
      <c r="I66" s="81"/>
      <c r="J66" s="85"/>
      <c r="K66" s="82" t="n">
        <v>1550.841</v>
      </c>
      <c r="L66" s="82" t="n">
        <v>2503.756</v>
      </c>
      <c r="M66" s="82" t="n">
        <v>0</v>
      </c>
      <c r="N66" s="81" t="str">
        <f aca="false">IF(AND(L66&gt;0,M66&gt;0),M66*100/L66,"")</f>
        <v/>
      </c>
      <c r="O66" s="77" t="s">
        <v>173</v>
      </c>
      <c r="P66" s="79"/>
      <c r="Q66" s="79"/>
      <c r="R66" s="84" t="n">
        <v>0</v>
      </c>
      <c r="S66" s="86" t="n">
        <v>0</v>
      </c>
      <c r="T66" s="86" t="n">
        <v>0</v>
      </c>
      <c r="U66" s="86" t="n">
        <v>0</v>
      </c>
      <c r="V66" s="86" t="str">
        <f aca="false">IF(AND(T66&gt;0,U66&gt;0),U66*100/T66,"")</f>
        <v/>
      </c>
      <c r="W66" s="81"/>
      <c r="X66" s="85" t="n">
        <v>3</v>
      </c>
      <c r="Y66" s="82" t="n">
        <v>1771.0681906213</v>
      </c>
      <c r="Z66" s="82" t="n">
        <v>836.22668849509</v>
      </c>
      <c r="AA66" s="82" t="n">
        <v>0</v>
      </c>
      <c r="AB66" s="82" t="str">
        <f aca="false">IF(AND(Z66&gt;0,AA66&gt;0),AA66*100/Z66,"")</f>
        <v/>
      </c>
    </row>
    <row r="67" s="83" customFormat="true" ht="11.25" hidden="false" customHeight="true" outlineLevel="0" collapsed="false">
      <c r="A67" s="77" t="s">
        <v>174</v>
      </c>
      <c r="B67" s="79"/>
      <c r="C67" s="79"/>
      <c r="D67" s="84"/>
      <c r="E67" s="86" t="n">
        <v>18.105</v>
      </c>
      <c r="F67" s="86" t="n">
        <v>18.057</v>
      </c>
      <c r="G67" s="86" t="n">
        <v>0</v>
      </c>
      <c r="H67" s="86" t="str">
        <f aca="false">IF(AND(F67&gt;0,G67&gt;0),G67*100/F67,"")</f>
        <v/>
      </c>
      <c r="I67" s="81"/>
      <c r="J67" s="85"/>
      <c r="K67" s="82" t="n">
        <v>1012.814</v>
      </c>
      <c r="L67" s="82" t="n">
        <v>1091.24728714286</v>
      </c>
      <c r="M67" s="82" t="n">
        <v>0</v>
      </c>
      <c r="N67" s="81" t="str">
        <f aca="false">IF(AND(L67&gt;0,M67&gt;0),M67*100/L67,"")</f>
        <v/>
      </c>
    </row>
    <row r="68" s="83" customFormat="true" ht="11.25" hidden="false" customHeight="true" outlineLevel="0" collapsed="false">
      <c r="A68" s="77" t="s">
        <v>175</v>
      </c>
      <c r="B68" s="79"/>
      <c r="C68" s="79"/>
      <c r="D68" s="84"/>
      <c r="E68" s="86" t="n">
        <v>2.088</v>
      </c>
      <c r="F68" s="86" t="n">
        <v>1.75</v>
      </c>
      <c r="G68" s="86"/>
      <c r="H68" s="86" t="str">
        <f aca="false">IF(AND(F68&gt;0,G68&gt;0),G68*100/F68,"")</f>
        <v/>
      </c>
      <c r="I68" s="81"/>
      <c r="J68" s="85"/>
      <c r="K68" s="82" t="n">
        <v>69.911</v>
      </c>
      <c r="L68" s="82" t="n">
        <v>60.424</v>
      </c>
      <c r="M68" s="82" t="n">
        <v>0</v>
      </c>
      <c r="N68" s="81" t="str">
        <f aca="false">IF(AND(L68&gt;0,M68&gt;0),M68*100/L68,"")</f>
        <v/>
      </c>
      <c r="O68" s="77"/>
      <c r="P68" s="79"/>
      <c r="Q68" s="79"/>
      <c r="R68" s="84"/>
      <c r="S68" s="86"/>
      <c r="T68" s="86"/>
      <c r="U68" s="86"/>
      <c r="V68" s="86"/>
      <c r="W68" s="81"/>
      <c r="X68" s="85"/>
      <c r="Y68" s="82"/>
      <c r="Z68" s="82"/>
      <c r="AA68" s="82"/>
      <c r="AB68" s="82"/>
    </row>
    <row r="69" s="83" customFormat="true" ht="11.25" hidden="false" customHeight="true" outlineLevel="0" collapsed="false">
      <c r="A69" s="77" t="s">
        <v>176</v>
      </c>
      <c r="B69" s="79"/>
      <c r="C69" s="79"/>
      <c r="D69" s="84" t="n">
        <v>4</v>
      </c>
      <c r="E69" s="86" t="n">
        <v>7.976</v>
      </c>
      <c r="F69" s="86" t="n">
        <v>7.7612717257728</v>
      </c>
      <c r="G69" s="86" t="n">
        <v>7.465</v>
      </c>
      <c r="H69" s="86" t="n">
        <f aca="false">IF(AND(F69&gt;0,G69&gt;0),G69*100/F69,"")</f>
        <v>96.1826909784775</v>
      </c>
      <c r="I69" s="81"/>
      <c r="J69" s="85" t="n">
        <v>4</v>
      </c>
      <c r="K69" s="82" t="n">
        <v>312.519</v>
      </c>
      <c r="L69" s="82" t="n">
        <v>299.806329442265</v>
      </c>
      <c r="M69" s="82" t="n">
        <v>279.820504</v>
      </c>
      <c r="N69" s="81" t="n">
        <f aca="false">IF(AND(L69&gt;0,M69&gt;0),M69*100/L69,"")</f>
        <v>93.3337546677399</v>
      </c>
      <c r="O69" s="88"/>
      <c r="P69" s="79"/>
      <c r="Q69" s="79"/>
      <c r="R69" s="89"/>
      <c r="S69" s="86"/>
      <c r="T69" s="86"/>
      <c r="U69" s="86"/>
      <c r="V69" s="86" t="str">
        <f aca="false">IF(AND(T69&gt;0,U69&gt;0),U69*100/T69,"")</f>
        <v/>
      </c>
      <c r="W69" s="81"/>
      <c r="X69" s="90"/>
      <c r="Y69" s="82"/>
      <c r="Z69" s="82"/>
      <c r="AA69" s="82"/>
      <c r="AB69" s="82"/>
    </row>
    <row r="70" s="83" customFormat="true" ht="11.25" hidden="false" customHeight="true" outlineLevel="0" collapsed="false">
      <c r="A70" s="77" t="s">
        <v>177</v>
      </c>
      <c r="B70" s="79"/>
      <c r="C70" s="79"/>
      <c r="D70" s="84"/>
      <c r="E70" s="86" t="n">
        <v>15.481</v>
      </c>
      <c r="F70" s="86" t="n">
        <v>17.976</v>
      </c>
      <c r="G70" s="86" t="n">
        <v>0</v>
      </c>
      <c r="H70" s="86" t="str">
        <f aca="false">IF(AND(F70&gt;0,G70&gt;0),G70*100/F70,"")</f>
        <v/>
      </c>
      <c r="I70" s="81"/>
      <c r="J70" s="85"/>
      <c r="K70" s="82" t="n">
        <v>199.7345</v>
      </c>
      <c r="L70" s="82" t="n">
        <v>229.09685</v>
      </c>
      <c r="M70" s="82" t="n">
        <v>0</v>
      </c>
      <c r="N70" s="81" t="str">
        <f aca="false">IF(AND(L70&gt;0,M70&gt;0),M70*100/L70,"")</f>
        <v/>
      </c>
      <c r="P70" s="91"/>
    </row>
    <row r="71" s="83" customFormat="true" ht="11.25" hidden="false" customHeight="true" outlineLevel="0" collapsed="false">
      <c r="A71" s="77" t="s">
        <v>178</v>
      </c>
      <c r="B71" s="79"/>
      <c r="C71" s="79"/>
      <c r="D71" s="84"/>
      <c r="E71" s="86" t="n">
        <v>6.23348254836824</v>
      </c>
      <c r="F71" s="86" t="n">
        <v>6.55144511718965</v>
      </c>
      <c r="G71" s="86" t="n">
        <v>0</v>
      </c>
      <c r="H71" s="86" t="str">
        <f aca="false">IF(AND(F71&gt;0,G71&gt;0),G71*100/F71,"")</f>
        <v/>
      </c>
      <c r="I71" s="81"/>
      <c r="J71" s="85"/>
      <c r="K71" s="82" t="n">
        <v>140.734899660156</v>
      </c>
      <c r="L71" s="82" t="n">
        <v>150.87775759646</v>
      </c>
      <c r="M71" s="82" t="n">
        <v>0</v>
      </c>
      <c r="N71" s="81" t="str">
        <f aca="false">IF(AND(L71&gt;0,M71&gt;0),M71*100/L71,"")</f>
        <v/>
      </c>
      <c r="O71" s="58"/>
      <c r="P71" s="58"/>
      <c r="Q71" s="58"/>
      <c r="R71" s="58"/>
      <c r="S71" s="58"/>
      <c r="T71" s="58"/>
      <c r="U71" s="58"/>
      <c r="V71" s="58"/>
      <c r="W71" s="57"/>
      <c r="X71" s="57"/>
      <c r="Y71" s="57"/>
      <c r="Z71" s="57"/>
      <c r="AA71" s="57"/>
      <c r="AB71" s="57"/>
    </row>
    <row r="72" s="83" customFormat="true" ht="11.25" hidden="false" customHeight="true" outlineLevel="0" collapsed="false">
      <c r="A72" s="77" t="s">
        <v>179</v>
      </c>
      <c r="B72" s="79"/>
      <c r="C72" s="79"/>
      <c r="D72" s="84" t="n">
        <v>1</v>
      </c>
      <c r="E72" s="86" t="n">
        <v>18.871</v>
      </c>
      <c r="F72" s="86" t="n">
        <v>19.7874594866092</v>
      </c>
      <c r="G72" s="86" t="n">
        <v>19.7165011969357</v>
      </c>
      <c r="H72" s="86" t="n">
        <f aca="false">IF(AND(F72&gt;0,G72&gt;0),G72*100/F72,"")</f>
        <v>99.6413976755256</v>
      </c>
      <c r="I72" s="81"/>
      <c r="J72" s="85"/>
      <c r="K72" s="82" t="n">
        <v>173.173</v>
      </c>
      <c r="L72" s="82" t="n">
        <v>169.23271716898</v>
      </c>
      <c r="M72" s="82" t="n">
        <v>0</v>
      </c>
      <c r="N72" s="81" t="str">
        <f aca="false">IF(AND(L72&gt;0,M72&gt;0),M72*100/L72,"")</f>
        <v/>
      </c>
      <c r="O72" s="59" t="s">
        <v>58</v>
      </c>
      <c r="P72" s="60"/>
      <c r="Q72" s="60"/>
      <c r="R72" s="60"/>
      <c r="S72" s="60"/>
      <c r="T72" s="60"/>
      <c r="U72" s="60"/>
      <c r="V72" s="60"/>
      <c r="W72" s="61"/>
      <c r="X72" s="61" t="s">
        <v>59</v>
      </c>
      <c r="Y72" s="61"/>
      <c r="Z72" s="61"/>
      <c r="AA72" s="61" t="s">
        <v>60</v>
      </c>
      <c r="AB72" s="61"/>
    </row>
    <row r="73" s="83" customFormat="true" ht="11.25" hidden="false" customHeight="true" outlineLevel="0" collapsed="false">
      <c r="A73" s="77" t="s">
        <v>180</v>
      </c>
      <c r="B73" s="79"/>
      <c r="C73" s="79"/>
      <c r="D73" s="84" t="n">
        <v>4</v>
      </c>
      <c r="E73" s="86" t="n">
        <v>3.567</v>
      </c>
      <c r="F73" s="86" t="n">
        <v>3.887</v>
      </c>
      <c r="G73" s="86" t="n">
        <v>3.919</v>
      </c>
      <c r="H73" s="86" t="n">
        <f aca="false">IF(AND(F73&gt;0,G73&gt;0),G73*100/F73,"")</f>
        <v>100.823257010548</v>
      </c>
      <c r="I73" s="81"/>
      <c r="J73" s="85" t="n">
        <v>4</v>
      </c>
      <c r="K73" s="82" t="n">
        <v>168.799</v>
      </c>
      <c r="L73" s="82" t="n">
        <v>190.2508</v>
      </c>
      <c r="M73" s="82" t="n">
        <v>189.864225</v>
      </c>
      <c r="N73" s="81" t="n">
        <f aca="false">IF(AND(L73&gt;0,M73&gt;0),M73*100/L73,"")</f>
        <v>99.7968076875367</v>
      </c>
      <c r="O73" s="60"/>
      <c r="P73" s="60"/>
      <c r="Q73" s="60"/>
      <c r="R73" s="60"/>
      <c r="S73" s="60"/>
      <c r="T73" s="60"/>
      <c r="U73" s="60"/>
      <c r="V73" s="60"/>
      <c r="W73" s="61"/>
      <c r="X73" s="61"/>
      <c r="Y73" s="61"/>
      <c r="Z73" s="61"/>
      <c r="AA73" s="61"/>
      <c r="AB73" s="61"/>
    </row>
    <row r="74" s="83" customFormat="true" ht="11.25" hidden="false" customHeight="true" outlineLevel="0" collapsed="false">
      <c r="A74" s="77" t="s">
        <v>181</v>
      </c>
      <c r="B74" s="79"/>
      <c r="C74" s="79"/>
      <c r="D74" s="84" t="n">
        <v>4</v>
      </c>
      <c r="E74" s="86" t="n">
        <v>10.635</v>
      </c>
      <c r="F74" s="86" t="n">
        <v>11.904</v>
      </c>
      <c r="G74" s="86" t="n">
        <v>11.903</v>
      </c>
      <c r="H74" s="86" t="n">
        <f aca="false">IF(AND(F74&gt;0,G74&gt;0),G74*100/F74,"")</f>
        <v>99.9915994623656</v>
      </c>
      <c r="I74" s="81"/>
      <c r="J74" s="85"/>
      <c r="K74" s="82" t="n">
        <v>667.394</v>
      </c>
      <c r="L74" s="82" t="n">
        <v>762.47796</v>
      </c>
      <c r="M74" s="82" t="n">
        <v>0</v>
      </c>
      <c r="N74" s="81" t="str">
        <f aca="false">IF(AND(L74&gt;0,M74&gt;0),M74*100/L74,"")</f>
        <v/>
      </c>
      <c r="O74" s="62"/>
      <c r="P74" s="63"/>
      <c r="Q74" s="64"/>
      <c r="R74" s="65" t="s">
        <v>61</v>
      </c>
      <c r="S74" s="65"/>
      <c r="T74" s="65"/>
      <c r="U74" s="65"/>
      <c r="V74" s="65"/>
      <c r="W74" s="61"/>
      <c r="X74" s="65" t="s">
        <v>62</v>
      </c>
      <c r="Y74" s="65"/>
      <c r="Z74" s="65"/>
      <c r="AA74" s="65"/>
      <c r="AB74" s="65"/>
    </row>
    <row r="75" s="83" customFormat="true" ht="11.25" hidden="false" customHeight="true" outlineLevel="0" collapsed="false">
      <c r="A75" s="77" t="s">
        <v>182</v>
      </c>
      <c r="B75" s="79"/>
      <c r="C75" s="79"/>
      <c r="D75" s="84" t="n">
        <v>4</v>
      </c>
      <c r="E75" s="86" t="n">
        <v>8.306</v>
      </c>
      <c r="F75" s="86" t="n">
        <v>7.968</v>
      </c>
      <c r="G75" s="86" t="n">
        <v>7.464</v>
      </c>
      <c r="H75" s="86" t="n">
        <f aca="false">IF(AND(F75&gt;0,G75&gt;0),G75*100/F75,"")</f>
        <v>93.6746987951807</v>
      </c>
      <c r="I75" s="81"/>
      <c r="J75" s="85"/>
      <c r="K75" s="82" t="n">
        <v>412.041</v>
      </c>
      <c r="L75" s="82" t="n">
        <v>361.545996298186</v>
      </c>
      <c r="M75" s="82" t="n">
        <v>0</v>
      </c>
      <c r="N75" s="81" t="str">
        <f aca="false">IF(AND(L75&gt;0,M75&gt;0),M75*100/L75,"")</f>
        <v/>
      </c>
      <c r="O75" s="66" t="s">
        <v>63</v>
      </c>
      <c r="P75" s="67"/>
      <c r="Q75" s="64"/>
      <c r="R75" s="62"/>
      <c r="S75" s="68" t="s">
        <v>64</v>
      </c>
      <c r="T75" s="68" t="s">
        <v>64</v>
      </c>
      <c r="U75" s="68" t="s">
        <v>66</v>
      </c>
      <c r="V75" s="69" t="n">
        <f aca="false">U76</f>
        <v>2014</v>
      </c>
      <c r="W75" s="61"/>
      <c r="X75" s="62"/>
      <c r="Y75" s="68" t="s">
        <v>64</v>
      </c>
      <c r="Z75" s="68" t="s">
        <v>64</v>
      </c>
      <c r="AA75" s="68" t="s">
        <v>66</v>
      </c>
      <c r="AB75" s="69" t="n">
        <f aca="false">AA76</f>
        <v>2014</v>
      </c>
    </row>
    <row r="76" s="83" customFormat="true" ht="11.25" hidden="false" customHeight="true" outlineLevel="0" collapsed="false">
      <c r="A76" s="77" t="s">
        <v>183</v>
      </c>
      <c r="B76" s="79"/>
      <c r="C76" s="79"/>
      <c r="D76" s="84" t="n">
        <v>4</v>
      </c>
      <c r="E76" s="86" t="n">
        <v>22.508</v>
      </c>
      <c r="F76" s="86" t="n">
        <v>23.759</v>
      </c>
      <c r="G76" s="86" t="n">
        <v>23.286</v>
      </c>
      <c r="H76" s="86" t="n">
        <f aca="false">IF(AND(F76&gt;0,G76&gt;0),G76*100/F76,"")</f>
        <v>98.0091754703481</v>
      </c>
      <c r="I76" s="81"/>
      <c r="J76" s="85"/>
      <c r="K76" s="82" t="n">
        <v>1248.234</v>
      </c>
      <c r="L76" s="82" t="n">
        <v>1314.27475629819</v>
      </c>
      <c r="M76" s="82" t="n">
        <v>0</v>
      </c>
      <c r="N76" s="81" t="str">
        <f aca="false">IF(AND(L76&gt;0,M76&gt;0),M76*100/L76,"")</f>
        <v/>
      </c>
      <c r="O76" s="92"/>
      <c r="P76" s="93"/>
      <c r="Q76" s="64"/>
      <c r="R76" s="94" t="s">
        <v>67</v>
      </c>
      <c r="S76" s="95" t="n">
        <f aca="false">U76-2</f>
        <v>2012</v>
      </c>
      <c r="T76" s="95" t="n">
        <f aca="false">U76-1</f>
        <v>2013</v>
      </c>
      <c r="U76" s="95" t="n">
        <v>2014</v>
      </c>
      <c r="V76" s="75" t="str">
        <f aca="false">CONCATENATE(T76,"=100")</f>
        <v>2013=100</v>
      </c>
      <c r="W76" s="61"/>
      <c r="X76" s="94" t="s">
        <v>67</v>
      </c>
      <c r="Y76" s="95" t="n">
        <f aca="false">AA76-2</f>
        <v>2012</v>
      </c>
      <c r="Z76" s="95" t="n">
        <f aca="false">AA76-1</f>
        <v>2013</v>
      </c>
      <c r="AA76" s="95" t="n">
        <v>2014</v>
      </c>
      <c r="AB76" s="75" t="str">
        <f aca="false">CONCATENATE(Z76,"=100")</f>
        <v>2013=100</v>
      </c>
    </row>
    <row r="77" s="83" customFormat="true" ht="11.25" hidden="false" customHeight="true" outlineLevel="0" collapsed="false">
      <c r="A77" s="77" t="s">
        <v>184</v>
      </c>
      <c r="B77" s="79"/>
      <c r="C77" s="79"/>
      <c r="D77" s="84"/>
      <c r="E77" s="86" t="n">
        <v>10.092</v>
      </c>
      <c r="F77" s="86" t="n">
        <v>9.869</v>
      </c>
      <c r="G77" s="86" t="n">
        <v>0</v>
      </c>
      <c r="H77" s="86" t="str">
        <f aca="false">IF(AND(F77&gt;0,G77&gt;0),G77*100/F77,"")</f>
        <v/>
      </c>
      <c r="I77" s="81"/>
      <c r="J77" s="85"/>
      <c r="K77" s="82" t="n">
        <v>177.565</v>
      </c>
      <c r="L77" s="82" t="n">
        <v>184.370419047619</v>
      </c>
      <c r="M77" s="82" t="n">
        <v>0</v>
      </c>
      <c r="N77" s="81" t="str">
        <f aca="false">IF(AND(L77&gt;0,M77&gt;0),M77*100/L77,"")</f>
        <v/>
      </c>
      <c r="O77" s="77"/>
      <c r="P77" s="77"/>
      <c r="Q77" s="77"/>
      <c r="R77" s="78"/>
      <c r="S77" s="79"/>
      <c r="T77" s="79"/>
      <c r="U77" s="79"/>
      <c r="V77" s="79" t="str">
        <f aca="false">IF(AND(T77&gt;0,U77&gt;0),U77*100/T77,"")</f>
        <v/>
      </c>
      <c r="W77" s="80"/>
      <c r="X77" s="80"/>
      <c r="Y77" s="81"/>
      <c r="Z77" s="81"/>
      <c r="AA77" s="81"/>
      <c r="AB77" s="82" t="str">
        <f aca="false">IF(AND(Z77&gt;0,AA77&gt;0),AA77*100/Z77,"")</f>
        <v/>
      </c>
    </row>
    <row r="78" s="83" customFormat="true" ht="11.25" hidden="false" customHeight="true" outlineLevel="0" collapsed="false">
      <c r="A78" s="77" t="s">
        <v>185</v>
      </c>
      <c r="B78" s="79"/>
      <c r="C78" s="79"/>
      <c r="D78" s="84" t="n">
        <v>3</v>
      </c>
      <c r="E78" s="86" t="n">
        <v>11.934</v>
      </c>
      <c r="F78" s="86" t="n">
        <v>13.2694611627974</v>
      </c>
      <c r="G78" s="86" t="n">
        <v>13.2601220155433</v>
      </c>
      <c r="H78" s="86" t="n">
        <f aca="false">IF(AND(F78&gt;0,G78&gt;0),G78*100/F78,"")</f>
        <v>99.9296192427138</v>
      </c>
      <c r="I78" s="81"/>
      <c r="J78" s="85" t="n">
        <v>3</v>
      </c>
      <c r="K78" s="82" t="n">
        <v>86.444</v>
      </c>
      <c r="L78" s="82" t="n">
        <v>94.1938708452643</v>
      </c>
      <c r="M78" s="82" t="n">
        <v>93.2075150632061</v>
      </c>
      <c r="N78" s="81" t="n">
        <f aca="false">IF(AND(L78&gt;0,M78&gt;0),M78*100/L78,"")</f>
        <v>98.9528450490388</v>
      </c>
      <c r="O78" s="77"/>
      <c r="P78" s="77"/>
      <c r="Q78" s="77"/>
      <c r="R78" s="78"/>
      <c r="S78" s="79"/>
      <c r="T78" s="79"/>
      <c r="U78" s="79"/>
      <c r="V78" s="79"/>
      <c r="W78" s="80"/>
      <c r="X78" s="80"/>
      <c r="Y78" s="81"/>
      <c r="Z78" s="81"/>
      <c r="AA78" s="81"/>
      <c r="AB78" s="82"/>
    </row>
    <row r="79" s="83" customFormat="true" ht="11.25" hidden="false" customHeight="true" outlineLevel="0" collapsed="false">
      <c r="A79" s="77"/>
      <c r="B79" s="79"/>
      <c r="C79" s="79"/>
      <c r="D79" s="84"/>
      <c r="E79" s="86"/>
      <c r="F79" s="86"/>
      <c r="G79" s="86"/>
      <c r="H79" s="86"/>
      <c r="I79" s="81"/>
      <c r="J79" s="85"/>
      <c r="K79" s="82"/>
      <c r="L79" s="82"/>
      <c r="M79" s="82"/>
      <c r="N79" s="81"/>
      <c r="O79" s="77" t="s">
        <v>105</v>
      </c>
      <c r="P79" s="77"/>
      <c r="Q79" s="77"/>
      <c r="R79" s="84"/>
      <c r="S79" s="79"/>
      <c r="T79" s="79"/>
      <c r="U79" s="79"/>
      <c r="V79" s="79" t="str">
        <f aca="false">IF(AND(T79&gt;0,U79&gt;0),U79*100/T79,"")</f>
        <v/>
      </c>
      <c r="W79" s="80"/>
      <c r="X79" s="85"/>
      <c r="Y79" s="81"/>
      <c r="Z79" s="81"/>
      <c r="AA79" s="81"/>
      <c r="AB79" s="82" t="str">
        <f aca="false">IF(AND(Z79&gt;0,AA79&gt;0),AA79*100/Z79,"")</f>
        <v/>
      </c>
    </row>
    <row r="80" s="83" customFormat="true" ht="11.25" hidden="false" customHeight="true" outlineLevel="0" collapsed="false">
      <c r="A80" s="88"/>
      <c r="B80" s="79"/>
      <c r="C80" s="79"/>
      <c r="D80" s="89"/>
      <c r="E80" s="86"/>
      <c r="F80" s="86"/>
      <c r="G80" s="86"/>
      <c r="H80" s="86"/>
      <c r="I80" s="81"/>
      <c r="J80" s="90"/>
      <c r="K80" s="82"/>
      <c r="L80" s="82"/>
      <c r="M80" s="82"/>
      <c r="N80" s="82"/>
      <c r="O80" s="77" t="s">
        <v>111</v>
      </c>
      <c r="P80" s="79"/>
      <c r="Q80" s="79"/>
      <c r="R80" s="84" t="n">
        <v>0</v>
      </c>
      <c r="S80" s="86" t="n">
        <v>0</v>
      </c>
      <c r="T80" s="86" t="n">
        <v>0</v>
      </c>
      <c r="U80" s="86" t="n">
        <v>0</v>
      </c>
      <c r="V80" s="86" t="str">
        <f aca="false">IF(AND(T80&gt;0,U80&gt;0),U80*100/T80,"")</f>
        <v/>
      </c>
      <c r="W80" s="81"/>
      <c r="X80" s="85" t="n">
        <v>4</v>
      </c>
      <c r="Y80" s="82" t="n">
        <v>56.634</v>
      </c>
      <c r="Z80" s="82" t="n">
        <v>54.156444</v>
      </c>
      <c r="AA80" s="82" t="n">
        <v>79.400955</v>
      </c>
      <c r="AB80" s="82" t="n">
        <f aca="false">IF(AND(Z80&gt;0,AA80&gt;0),AA80*100/Z80,"")</f>
        <v>146.614048366987</v>
      </c>
    </row>
    <row r="81" s="83" customFormat="true" ht="11.25" hidden="false" customHeight="true" outlineLevel="0" collapsed="false">
      <c r="A81" s="77"/>
      <c r="B81" s="77"/>
      <c r="C81" s="77"/>
      <c r="D81" s="96"/>
      <c r="F81" s="86"/>
      <c r="G81" s="86"/>
      <c r="H81" s="86"/>
      <c r="I81" s="80"/>
      <c r="J81" s="97"/>
      <c r="K81" s="82"/>
      <c r="L81" s="82"/>
      <c r="M81" s="82"/>
      <c r="N81" s="82"/>
      <c r="O81" s="77"/>
      <c r="P81" s="79"/>
      <c r="Q81" s="79"/>
      <c r="R81" s="84"/>
      <c r="S81" s="86"/>
      <c r="T81" s="86"/>
      <c r="U81" s="86"/>
      <c r="V81" s="86"/>
      <c r="W81" s="81"/>
      <c r="X81" s="85"/>
      <c r="Y81" s="82"/>
      <c r="Z81" s="82"/>
      <c r="AA81" s="82"/>
      <c r="AB81" s="82"/>
    </row>
    <row r="82" s="83" customFormat="true" ht="11.25" hidden="false" customHeight="true" outlineLevel="0" collapsed="false">
      <c r="D82" s="97"/>
      <c r="E82" s="98"/>
      <c r="F82" s="98"/>
      <c r="G82" s="98"/>
      <c r="H82" s="98"/>
      <c r="I82" s="80"/>
      <c r="J82" s="97"/>
      <c r="K82" s="82"/>
      <c r="L82" s="82"/>
      <c r="M82" s="82"/>
      <c r="N82" s="82"/>
      <c r="P82" s="77"/>
      <c r="Q82" s="77"/>
      <c r="R82" s="96"/>
      <c r="S82" s="86"/>
      <c r="T82" s="86"/>
      <c r="U82" s="86"/>
      <c r="V82" s="86"/>
      <c r="W82" s="80"/>
      <c r="X82" s="97"/>
      <c r="Y82" s="82"/>
      <c r="Z82" s="82"/>
      <c r="AA82" s="82"/>
      <c r="AB82" s="82"/>
    </row>
    <row r="83" s="83" customFormat="true" ht="11.25" hidden="false" customHeight="true" outlineLevel="0" collapsed="false">
      <c r="D83" s="97"/>
      <c r="E83" s="82"/>
      <c r="F83" s="82"/>
      <c r="G83" s="82"/>
      <c r="H83" s="82"/>
      <c r="I83" s="80"/>
      <c r="J83" s="97"/>
      <c r="K83" s="82"/>
      <c r="L83" s="82"/>
      <c r="M83" s="82"/>
      <c r="N83" s="82"/>
      <c r="P83" s="91"/>
    </row>
    <row r="84" s="83" customFormat="true" ht="11.25" hidden="false" customHeight="true" outlineLevel="0" collapsed="false">
      <c r="D84" s="97"/>
      <c r="E84" s="82"/>
      <c r="F84" s="82"/>
      <c r="G84" s="82"/>
      <c r="H84" s="82"/>
      <c r="I84" s="80"/>
      <c r="J84" s="97"/>
      <c r="K84" s="82"/>
      <c r="L84" s="82"/>
      <c r="M84" s="82"/>
      <c r="N84" s="82"/>
      <c r="P84" s="91"/>
    </row>
    <row r="85" s="83" customFormat="true" ht="11.25" hidden="false" customHeight="true" outlineLevel="0" collapsed="false">
      <c r="D85" s="97"/>
      <c r="E85" s="82"/>
      <c r="F85" s="82"/>
      <c r="G85" s="82"/>
      <c r="H85" s="82"/>
      <c r="I85" s="80"/>
      <c r="J85" s="97"/>
      <c r="K85" s="82"/>
      <c r="L85" s="82"/>
      <c r="M85" s="82"/>
      <c r="N85" s="82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83" customFormat="true" ht="11.25" hidden="false" customHeight="true" outlineLevel="0" collapsed="false">
      <c r="D86" s="97"/>
      <c r="E86" s="82"/>
      <c r="F86" s="82"/>
      <c r="G86" s="82"/>
      <c r="H86" s="82"/>
      <c r="I86" s="80"/>
      <c r="J86" s="97"/>
      <c r="K86" s="82"/>
      <c r="L86" s="82"/>
      <c r="M86" s="82"/>
      <c r="N86" s="82"/>
      <c r="O86" s="88" t="s">
        <v>186</v>
      </c>
      <c r="T86" s="86"/>
      <c r="Y86" s="0"/>
      <c r="Z86" s="0"/>
      <c r="AA86" s="0"/>
      <c r="AB86" s="0"/>
    </row>
    <row r="87" s="83" customFormat="true" ht="11.25" hidden="false" customHeight="true" outlineLevel="0" collapsed="false">
      <c r="D87" s="97"/>
      <c r="E87" s="82"/>
      <c r="F87" s="82"/>
      <c r="G87" s="82"/>
      <c r="H87" s="82"/>
      <c r="I87" s="80"/>
      <c r="J87" s="97"/>
      <c r="K87" s="82"/>
      <c r="L87" s="82"/>
      <c r="M87" s="82"/>
      <c r="N87" s="82"/>
      <c r="O87" s="99" t="s">
        <v>187</v>
      </c>
      <c r="P87" s="99"/>
      <c r="Q87" s="99"/>
      <c r="R87" s="99"/>
      <c r="S87" s="99"/>
      <c r="T87" s="99"/>
      <c r="Z87" s="0"/>
      <c r="AA87" s="0"/>
      <c r="AB87" s="0"/>
    </row>
    <row r="88" s="83" customFormat="true" ht="11.25" hidden="false" customHeight="true" outlineLevel="0" collapsed="false">
      <c r="D88" s="97"/>
      <c r="E88" s="82"/>
      <c r="F88" s="82"/>
      <c r="G88" s="82"/>
      <c r="H88" s="82" t="str">
        <f aca="false">IF(AND(F88&gt;0,G88&gt;0),G88*100/F88,"")</f>
        <v/>
      </c>
      <c r="I88" s="80"/>
      <c r="J88" s="97"/>
      <c r="K88" s="82"/>
      <c r="L88" s="82"/>
      <c r="M88" s="82"/>
      <c r="N88" s="82" t="str">
        <f aca="false">IF(AND(L88&gt;0,M88&gt;0),M88*100/L88,"")</f>
        <v/>
      </c>
      <c r="O88" s="99" t="s">
        <v>188</v>
      </c>
      <c r="P88" s="99"/>
      <c r="Q88" s="99"/>
      <c r="R88" s="99"/>
      <c r="S88" s="99"/>
      <c r="T88" s="99"/>
      <c r="U88" s="100"/>
      <c r="V88" s="100"/>
      <c r="W88" s="100"/>
      <c r="X88" s="100"/>
      <c r="Y88" s="100"/>
    </row>
    <row r="89" s="83" customFormat="true" ht="11.25" hidden="false" customHeight="true" outlineLevel="0" collapsed="false">
      <c r="D89" s="97"/>
      <c r="E89" s="82"/>
      <c r="F89" s="82"/>
      <c r="G89" s="82"/>
      <c r="H89" s="82" t="str">
        <f aca="false">IF(AND(F89&gt;0,G89&gt;0),G89*100/F89,"")</f>
        <v/>
      </c>
      <c r="I89" s="80"/>
      <c r="J89" s="97"/>
      <c r="K89" s="82"/>
      <c r="L89" s="82"/>
      <c r="M89" s="82"/>
      <c r="N89" s="82" t="str">
        <f aca="false">IF(AND(L89&gt;0,M89&gt;0),M89*100/L89,"")</f>
        <v/>
      </c>
      <c r="O89" s="99" t="s">
        <v>189</v>
      </c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83" customFormat="true" ht="11.25" hidden="false" customHeight="true" outlineLevel="0" collapsed="false">
      <c r="D90" s="97"/>
      <c r="E90" s="82"/>
      <c r="F90" s="82"/>
      <c r="G90" s="82"/>
      <c r="H90" s="82" t="str">
        <f aca="false">IF(AND(F90&gt;0,G90&gt;0),G90*100/F90,"")</f>
        <v/>
      </c>
      <c r="I90" s="80"/>
      <c r="J90" s="97"/>
      <c r="K90" s="82"/>
      <c r="L90" s="82"/>
      <c r="M90" s="82"/>
      <c r="N90" s="82" t="str">
        <f aca="false">IF(AND(L90&gt;0,M90&gt;0),M90*100/L90,"")</f>
        <v/>
      </c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s="83" customFormat="true" ht="12" hidden="false" customHeight="true" outlineLevel="0" collapsed="false">
      <c r="D91" s="97"/>
      <c r="E91" s="82"/>
      <c r="F91" s="82"/>
      <c r="G91" s="82"/>
      <c r="H91" s="82" t="str">
        <f aca="false">IF(AND(F91&gt;0,G91&gt;0),G91*100/F91,"")</f>
        <v/>
      </c>
      <c r="I91" s="80"/>
      <c r="J91" s="97"/>
      <c r="K91" s="82"/>
      <c r="L91" s="82"/>
      <c r="M91" s="82"/>
      <c r="N91" s="82" t="str">
        <f aca="false">IF(AND(L91&gt;0,M91&gt;0),M91*100/L91,"")</f>
        <v/>
      </c>
      <c r="O91" s="55" t="s">
        <v>57</v>
      </c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</row>
    <row r="92" s="83" customFormat="true" ht="12" hidden="false" customHeight="true" outlineLevel="0" collapsed="false">
      <c r="D92" s="97"/>
      <c r="E92" s="82"/>
      <c r="F92" s="82"/>
      <c r="G92" s="82"/>
      <c r="H92" s="82" t="str">
        <f aca="false">IF(AND(F92&gt;0,G92&gt;0),G92*100/F92,"")</f>
        <v/>
      </c>
      <c r="I92" s="80"/>
      <c r="J92" s="97"/>
      <c r="K92" s="82"/>
      <c r="L92" s="82"/>
      <c r="M92" s="82"/>
      <c r="N92" s="82" t="str">
        <f aca="false">IF(AND(L92&gt;0,M92&gt;0),M92*100/L92,"")</f>
        <v/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61" customFormat="true" ht="14.4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s="100" customFormat="tru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100" customFormat="true" ht="14.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100" customFormat="true" ht="14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83"/>
      <c r="P96" s="57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</row>
    <row r="97" s="100" customFormat="tru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83"/>
      <c r="P97" s="57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</row>
    <row r="98" s="100" customFormat="tru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83"/>
      <c r="P98" s="57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</row>
    <row r="99" s="100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</row>
    <row r="100" s="100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</row>
    <row r="133" customFormat="false" ht="14.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</row>
    <row r="139" customFormat="false" ht="11.4" hidden="false" customHeight="false" outlineLevel="0" collapsed="false">
      <c r="A139" s="83"/>
      <c r="B139" s="83"/>
      <c r="C139" s="83"/>
      <c r="D139" s="80"/>
      <c r="E139" s="81"/>
      <c r="F139" s="81"/>
      <c r="G139" s="81"/>
      <c r="H139" s="81"/>
      <c r="I139" s="80"/>
      <c r="J139" s="80"/>
      <c r="K139" s="80"/>
      <c r="L139" s="80"/>
      <c r="M139" s="80"/>
      <c r="N139" s="80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</row>
    <row r="140" customFormat="false" ht="11.4" hidden="false" customHeight="false" outlineLevel="0" collapsed="false">
      <c r="A140" s="88"/>
      <c r="B140" s="83"/>
      <c r="C140" s="83"/>
      <c r="D140" s="80"/>
      <c r="E140" s="81"/>
      <c r="F140" s="81"/>
      <c r="G140" s="81"/>
      <c r="H140" s="81"/>
      <c r="I140" s="80"/>
      <c r="J140" s="80"/>
      <c r="K140" s="80"/>
      <c r="L140" s="80"/>
      <c r="M140" s="80"/>
      <c r="N140" s="80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</row>
    <row r="141" customFormat="false" ht="11.4" hidden="false" customHeight="false" outlineLevel="0" collapsed="false">
      <c r="A141" s="88"/>
      <c r="B141" s="83"/>
      <c r="C141" s="83"/>
      <c r="D141" s="80"/>
      <c r="E141" s="81"/>
      <c r="F141" s="81"/>
      <c r="G141" s="81"/>
      <c r="H141" s="81"/>
      <c r="I141" s="80"/>
      <c r="J141" s="80"/>
      <c r="K141" s="80"/>
      <c r="L141" s="80"/>
      <c r="M141" s="80"/>
      <c r="N141" s="80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</row>
    <row r="142" customFormat="false" ht="11.4" hidden="false" customHeight="false" outlineLevel="0" collapsed="false">
      <c r="A142" s="88"/>
      <c r="B142" s="83"/>
      <c r="C142" s="83"/>
      <c r="D142" s="80"/>
      <c r="E142" s="81"/>
      <c r="F142" s="81"/>
      <c r="G142" s="81"/>
      <c r="H142" s="81"/>
      <c r="I142" s="80"/>
      <c r="J142" s="80"/>
      <c r="K142" s="80"/>
      <c r="L142" s="80"/>
      <c r="M142" s="80"/>
      <c r="N142" s="80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</row>
    <row r="143" customFormat="false" ht="11.4" hidden="false" customHeight="false" outlineLevel="0" collapsed="false">
      <c r="A143" s="88"/>
      <c r="B143" s="83"/>
      <c r="C143" s="83"/>
      <c r="D143" s="80"/>
      <c r="E143" s="81"/>
      <c r="F143" s="81"/>
      <c r="G143" s="81"/>
      <c r="H143" s="81"/>
      <c r="I143" s="80"/>
      <c r="J143" s="80"/>
      <c r="K143" s="80"/>
      <c r="L143" s="80"/>
      <c r="M143" s="80"/>
      <c r="N143" s="80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</row>
    <row r="144" customFormat="false" ht="12" hidden="false" customHeight="false" outlineLevel="0" collapsed="false">
      <c r="N144" s="80"/>
      <c r="O144" s="10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</row>
    <row r="145" customFormat="false" ht="10.2" hidden="false" customHeight="false" outlineLevel="0" collapsed="false">
      <c r="N145" s="61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</row>
    <row r="146" customFormat="false" ht="11.4" hidden="false" customHeight="false" outlineLevel="0" collapsed="false">
      <c r="N146" s="91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</row>
    <row r="147" customFormat="false" ht="11.4" hidden="false" customHeight="false" outlineLevel="0" collapsed="false">
      <c r="N147" s="91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</row>
    <row r="148" customFormat="false" ht="11.4" hidden="false" customHeight="false" outlineLevel="0" collapsed="false">
      <c r="N148" s="91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</row>
    <row r="149" customFormat="false" ht="11.4" hidden="false" customHeight="false" outlineLevel="0" collapsed="false">
      <c r="N149" s="91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</row>
    <row r="150" customFormat="false" ht="11.4" hidden="false" customHeight="false" outlineLevel="0" collapsed="false">
      <c r="N150" s="91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</row>
    <row r="151" customFormat="false" ht="11.4" hidden="false" customHeight="false" outlineLevel="0" collapsed="false">
      <c r="N151" s="91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</row>
    <row r="152" customFormat="false" ht="11.4" hidden="false" customHeight="false" outlineLevel="0" collapsed="false">
      <c r="N152" s="91"/>
    </row>
    <row r="153" customFormat="false" ht="11.4" hidden="false" customHeight="false" outlineLevel="0" collapsed="false">
      <c r="N153" s="91"/>
    </row>
    <row r="154" customFormat="false" ht="11.4" hidden="false" customHeight="false" outlineLevel="0" collapsed="false">
      <c r="N154" s="91"/>
    </row>
    <row r="155" customFormat="false" ht="11.4" hidden="false" customHeight="false" outlineLevel="0" collapsed="false">
      <c r="N155" s="91"/>
    </row>
    <row r="156" customFormat="false" ht="11.4" hidden="false" customHeight="false" outlineLevel="0" collapsed="false">
      <c r="N156" s="91"/>
    </row>
    <row r="157" customFormat="false" ht="11.4" hidden="false" customHeight="false" outlineLevel="0" collapsed="false">
      <c r="N157" s="91"/>
    </row>
    <row r="158" customFormat="false" ht="11.4" hidden="false" customHeight="false" outlineLevel="0" collapsed="false">
      <c r="N158" s="91"/>
    </row>
    <row r="159" customFormat="false" ht="11.4" hidden="false" customHeight="false" outlineLevel="0" collapsed="false">
      <c r="N159" s="91"/>
    </row>
    <row r="160" customFormat="false" ht="11.4" hidden="false" customHeight="false" outlineLevel="0" collapsed="false">
      <c r="N160" s="91"/>
    </row>
    <row r="161" customFormat="false" ht="11.4" hidden="false" customHeight="false" outlineLevel="0" collapsed="false">
      <c r="N161" s="91"/>
    </row>
    <row r="162" customFormat="false" ht="11.4" hidden="false" customHeight="false" outlineLevel="0" collapsed="false">
      <c r="N162" s="91"/>
    </row>
    <row r="163" customFormat="false" ht="11.4" hidden="false" customHeight="false" outlineLevel="0" collapsed="false">
      <c r="N163" s="91"/>
    </row>
    <row r="164" customFormat="false" ht="11.4" hidden="false" customHeight="false" outlineLevel="0" collapsed="false">
      <c r="N164" s="91"/>
    </row>
    <row r="165" customFormat="false" ht="11.4" hidden="false" customHeight="false" outlineLevel="0" collapsed="false">
      <c r="N165" s="91"/>
    </row>
  </sheetData>
  <mergeCells count="11">
    <mergeCell ref="D4:H4"/>
    <mergeCell ref="J4:N4"/>
    <mergeCell ref="R4:V4"/>
    <mergeCell ref="X4:AB4"/>
    <mergeCell ref="R74:V74"/>
    <mergeCell ref="X74:AB74"/>
    <mergeCell ref="E82:H82"/>
    <mergeCell ref="O87:T87"/>
    <mergeCell ref="O88:T88"/>
    <mergeCell ref="O89:AB89"/>
    <mergeCell ref="O91:AB91"/>
  </mergeCells>
  <printOptions headings="false" gridLines="false" gridLinesSet="true" horizontalCentered="true" verticalCentered="false"/>
  <pageMargins left="0.472222222222222" right="0.708333333333333" top="0.472222222222222" bottom="0.39375" header="0.511811023622047" footer="0.236111111111111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4" activeCellId="0" sqref="C84:K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7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/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 t="n">
        <v>4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1</v>
      </c>
      <c r="D10" s="135"/>
      <c r="E10" s="135"/>
      <c r="F10" s="136"/>
      <c r="G10" s="136"/>
      <c r="H10" s="137" t="n">
        <v>0.004</v>
      </c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</v>
      </c>
      <c r="D13" s="143"/>
      <c r="E13" s="143"/>
      <c r="F13" s="144"/>
      <c r="G13" s="145"/>
      <c r="H13" s="146" t="n">
        <v>0.004</v>
      </c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1</v>
      </c>
      <c r="D19" s="135"/>
      <c r="E19" s="135"/>
      <c r="F19" s="136"/>
      <c r="G19" s="136"/>
      <c r="H19" s="137" t="n">
        <v>0.003</v>
      </c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1</v>
      </c>
      <c r="D22" s="143"/>
      <c r="E22" s="143"/>
      <c r="F22" s="144"/>
      <c r="G22" s="145"/>
      <c r="H22" s="146" t="n">
        <v>0.003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1184</v>
      </c>
      <c r="D24" s="143" t="n">
        <v>1084</v>
      </c>
      <c r="E24" s="143"/>
      <c r="F24" s="144"/>
      <c r="G24" s="145"/>
      <c r="H24" s="146" t="n">
        <v>3.162</v>
      </c>
      <c r="I24" s="147" t="n">
        <v>4.116</v>
      </c>
      <c r="J24" s="147" t="n">
        <v>4.041</v>
      </c>
      <c r="K24" s="148" t="n">
        <f aca="false">IF(I24&gt;0,100*J24/I24,0)</f>
        <v>98.177842565597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28</v>
      </c>
      <c r="D26" s="143" t="n">
        <v>28</v>
      </c>
      <c r="E26" s="143"/>
      <c r="F26" s="144"/>
      <c r="G26" s="145"/>
      <c r="H26" s="146" t="n">
        <v>0.098</v>
      </c>
      <c r="I26" s="147" t="n">
        <v>0.11</v>
      </c>
      <c r="J26" s="147" t="n">
        <v>0.13</v>
      </c>
      <c r="K26" s="148" t="n">
        <f aca="false">IF(I26&gt;0,100*J26/I26,0)</f>
        <v>118.181818181818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5</v>
      </c>
      <c r="D28" s="135" t="n">
        <v>4</v>
      </c>
      <c r="E28" s="135"/>
      <c r="F28" s="136"/>
      <c r="G28" s="136"/>
      <c r="H28" s="137" t="n">
        <v>0.023</v>
      </c>
      <c r="I28" s="137" t="n">
        <v>0.015</v>
      </c>
      <c r="J28" s="137" t="n">
        <v>0.018</v>
      </c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16</v>
      </c>
      <c r="D29" s="135" t="n">
        <v>15</v>
      </c>
      <c r="E29" s="135"/>
      <c r="F29" s="136"/>
      <c r="G29" s="136"/>
      <c r="H29" s="137" t="n">
        <v>0.055</v>
      </c>
      <c r="I29" s="137" t="n">
        <v>0.053</v>
      </c>
      <c r="J29" s="137" t="n">
        <v>0.06</v>
      </c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32</v>
      </c>
      <c r="D30" s="135" t="n">
        <v>25</v>
      </c>
      <c r="E30" s="135"/>
      <c r="F30" s="136"/>
      <c r="G30" s="136"/>
      <c r="H30" s="137" t="n">
        <v>0.153</v>
      </c>
      <c r="I30" s="137" t="n">
        <v>0.147</v>
      </c>
      <c r="J30" s="137" t="n">
        <v>0.147</v>
      </c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53</v>
      </c>
      <c r="D31" s="143" t="n">
        <v>44</v>
      </c>
      <c r="E31" s="143"/>
      <c r="F31" s="144"/>
      <c r="G31" s="145"/>
      <c r="H31" s="146" t="n">
        <v>0.231</v>
      </c>
      <c r="I31" s="147" t="n">
        <v>0.215</v>
      </c>
      <c r="J31" s="147" t="n">
        <v>0.225</v>
      </c>
      <c r="K31" s="148" t="n">
        <f aca="false">IF(I31&gt;0,100*J31/I31,0)</f>
        <v>104.65116279069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4</v>
      </c>
      <c r="D33" s="135" t="n">
        <v>4</v>
      </c>
      <c r="E33" s="135"/>
      <c r="F33" s="136"/>
      <c r="G33" s="136"/>
      <c r="H33" s="137" t="n">
        <v>0.025</v>
      </c>
      <c r="I33" s="137" t="n">
        <v>0.025</v>
      </c>
      <c r="J33" s="137" t="n">
        <v>0.024</v>
      </c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</v>
      </c>
      <c r="D34" s="135"/>
      <c r="E34" s="135"/>
      <c r="F34" s="136"/>
      <c r="G34" s="136"/>
      <c r="H34" s="137" t="n">
        <v>0.006</v>
      </c>
      <c r="I34" s="137"/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5</v>
      </c>
      <c r="D37" s="143" t="n">
        <v>4</v>
      </c>
      <c r="E37" s="143"/>
      <c r="F37" s="144"/>
      <c r="G37" s="145"/>
      <c r="H37" s="146" t="n">
        <v>0.031</v>
      </c>
      <c r="I37" s="147" t="n">
        <v>0.025</v>
      </c>
      <c r="J37" s="147" t="n">
        <v>0.024</v>
      </c>
      <c r="K37" s="148" t="n">
        <f aca="false">IF(I37&gt;0,100*J37/I37,0)</f>
        <v>9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12</v>
      </c>
      <c r="D41" s="135" t="n">
        <v>10</v>
      </c>
      <c r="E41" s="135"/>
      <c r="F41" s="136"/>
      <c r="G41" s="136"/>
      <c r="H41" s="137" t="n">
        <v>0.062</v>
      </c>
      <c r="I41" s="137" t="n">
        <v>0.052</v>
      </c>
      <c r="J41" s="137" t="n">
        <v>0.052</v>
      </c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6</v>
      </c>
      <c r="D43" s="135" t="n">
        <v>6</v>
      </c>
      <c r="E43" s="135"/>
      <c r="F43" s="136"/>
      <c r="G43" s="136"/>
      <c r="H43" s="137" t="n">
        <v>0.041</v>
      </c>
      <c r="I43" s="137" t="n">
        <v>0.045</v>
      </c>
      <c r="J43" s="137" t="n">
        <v>0.039</v>
      </c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6</v>
      </c>
      <c r="D46" s="135" t="n">
        <v>6</v>
      </c>
      <c r="E46" s="135"/>
      <c r="F46" s="136"/>
      <c r="G46" s="136"/>
      <c r="H46" s="137" t="n">
        <v>0.06</v>
      </c>
      <c r="I46" s="137" t="n">
        <v>0.06</v>
      </c>
      <c r="J46" s="137" t="n">
        <v>0.06</v>
      </c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56</v>
      </c>
      <c r="D48" s="135" t="n">
        <v>34</v>
      </c>
      <c r="E48" s="135"/>
      <c r="F48" s="136"/>
      <c r="G48" s="136"/>
      <c r="H48" s="137" t="n">
        <v>0.252</v>
      </c>
      <c r="I48" s="137" t="n">
        <v>0.238</v>
      </c>
      <c r="J48" s="137" t="n">
        <v>0.259</v>
      </c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20</v>
      </c>
      <c r="D49" s="135" t="n">
        <v>24</v>
      </c>
      <c r="E49" s="135"/>
      <c r="F49" s="136"/>
      <c r="G49" s="136"/>
      <c r="H49" s="137" t="n">
        <v>0.04</v>
      </c>
      <c r="I49" s="137" t="n">
        <v>0.049</v>
      </c>
      <c r="J49" s="137" t="n">
        <v>0.049</v>
      </c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100</v>
      </c>
      <c r="D50" s="143" t="n">
        <v>80</v>
      </c>
      <c r="E50" s="143"/>
      <c r="F50" s="144"/>
      <c r="G50" s="145"/>
      <c r="H50" s="146" t="n">
        <v>0.455</v>
      </c>
      <c r="I50" s="147" t="n">
        <v>0.444</v>
      </c>
      <c r="J50" s="147" t="n">
        <v>0.459</v>
      </c>
      <c r="K50" s="148" t="n">
        <f aca="false">IF(I50&gt;0,100*J50/I50,0)</f>
        <v>103.37837837837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82</v>
      </c>
      <c r="D52" s="143" t="n">
        <v>82</v>
      </c>
      <c r="E52" s="143"/>
      <c r="F52" s="144"/>
      <c r="G52" s="145"/>
      <c r="H52" s="146" t="n">
        <v>0.585</v>
      </c>
      <c r="I52" s="147" t="n">
        <v>0.585</v>
      </c>
      <c r="J52" s="147" t="n">
        <v>0.585</v>
      </c>
      <c r="K52" s="148" t="n">
        <f aca="false">IF(I52&gt;0,100*J52/I52,0)</f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10</v>
      </c>
      <c r="D55" s="135" t="n">
        <v>24</v>
      </c>
      <c r="E55" s="135"/>
      <c r="F55" s="136"/>
      <c r="G55" s="136"/>
      <c r="H55" s="137" t="n">
        <v>0.049</v>
      </c>
      <c r="I55" s="137" t="n">
        <v>0.12</v>
      </c>
      <c r="J55" s="137" t="n">
        <v>0.12</v>
      </c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230</v>
      </c>
      <c r="D57" s="135" t="n">
        <v>435</v>
      </c>
      <c r="E57" s="135"/>
      <c r="F57" s="136"/>
      <c r="G57" s="136"/>
      <c r="H57" s="137" t="n">
        <v>1.15</v>
      </c>
      <c r="I57" s="137" t="n">
        <v>2.175</v>
      </c>
      <c r="J57" s="137" t="n">
        <v>2.175</v>
      </c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62</v>
      </c>
      <c r="D58" s="135" t="n">
        <v>50</v>
      </c>
      <c r="E58" s="135"/>
      <c r="F58" s="136"/>
      <c r="G58" s="136"/>
      <c r="H58" s="137" t="n">
        <v>0.341</v>
      </c>
      <c r="I58" s="137" t="n">
        <v>0.28</v>
      </c>
      <c r="J58" s="137" t="n">
        <v>0.396</v>
      </c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302</v>
      </c>
      <c r="D59" s="143" t="n">
        <v>509</v>
      </c>
      <c r="E59" s="143"/>
      <c r="F59" s="144"/>
      <c r="G59" s="145"/>
      <c r="H59" s="146" t="n">
        <v>1.54</v>
      </c>
      <c r="I59" s="147" t="n">
        <v>2.575</v>
      </c>
      <c r="J59" s="147" t="n">
        <v>2.691</v>
      </c>
      <c r="K59" s="148" t="n">
        <f aca="false">IF(I59&gt;0,100*J59/I59,0)</f>
        <v>104.50485436893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1</v>
      </c>
      <c r="D63" s="135"/>
      <c r="E63" s="135"/>
      <c r="F63" s="136"/>
      <c r="G63" s="136"/>
      <c r="H63" s="137" t="n">
        <v>0.003</v>
      </c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1</v>
      </c>
      <c r="D64" s="143"/>
      <c r="E64" s="143"/>
      <c r="F64" s="144"/>
      <c r="G64" s="145"/>
      <c r="H64" s="146" t="n">
        <v>0.003</v>
      </c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9</v>
      </c>
      <c r="D66" s="143" t="n">
        <v>9</v>
      </c>
      <c r="E66" s="143"/>
      <c r="F66" s="144"/>
      <c r="G66" s="145"/>
      <c r="H66" s="146" t="n">
        <v>0.045</v>
      </c>
      <c r="I66" s="147" t="n">
        <v>0.045</v>
      </c>
      <c r="J66" s="147" t="n">
        <v>0.055</v>
      </c>
      <c r="K66" s="148" t="n">
        <f aca="false">IF(I66&gt;0,100*J66/I66,0)</f>
        <v>122.22222222222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437</v>
      </c>
      <c r="D68" s="135" t="n">
        <v>430</v>
      </c>
      <c r="E68" s="135"/>
      <c r="F68" s="136"/>
      <c r="G68" s="136"/>
      <c r="H68" s="137" t="n">
        <v>2.734</v>
      </c>
      <c r="I68" s="137" t="n">
        <v>2.5</v>
      </c>
      <c r="J68" s="137" t="n">
        <v>2.9</v>
      </c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263</v>
      </c>
      <c r="D69" s="135" t="n">
        <v>260</v>
      </c>
      <c r="E69" s="135"/>
      <c r="F69" s="136"/>
      <c r="G69" s="136"/>
      <c r="H69" s="137" t="n">
        <v>1.704</v>
      </c>
      <c r="I69" s="137" t="n">
        <v>1.6</v>
      </c>
      <c r="J69" s="137" t="n">
        <v>1.6</v>
      </c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700</v>
      </c>
      <c r="D70" s="143" t="n">
        <v>690</v>
      </c>
      <c r="E70" s="143"/>
      <c r="F70" s="144"/>
      <c r="G70" s="145"/>
      <c r="H70" s="146" t="n">
        <v>4.438</v>
      </c>
      <c r="I70" s="147" t="n">
        <v>4.1</v>
      </c>
      <c r="J70" s="147" t="n">
        <v>4.5</v>
      </c>
      <c r="K70" s="148" t="n">
        <f aca="false">IF(I70&gt;0,100*J70/I70,0)</f>
        <v>109.756097560976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38</v>
      </c>
      <c r="D72" s="135" t="n">
        <v>38</v>
      </c>
      <c r="E72" s="135"/>
      <c r="F72" s="136"/>
      <c r="G72" s="136"/>
      <c r="H72" s="137" t="n">
        <v>0.213</v>
      </c>
      <c r="I72" s="137" t="n">
        <v>0.213</v>
      </c>
      <c r="J72" s="137" t="n">
        <v>0.231</v>
      </c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249</v>
      </c>
      <c r="D73" s="135" t="n">
        <v>280</v>
      </c>
      <c r="E73" s="135"/>
      <c r="F73" s="136"/>
      <c r="G73" s="136"/>
      <c r="H73" s="137" t="n">
        <v>0.972</v>
      </c>
      <c r="I73" s="137" t="n">
        <v>1.39</v>
      </c>
      <c r="J73" s="137" t="n">
        <v>1.1</v>
      </c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300</v>
      </c>
      <c r="D74" s="135" t="n">
        <v>260</v>
      </c>
      <c r="E74" s="135"/>
      <c r="F74" s="136"/>
      <c r="G74" s="136"/>
      <c r="H74" s="137" t="n">
        <v>1.325</v>
      </c>
      <c r="I74" s="137" t="n">
        <v>1.35</v>
      </c>
      <c r="J74" s="137" t="n">
        <v>1.17</v>
      </c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5946</v>
      </c>
      <c r="D75" s="135" t="n">
        <v>5946</v>
      </c>
      <c r="E75" s="135"/>
      <c r="F75" s="136"/>
      <c r="G75" s="136"/>
      <c r="H75" s="137" t="n">
        <v>31.643</v>
      </c>
      <c r="I75" s="137" t="n">
        <v>31.6418</v>
      </c>
      <c r="J75" s="137" t="n">
        <v>28.805609</v>
      </c>
      <c r="K75" s="138"/>
    </row>
    <row r="76" s="139" customFormat="true" ht="11.25" hidden="false" customHeight="true" outlineLevel="0" collapsed="false">
      <c r="A76" s="140" t="s">
        <v>252</v>
      </c>
      <c r="B76" s="134"/>
      <c r="C76" s="135"/>
      <c r="D76" s="135" t="n">
        <v>4</v>
      </c>
      <c r="E76" s="135"/>
      <c r="F76" s="136"/>
      <c r="G76" s="136"/>
      <c r="H76" s="137"/>
      <c r="I76" s="137" t="n">
        <v>0.016</v>
      </c>
      <c r="J76" s="137" t="n">
        <v>0.016</v>
      </c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307</v>
      </c>
      <c r="D77" s="135" t="n">
        <v>360</v>
      </c>
      <c r="E77" s="135"/>
      <c r="F77" s="136"/>
      <c r="G77" s="136"/>
      <c r="H77" s="137" t="n">
        <v>0.723</v>
      </c>
      <c r="I77" s="137" t="n">
        <v>1.1</v>
      </c>
      <c r="J77" s="137" t="n">
        <v>0.775</v>
      </c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298</v>
      </c>
      <c r="D78" s="135" t="n">
        <v>422</v>
      </c>
      <c r="E78" s="135"/>
      <c r="F78" s="136"/>
      <c r="G78" s="136"/>
      <c r="H78" s="137" t="n">
        <v>1.635</v>
      </c>
      <c r="I78" s="137" t="n">
        <v>2.613</v>
      </c>
      <c r="J78" s="137" t="n">
        <v>2.954</v>
      </c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528</v>
      </c>
      <c r="D79" s="135" t="n">
        <v>555</v>
      </c>
      <c r="E79" s="135"/>
      <c r="F79" s="136"/>
      <c r="G79" s="136"/>
      <c r="H79" s="137" t="n">
        <v>2.246</v>
      </c>
      <c r="I79" s="137" t="n">
        <v>1.639</v>
      </c>
      <c r="J79" s="137" t="n">
        <v>1.4</v>
      </c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7666</v>
      </c>
      <c r="D80" s="143" t="n">
        <v>7865</v>
      </c>
      <c r="E80" s="143"/>
      <c r="F80" s="144"/>
      <c r="G80" s="145"/>
      <c r="H80" s="146" t="n">
        <v>38.757</v>
      </c>
      <c r="I80" s="147" t="n">
        <v>39.9628</v>
      </c>
      <c r="J80" s="147" t="n">
        <v>36.451609</v>
      </c>
      <c r="K80" s="148" t="n">
        <f aca="false">IF(I80&gt;0,100*J80/I80,0)</f>
        <v>91.2138513817851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10132</v>
      </c>
      <c r="D86" s="135" t="n">
        <v>10395</v>
      </c>
      <c r="E86" s="135"/>
      <c r="F86" s="136"/>
      <c r="G86" s="136"/>
      <c r="H86" s="137" t="n">
        <v>49.352</v>
      </c>
      <c r="I86" s="137" t="n">
        <v>52.1778</v>
      </c>
      <c r="J86" s="137" t="n">
        <v>49.161609</v>
      </c>
      <c r="K86" s="138" t="n">
        <f aca="false">IF(I86&gt;0,100*J86/I86,0)</f>
        <v>94.2193979048561</v>
      </c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10132</v>
      </c>
      <c r="D89" s="163" t="n">
        <v>10395</v>
      </c>
      <c r="E89" s="163"/>
      <c r="F89" s="164"/>
      <c r="G89" s="145"/>
      <c r="H89" s="165" t="n">
        <v>49.352</v>
      </c>
      <c r="I89" s="166" t="n">
        <v>52.1778</v>
      </c>
      <c r="J89" s="166" t="n">
        <v>49.161609</v>
      </c>
      <c r="K89" s="164" t="n">
        <f aca="false">IF(I89&gt;0,100*J89/I89,0)</f>
        <v>94.2193979048561</v>
      </c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6" activeCellId="0" sqref="E86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8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2</v>
      </c>
      <c r="D26" s="143" t="n">
        <v>2</v>
      </c>
      <c r="E26" s="143" t="n">
        <v>2</v>
      </c>
      <c r="F26" s="144" t="n">
        <f aca="false">IF(D26&gt;0,100*E26/D26,0)</f>
        <v>100</v>
      </c>
      <c r="G26" s="145"/>
      <c r="H26" s="146" t="n">
        <v>0.036</v>
      </c>
      <c r="I26" s="147" t="n">
        <v>0.03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17</v>
      </c>
      <c r="D29" s="135" t="n">
        <v>17</v>
      </c>
      <c r="E29" s="135" t="n">
        <v>17</v>
      </c>
      <c r="F29" s="136"/>
      <c r="G29" s="136"/>
      <c r="H29" s="137" t="n">
        <v>0.68</v>
      </c>
      <c r="I29" s="137" t="n">
        <v>0.68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170</v>
      </c>
      <c r="D30" s="135" t="n">
        <v>150</v>
      </c>
      <c r="E30" s="135" t="n">
        <v>150</v>
      </c>
      <c r="F30" s="136"/>
      <c r="G30" s="136"/>
      <c r="H30" s="137" t="n">
        <v>7.65</v>
      </c>
      <c r="I30" s="137" t="n">
        <v>6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187</v>
      </c>
      <c r="D31" s="143" t="n">
        <v>167</v>
      </c>
      <c r="E31" s="143" t="n">
        <v>167</v>
      </c>
      <c r="F31" s="144" t="n">
        <f aca="false">IF(D31&gt;0,100*E31/D31,0)</f>
        <v>100</v>
      </c>
      <c r="G31" s="145"/>
      <c r="H31" s="146" t="n">
        <v>8.33</v>
      </c>
      <c r="I31" s="147" t="n">
        <v>6.68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27</v>
      </c>
      <c r="D33" s="135" t="n">
        <v>25</v>
      </c>
      <c r="E33" s="135" t="n">
        <v>30</v>
      </c>
      <c r="F33" s="136"/>
      <c r="G33" s="136"/>
      <c r="H33" s="137" t="n">
        <v>0.767</v>
      </c>
      <c r="I33" s="137" t="n">
        <v>0.71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2</v>
      </c>
      <c r="D34" s="135" t="n">
        <v>12</v>
      </c>
      <c r="E34" s="135" t="n">
        <v>12</v>
      </c>
      <c r="F34" s="136"/>
      <c r="G34" s="136"/>
      <c r="H34" s="137" t="n">
        <v>0.309</v>
      </c>
      <c r="I34" s="137" t="n">
        <v>0.329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19</v>
      </c>
      <c r="D35" s="135" t="n">
        <v>20</v>
      </c>
      <c r="E35" s="135" t="n">
        <v>20</v>
      </c>
      <c r="F35" s="136"/>
      <c r="G35" s="136"/>
      <c r="H35" s="137" t="n">
        <v>0.471</v>
      </c>
      <c r="I35" s="137" t="n">
        <v>0.5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184</v>
      </c>
      <c r="D36" s="135" t="n">
        <v>263</v>
      </c>
      <c r="E36" s="135" t="n">
        <v>221</v>
      </c>
      <c r="F36" s="136"/>
      <c r="G36" s="136"/>
      <c r="H36" s="137" t="n">
        <v>4.411</v>
      </c>
      <c r="I36" s="137" t="n">
        <v>6.583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242</v>
      </c>
      <c r="D37" s="143" t="n">
        <v>320</v>
      </c>
      <c r="E37" s="143" t="n">
        <v>283</v>
      </c>
      <c r="F37" s="144" t="n">
        <f aca="false">IF(D37&gt;0,100*E37/D37,0)</f>
        <v>88.4375</v>
      </c>
      <c r="G37" s="145"/>
      <c r="H37" s="146" t="n">
        <v>5.958</v>
      </c>
      <c r="I37" s="147" t="n">
        <v>8.122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317</v>
      </c>
      <c r="D39" s="143" t="n">
        <v>317</v>
      </c>
      <c r="E39" s="143" t="n">
        <v>500</v>
      </c>
      <c r="F39" s="144" t="n">
        <f aca="false">IF(D39&gt;0,100*E39/D39,0)</f>
        <v>157.728706624606</v>
      </c>
      <c r="G39" s="145"/>
      <c r="H39" s="146" t="n">
        <v>10.623</v>
      </c>
      <c r="I39" s="147" t="n">
        <v>10.62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25</v>
      </c>
      <c r="D41" s="135" t="n">
        <v>25</v>
      </c>
      <c r="E41" s="135" t="n">
        <v>25</v>
      </c>
      <c r="F41" s="136"/>
      <c r="G41" s="136"/>
      <c r="H41" s="137" t="n">
        <v>0.342</v>
      </c>
      <c r="I41" s="137" t="n">
        <v>0.355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5</v>
      </c>
      <c r="D43" s="135" t="n">
        <v>5</v>
      </c>
      <c r="E43" s="135" t="n">
        <v>2</v>
      </c>
      <c r="F43" s="136"/>
      <c r="G43" s="136"/>
      <c r="H43" s="137" t="n">
        <v>0.19</v>
      </c>
      <c r="I43" s="137" t="n">
        <v>0.18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19</v>
      </c>
      <c r="D45" s="135" t="n">
        <v>9</v>
      </c>
      <c r="E45" s="135" t="n">
        <v>9</v>
      </c>
      <c r="F45" s="136"/>
      <c r="G45" s="136"/>
      <c r="H45" s="137" t="n">
        <v>0.282</v>
      </c>
      <c r="I45" s="137" t="n">
        <v>0.225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20</v>
      </c>
      <c r="D46" s="135" t="n">
        <v>15</v>
      </c>
      <c r="E46" s="135" t="n">
        <v>15</v>
      </c>
      <c r="F46" s="136"/>
      <c r="G46" s="136"/>
      <c r="H46" s="137" t="n">
        <v>0.6</v>
      </c>
      <c r="I46" s="137" t="n">
        <v>0.45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1</v>
      </c>
      <c r="D48" s="135" t="n">
        <v>1</v>
      </c>
      <c r="E48" s="135" t="n">
        <v>1</v>
      </c>
      <c r="F48" s="136"/>
      <c r="G48" s="136"/>
      <c r="H48" s="137" t="n">
        <v>0.061</v>
      </c>
      <c r="I48" s="137" t="n">
        <v>0.061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6</v>
      </c>
      <c r="D49" s="135" t="n">
        <v>6</v>
      </c>
      <c r="E49" s="135" t="n">
        <v>6</v>
      </c>
      <c r="F49" s="136"/>
      <c r="G49" s="136"/>
      <c r="H49" s="137" t="n">
        <v>0.115</v>
      </c>
      <c r="I49" s="137" t="n">
        <v>0.115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76</v>
      </c>
      <c r="D50" s="143" t="n">
        <v>61</v>
      </c>
      <c r="E50" s="143" t="n">
        <v>58</v>
      </c>
      <c r="F50" s="144" t="n">
        <f aca="false">IF(D50&gt;0,100*E50/D50,0)</f>
        <v>95.0819672131148</v>
      </c>
      <c r="G50" s="145"/>
      <c r="H50" s="146" t="n">
        <v>1.59</v>
      </c>
      <c r="I50" s="147" t="n">
        <v>1.38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34</v>
      </c>
      <c r="D52" s="143" t="n">
        <v>34</v>
      </c>
      <c r="E52" s="143" t="n">
        <v>34</v>
      </c>
      <c r="F52" s="144" t="n">
        <f aca="false">IF(D52&gt;0,100*E52/D52,0)</f>
        <v>100</v>
      </c>
      <c r="G52" s="145"/>
      <c r="H52" s="146" t="n">
        <v>1.129</v>
      </c>
      <c r="I52" s="147" t="n">
        <v>1.129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75</v>
      </c>
      <c r="D54" s="135" t="n">
        <v>80</v>
      </c>
      <c r="E54" s="135" t="n">
        <v>70</v>
      </c>
      <c r="F54" s="136"/>
      <c r="G54" s="136"/>
      <c r="H54" s="137" t="n">
        <v>3.375</v>
      </c>
      <c r="I54" s="137" t="n">
        <v>3.44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2430</v>
      </c>
      <c r="D55" s="135" t="n">
        <v>1674</v>
      </c>
      <c r="E55" s="135" t="n">
        <v>1675</v>
      </c>
      <c r="F55" s="136"/>
      <c r="G55" s="136"/>
      <c r="H55" s="137" t="n">
        <v>133.65</v>
      </c>
      <c r="I55" s="137" t="n">
        <v>83.7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2</v>
      </c>
      <c r="D56" s="135" t="n">
        <v>8</v>
      </c>
      <c r="E56" s="135" t="n">
        <v>12</v>
      </c>
      <c r="F56" s="136"/>
      <c r="G56" s="136"/>
      <c r="H56" s="137" t="n">
        <v>0.076</v>
      </c>
      <c r="I56" s="137" t="n">
        <v>0.18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1251</v>
      </c>
      <c r="D58" s="135" t="n">
        <v>967</v>
      </c>
      <c r="E58" s="135" t="n">
        <v>822</v>
      </c>
      <c r="F58" s="136"/>
      <c r="G58" s="136"/>
      <c r="H58" s="137" t="n">
        <v>34.805</v>
      </c>
      <c r="I58" s="137" t="n">
        <v>23.22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3758</v>
      </c>
      <c r="D59" s="143" t="n">
        <v>2729</v>
      </c>
      <c r="E59" s="143" t="n">
        <v>2579</v>
      </c>
      <c r="F59" s="144" t="n">
        <f aca="false">IF(D59&gt;0,100*E59/D59,0)</f>
        <v>94.5034811286186</v>
      </c>
      <c r="G59" s="145"/>
      <c r="H59" s="146" t="n">
        <v>171.906</v>
      </c>
      <c r="I59" s="147" t="n">
        <v>110.54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176</v>
      </c>
      <c r="D61" s="135" t="n">
        <v>300</v>
      </c>
      <c r="E61" s="135" t="n">
        <v>250</v>
      </c>
      <c r="F61" s="136"/>
      <c r="G61" s="136"/>
      <c r="H61" s="137" t="n">
        <v>5.81</v>
      </c>
      <c r="I61" s="137" t="n">
        <v>10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533</v>
      </c>
      <c r="D62" s="135" t="n">
        <v>550</v>
      </c>
      <c r="E62" s="135" t="n">
        <v>550</v>
      </c>
      <c r="F62" s="136"/>
      <c r="G62" s="136"/>
      <c r="H62" s="137" t="n">
        <v>8.223</v>
      </c>
      <c r="I62" s="137" t="n">
        <v>8.484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749</v>
      </c>
      <c r="D63" s="135" t="n">
        <v>837</v>
      </c>
      <c r="E63" s="135" t="n">
        <v>942</v>
      </c>
      <c r="F63" s="136"/>
      <c r="G63" s="136"/>
      <c r="H63" s="137" t="n">
        <v>36</v>
      </c>
      <c r="I63" s="137" t="n">
        <v>27.36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1458</v>
      </c>
      <c r="D64" s="143" t="n">
        <v>1687</v>
      </c>
      <c r="E64" s="143" t="n">
        <v>1742</v>
      </c>
      <c r="F64" s="144" t="n">
        <f aca="false">IF(D64&gt;0,100*E64/D64,0)</f>
        <v>103.260225251927</v>
      </c>
      <c r="G64" s="145"/>
      <c r="H64" s="146" t="n">
        <v>50.033</v>
      </c>
      <c r="I64" s="147" t="n">
        <v>45.844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2247</v>
      </c>
      <c r="D66" s="143" t="n">
        <v>2247</v>
      </c>
      <c r="E66" s="143" t="n">
        <v>2214</v>
      </c>
      <c r="F66" s="144" t="n">
        <f aca="false">IF(D66&gt;0,100*E66/D66,0)</f>
        <v>98.5313751668892</v>
      </c>
      <c r="G66" s="145"/>
      <c r="H66" s="146" t="n">
        <v>137.515</v>
      </c>
      <c r="I66" s="147" t="n">
        <v>150.482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391</v>
      </c>
      <c r="D68" s="135" t="n">
        <v>390</v>
      </c>
      <c r="E68" s="135" t="n">
        <v>350</v>
      </c>
      <c r="F68" s="136"/>
      <c r="G68" s="136"/>
      <c r="H68" s="137" t="n">
        <v>14.477</v>
      </c>
      <c r="I68" s="137" t="n">
        <v>17.5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182</v>
      </c>
      <c r="D69" s="135" t="n">
        <v>180</v>
      </c>
      <c r="E69" s="135" t="n">
        <v>150</v>
      </c>
      <c r="F69" s="136"/>
      <c r="G69" s="136"/>
      <c r="H69" s="137" t="n">
        <v>6.341</v>
      </c>
      <c r="I69" s="137" t="n">
        <v>7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573</v>
      </c>
      <c r="D70" s="143" t="n">
        <v>570</v>
      </c>
      <c r="E70" s="143" t="n">
        <v>500</v>
      </c>
      <c r="F70" s="144" t="n">
        <f aca="false">IF(D70&gt;0,100*E70/D70,0)</f>
        <v>87.719298245614</v>
      </c>
      <c r="G70" s="145"/>
      <c r="H70" s="146" t="n">
        <v>20.818</v>
      </c>
      <c r="I70" s="147" t="n">
        <v>24.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6400</v>
      </c>
      <c r="D72" s="135" t="n">
        <v>7100</v>
      </c>
      <c r="E72" s="135" t="n">
        <v>7100</v>
      </c>
      <c r="F72" s="136"/>
      <c r="G72" s="136"/>
      <c r="H72" s="137" t="n">
        <v>359.192</v>
      </c>
      <c r="I72" s="137" t="n">
        <v>447.12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201</v>
      </c>
      <c r="D73" s="135" t="n">
        <v>180</v>
      </c>
      <c r="E73" s="135" t="n">
        <v>160</v>
      </c>
      <c r="F73" s="136"/>
      <c r="G73" s="136"/>
      <c r="H73" s="137" t="n">
        <v>2.685</v>
      </c>
      <c r="I73" s="137" t="n">
        <v>2.26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544</v>
      </c>
      <c r="D74" s="135" t="n">
        <v>545</v>
      </c>
      <c r="E74" s="135" t="n">
        <v>570</v>
      </c>
      <c r="F74" s="136"/>
      <c r="G74" s="136"/>
      <c r="H74" s="137" t="n">
        <v>15.333</v>
      </c>
      <c r="I74" s="137" t="n">
        <v>16.35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431</v>
      </c>
      <c r="D75" s="135" t="n">
        <v>431</v>
      </c>
      <c r="E75" s="135" t="n">
        <v>400</v>
      </c>
      <c r="F75" s="136"/>
      <c r="G75" s="136"/>
      <c r="H75" s="137" t="n">
        <v>22.431</v>
      </c>
      <c r="I75" s="137" t="n">
        <v>22.431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370</v>
      </c>
      <c r="D76" s="135" t="n">
        <v>290</v>
      </c>
      <c r="E76" s="135" t="n">
        <v>250</v>
      </c>
      <c r="F76" s="136"/>
      <c r="G76" s="136"/>
      <c r="H76" s="137" t="n">
        <v>11.951</v>
      </c>
      <c r="I76" s="137" t="n">
        <v>10.44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89</v>
      </c>
      <c r="D77" s="135" t="n">
        <v>89</v>
      </c>
      <c r="E77" s="135" t="n">
        <v>67</v>
      </c>
      <c r="F77" s="136"/>
      <c r="G77" s="136"/>
      <c r="H77" s="137" t="n">
        <v>1.946</v>
      </c>
      <c r="I77" s="137" t="n">
        <v>2.27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29</v>
      </c>
      <c r="D78" s="135" t="n">
        <v>130</v>
      </c>
      <c r="E78" s="135" t="n">
        <v>140</v>
      </c>
      <c r="F78" s="136"/>
      <c r="G78" s="136"/>
      <c r="H78" s="137" t="n">
        <v>5.035</v>
      </c>
      <c r="I78" s="137" t="n">
        <v>5.074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824</v>
      </c>
      <c r="D79" s="135" t="n">
        <v>1015</v>
      </c>
      <c r="E79" s="135" t="n">
        <v>1000</v>
      </c>
      <c r="F79" s="136"/>
      <c r="G79" s="136"/>
      <c r="H79" s="137" t="n">
        <v>43.04</v>
      </c>
      <c r="I79" s="137" t="n">
        <v>65.738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8988</v>
      </c>
      <c r="D80" s="143" t="n">
        <v>9780</v>
      </c>
      <c r="E80" s="143" t="n">
        <v>9687</v>
      </c>
      <c r="F80" s="144" t="n">
        <f aca="false">IF(D80&gt;0,100*E80/D80,0)</f>
        <v>99.0490797546012</v>
      </c>
      <c r="G80" s="145"/>
      <c r="H80" s="146" t="n">
        <v>461.613</v>
      </c>
      <c r="I80" s="147" t="n">
        <v>571.688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121</v>
      </c>
      <c r="D82" s="135" t="n">
        <v>121</v>
      </c>
      <c r="E82" s="135" t="n">
        <v>121</v>
      </c>
      <c r="F82" s="136"/>
      <c r="G82" s="136"/>
      <c r="H82" s="137" t="n">
        <v>3.979</v>
      </c>
      <c r="I82" s="137" t="n">
        <v>3.979</v>
      </c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39</v>
      </c>
      <c r="D83" s="135" t="n">
        <v>40</v>
      </c>
      <c r="E83" s="135" t="n">
        <v>40</v>
      </c>
      <c r="F83" s="136"/>
      <c r="G83" s="136"/>
      <c r="H83" s="137" t="n">
        <v>1.357</v>
      </c>
      <c r="I83" s="137" t="n">
        <v>1.36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160</v>
      </c>
      <c r="D84" s="143" t="n">
        <v>161</v>
      </c>
      <c r="E84" s="143" t="n">
        <v>161</v>
      </c>
      <c r="F84" s="144" t="n">
        <f aca="false">IF(D84&gt;0,100*E84/D84,0)</f>
        <v>100</v>
      </c>
      <c r="G84" s="145"/>
      <c r="H84" s="146" t="n">
        <v>5.336</v>
      </c>
      <c r="I84" s="147" t="n">
        <v>5.339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18042</v>
      </c>
      <c r="D86" s="135" t="n">
        <v>18075</v>
      </c>
      <c r="E86" s="135" t="n">
        <v>17927</v>
      </c>
      <c r="F86" s="136" t="n">
        <f aca="false">IF(D86&gt;0,100*E86/D86,0)</f>
        <v>99.1811894882434</v>
      </c>
      <c r="G86" s="136"/>
      <c r="H86" s="137" t="n">
        <v>874.887</v>
      </c>
      <c r="I86" s="137" t="n">
        <v>936.365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18042</v>
      </c>
      <c r="D89" s="163" t="n">
        <v>18075</v>
      </c>
      <c r="E89" s="163" t="n">
        <v>17927</v>
      </c>
      <c r="F89" s="164" t="n">
        <f aca="false">IF(D89&gt;0,100*E89/D89,0)</f>
        <v>99.1811894882434</v>
      </c>
      <c r="G89" s="145"/>
      <c r="H89" s="165" t="n">
        <v>874.887</v>
      </c>
      <c r="I89" s="166" t="n">
        <v>936.365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66" activeCellId="0" sqref="E66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9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2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 t="n">
        <v>4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16.8</v>
      </c>
      <c r="D9" s="135" t="n">
        <v>7</v>
      </c>
      <c r="E9" s="135" t="n">
        <v>6.5012097462497</v>
      </c>
      <c r="F9" s="136"/>
      <c r="G9" s="136"/>
      <c r="H9" s="137" t="n">
        <v>1.376</v>
      </c>
      <c r="I9" s="137" t="n">
        <v>0.533</v>
      </c>
      <c r="J9" s="137" t="n">
        <v>0.517</v>
      </c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3.5</v>
      </c>
      <c r="D10" s="135" t="n">
        <v>4</v>
      </c>
      <c r="E10" s="135" t="n">
        <v>4</v>
      </c>
      <c r="F10" s="136"/>
      <c r="G10" s="136"/>
      <c r="H10" s="137" t="n">
        <v>0.336</v>
      </c>
      <c r="I10" s="137" t="n">
        <v>0.209</v>
      </c>
      <c r="J10" s="137" t="n">
        <v>0.209</v>
      </c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3.5</v>
      </c>
      <c r="D11" s="135" t="n">
        <v>5</v>
      </c>
      <c r="E11" s="135" t="n">
        <v>5</v>
      </c>
      <c r="F11" s="136"/>
      <c r="G11" s="136"/>
      <c r="H11" s="137" t="n">
        <v>0.402</v>
      </c>
      <c r="I11" s="137" t="n">
        <v>0.402</v>
      </c>
      <c r="J11" s="137" t="n">
        <v>0.402</v>
      </c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18.2</v>
      </c>
      <c r="D12" s="135" t="n">
        <v>10.507493404747</v>
      </c>
      <c r="E12" s="135" t="n">
        <v>10.4915877627609</v>
      </c>
      <c r="F12" s="136"/>
      <c r="G12" s="136"/>
      <c r="H12" s="137" t="n">
        <v>1.482</v>
      </c>
      <c r="I12" s="137" t="n">
        <v>0.876015858765221</v>
      </c>
      <c r="J12" s="137" t="n">
        <v>0.83</v>
      </c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42</v>
      </c>
      <c r="D13" s="143" t="n">
        <v>26.507493404747</v>
      </c>
      <c r="E13" s="143" t="n">
        <v>25.9927975090106</v>
      </c>
      <c r="F13" s="144" t="n">
        <f aca="false">IF(D13&gt;0,100*E13/D13,0)</f>
        <v>98.0583003912235</v>
      </c>
      <c r="G13" s="145"/>
      <c r="H13" s="146" t="n">
        <v>3.596</v>
      </c>
      <c r="I13" s="147" t="n">
        <v>2.02001585876522</v>
      </c>
      <c r="J13" s="147" t="n">
        <v>1.958</v>
      </c>
      <c r="K13" s="148" t="n">
        <f aca="false">IF(I13&gt;0,100*J13/I13,0)</f>
        <v>96.9299320846357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1</v>
      </c>
      <c r="D19" s="135" t="n">
        <v>1</v>
      </c>
      <c r="E19" s="135" t="n">
        <v>1</v>
      </c>
      <c r="F19" s="136"/>
      <c r="G19" s="136"/>
      <c r="H19" s="137" t="n">
        <v>0.05</v>
      </c>
      <c r="I19" s="137" t="n">
        <v>0.05</v>
      </c>
      <c r="J19" s="137" t="n">
        <v>0.05</v>
      </c>
      <c r="K19" s="138"/>
    </row>
    <row r="20" s="139" customFormat="true" ht="11.25" hidden="false" customHeight="true" outlineLevel="0" collapsed="false">
      <c r="A20" s="140" t="s">
        <v>208</v>
      </c>
      <c r="B20" s="134"/>
      <c r="C20" s="135" t="n">
        <v>5</v>
      </c>
      <c r="D20" s="135" t="n">
        <v>5</v>
      </c>
      <c r="E20" s="135" t="n">
        <v>5</v>
      </c>
      <c r="F20" s="136"/>
      <c r="G20" s="136"/>
      <c r="H20" s="137" t="n">
        <v>0.255</v>
      </c>
      <c r="I20" s="137" t="n">
        <v>0.255</v>
      </c>
      <c r="J20" s="137" t="n">
        <v>0.255</v>
      </c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6</v>
      </c>
      <c r="D22" s="143" t="n">
        <v>6</v>
      </c>
      <c r="E22" s="143" t="n">
        <v>6</v>
      </c>
      <c r="F22" s="144" t="n">
        <f aca="false">IF(D22&gt;0,100*E22/D22,0)</f>
        <v>100</v>
      </c>
      <c r="G22" s="145"/>
      <c r="H22" s="146" t="n">
        <v>0.305</v>
      </c>
      <c r="I22" s="147" t="n">
        <v>0.305</v>
      </c>
      <c r="J22" s="147" t="n">
        <v>0.305</v>
      </c>
      <c r="K22" s="148" t="n">
        <f aca="false">IF(I22&gt;0,100*J22/I22,0)</f>
        <v>100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15</v>
      </c>
      <c r="D24" s="143"/>
      <c r="E24" s="143"/>
      <c r="F24" s="144"/>
      <c r="G24" s="145"/>
      <c r="H24" s="146" t="n">
        <v>1.023</v>
      </c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46</v>
      </c>
      <c r="D33" s="135" t="n">
        <v>23</v>
      </c>
      <c r="E33" s="135" t="n">
        <v>30</v>
      </c>
      <c r="F33" s="136"/>
      <c r="G33" s="136"/>
      <c r="H33" s="137" t="n">
        <v>3.392</v>
      </c>
      <c r="I33" s="137" t="n">
        <v>1.642</v>
      </c>
      <c r="J33" s="137" t="n">
        <v>1.6</v>
      </c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30</v>
      </c>
      <c r="D34" s="135" t="n">
        <v>30</v>
      </c>
      <c r="E34" s="135" t="n">
        <v>27</v>
      </c>
      <c r="F34" s="136"/>
      <c r="G34" s="136"/>
      <c r="H34" s="137" t="n">
        <v>1.109</v>
      </c>
      <c r="I34" s="137" t="n">
        <v>1.109</v>
      </c>
      <c r="J34" s="137" t="n">
        <v>0.952</v>
      </c>
      <c r="K34" s="138"/>
    </row>
    <row r="35" s="139" customFormat="true" ht="11.25" hidden="false" customHeight="true" outlineLevel="0" collapsed="false">
      <c r="A35" s="140" t="s">
        <v>219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7</v>
      </c>
      <c r="D36" s="135" t="n">
        <v>7</v>
      </c>
      <c r="E36" s="135" t="n">
        <v>7</v>
      </c>
      <c r="F36" s="136"/>
      <c r="G36" s="136"/>
      <c r="H36" s="137" t="n">
        <v>0.252</v>
      </c>
      <c r="I36" s="137" t="n">
        <v>0.252</v>
      </c>
      <c r="J36" s="137" t="n">
        <v>0.279</v>
      </c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83</v>
      </c>
      <c r="D37" s="143" t="n">
        <v>60</v>
      </c>
      <c r="E37" s="143" t="n">
        <v>64</v>
      </c>
      <c r="F37" s="144" t="n">
        <f aca="false">IF(D37&gt;0,100*E37/D37,0)</f>
        <v>106.666666666667</v>
      </c>
      <c r="G37" s="145"/>
      <c r="H37" s="146" t="n">
        <v>4.753</v>
      </c>
      <c r="I37" s="147" t="n">
        <v>3.003</v>
      </c>
      <c r="J37" s="147" t="n">
        <v>2.831</v>
      </c>
      <c r="K37" s="148" t="n">
        <f aca="false">IF(I37&gt;0,100*J37/I37,0)</f>
        <v>94.272394272394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36</v>
      </c>
      <c r="D39" s="143" t="n">
        <v>36</v>
      </c>
      <c r="E39" s="143" t="n">
        <v>87</v>
      </c>
      <c r="F39" s="144" t="n">
        <f aca="false">IF(D39&gt;0,100*E39/D39,0)</f>
        <v>241.666666666667</v>
      </c>
      <c r="G39" s="145"/>
      <c r="H39" s="146" t="n">
        <v>1.47</v>
      </c>
      <c r="I39" s="147" t="n">
        <v>1.47</v>
      </c>
      <c r="J39" s="147" t="n">
        <v>1.253</v>
      </c>
      <c r="K39" s="148" t="n">
        <f aca="false">IF(I39&gt;0,100*J39/I39,0)</f>
        <v>85.2380952380952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1</v>
      </c>
      <c r="D52" s="143" t="n">
        <v>1</v>
      </c>
      <c r="E52" s="143" t="n">
        <v>1</v>
      </c>
      <c r="F52" s="144" t="n">
        <f aca="false">IF(D52&gt;0,100*E52/D52,0)</f>
        <v>100</v>
      </c>
      <c r="G52" s="145"/>
      <c r="H52" s="146" t="n">
        <v>0.099</v>
      </c>
      <c r="I52" s="147" t="n">
        <v>0.099</v>
      </c>
      <c r="J52" s="147" t="n">
        <v>0.099</v>
      </c>
      <c r="K52" s="148" t="n">
        <f aca="false">IF(I52&gt;0,100*J52/I52,0)</f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150</v>
      </c>
      <c r="D61" s="135" t="n">
        <v>160</v>
      </c>
      <c r="E61" s="135" t="n">
        <v>140</v>
      </c>
      <c r="F61" s="136"/>
      <c r="G61" s="136"/>
      <c r="H61" s="137" t="n">
        <v>12</v>
      </c>
      <c r="I61" s="137" t="n">
        <v>15</v>
      </c>
      <c r="J61" s="137" t="n">
        <v>13</v>
      </c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53</v>
      </c>
      <c r="D62" s="135" t="n">
        <v>55</v>
      </c>
      <c r="E62" s="135" t="n">
        <v>55</v>
      </c>
      <c r="F62" s="136"/>
      <c r="G62" s="136"/>
      <c r="H62" s="137" t="n">
        <v>0.986</v>
      </c>
      <c r="I62" s="137" t="n">
        <v>1.023</v>
      </c>
      <c r="J62" s="137" t="n">
        <v>1.025</v>
      </c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15</v>
      </c>
      <c r="D63" s="135" t="n">
        <v>19</v>
      </c>
      <c r="E63" s="135" t="n">
        <v>19</v>
      </c>
      <c r="F63" s="136"/>
      <c r="G63" s="136"/>
      <c r="H63" s="137" t="n">
        <v>0.418</v>
      </c>
      <c r="I63" s="137" t="n">
        <v>0.53</v>
      </c>
      <c r="J63" s="137" t="n">
        <v>0.76</v>
      </c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218</v>
      </c>
      <c r="D64" s="143" t="n">
        <v>234</v>
      </c>
      <c r="E64" s="143" t="n">
        <v>214</v>
      </c>
      <c r="F64" s="144" t="n">
        <f aca="false">IF(D64&gt;0,100*E64/D64,0)</f>
        <v>91.4529914529915</v>
      </c>
      <c r="G64" s="145"/>
      <c r="H64" s="146" t="n">
        <v>13.404</v>
      </c>
      <c r="I64" s="147" t="n">
        <v>16.553</v>
      </c>
      <c r="J64" s="147" t="n">
        <v>14.785</v>
      </c>
      <c r="K64" s="148" t="n">
        <f aca="false">IF(I64&gt;0,100*J64/I64,0)</f>
        <v>89.319156648341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957</v>
      </c>
      <c r="D66" s="143" t="n">
        <v>613</v>
      </c>
      <c r="E66" s="143" t="n">
        <v>970</v>
      </c>
      <c r="F66" s="144" t="n">
        <f aca="false">IF(D66&gt;0,100*E66/D66,0)</f>
        <v>158.238172920065</v>
      </c>
      <c r="G66" s="145"/>
      <c r="H66" s="146" t="n">
        <v>106.272</v>
      </c>
      <c r="I66" s="147" t="n">
        <v>76.577</v>
      </c>
      <c r="J66" s="147" t="n">
        <v>72.994</v>
      </c>
      <c r="K66" s="148" t="n">
        <f aca="false">IF(I66&gt;0,100*J66/I66,0)</f>
        <v>95.321049401256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6400</v>
      </c>
      <c r="D72" s="135" t="n">
        <v>7400</v>
      </c>
      <c r="E72" s="135" t="n">
        <v>7400</v>
      </c>
      <c r="F72" s="136"/>
      <c r="G72" s="136"/>
      <c r="H72" s="137" t="n">
        <v>630.256</v>
      </c>
      <c r="I72" s="137" t="n">
        <v>733.364</v>
      </c>
      <c r="J72" s="137" t="n">
        <v>733.362</v>
      </c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410</v>
      </c>
      <c r="D73" s="135" t="n">
        <v>410</v>
      </c>
      <c r="E73" s="135" t="n">
        <v>410</v>
      </c>
      <c r="F73" s="136"/>
      <c r="G73" s="136"/>
      <c r="H73" s="137" t="n">
        <v>12.2</v>
      </c>
      <c r="I73" s="137" t="n">
        <v>12.675</v>
      </c>
      <c r="J73" s="137" t="n">
        <v>12.9</v>
      </c>
      <c r="K73" s="138"/>
    </row>
    <row r="74" s="139" customFormat="true" ht="11.25" hidden="false" customHeight="true" outlineLevel="0" collapsed="false">
      <c r="A74" s="140" t="s">
        <v>250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1397</v>
      </c>
      <c r="D75" s="135" t="n">
        <v>1397</v>
      </c>
      <c r="E75" s="135" t="n">
        <v>1466</v>
      </c>
      <c r="F75" s="136"/>
      <c r="G75" s="136"/>
      <c r="H75" s="137" t="n">
        <v>138.075</v>
      </c>
      <c r="I75" s="137" t="n">
        <v>138.075</v>
      </c>
      <c r="J75" s="137" t="n">
        <v>142.187</v>
      </c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2</v>
      </c>
      <c r="D76" s="135" t="n">
        <v>5</v>
      </c>
      <c r="E76" s="135" t="n">
        <v>5</v>
      </c>
      <c r="F76" s="136"/>
      <c r="G76" s="136"/>
      <c r="H76" s="137" t="n">
        <v>0.638</v>
      </c>
      <c r="I76" s="137" t="n">
        <v>0.2</v>
      </c>
      <c r="J76" s="137" t="n">
        <v>0.2</v>
      </c>
      <c r="K76" s="138"/>
    </row>
    <row r="77" s="139" customFormat="true" ht="11.25" hidden="false" customHeight="true" outlineLevel="0" collapsed="false">
      <c r="A77" s="140" t="s">
        <v>253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470</v>
      </c>
      <c r="D78" s="135" t="n">
        <v>475</v>
      </c>
      <c r="E78" s="135" t="n">
        <v>406</v>
      </c>
      <c r="F78" s="136"/>
      <c r="G78" s="136"/>
      <c r="H78" s="137" t="n">
        <v>36.4</v>
      </c>
      <c r="I78" s="137" t="n">
        <v>30.875</v>
      </c>
      <c r="J78" s="137" t="n">
        <v>28.42</v>
      </c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45</v>
      </c>
      <c r="D79" s="135" t="n">
        <v>45</v>
      </c>
      <c r="E79" s="135" t="n">
        <v>50</v>
      </c>
      <c r="F79" s="136"/>
      <c r="G79" s="136"/>
      <c r="H79" s="137" t="n">
        <v>3.75</v>
      </c>
      <c r="I79" s="137" t="n">
        <v>3.825</v>
      </c>
      <c r="J79" s="137" t="n">
        <v>4</v>
      </c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8734</v>
      </c>
      <c r="D80" s="143" t="n">
        <v>9732</v>
      </c>
      <c r="E80" s="143" t="n">
        <v>9737</v>
      </c>
      <c r="F80" s="144" t="n">
        <f aca="false">IF(D80&gt;0,100*E80/D80,0)</f>
        <v>100.051376900945</v>
      </c>
      <c r="G80" s="145"/>
      <c r="H80" s="146" t="n">
        <v>821.319</v>
      </c>
      <c r="I80" s="147" t="n">
        <v>919.014</v>
      </c>
      <c r="J80" s="147" t="n">
        <v>921.069</v>
      </c>
      <c r="K80" s="148" t="n">
        <f aca="false">IF(I80&gt;0,100*J80/I80,0)</f>
        <v>100.223609215964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398</v>
      </c>
      <c r="D82" s="135" t="n">
        <v>398</v>
      </c>
      <c r="E82" s="135" t="n">
        <v>398</v>
      </c>
      <c r="F82" s="136"/>
      <c r="G82" s="136"/>
      <c r="H82" s="137" t="n">
        <v>46.092</v>
      </c>
      <c r="I82" s="137" t="n">
        <v>46.092</v>
      </c>
      <c r="J82" s="137" t="n">
        <v>46.092</v>
      </c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150</v>
      </c>
      <c r="D83" s="135" t="n">
        <v>150</v>
      </c>
      <c r="E83" s="135" t="n">
        <v>150</v>
      </c>
      <c r="F83" s="136"/>
      <c r="G83" s="136"/>
      <c r="H83" s="137" t="n">
        <v>17.623</v>
      </c>
      <c r="I83" s="137" t="n">
        <v>11.229</v>
      </c>
      <c r="J83" s="137" t="n">
        <v>11.229</v>
      </c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548</v>
      </c>
      <c r="D84" s="143" t="n">
        <v>548</v>
      </c>
      <c r="E84" s="143" t="n">
        <v>548</v>
      </c>
      <c r="F84" s="144" t="n">
        <f aca="false">IF(D84&gt;0,100*E84/D84,0)</f>
        <v>100</v>
      </c>
      <c r="G84" s="145"/>
      <c r="H84" s="146" t="n">
        <v>63.715</v>
      </c>
      <c r="I84" s="147" t="n">
        <v>57.321</v>
      </c>
      <c r="J84" s="147" t="n">
        <v>57.321</v>
      </c>
      <c r="K84" s="148" t="n">
        <f aca="false">IF(I84&gt;0,100*J84/I84,0)</f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10640</v>
      </c>
      <c r="D86" s="135" t="n">
        <v>11256.5074934047</v>
      </c>
      <c r="E86" s="135" t="n">
        <v>11652.992797509</v>
      </c>
      <c r="F86" s="136" t="n">
        <f aca="false">IF(D86&gt;0,100*E86/D86,0)</f>
        <v>103.522276375124</v>
      </c>
      <c r="G86" s="136"/>
      <c r="H86" s="137" t="n">
        <v>1015.956</v>
      </c>
      <c r="I86" s="137" t="n">
        <v>1076.36201585877</v>
      </c>
      <c r="J86" s="137" t="n">
        <v>1072.615</v>
      </c>
      <c r="K86" s="138" t="n">
        <f aca="false">IF(I86&gt;0,100*J86/I86,0)</f>
        <v>99.6518814484757</v>
      </c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10640</v>
      </c>
      <c r="D89" s="163" t="n">
        <v>11256.5074934047</v>
      </c>
      <c r="E89" s="163" t="n">
        <v>11652.992797509</v>
      </c>
      <c r="F89" s="164" t="n">
        <f aca="false">IF(D89&gt;0,100*E89/D89,0)</f>
        <v>103.522276375124</v>
      </c>
      <c r="G89" s="145"/>
      <c r="H89" s="165" t="n">
        <v>1015.956</v>
      </c>
      <c r="I89" s="166" t="n">
        <v>1076.36201585877</v>
      </c>
      <c r="J89" s="166" t="n">
        <v>1072.615</v>
      </c>
      <c r="K89" s="164" t="n">
        <f aca="false">IF(I89&gt;0,100*J89/I89,0)</f>
        <v>99.6518814484757</v>
      </c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6" activeCellId="0" sqref="L6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0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254</v>
      </c>
      <c r="D9" s="135" t="n">
        <v>272</v>
      </c>
      <c r="E9" s="135" t="n">
        <v>261</v>
      </c>
      <c r="F9" s="136"/>
      <c r="G9" s="136"/>
      <c r="H9" s="137" t="n">
        <v>20.568</v>
      </c>
      <c r="I9" s="137" t="n">
        <v>22.63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166</v>
      </c>
      <c r="D10" s="135" t="n">
        <v>162</v>
      </c>
      <c r="E10" s="135" t="n">
        <v>164</v>
      </c>
      <c r="F10" s="136"/>
      <c r="G10" s="136"/>
      <c r="H10" s="137" t="n">
        <v>13.916</v>
      </c>
      <c r="I10" s="137" t="n">
        <v>13.916</v>
      </c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216</v>
      </c>
      <c r="D11" s="135" t="n">
        <v>218</v>
      </c>
      <c r="E11" s="135" t="n">
        <v>220</v>
      </c>
      <c r="F11" s="136"/>
      <c r="G11" s="136"/>
      <c r="H11" s="137" t="n">
        <v>21.711</v>
      </c>
      <c r="I11" s="137" t="n">
        <v>22.628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370</v>
      </c>
      <c r="D12" s="135" t="n">
        <v>345</v>
      </c>
      <c r="E12" s="135" t="n">
        <v>369</v>
      </c>
      <c r="F12" s="136"/>
      <c r="G12" s="136"/>
      <c r="H12" s="137" t="n">
        <v>32.246</v>
      </c>
      <c r="I12" s="137" t="n">
        <v>32.246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006</v>
      </c>
      <c r="D13" s="143" t="n">
        <v>997</v>
      </c>
      <c r="E13" s="143" t="n">
        <v>1014</v>
      </c>
      <c r="F13" s="144" t="n">
        <f aca="false">IF(D13&gt;0,100*E13/D13,0)</f>
        <v>101.705115346038</v>
      </c>
      <c r="G13" s="145"/>
      <c r="H13" s="146" t="n">
        <v>88.441</v>
      </c>
      <c r="I13" s="147" t="n">
        <v>91.42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 t="n">
        <v>80</v>
      </c>
      <c r="D15" s="143" t="n">
        <v>96</v>
      </c>
      <c r="E15" s="143" t="n">
        <v>96</v>
      </c>
      <c r="F15" s="144" t="n">
        <f aca="false">IF(D15&gt;0,100*E15/D15,0)</f>
        <v>100</v>
      </c>
      <c r="G15" s="145"/>
      <c r="H15" s="146" t="n">
        <v>2.2</v>
      </c>
      <c r="I15" s="147" t="n">
        <v>2.4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16</v>
      </c>
      <c r="D17" s="143" t="n">
        <v>16</v>
      </c>
      <c r="E17" s="143" t="n">
        <v>16</v>
      </c>
      <c r="F17" s="144" t="n">
        <f aca="false">IF(D17&gt;0,100*E17/D17,0)</f>
        <v>100</v>
      </c>
      <c r="G17" s="145"/>
      <c r="H17" s="146" t="n">
        <v>0.324</v>
      </c>
      <c r="I17" s="147" t="n">
        <v>0.324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54</v>
      </c>
      <c r="D19" s="135" t="n">
        <v>54</v>
      </c>
      <c r="E19" s="135" t="n">
        <v>55</v>
      </c>
      <c r="F19" s="136"/>
      <c r="G19" s="136"/>
      <c r="H19" s="137" t="n">
        <v>1.113</v>
      </c>
      <c r="I19" s="137" t="n">
        <v>1.505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 t="n">
        <v>66</v>
      </c>
      <c r="D20" s="135" t="n">
        <v>66</v>
      </c>
      <c r="E20" s="135" t="n">
        <v>70</v>
      </c>
      <c r="F20" s="136"/>
      <c r="G20" s="136"/>
      <c r="H20" s="137" t="n">
        <v>1.116</v>
      </c>
      <c r="I20" s="137" t="n">
        <v>1.116</v>
      </c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160</v>
      </c>
      <c r="D21" s="135" t="n">
        <v>160</v>
      </c>
      <c r="E21" s="135" t="n">
        <v>160</v>
      </c>
      <c r="F21" s="136"/>
      <c r="G21" s="136"/>
      <c r="H21" s="137" t="n">
        <v>3.36</v>
      </c>
      <c r="I21" s="137" t="n">
        <v>3.68</v>
      </c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280</v>
      </c>
      <c r="D22" s="143" t="n">
        <v>280</v>
      </c>
      <c r="E22" s="143" t="n">
        <v>285</v>
      </c>
      <c r="F22" s="144" t="n">
        <f aca="false">IF(D22&gt;0,100*E22/D22,0)</f>
        <v>101.785714285714</v>
      </c>
      <c r="G22" s="145"/>
      <c r="H22" s="146" t="n">
        <v>5.589</v>
      </c>
      <c r="I22" s="147" t="n">
        <v>6.301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1580</v>
      </c>
      <c r="D24" s="143" t="n">
        <v>1815</v>
      </c>
      <c r="E24" s="143" t="n">
        <v>1869</v>
      </c>
      <c r="F24" s="144" t="n">
        <f aca="false">IF(D24&gt;0,100*E24/D24,0)</f>
        <v>102.97520661157</v>
      </c>
      <c r="G24" s="145"/>
      <c r="H24" s="146" t="n">
        <v>121.211</v>
      </c>
      <c r="I24" s="147" t="n">
        <v>136.949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163</v>
      </c>
      <c r="D26" s="143" t="n">
        <v>160</v>
      </c>
      <c r="E26" s="143" t="n">
        <v>170</v>
      </c>
      <c r="F26" s="144" t="n">
        <f aca="false">IF(D26&gt;0,100*E26/D26,0)</f>
        <v>106.25</v>
      </c>
      <c r="G26" s="145"/>
      <c r="H26" s="146" t="n">
        <v>10.507</v>
      </c>
      <c r="I26" s="147" t="n">
        <v>10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30</v>
      </c>
      <c r="D28" s="135" t="n">
        <v>35</v>
      </c>
      <c r="E28" s="135" t="n">
        <v>45</v>
      </c>
      <c r="F28" s="136"/>
      <c r="G28" s="136"/>
      <c r="H28" s="137" t="n">
        <v>1.905</v>
      </c>
      <c r="I28" s="137" t="n">
        <v>0.84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3</v>
      </c>
      <c r="D29" s="135" t="n">
        <v>3</v>
      </c>
      <c r="E29" s="135" t="n">
        <v>3</v>
      </c>
      <c r="F29" s="136"/>
      <c r="G29" s="136"/>
      <c r="H29" s="137" t="n">
        <v>0.28539</v>
      </c>
      <c r="I29" s="137" t="n">
        <v>0.39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600</v>
      </c>
      <c r="D30" s="135" t="n">
        <v>251</v>
      </c>
      <c r="E30" s="135" t="n">
        <v>310</v>
      </c>
      <c r="F30" s="136"/>
      <c r="G30" s="136"/>
      <c r="H30" s="137" t="n">
        <v>57</v>
      </c>
      <c r="I30" s="137" t="n">
        <v>21.222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633</v>
      </c>
      <c r="D31" s="143" t="n">
        <v>289</v>
      </c>
      <c r="E31" s="143" t="n">
        <v>358</v>
      </c>
      <c r="F31" s="144" t="n">
        <f aca="false">IF(D31&gt;0,100*E31/D31,0)</f>
        <v>123.875432525952</v>
      </c>
      <c r="G31" s="145"/>
      <c r="H31" s="146" t="n">
        <v>59.19039</v>
      </c>
      <c r="I31" s="147" t="n">
        <v>22.452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338</v>
      </c>
      <c r="D33" s="135" t="n">
        <v>200</v>
      </c>
      <c r="E33" s="135" t="n">
        <v>275</v>
      </c>
      <c r="F33" s="136"/>
      <c r="G33" s="136"/>
      <c r="H33" s="137" t="n">
        <v>16.958</v>
      </c>
      <c r="I33" s="137" t="n">
        <v>10.035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269</v>
      </c>
      <c r="D34" s="135" t="n">
        <v>226</v>
      </c>
      <c r="E34" s="135" t="n">
        <v>226</v>
      </c>
      <c r="F34" s="136"/>
      <c r="G34" s="136"/>
      <c r="H34" s="137" t="n">
        <v>9.977</v>
      </c>
      <c r="I34" s="137" t="n">
        <v>8.11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125</v>
      </c>
      <c r="D35" s="135" t="n">
        <v>120</v>
      </c>
      <c r="E35" s="135" t="n">
        <v>140</v>
      </c>
      <c r="F35" s="136"/>
      <c r="G35" s="136"/>
      <c r="H35" s="137" t="n">
        <v>4.587</v>
      </c>
      <c r="I35" s="137" t="n">
        <v>3.9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311</v>
      </c>
      <c r="D36" s="135" t="n">
        <v>311</v>
      </c>
      <c r="E36" s="135" t="n">
        <v>319</v>
      </c>
      <c r="F36" s="136"/>
      <c r="G36" s="136"/>
      <c r="H36" s="137" t="n">
        <v>11.075</v>
      </c>
      <c r="I36" s="137" t="n">
        <v>11.075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043</v>
      </c>
      <c r="D37" s="143" t="n">
        <v>857</v>
      </c>
      <c r="E37" s="143" t="n">
        <v>960</v>
      </c>
      <c r="F37" s="144" t="n">
        <f aca="false">IF(D37&gt;0,100*E37/D37,0)</f>
        <v>112.018669778296</v>
      </c>
      <c r="G37" s="145"/>
      <c r="H37" s="146" t="n">
        <v>42.597</v>
      </c>
      <c r="I37" s="147" t="n">
        <v>33.12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160</v>
      </c>
      <c r="D39" s="143" t="n">
        <v>160</v>
      </c>
      <c r="E39" s="143" t="n">
        <v>380</v>
      </c>
      <c r="F39" s="144" t="n">
        <f aca="false">IF(D39&gt;0,100*E39/D39,0)</f>
        <v>237.5</v>
      </c>
      <c r="G39" s="145"/>
      <c r="H39" s="146" t="n">
        <v>6.569</v>
      </c>
      <c r="I39" s="147" t="n">
        <v>6.57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18</v>
      </c>
      <c r="D41" s="135" t="n">
        <v>18</v>
      </c>
      <c r="E41" s="135" t="n">
        <v>16</v>
      </c>
      <c r="F41" s="136"/>
      <c r="G41" s="136"/>
      <c r="H41" s="137" t="n">
        <v>1.278</v>
      </c>
      <c r="I41" s="137" t="n">
        <v>1.19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 t="n">
        <v>3</v>
      </c>
      <c r="E42" s="135" t="n">
        <v>2</v>
      </c>
      <c r="F42" s="136"/>
      <c r="G42" s="136"/>
      <c r="H42" s="137"/>
      <c r="I42" s="137" t="n">
        <v>0.15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25</v>
      </c>
      <c r="D43" s="135" t="n">
        <v>25</v>
      </c>
      <c r="E43" s="135" t="n">
        <v>25</v>
      </c>
      <c r="F43" s="136"/>
      <c r="G43" s="136"/>
      <c r="H43" s="137" t="n">
        <v>1.25</v>
      </c>
      <c r="I43" s="137" t="n">
        <v>1.25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10</v>
      </c>
      <c r="D44" s="135" t="n">
        <v>10</v>
      </c>
      <c r="E44" s="135" t="n">
        <v>10</v>
      </c>
      <c r="F44" s="136"/>
      <c r="G44" s="136"/>
      <c r="H44" s="137" t="n">
        <v>0.45</v>
      </c>
      <c r="I44" s="137" t="n">
        <v>0.45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32</v>
      </c>
      <c r="D45" s="135" t="n">
        <v>32</v>
      </c>
      <c r="E45" s="135" t="n">
        <v>32</v>
      </c>
      <c r="F45" s="136"/>
      <c r="G45" s="136"/>
      <c r="H45" s="137" t="n">
        <v>0.736</v>
      </c>
      <c r="I45" s="137" t="n">
        <v>1.024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40</v>
      </c>
      <c r="D46" s="135" t="n">
        <v>40</v>
      </c>
      <c r="E46" s="135" t="n">
        <v>40</v>
      </c>
      <c r="F46" s="136"/>
      <c r="G46" s="136"/>
      <c r="H46" s="137" t="n">
        <v>1.6</v>
      </c>
      <c r="I46" s="137" t="n">
        <v>1.6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25</v>
      </c>
      <c r="D48" s="135" t="n">
        <v>9</v>
      </c>
      <c r="E48" s="135" t="n">
        <v>9</v>
      </c>
      <c r="F48" s="136"/>
      <c r="G48" s="136"/>
      <c r="H48" s="137" t="n">
        <v>0.95</v>
      </c>
      <c r="I48" s="137" t="n">
        <v>0.36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35</v>
      </c>
      <c r="D49" s="135" t="n">
        <v>35</v>
      </c>
      <c r="E49" s="135" t="n">
        <v>35</v>
      </c>
      <c r="F49" s="136"/>
      <c r="G49" s="136"/>
      <c r="H49" s="137" t="n">
        <v>2.1</v>
      </c>
      <c r="I49" s="137" t="n">
        <v>2.03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185</v>
      </c>
      <c r="D50" s="143" t="n">
        <v>172</v>
      </c>
      <c r="E50" s="143" t="n">
        <v>169</v>
      </c>
      <c r="F50" s="144" t="n">
        <f aca="false">IF(D50&gt;0,100*E50/D50,0)</f>
        <v>98.2558139534884</v>
      </c>
      <c r="G50" s="145"/>
      <c r="H50" s="146" t="n">
        <v>8.364</v>
      </c>
      <c r="I50" s="147" t="n">
        <v>8.054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43</v>
      </c>
      <c r="D52" s="143" t="n">
        <v>43</v>
      </c>
      <c r="E52" s="143" t="n">
        <v>43</v>
      </c>
      <c r="F52" s="144" t="n">
        <f aca="false">IF(D52&gt;0,100*E52/D52,0)</f>
        <v>100</v>
      </c>
      <c r="G52" s="145"/>
      <c r="H52" s="146" t="n">
        <v>4.256</v>
      </c>
      <c r="I52" s="147" t="n">
        <v>4.256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115</v>
      </c>
      <c r="D54" s="135" t="n">
        <v>110</v>
      </c>
      <c r="E54" s="135" t="n">
        <v>100</v>
      </c>
      <c r="F54" s="136"/>
      <c r="G54" s="136"/>
      <c r="H54" s="137" t="n">
        <v>12.45</v>
      </c>
      <c r="I54" s="137" t="n">
        <v>11.6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430</v>
      </c>
      <c r="D55" s="135" t="n">
        <v>310</v>
      </c>
      <c r="E55" s="135" t="n">
        <v>310</v>
      </c>
      <c r="F55" s="136"/>
      <c r="G55" s="136"/>
      <c r="H55" s="137" t="n">
        <v>30.1</v>
      </c>
      <c r="I55" s="137" t="n">
        <v>21.8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75</v>
      </c>
      <c r="D56" s="135" t="n">
        <v>68</v>
      </c>
      <c r="E56" s="135" t="n">
        <v>110</v>
      </c>
      <c r="F56" s="136"/>
      <c r="G56" s="136"/>
      <c r="H56" s="137" t="n">
        <v>3.75</v>
      </c>
      <c r="I56" s="137" t="n">
        <v>3.3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5</v>
      </c>
      <c r="D57" s="135" t="n">
        <v>3</v>
      </c>
      <c r="E57" s="135" t="n">
        <v>3</v>
      </c>
      <c r="F57" s="136"/>
      <c r="G57" s="136"/>
      <c r="H57" s="137" t="n">
        <v>0.105</v>
      </c>
      <c r="I57" s="137" t="n">
        <v>0.063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512</v>
      </c>
      <c r="D58" s="135" t="n">
        <v>607</v>
      </c>
      <c r="E58" s="135" t="n">
        <v>627</v>
      </c>
      <c r="F58" s="136"/>
      <c r="G58" s="136"/>
      <c r="H58" s="137" t="n">
        <v>41.351</v>
      </c>
      <c r="I58" s="137" t="n">
        <v>56.39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1137</v>
      </c>
      <c r="D59" s="143" t="n">
        <v>1098</v>
      </c>
      <c r="E59" s="143" t="n">
        <v>1150</v>
      </c>
      <c r="F59" s="144" t="n">
        <f aca="false">IF(D59&gt;0,100*E59/D59,0)</f>
        <v>104.735883424408</v>
      </c>
      <c r="G59" s="145"/>
      <c r="H59" s="146" t="n">
        <v>87.756</v>
      </c>
      <c r="I59" s="147" t="n">
        <v>93.153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57</v>
      </c>
      <c r="D61" s="135" t="n">
        <v>50</v>
      </c>
      <c r="E61" s="135" t="n">
        <v>50</v>
      </c>
      <c r="F61" s="136"/>
      <c r="G61" s="136"/>
      <c r="H61" s="137" t="n">
        <v>1.881</v>
      </c>
      <c r="I61" s="137" t="n">
        <v>1.5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415</v>
      </c>
      <c r="D62" s="135" t="n">
        <v>425</v>
      </c>
      <c r="E62" s="135" t="n">
        <v>425</v>
      </c>
      <c r="F62" s="136"/>
      <c r="G62" s="136"/>
      <c r="H62" s="137" t="n">
        <v>8.242</v>
      </c>
      <c r="I62" s="137" t="n">
        <v>7.612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99</v>
      </c>
      <c r="D63" s="135" t="n">
        <v>123</v>
      </c>
      <c r="E63" s="135" t="n">
        <v>117</v>
      </c>
      <c r="F63" s="136"/>
      <c r="G63" s="136"/>
      <c r="H63" s="137" t="n">
        <v>4.53</v>
      </c>
      <c r="I63" s="137" t="n">
        <v>5.47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571</v>
      </c>
      <c r="D64" s="143" t="n">
        <v>598</v>
      </c>
      <c r="E64" s="143" t="n">
        <v>592</v>
      </c>
      <c r="F64" s="144" t="n">
        <f aca="false">IF(D64&gt;0,100*E64/D64,0)</f>
        <v>98.9966555183947</v>
      </c>
      <c r="G64" s="145"/>
      <c r="H64" s="146" t="n">
        <v>14.653</v>
      </c>
      <c r="I64" s="147" t="n">
        <v>14.582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705</v>
      </c>
      <c r="D66" s="143" t="n">
        <v>810</v>
      </c>
      <c r="E66" s="143" t="n">
        <v>703</v>
      </c>
      <c r="F66" s="144" t="n">
        <f aca="false">IF(D66&gt;0,100*E66/D66,0)</f>
        <v>86.7901234567901</v>
      </c>
      <c r="G66" s="145"/>
      <c r="H66" s="146" t="n">
        <v>78.288</v>
      </c>
      <c r="I66" s="147" t="n">
        <v>104.37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12914</v>
      </c>
      <c r="D68" s="135" t="n">
        <v>17830</v>
      </c>
      <c r="E68" s="135" t="n">
        <v>20100</v>
      </c>
      <c r="F68" s="136"/>
      <c r="G68" s="136"/>
      <c r="H68" s="137" t="n">
        <v>978.726</v>
      </c>
      <c r="I68" s="137" t="n">
        <v>1642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1637</v>
      </c>
      <c r="D69" s="135" t="n">
        <v>2310</v>
      </c>
      <c r="E69" s="135" t="n">
        <v>2600</v>
      </c>
      <c r="F69" s="136"/>
      <c r="G69" s="136"/>
      <c r="H69" s="137" t="n">
        <v>121.626</v>
      </c>
      <c r="I69" s="137" t="n">
        <v>207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14551</v>
      </c>
      <c r="D70" s="143" t="n">
        <v>20140</v>
      </c>
      <c r="E70" s="143" t="n">
        <v>22700</v>
      </c>
      <c r="F70" s="144" t="n">
        <f aca="false">IF(D70&gt;0,100*E70/D70,0)</f>
        <v>112.711022840119</v>
      </c>
      <c r="G70" s="145"/>
      <c r="H70" s="146" t="n">
        <v>1100.352</v>
      </c>
      <c r="I70" s="147" t="n">
        <v>1849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346</v>
      </c>
      <c r="D72" s="135" t="n">
        <v>1400</v>
      </c>
      <c r="E72" s="135" t="n">
        <v>1400</v>
      </c>
      <c r="F72" s="136"/>
      <c r="G72" s="136"/>
      <c r="H72" s="137" t="n">
        <v>105.028</v>
      </c>
      <c r="I72" s="137" t="n">
        <v>122.519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560</v>
      </c>
      <c r="D73" s="135" t="n">
        <v>570</v>
      </c>
      <c r="E73" s="135" t="n">
        <v>510</v>
      </c>
      <c r="F73" s="136"/>
      <c r="G73" s="136"/>
      <c r="H73" s="137" t="n">
        <v>19.1</v>
      </c>
      <c r="I73" s="137" t="n">
        <v>19.4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213</v>
      </c>
      <c r="D74" s="135" t="n">
        <v>220</v>
      </c>
      <c r="E74" s="135" t="n">
        <v>220</v>
      </c>
      <c r="F74" s="136"/>
      <c r="G74" s="136"/>
      <c r="H74" s="137" t="n">
        <v>7.469</v>
      </c>
      <c r="I74" s="137" t="n">
        <v>7.7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2560</v>
      </c>
      <c r="D75" s="135" t="n">
        <v>2560</v>
      </c>
      <c r="E75" s="135" t="n">
        <v>2674</v>
      </c>
      <c r="F75" s="136"/>
      <c r="G75" s="136"/>
      <c r="H75" s="137" t="n">
        <v>202.646</v>
      </c>
      <c r="I75" s="137" t="n">
        <v>202.548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60</v>
      </c>
      <c r="D76" s="135" t="n">
        <v>146</v>
      </c>
      <c r="E76" s="135" t="n">
        <v>135</v>
      </c>
      <c r="F76" s="136"/>
      <c r="G76" s="136"/>
      <c r="H76" s="137" t="n">
        <v>3</v>
      </c>
      <c r="I76" s="137" t="n">
        <v>6.549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254</v>
      </c>
      <c r="D77" s="135" t="n">
        <v>254</v>
      </c>
      <c r="E77" s="135" t="n">
        <v>187</v>
      </c>
      <c r="F77" s="136"/>
      <c r="G77" s="136"/>
      <c r="H77" s="137" t="n">
        <v>6.748</v>
      </c>
      <c r="I77" s="137" t="n">
        <v>11.43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435</v>
      </c>
      <c r="D78" s="135" t="n">
        <v>430</v>
      </c>
      <c r="E78" s="135" t="n">
        <v>376</v>
      </c>
      <c r="F78" s="136"/>
      <c r="G78" s="136"/>
      <c r="H78" s="137" t="n">
        <v>24.565</v>
      </c>
      <c r="I78" s="137" t="n">
        <v>27.95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2721</v>
      </c>
      <c r="D79" s="135" t="n">
        <v>4097</v>
      </c>
      <c r="E79" s="135" t="n">
        <v>6450</v>
      </c>
      <c r="F79" s="136"/>
      <c r="G79" s="136"/>
      <c r="H79" s="137" t="n">
        <v>255.348</v>
      </c>
      <c r="I79" s="137" t="n">
        <v>449.019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8149</v>
      </c>
      <c r="D80" s="143" t="n">
        <v>9677</v>
      </c>
      <c r="E80" s="143" t="n">
        <v>11952</v>
      </c>
      <c r="F80" s="144" t="n">
        <f aca="false">IF(D80&gt;0,100*E80/D80,0)</f>
        <v>123.509352071923</v>
      </c>
      <c r="G80" s="145"/>
      <c r="H80" s="146" t="n">
        <v>623.904</v>
      </c>
      <c r="I80" s="147" t="n">
        <v>847.165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131</v>
      </c>
      <c r="D82" s="135" t="n">
        <v>131</v>
      </c>
      <c r="E82" s="135" t="n">
        <v>131</v>
      </c>
      <c r="F82" s="136"/>
      <c r="G82" s="136"/>
      <c r="H82" s="137" t="n">
        <v>13.517</v>
      </c>
      <c r="I82" s="137" t="n">
        <v>13.517</v>
      </c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200</v>
      </c>
      <c r="D83" s="135" t="n">
        <v>200</v>
      </c>
      <c r="E83" s="135" t="n">
        <v>200</v>
      </c>
      <c r="F83" s="136"/>
      <c r="G83" s="136"/>
      <c r="H83" s="137" t="n">
        <v>20.65</v>
      </c>
      <c r="I83" s="137" t="n">
        <v>20.7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331</v>
      </c>
      <c r="D84" s="143" t="n">
        <v>331</v>
      </c>
      <c r="E84" s="143" t="n">
        <v>331</v>
      </c>
      <c r="F84" s="144" t="n">
        <f aca="false">IF(D84&gt;0,100*E84/D84,0)</f>
        <v>100</v>
      </c>
      <c r="G84" s="145"/>
      <c r="H84" s="146" t="n">
        <v>34.167</v>
      </c>
      <c r="I84" s="147" t="n">
        <v>34.217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30633</v>
      </c>
      <c r="D86" s="135" t="n">
        <v>37539</v>
      </c>
      <c r="E86" s="135" t="n">
        <v>42788</v>
      </c>
      <c r="F86" s="136" t="n">
        <f aca="false">IF(D86&gt;0,100*E86/D86,0)</f>
        <v>113.982791230454</v>
      </c>
      <c r="G86" s="136"/>
      <c r="H86" s="137" t="n">
        <v>2288.36839</v>
      </c>
      <c r="I86" s="137" t="n">
        <v>3264.338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30633</v>
      </c>
      <c r="D89" s="163" t="n">
        <v>37539</v>
      </c>
      <c r="E89" s="163" t="n">
        <v>42788</v>
      </c>
      <c r="F89" s="164" t="n">
        <f aca="false">IF(D89&gt;0,100*E89/D89,0)</f>
        <v>113.982791230454</v>
      </c>
      <c r="G89" s="145"/>
      <c r="H89" s="165" t="n">
        <v>2288.36839</v>
      </c>
      <c r="I89" s="166" t="n">
        <v>3264.338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9" activeCellId="0" sqref="M69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1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 t="n">
        <v>4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75</v>
      </c>
      <c r="D9" s="135" t="n">
        <v>41</v>
      </c>
      <c r="E9" s="135" t="n">
        <v>49</v>
      </c>
      <c r="F9" s="136"/>
      <c r="G9" s="136"/>
      <c r="H9" s="137" t="n">
        <v>1.828</v>
      </c>
      <c r="I9" s="137" t="n">
        <v>1.826</v>
      </c>
      <c r="J9" s="137" t="n">
        <v>1.27</v>
      </c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6</v>
      </c>
      <c r="D10" s="135" t="n">
        <v>6.46154727632481</v>
      </c>
      <c r="E10" s="135" t="n">
        <v>7</v>
      </c>
      <c r="F10" s="136"/>
      <c r="G10" s="136"/>
      <c r="H10" s="137" t="n">
        <v>0.146</v>
      </c>
      <c r="I10" s="137" t="n">
        <v>0.146</v>
      </c>
      <c r="J10" s="137" t="n">
        <v>0.166</v>
      </c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11</v>
      </c>
      <c r="D11" s="135" t="n">
        <v>10.9030907561281</v>
      </c>
      <c r="E11" s="135" t="n">
        <v>11</v>
      </c>
      <c r="F11" s="136"/>
      <c r="G11" s="136"/>
      <c r="H11" s="137" t="n">
        <v>0.227</v>
      </c>
      <c r="I11" s="137" t="n">
        <v>0.227329442265271</v>
      </c>
      <c r="J11" s="137" t="n">
        <v>0.246</v>
      </c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35</v>
      </c>
      <c r="D12" s="135" t="n">
        <v>34.9070877403452</v>
      </c>
      <c r="E12" s="135" t="n">
        <v>24</v>
      </c>
      <c r="F12" s="136"/>
      <c r="G12" s="136"/>
      <c r="H12" s="137" t="n">
        <v>0.759</v>
      </c>
      <c r="I12" s="137" t="n">
        <v>0.759</v>
      </c>
      <c r="J12" s="137" t="n">
        <v>0.59</v>
      </c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27</v>
      </c>
      <c r="D13" s="143" t="n">
        <v>93.2717257727981</v>
      </c>
      <c r="E13" s="143" t="n">
        <v>91</v>
      </c>
      <c r="F13" s="144" t="n">
        <f aca="false">IF(D13&gt;0,100*E13/D13,0)</f>
        <v>97.5644004075449</v>
      </c>
      <c r="G13" s="145"/>
      <c r="H13" s="146" t="n">
        <v>2.96</v>
      </c>
      <c r="I13" s="147" t="n">
        <v>2.95832944226527</v>
      </c>
      <c r="J13" s="147" t="n">
        <v>2.272</v>
      </c>
      <c r="K13" s="148" t="n">
        <f aca="false">IF(I13&gt;0,100*J13/I13,0)</f>
        <v>76.8001010144519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 t="n">
        <v>6</v>
      </c>
      <c r="D15" s="143" t="n">
        <v>6</v>
      </c>
      <c r="E15" s="143" t="n">
        <v>6</v>
      </c>
      <c r="F15" s="144" t="n">
        <f aca="false">IF(D15&gt;0,100*E15/D15,0)</f>
        <v>100</v>
      </c>
      <c r="G15" s="145"/>
      <c r="H15" s="146" t="n">
        <v>0.036</v>
      </c>
      <c r="I15" s="147" t="n">
        <v>0.036</v>
      </c>
      <c r="J15" s="147" t="n">
        <v>0.036</v>
      </c>
      <c r="K15" s="148" t="n">
        <f aca="false">IF(I15&gt;0,100*J15/I15,0)</f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8</v>
      </c>
      <c r="D17" s="143" t="n">
        <v>8</v>
      </c>
      <c r="E17" s="143" t="n">
        <v>8</v>
      </c>
      <c r="F17" s="144" t="n">
        <f aca="false">IF(D17&gt;0,100*E17/D17,0)</f>
        <v>100</v>
      </c>
      <c r="G17" s="145"/>
      <c r="H17" s="146" t="n">
        <v>0.089</v>
      </c>
      <c r="I17" s="147" t="n">
        <v>0.089</v>
      </c>
      <c r="J17" s="147" t="n">
        <v>0.089</v>
      </c>
      <c r="K17" s="148" t="n">
        <f aca="false">IF(I17&gt;0,100*J17/I17,0)</f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1</v>
      </c>
      <c r="D19" s="135"/>
      <c r="E19" s="135"/>
      <c r="F19" s="136"/>
      <c r="G19" s="136"/>
      <c r="H19" s="137" t="n">
        <v>0.006</v>
      </c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2</v>
      </c>
      <c r="D21" s="135"/>
      <c r="E21" s="135"/>
      <c r="F21" s="136"/>
      <c r="G21" s="136"/>
      <c r="H21" s="137" t="n">
        <v>0.009</v>
      </c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3</v>
      </c>
      <c r="D22" s="143"/>
      <c r="E22" s="143"/>
      <c r="F22" s="144"/>
      <c r="G22" s="145"/>
      <c r="H22" s="146" t="n">
        <v>0.015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1</v>
      </c>
      <c r="D26" s="143" t="n">
        <v>1</v>
      </c>
      <c r="E26" s="143" t="n">
        <v>1</v>
      </c>
      <c r="F26" s="144" t="n">
        <f aca="false">IF(D26&gt;0,100*E26/D26,0)</f>
        <v>100</v>
      </c>
      <c r="G26" s="145"/>
      <c r="H26" s="146" t="n">
        <v>0.003</v>
      </c>
      <c r="I26" s="147" t="n">
        <v>0.003</v>
      </c>
      <c r="J26" s="147" t="n">
        <v>0.003</v>
      </c>
      <c r="K26" s="148" t="n">
        <f aca="false">IF(I26&gt;0,100*J26/I26,0)</f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64</v>
      </c>
      <c r="D33" s="135" t="n">
        <v>50</v>
      </c>
      <c r="E33" s="135" t="n">
        <v>50</v>
      </c>
      <c r="F33" s="136"/>
      <c r="G33" s="136"/>
      <c r="H33" s="137" t="n">
        <v>2.176</v>
      </c>
      <c r="I33" s="137" t="n">
        <v>1.7</v>
      </c>
      <c r="J33" s="137" t="n">
        <v>1.721</v>
      </c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1</v>
      </c>
      <c r="D34" s="135" t="n">
        <v>4</v>
      </c>
      <c r="E34" s="135" t="n">
        <v>4</v>
      </c>
      <c r="F34" s="136"/>
      <c r="G34" s="136"/>
      <c r="H34" s="137" t="n">
        <v>0.291</v>
      </c>
      <c r="I34" s="137" t="n">
        <v>0.065</v>
      </c>
      <c r="J34" s="137" t="n">
        <v>0.065</v>
      </c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4</v>
      </c>
      <c r="D35" s="135" t="n">
        <v>5</v>
      </c>
      <c r="E35" s="135" t="n">
        <v>5</v>
      </c>
      <c r="F35" s="136"/>
      <c r="G35" s="136"/>
      <c r="H35" s="137" t="n">
        <v>0.054</v>
      </c>
      <c r="I35" s="137" t="n">
        <v>0.06</v>
      </c>
      <c r="J35" s="137" t="n">
        <v>0.06</v>
      </c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4</v>
      </c>
      <c r="D36" s="135"/>
      <c r="E36" s="135"/>
      <c r="F36" s="136"/>
      <c r="G36" s="136"/>
      <c r="H36" s="137" t="n">
        <v>0.053</v>
      </c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83</v>
      </c>
      <c r="D37" s="143" t="n">
        <v>59</v>
      </c>
      <c r="E37" s="143" t="n">
        <v>59</v>
      </c>
      <c r="F37" s="144" t="n">
        <f aca="false">IF(D37&gt;0,100*E37/D37,0)</f>
        <v>100</v>
      </c>
      <c r="G37" s="145"/>
      <c r="H37" s="146" t="n">
        <v>2.574</v>
      </c>
      <c r="I37" s="147" t="n">
        <v>1.825</v>
      </c>
      <c r="J37" s="147" t="n">
        <v>1.846</v>
      </c>
      <c r="K37" s="148" t="n">
        <f aca="false">IF(I37&gt;0,100*J37/I37,0)</f>
        <v>101.15068493150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45</v>
      </c>
      <c r="D39" s="143" t="n">
        <v>45</v>
      </c>
      <c r="E39" s="143" t="n">
        <v>40</v>
      </c>
      <c r="F39" s="144" t="n">
        <f aca="false">IF(D39&gt;0,100*E39/D39,0)</f>
        <v>88.8888888888889</v>
      </c>
      <c r="G39" s="145"/>
      <c r="H39" s="146" t="n">
        <v>0.484</v>
      </c>
      <c r="I39" s="147" t="n">
        <v>0.484</v>
      </c>
      <c r="J39" s="147" t="n">
        <v>0.4</v>
      </c>
      <c r="K39" s="148" t="n">
        <f aca="false">IF(I39&gt;0,100*J39/I39,0)</f>
        <v>82.6446280991736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17</v>
      </c>
      <c r="D41" s="135" t="n">
        <v>18</v>
      </c>
      <c r="E41" s="135" t="n">
        <v>15</v>
      </c>
      <c r="F41" s="136"/>
      <c r="G41" s="136"/>
      <c r="H41" s="137" t="n">
        <v>0.285</v>
      </c>
      <c r="I41" s="137" t="n">
        <v>0.302</v>
      </c>
      <c r="J41" s="137" t="n">
        <v>0.248</v>
      </c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4</v>
      </c>
      <c r="D45" s="135" t="n">
        <v>3</v>
      </c>
      <c r="E45" s="135" t="n">
        <v>3</v>
      </c>
      <c r="F45" s="136"/>
      <c r="G45" s="136"/>
      <c r="H45" s="137" t="n">
        <v>0.032</v>
      </c>
      <c r="I45" s="137" t="n">
        <v>0.03</v>
      </c>
      <c r="J45" s="137" t="n">
        <v>0.038</v>
      </c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22</v>
      </c>
      <c r="D46" s="135" t="n">
        <v>53</v>
      </c>
      <c r="E46" s="135" t="n">
        <v>50</v>
      </c>
      <c r="F46" s="136"/>
      <c r="G46" s="136"/>
      <c r="H46" s="137" t="n">
        <v>0.44</v>
      </c>
      <c r="I46" s="137" t="n">
        <v>1.06</v>
      </c>
      <c r="J46" s="137" t="n">
        <v>0.9</v>
      </c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 t="n">
        <v>1</v>
      </c>
      <c r="E47" s="135" t="n">
        <v>1</v>
      </c>
      <c r="F47" s="136"/>
      <c r="G47" s="136"/>
      <c r="H47" s="137"/>
      <c r="I47" s="137" t="n">
        <v>0.03</v>
      </c>
      <c r="J47" s="137" t="n">
        <v>0.03</v>
      </c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1</v>
      </c>
      <c r="D49" s="135"/>
      <c r="E49" s="135"/>
      <c r="F49" s="136"/>
      <c r="G49" s="136"/>
      <c r="H49" s="137" t="n">
        <v>0.005</v>
      </c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44</v>
      </c>
      <c r="D50" s="143" t="n">
        <v>75</v>
      </c>
      <c r="E50" s="143" t="n">
        <v>69</v>
      </c>
      <c r="F50" s="144" t="n">
        <f aca="false">IF(D50&gt;0,100*E50/D50,0)</f>
        <v>92</v>
      </c>
      <c r="G50" s="145"/>
      <c r="H50" s="146" t="n">
        <v>0.762</v>
      </c>
      <c r="I50" s="147" t="n">
        <v>1.422</v>
      </c>
      <c r="J50" s="147" t="n">
        <v>1.216</v>
      </c>
      <c r="K50" s="148" t="n">
        <f aca="false">IF(I50&gt;0,100*J50/I50,0)</f>
        <v>85.5133614627286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15</v>
      </c>
      <c r="D52" s="143" t="n">
        <v>15</v>
      </c>
      <c r="E52" s="143" t="n">
        <v>15</v>
      </c>
      <c r="F52" s="144" t="n">
        <f aca="false">IF(D52&gt;0,100*E52/D52,0)</f>
        <v>100</v>
      </c>
      <c r="G52" s="145"/>
      <c r="H52" s="146" t="n">
        <v>0.198</v>
      </c>
      <c r="I52" s="147" t="n">
        <v>0.198</v>
      </c>
      <c r="J52" s="147" t="n">
        <v>0.198</v>
      </c>
      <c r="K52" s="148" t="n">
        <f aca="false">IF(I52&gt;0,100*J52/I52,0)</f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/>
      <c r="D58" s="135" t="n">
        <v>5</v>
      </c>
      <c r="E58" s="135" t="n">
        <v>5</v>
      </c>
      <c r="F58" s="136"/>
      <c r="G58" s="136"/>
      <c r="H58" s="137"/>
      <c r="I58" s="137" t="n">
        <v>0.175</v>
      </c>
      <c r="J58" s="137" t="n">
        <v>0.08</v>
      </c>
      <c r="K58" s="138"/>
    </row>
    <row r="59" s="149" customFormat="true" ht="11.25" hidden="false" customHeight="true" outlineLevel="0" collapsed="false">
      <c r="A59" s="141" t="s">
        <v>239</v>
      </c>
      <c r="B59" s="142"/>
      <c r="C59" s="143"/>
      <c r="D59" s="143" t="n">
        <v>5</v>
      </c>
      <c r="E59" s="143" t="n">
        <v>5</v>
      </c>
      <c r="F59" s="144" t="n">
        <f aca="false">IF(D59&gt;0,100*E59/D59,0)</f>
        <v>100</v>
      </c>
      <c r="G59" s="145"/>
      <c r="H59" s="146"/>
      <c r="I59" s="147" t="n">
        <v>0.175</v>
      </c>
      <c r="J59" s="147" t="n">
        <v>0.08</v>
      </c>
      <c r="K59" s="148" t="n">
        <f aca="false">IF(I59&gt;0,100*J59/I59,0)</f>
        <v>45.714285714285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3</v>
      </c>
      <c r="D62" s="135" t="n">
        <v>3</v>
      </c>
      <c r="E62" s="135"/>
      <c r="F62" s="136"/>
      <c r="G62" s="136"/>
      <c r="H62" s="137" t="n">
        <v>0.078</v>
      </c>
      <c r="I62" s="137" t="n">
        <v>0.078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4</v>
      </c>
      <c r="D63" s="135" t="n">
        <v>3</v>
      </c>
      <c r="E63" s="135" t="n">
        <v>4</v>
      </c>
      <c r="F63" s="136"/>
      <c r="G63" s="136"/>
      <c r="H63" s="137" t="n">
        <v>0.12</v>
      </c>
      <c r="I63" s="137" t="n">
        <v>0.087</v>
      </c>
      <c r="J63" s="137" t="n">
        <v>0.116</v>
      </c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7</v>
      </c>
      <c r="D64" s="143" t="n">
        <v>6</v>
      </c>
      <c r="E64" s="143" t="n">
        <v>4</v>
      </c>
      <c r="F64" s="144" t="n">
        <f aca="false">IF(D64&gt;0,100*E64/D64,0)</f>
        <v>66.6666666666667</v>
      </c>
      <c r="G64" s="145"/>
      <c r="H64" s="146" t="n">
        <v>0.198</v>
      </c>
      <c r="I64" s="147" t="n">
        <v>0.165</v>
      </c>
      <c r="J64" s="147" t="n">
        <v>0.116</v>
      </c>
      <c r="K64" s="148" t="n">
        <f aca="false">IF(I64&gt;0,100*J64/I64,0)</f>
        <v>70.303030303030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/>
      <c r="D66" s="143"/>
      <c r="E66" s="143" t="n">
        <v>1</v>
      </c>
      <c r="F66" s="144"/>
      <c r="G66" s="145"/>
      <c r="H66" s="146"/>
      <c r="I66" s="147"/>
      <c r="J66" s="147" t="n">
        <v>0.015</v>
      </c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2</v>
      </c>
      <c r="D68" s="135"/>
      <c r="E68" s="135"/>
      <c r="F68" s="136"/>
      <c r="G68" s="136"/>
      <c r="H68" s="137" t="n">
        <v>0.014</v>
      </c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4</v>
      </c>
      <c r="D69" s="135"/>
      <c r="E69" s="135" t="n">
        <v>5</v>
      </c>
      <c r="F69" s="136"/>
      <c r="G69" s="136"/>
      <c r="H69" s="137" t="n">
        <v>0.032</v>
      </c>
      <c r="I69" s="137"/>
      <c r="J69" s="137" t="n">
        <v>0.1</v>
      </c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6</v>
      </c>
      <c r="D70" s="143"/>
      <c r="E70" s="143" t="n">
        <v>5</v>
      </c>
      <c r="F70" s="144"/>
      <c r="G70" s="145"/>
      <c r="H70" s="146" t="n">
        <v>0.046</v>
      </c>
      <c r="I70" s="147"/>
      <c r="J70" s="147" t="n">
        <v>0.1</v>
      </c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15</v>
      </c>
      <c r="D73" s="135" t="n">
        <v>12</v>
      </c>
      <c r="E73" s="135" t="n">
        <v>10</v>
      </c>
      <c r="F73" s="136"/>
      <c r="G73" s="136"/>
      <c r="H73" s="137" t="n">
        <v>0.38</v>
      </c>
      <c r="I73" s="137" t="n">
        <v>0.345</v>
      </c>
      <c r="J73" s="137" t="n">
        <v>0.29</v>
      </c>
      <c r="K73" s="138"/>
    </row>
    <row r="74" s="139" customFormat="true" ht="11.25" hidden="false" customHeight="true" outlineLevel="0" collapsed="false">
      <c r="A74" s="140" t="s">
        <v>250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15</v>
      </c>
      <c r="D75" s="135" t="n">
        <v>15</v>
      </c>
      <c r="E75" s="135" t="n">
        <v>17</v>
      </c>
      <c r="F75" s="136"/>
      <c r="G75" s="136"/>
      <c r="H75" s="137" t="n">
        <v>0.248</v>
      </c>
      <c r="I75" s="137" t="n">
        <v>0.248</v>
      </c>
      <c r="J75" s="137" t="n">
        <v>0.209504</v>
      </c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7515</v>
      </c>
      <c r="D76" s="135" t="n">
        <v>7330</v>
      </c>
      <c r="E76" s="135" t="n">
        <v>7050</v>
      </c>
      <c r="F76" s="136"/>
      <c r="G76" s="136"/>
      <c r="H76" s="137" t="n">
        <v>302.328</v>
      </c>
      <c r="I76" s="137" t="n">
        <v>289.398</v>
      </c>
      <c r="J76" s="137" t="n">
        <v>270.65</v>
      </c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5</v>
      </c>
      <c r="D77" s="135" t="n">
        <v>7</v>
      </c>
      <c r="E77" s="135" t="n">
        <v>5</v>
      </c>
      <c r="F77" s="136"/>
      <c r="G77" s="136"/>
      <c r="H77" s="137" t="n">
        <v>0.038</v>
      </c>
      <c r="I77" s="137" t="n">
        <v>0.035</v>
      </c>
      <c r="J77" s="137" t="n">
        <v>0.03</v>
      </c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9</v>
      </c>
      <c r="D78" s="135" t="n">
        <v>10</v>
      </c>
      <c r="E78" s="135" t="n">
        <v>9</v>
      </c>
      <c r="F78" s="136"/>
      <c r="G78" s="136"/>
      <c r="H78" s="137" t="n">
        <v>0.081</v>
      </c>
      <c r="I78" s="137" t="n">
        <v>0.09</v>
      </c>
      <c r="J78" s="137" t="n">
        <v>0.085</v>
      </c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10</v>
      </c>
      <c r="D79" s="135" t="n">
        <v>10</v>
      </c>
      <c r="E79" s="135" t="n">
        <v>6</v>
      </c>
      <c r="F79" s="136"/>
      <c r="G79" s="136"/>
      <c r="H79" s="137" t="n">
        <v>0.14</v>
      </c>
      <c r="I79" s="137" t="n">
        <v>0.375</v>
      </c>
      <c r="J79" s="137" t="n">
        <v>0.225</v>
      </c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7569</v>
      </c>
      <c r="D80" s="143" t="n">
        <v>7384</v>
      </c>
      <c r="E80" s="143" t="n">
        <v>7097</v>
      </c>
      <c r="F80" s="144" t="n">
        <f aca="false">IF(D80&gt;0,100*E80/D80,0)</f>
        <v>96.1132177681474</v>
      </c>
      <c r="G80" s="145"/>
      <c r="H80" s="146" t="n">
        <v>303.215</v>
      </c>
      <c r="I80" s="147" t="n">
        <v>290.491</v>
      </c>
      <c r="J80" s="147" t="n">
        <v>271.489504</v>
      </c>
      <c r="K80" s="148" t="n">
        <f aca="false">IF(I80&gt;0,100*J80/I80,0)</f>
        <v>93.458834869238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29</v>
      </c>
      <c r="D82" s="135" t="n">
        <v>29</v>
      </c>
      <c r="E82" s="135" t="n">
        <v>29</v>
      </c>
      <c r="F82" s="136"/>
      <c r="G82" s="136"/>
      <c r="H82" s="137" t="n">
        <v>0.96</v>
      </c>
      <c r="I82" s="137" t="n">
        <v>0.96</v>
      </c>
      <c r="J82" s="137" t="n">
        <v>0.96</v>
      </c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33</v>
      </c>
      <c r="D83" s="135" t="n">
        <v>35</v>
      </c>
      <c r="E83" s="135" t="n">
        <v>35</v>
      </c>
      <c r="F83" s="136"/>
      <c r="G83" s="136"/>
      <c r="H83" s="137" t="n">
        <v>0.979</v>
      </c>
      <c r="I83" s="137" t="n">
        <v>1</v>
      </c>
      <c r="J83" s="137" t="n">
        <v>1</v>
      </c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62</v>
      </c>
      <c r="D84" s="143" t="n">
        <v>64</v>
      </c>
      <c r="E84" s="143" t="n">
        <v>64</v>
      </c>
      <c r="F84" s="144" t="n">
        <f aca="false">IF(D84&gt;0,100*E84/D84,0)</f>
        <v>100</v>
      </c>
      <c r="G84" s="145"/>
      <c r="H84" s="146" t="n">
        <v>1.939</v>
      </c>
      <c r="I84" s="147" t="n">
        <v>1.96</v>
      </c>
      <c r="J84" s="147" t="n">
        <v>1.96</v>
      </c>
      <c r="K84" s="148" t="n">
        <f aca="false">IF(I84&gt;0,100*J84/I84,0)</f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7976</v>
      </c>
      <c r="D86" s="135" t="n">
        <v>7761.2717257728</v>
      </c>
      <c r="E86" s="135" t="n">
        <v>7465</v>
      </c>
      <c r="F86" s="136" t="n">
        <f aca="false">IF(D86&gt;0,100*E86/D86,0)</f>
        <v>96.1826909784775</v>
      </c>
      <c r="G86" s="136"/>
      <c r="H86" s="137" t="n">
        <v>312.519</v>
      </c>
      <c r="I86" s="137" t="n">
        <v>299.806329442265</v>
      </c>
      <c r="J86" s="137" t="n">
        <v>279.820504</v>
      </c>
      <c r="K86" s="138" t="n">
        <f aca="false">IF(I86&gt;0,100*J86/I86,0)</f>
        <v>93.3337546677399</v>
      </c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7976</v>
      </c>
      <c r="D89" s="163" t="n">
        <v>7761.2717257728</v>
      </c>
      <c r="E89" s="163" t="n">
        <v>7465</v>
      </c>
      <c r="F89" s="164" t="n">
        <f aca="false">IF(D89&gt;0,100*E89/D89,0)</f>
        <v>96.1826909784775</v>
      </c>
      <c r="G89" s="145"/>
      <c r="H89" s="165" t="n">
        <v>312.519</v>
      </c>
      <c r="I89" s="166" t="n">
        <v>299.806329442265</v>
      </c>
      <c r="J89" s="166" t="n">
        <v>279.820504</v>
      </c>
      <c r="K89" s="164" t="n">
        <f aca="false">IF(I89&gt;0,100*J89/I89,0)</f>
        <v>93.3337546677399</v>
      </c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4" activeCellId="0" sqref="C84:K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2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 t="n">
        <v>4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6</v>
      </c>
      <c r="D17" s="143" t="n">
        <v>3</v>
      </c>
      <c r="E17" s="143" t="n">
        <v>3</v>
      </c>
      <c r="F17" s="144" t="n">
        <f aca="false">IF(D17&gt;0,100*E17/D17,0)</f>
        <v>100</v>
      </c>
      <c r="G17" s="145"/>
      <c r="H17" s="146" t="n">
        <v>0.094</v>
      </c>
      <c r="I17" s="147" t="n">
        <v>0.036</v>
      </c>
      <c r="J17" s="147" t="n">
        <v>0.036</v>
      </c>
      <c r="K17" s="148" t="n">
        <f aca="false">IF(I17&gt;0,100*J17/I17,0)</f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38</v>
      </c>
      <c r="D26" s="143" t="n">
        <v>38</v>
      </c>
      <c r="E26" s="143" t="n">
        <v>38</v>
      </c>
      <c r="F26" s="144" t="n">
        <f aca="false">IF(D26&gt;0,100*E26/D26,0)</f>
        <v>100</v>
      </c>
      <c r="G26" s="145"/>
      <c r="H26" s="146" t="n">
        <v>1.52</v>
      </c>
      <c r="I26" s="147" t="n">
        <v>1.5</v>
      </c>
      <c r="J26" s="147" t="n">
        <v>1.5</v>
      </c>
      <c r="K26" s="148" t="n">
        <f aca="false">IF(I26&gt;0,100*J26/I26,0)</f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126</v>
      </c>
      <c r="D33" s="135" t="n">
        <v>120</v>
      </c>
      <c r="E33" s="135" t="n">
        <v>120</v>
      </c>
      <c r="F33" s="136"/>
      <c r="G33" s="136"/>
      <c r="H33" s="137" t="n">
        <v>4.033</v>
      </c>
      <c r="I33" s="137" t="n">
        <v>3.6</v>
      </c>
      <c r="J33" s="137" t="n">
        <v>3.767</v>
      </c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9</v>
      </c>
      <c r="D34" s="135" t="n">
        <v>9</v>
      </c>
      <c r="E34" s="135" t="n">
        <v>18</v>
      </c>
      <c r="F34" s="136"/>
      <c r="G34" s="136"/>
      <c r="H34" s="137" t="n">
        <v>0.315</v>
      </c>
      <c r="I34" s="137" t="n">
        <v>0.346</v>
      </c>
      <c r="J34" s="137" t="n">
        <v>0.4</v>
      </c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11</v>
      </c>
      <c r="D35" s="135" t="n">
        <v>12</v>
      </c>
      <c r="E35" s="135" t="n">
        <v>12</v>
      </c>
      <c r="F35" s="136"/>
      <c r="G35" s="136"/>
      <c r="H35" s="137" t="n">
        <v>0.495</v>
      </c>
      <c r="I35" s="137" t="n">
        <v>0.5</v>
      </c>
      <c r="J35" s="137" t="n">
        <v>0.5</v>
      </c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201</v>
      </c>
      <c r="D36" s="135" t="n">
        <v>201</v>
      </c>
      <c r="E36" s="135" t="n">
        <v>204</v>
      </c>
      <c r="F36" s="136"/>
      <c r="G36" s="136"/>
      <c r="H36" s="137" t="n">
        <v>9.636</v>
      </c>
      <c r="I36" s="137" t="n">
        <v>9.636</v>
      </c>
      <c r="J36" s="137" t="n">
        <v>9.768</v>
      </c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347</v>
      </c>
      <c r="D37" s="143" t="n">
        <v>342</v>
      </c>
      <c r="E37" s="143" t="n">
        <v>354</v>
      </c>
      <c r="F37" s="144" t="n">
        <f aca="false">IF(D37&gt;0,100*E37/D37,0)</f>
        <v>103.508771929825</v>
      </c>
      <c r="G37" s="145"/>
      <c r="H37" s="146" t="n">
        <v>14.479</v>
      </c>
      <c r="I37" s="147" t="n">
        <v>14.082</v>
      </c>
      <c r="J37" s="147" t="n">
        <v>14.435</v>
      </c>
      <c r="K37" s="148" t="n">
        <f aca="false">IF(I37&gt;0,100*J37/I37,0)</f>
        <v>102.50674620082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38</v>
      </c>
      <c r="D39" s="143" t="n">
        <v>38</v>
      </c>
      <c r="E39" s="143" t="n">
        <v>33</v>
      </c>
      <c r="F39" s="144" t="n">
        <f aca="false">IF(D39&gt;0,100*E39/D39,0)</f>
        <v>86.8421052631579</v>
      </c>
      <c r="G39" s="145"/>
      <c r="H39" s="146" t="n">
        <v>1.193</v>
      </c>
      <c r="I39" s="147" t="n">
        <v>1.193</v>
      </c>
      <c r="J39" s="147" t="n">
        <v>0.78</v>
      </c>
      <c r="K39" s="148" t="n">
        <f aca="false">IF(I39&gt;0,100*J39/I39,0)</f>
        <v>65.3813914501257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12</v>
      </c>
      <c r="D43" s="135" t="n">
        <v>12</v>
      </c>
      <c r="E43" s="135" t="n">
        <v>12</v>
      </c>
      <c r="F43" s="136"/>
      <c r="G43" s="136"/>
      <c r="H43" s="137" t="n">
        <v>0.288</v>
      </c>
      <c r="I43" s="137" t="n">
        <v>0.288</v>
      </c>
      <c r="J43" s="137" t="n">
        <v>0.288</v>
      </c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4</v>
      </c>
      <c r="D45" s="135" t="n">
        <v>2</v>
      </c>
      <c r="E45" s="135" t="n">
        <v>2</v>
      </c>
      <c r="F45" s="136"/>
      <c r="G45" s="136"/>
      <c r="H45" s="137" t="n">
        <v>0.088</v>
      </c>
      <c r="I45" s="137" t="n">
        <v>0.05</v>
      </c>
      <c r="J45" s="137" t="n">
        <v>0.052</v>
      </c>
      <c r="K45" s="138"/>
    </row>
    <row r="46" s="139" customFormat="true" ht="11.25" hidden="false" customHeight="true" outlineLevel="0" collapsed="false">
      <c r="A46" s="140" t="s">
        <v>228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16</v>
      </c>
      <c r="D50" s="143" t="n">
        <v>14</v>
      </c>
      <c r="E50" s="143" t="n">
        <v>14</v>
      </c>
      <c r="F50" s="144" t="n">
        <f aca="false">IF(D50&gt;0,100*E50/D50,0)</f>
        <v>100</v>
      </c>
      <c r="G50" s="145"/>
      <c r="H50" s="146" t="n">
        <v>0.376</v>
      </c>
      <c r="I50" s="147" t="n">
        <v>0.338</v>
      </c>
      <c r="J50" s="147" t="n">
        <v>0.34</v>
      </c>
      <c r="K50" s="148" t="n">
        <f aca="false">IF(I50&gt;0,100*J50/I50,0)</f>
        <v>100.591715976331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100</v>
      </c>
      <c r="D54" s="135" t="n">
        <v>125</v>
      </c>
      <c r="E54" s="135" t="n">
        <v>120</v>
      </c>
      <c r="F54" s="136"/>
      <c r="G54" s="136"/>
      <c r="H54" s="137" t="n">
        <v>7.353</v>
      </c>
      <c r="I54" s="137" t="n">
        <v>6.875</v>
      </c>
      <c r="J54" s="137" t="n">
        <v>6.12</v>
      </c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225</v>
      </c>
      <c r="D55" s="135" t="n">
        <v>270</v>
      </c>
      <c r="E55" s="135" t="n">
        <v>270</v>
      </c>
      <c r="F55" s="136"/>
      <c r="G55" s="136"/>
      <c r="H55" s="137" t="n">
        <v>13.5</v>
      </c>
      <c r="I55" s="137" t="n">
        <v>13.5</v>
      </c>
      <c r="J55" s="137" t="n">
        <v>13.5</v>
      </c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72</v>
      </c>
      <c r="D58" s="135" t="n">
        <v>65</v>
      </c>
      <c r="E58" s="135" t="n">
        <v>50</v>
      </c>
      <c r="F58" s="136"/>
      <c r="G58" s="136"/>
      <c r="H58" s="137" t="n">
        <v>3.024</v>
      </c>
      <c r="I58" s="137" t="n">
        <v>2.73</v>
      </c>
      <c r="J58" s="137" t="n">
        <v>2.25</v>
      </c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397</v>
      </c>
      <c r="D59" s="143" t="n">
        <v>460</v>
      </c>
      <c r="E59" s="143" t="n">
        <v>440</v>
      </c>
      <c r="F59" s="144" t="n">
        <f aca="false">IF(D59&gt;0,100*E59/D59,0)</f>
        <v>95.6521739130435</v>
      </c>
      <c r="G59" s="145"/>
      <c r="H59" s="146" t="n">
        <v>23.877</v>
      </c>
      <c r="I59" s="147" t="n">
        <v>23.105</v>
      </c>
      <c r="J59" s="147" t="n">
        <v>21.87</v>
      </c>
      <c r="K59" s="148" t="n">
        <f aca="false">IF(I59&gt;0,100*J59/I59,0)</f>
        <v>94.654836615451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200</v>
      </c>
      <c r="D61" s="135" t="n">
        <v>200</v>
      </c>
      <c r="E61" s="135" t="n">
        <v>180</v>
      </c>
      <c r="F61" s="136"/>
      <c r="G61" s="136"/>
      <c r="H61" s="137" t="n">
        <v>7</v>
      </c>
      <c r="I61" s="137" t="n">
        <v>7</v>
      </c>
      <c r="J61" s="137" t="n">
        <v>6.3</v>
      </c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129</v>
      </c>
      <c r="D62" s="135" t="n">
        <v>150</v>
      </c>
      <c r="E62" s="135" t="n">
        <v>150</v>
      </c>
      <c r="F62" s="136"/>
      <c r="G62" s="136"/>
      <c r="H62" s="137" t="n">
        <v>3.456</v>
      </c>
      <c r="I62" s="137" t="n">
        <v>3.618</v>
      </c>
      <c r="J62" s="137" t="n">
        <v>3.62</v>
      </c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591</v>
      </c>
      <c r="D63" s="135" t="n">
        <v>1008</v>
      </c>
      <c r="E63" s="135" t="n">
        <v>1008</v>
      </c>
      <c r="F63" s="136"/>
      <c r="G63" s="136"/>
      <c r="H63" s="137" t="n">
        <v>35.46</v>
      </c>
      <c r="I63" s="137" t="n">
        <v>55.44</v>
      </c>
      <c r="J63" s="137" t="n">
        <v>55.44</v>
      </c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920</v>
      </c>
      <c r="D64" s="143" t="n">
        <v>1358</v>
      </c>
      <c r="E64" s="143" t="n">
        <v>1338</v>
      </c>
      <c r="F64" s="144" t="n">
        <f aca="false">IF(D64&gt;0,100*E64/D64,0)</f>
        <v>98.5272459499264</v>
      </c>
      <c r="G64" s="145"/>
      <c r="H64" s="146" t="n">
        <v>45.916</v>
      </c>
      <c r="I64" s="147" t="n">
        <v>66.058</v>
      </c>
      <c r="J64" s="147" t="n">
        <v>65.36</v>
      </c>
      <c r="K64" s="148" t="n">
        <f aca="false">IF(I64&gt;0,100*J64/I64,0)</f>
        <v>98.94335281116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587</v>
      </c>
      <c r="D66" s="143" t="n">
        <v>485</v>
      </c>
      <c r="E66" s="143" t="n">
        <v>533</v>
      </c>
      <c r="F66" s="144" t="n">
        <f aca="false">IF(D66&gt;0,100*E66/D66,0)</f>
        <v>109.896907216495</v>
      </c>
      <c r="G66" s="145"/>
      <c r="H66" s="146" t="n">
        <v>31.698</v>
      </c>
      <c r="I66" s="147" t="n">
        <v>34.348</v>
      </c>
      <c r="J66" s="147" t="n">
        <v>32.881</v>
      </c>
      <c r="K66" s="148" t="n">
        <f aca="false">IF(I66&gt;0,100*J66/I66,0)</f>
        <v>95.729008967043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23</v>
      </c>
      <c r="D72" s="135" t="n">
        <v>21</v>
      </c>
      <c r="E72" s="135" t="n">
        <v>22</v>
      </c>
      <c r="F72" s="136"/>
      <c r="G72" s="136"/>
      <c r="H72" s="137" t="n">
        <v>0.396</v>
      </c>
      <c r="I72" s="137" t="n">
        <v>0.36</v>
      </c>
      <c r="J72" s="137" t="n">
        <v>0.371</v>
      </c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80</v>
      </c>
      <c r="D73" s="135" t="n">
        <v>70</v>
      </c>
      <c r="E73" s="135" t="n">
        <v>70</v>
      </c>
      <c r="F73" s="136"/>
      <c r="G73" s="136"/>
      <c r="H73" s="137" t="n">
        <v>1.6</v>
      </c>
      <c r="I73" s="137" t="n">
        <v>1.61</v>
      </c>
      <c r="J73" s="137" t="n">
        <v>3.025</v>
      </c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406</v>
      </c>
      <c r="D74" s="135" t="n">
        <v>410</v>
      </c>
      <c r="E74" s="135" t="n">
        <v>437</v>
      </c>
      <c r="F74" s="136"/>
      <c r="G74" s="136"/>
      <c r="H74" s="137" t="n">
        <v>18.252</v>
      </c>
      <c r="I74" s="137" t="n">
        <v>20.5</v>
      </c>
      <c r="J74" s="137" t="n">
        <v>21.85</v>
      </c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175</v>
      </c>
      <c r="D75" s="135" t="n">
        <v>175</v>
      </c>
      <c r="E75" s="135" t="n">
        <v>162</v>
      </c>
      <c r="F75" s="136"/>
      <c r="G75" s="136"/>
      <c r="H75" s="137" t="n">
        <v>6.264</v>
      </c>
      <c r="I75" s="137" t="n">
        <v>6.8768</v>
      </c>
      <c r="J75" s="137" t="n">
        <v>6.066225</v>
      </c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25</v>
      </c>
      <c r="D76" s="135" t="n">
        <v>20</v>
      </c>
      <c r="E76" s="135" t="n">
        <v>25</v>
      </c>
      <c r="F76" s="136"/>
      <c r="G76" s="136"/>
      <c r="H76" s="137" t="n">
        <v>0.533</v>
      </c>
      <c r="I76" s="137" t="n">
        <v>0.5</v>
      </c>
      <c r="J76" s="137" t="n">
        <v>0.65</v>
      </c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63</v>
      </c>
      <c r="D77" s="135" t="n">
        <v>60</v>
      </c>
      <c r="E77" s="135" t="n">
        <v>35</v>
      </c>
      <c r="F77" s="136"/>
      <c r="G77" s="136"/>
      <c r="H77" s="137" t="n">
        <v>2.52</v>
      </c>
      <c r="I77" s="137" t="n">
        <v>2.486</v>
      </c>
      <c r="J77" s="137" t="n">
        <v>1.4</v>
      </c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61</v>
      </c>
      <c r="D78" s="135" t="n">
        <v>145</v>
      </c>
      <c r="E78" s="135" t="n">
        <v>170</v>
      </c>
      <c r="F78" s="136"/>
      <c r="G78" s="136"/>
      <c r="H78" s="137" t="n">
        <v>4.83</v>
      </c>
      <c r="I78" s="137" t="n">
        <v>4.06</v>
      </c>
      <c r="J78" s="137" t="n">
        <v>6.8</v>
      </c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285</v>
      </c>
      <c r="D79" s="135" t="n">
        <v>248</v>
      </c>
      <c r="E79" s="135" t="n">
        <v>245</v>
      </c>
      <c r="F79" s="136"/>
      <c r="G79" s="136"/>
      <c r="H79" s="137" t="n">
        <v>15.251</v>
      </c>
      <c r="I79" s="137" t="n">
        <v>13.198</v>
      </c>
      <c r="J79" s="137" t="n">
        <v>12.5</v>
      </c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1218</v>
      </c>
      <c r="D80" s="143" t="n">
        <v>1149</v>
      </c>
      <c r="E80" s="143" t="n">
        <v>1166</v>
      </c>
      <c r="F80" s="144" t="n">
        <f aca="false">IF(D80&gt;0,100*E80/D80,0)</f>
        <v>101.47954743255</v>
      </c>
      <c r="G80" s="145"/>
      <c r="H80" s="146" t="n">
        <v>49.646</v>
      </c>
      <c r="I80" s="147" t="n">
        <v>49.5908</v>
      </c>
      <c r="J80" s="147" t="n">
        <v>52.662225</v>
      </c>
      <c r="K80" s="148" t="n">
        <f aca="false">IF(I80&gt;0,100*J80/I80,0)</f>
        <v>106.193537914291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3567</v>
      </c>
      <c r="D86" s="135" t="n">
        <v>3887</v>
      </c>
      <c r="E86" s="135" t="n">
        <v>3919</v>
      </c>
      <c r="F86" s="136" t="n">
        <f aca="false">IF(D86&gt;0,100*E86/D86,0)</f>
        <v>100.823257010548</v>
      </c>
      <c r="G86" s="136"/>
      <c r="H86" s="137" t="n">
        <v>168.799</v>
      </c>
      <c r="I86" s="137" t="n">
        <v>190.2508</v>
      </c>
      <c r="J86" s="137" t="n">
        <v>189.864225</v>
      </c>
      <c r="K86" s="138" t="n">
        <f aca="false">IF(I86&gt;0,100*J86/I86,0)</f>
        <v>99.7968076875367</v>
      </c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3567</v>
      </c>
      <c r="D89" s="163" t="n">
        <v>3887</v>
      </c>
      <c r="E89" s="163" t="n">
        <v>3919</v>
      </c>
      <c r="F89" s="164" t="n">
        <f aca="false">IF(D89&gt;0,100*E89/D89,0)</f>
        <v>100.823257010548</v>
      </c>
      <c r="G89" s="145"/>
      <c r="H89" s="165" t="n">
        <v>168.799</v>
      </c>
      <c r="I89" s="166" t="n">
        <v>190.2508</v>
      </c>
      <c r="J89" s="166" t="n">
        <v>189.864225</v>
      </c>
      <c r="K89" s="164" t="n">
        <f aca="false">IF(I89&gt;0,100*J89/I89,0)</f>
        <v>99.7968076875367</v>
      </c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4" activeCellId="0" sqref="C84:I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3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9</v>
      </c>
      <c r="D17" s="143" t="n">
        <v>5</v>
      </c>
      <c r="E17" s="143" t="n">
        <v>5</v>
      </c>
      <c r="F17" s="144" t="n">
        <f aca="false">IF(D17&gt;0,100*E17/D17,0)</f>
        <v>100</v>
      </c>
      <c r="G17" s="145"/>
      <c r="H17" s="146" t="n">
        <v>0.182</v>
      </c>
      <c r="I17" s="147" t="n">
        <v>0.1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 t="n">
        <v>20</v>
      </c>
      <c r="D20" s="135" t="n">
        <v>20</v>
      </c>
      <c r="E20" s="135" t="n">
        <v>20</v>
      </c>
      <c r="F20" s="136"/>
      <c r="G20" s="136"/>
      <c r="H20" s="137" t="n">
        <v>0.37</v>
      </c>
      <c r="I20" s="137" t="n">
        <v>0.38</v>
      </c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20</v>
      </c>
      <c r="D22" s="143" t="n">
        <v>20</v>
      </c>
      <c r="E22" s="143" t="n">
        <v>20</v>
      </c>
      <c r="F22" s="144" t="n">
        <f aca="false">IF(D22&gt;0,100*E22/D22,0)</f>
        <v>100</v>
      </c>
      <c r="G22" s="145"/>
      <c r="H22" s="146" t="n">
        <v>0.37</v>
      </c>
      <c r="I22" s="147" t="n">
        <v>0.38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279</v>
      </c>
      <c r="D24" s="143" t="n">
        <v>309</v>
      </c>
      <c r="E24" s="143" t="n">
        <v>280</v>
      </c>
      <c r="F24" s="144" t="n">
        <f aca="false">IF(D24&gt;0,100*E24/D24,0)</f>
        <v>90.6148867313916</v>
      </c>
      <c r="G24" s="145"/>
      <c r="H24" s="146" t="n">
        <v>10.565</v>
      </c>
      <c r="I24" s="147" t="n">
        <v>18.241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28</v>
      </c>
      <c r="D26" s="143" t="n">
        <v>28</v>
      </c>
      <c r="E26" s="143" t="n">
        <v>27</v>
      </c>
      <c r="F26" s="144" t="n">
        <f aca="false">IF(D26&gt;0,100*E26/D26,0)</f>
        <v>96.4285714285714</v>
      </c>
      <c r="G26" s="145"/>
      <c r="H26" s="146" t="n">
        <v>1.44</v>
      </c>
      <c r="I26" s="147" t="n">
        <v>1.4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 t="n">
        <v>220</v>
      </c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 t="n">
        <v>220</v>
      </c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32</v>
      </c>
      <c r="D33" s="135" t="n">
        <v>30</v>
      </c>
      <c r="E33" s="135" t="n">
        <v>30</v>
      </c>
      <c r="F33" s="136"/>
      <c r="G33" s="136"/>
      <c r="H33" s="137" t="n">
        <v>1.008</v>
      </c>
      <c r="I33" s="137" t="n">
        <v>0.9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28</v>
      </c>
      <c r="D34" s="135" t="n">
        <v>128</v>
      </c>
      <c r="E34" s="135" t="n">
        <v>140</v>
      </c>
      <c r="F34" s="136"/>
      <c r="G34" s="136"/>
      <c r="H34" s="137" t="n">
        <v>4.403</v>
      </c>
      <c r="I34" s="137" t="n">
        <v>4.138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32</v>
      </c>
      <c r="D35" s="135" t="n">
        <v>30</v>
      </c>
      <c r="E35" s="135" t="n">
        <v>35</v>
      </c>
      <c r="F35" s="136"/>
      <c r="G35" s="136"/>
      <c r="H35" s="137" t="n">
        <v>1.486</v>
      </c>
      <c r="I35" s="137" t="n">
        <v>1.4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92</v>
      </c>
      <c r="D37" s="143" t="n">
        <v>188</v>
      </c>
      <c r="E37" s="143" t="n">
        <v>205</v>
      </c>
      <c r="F37" s="144" t="n">
        <f aca="false">IF(D37&gt;0,100*E37/D37,0)</f>
        <v>109.042553191489</v>
      </c>
      <c r="G37" s="145"/>
      <c r="H37" s="146" t="n">
        <v>6.897</v>
      </c>
      <c r="I37" s="147" t="n">
        <v>6.438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194</v>
      </c>
      <c r="D39" s="143" t="n">
        <v>194</v>
      </c>
      <c r="E39" s="143" t="n">
        <v>170</v>
      </c>
      <c r="F39" s="144" t="n">
        <f aca="false">IF(D39&gt;0,100*E39/D39,0)</f>
        <v>87.6288659793814</v>
      </c>
      <c r="G39" s="145"/>
      <c r="H39" s="146" t="n">
        <v>6.075</v>
      </c>
      <c r="I39" s="147" t="n">
        <v>6.075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205</v>
      </c>
      <c r="D41" s="135" t="n">
        <v>180</v>
      </c>
      <c r="E41" s="135" t="n">
        <v>70</v>
      </c>
      <c r="F41" s="136"/>
      <c r="G41" s="136"/>
      <c r="H41" s="137" t="n">
        <v>15.375</v>
      </c>
      <c r="I41" s="137" t="n">
        <v>13.5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6</v>
      </c>
      <c r="D43" s="135" t="n">
        <v>6</v>
      </c>
      <c r="E43" s="135" t="n">
        <v>6</v>
      </c>
      <c r="F43" s="136"/>
      <c r="G43" s="136"/>
      <c r="H43" s="137" t="n">
        <v>0.138</v>
      </c>
      <c r="I43" s="137" t="n">
        <v>0.132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10</v>
      </c>
      <c r="D45" s="135" t="n">
        <v>13</v>
      </c>
      <c r="E45" s="135" t="n">
        <v>13</v>
      </c>
      <c r="F45" s="136"/>
      <c r="G45" s="136"/>
      <c r="H45" s="137" t="n">
        <v>0.28</v>
      </c>
      <c r="I45" s="137" t="n">
        <v>0.364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569</v>
      </c>
      <c r="D48" s="135" t="n">
        <v>715</v>
      </c>
      <c r="E48" s="135" t="n">
        <v>700</v>
      </c>
      <c r="F48" s="136"/>
      <c r="G48" s="136"/>
      <c r="H48" s="137" t="n">
        <v>25.605</v>
      </c>
      <c r="I48" s="137" t="n">
        <v>32.175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15</v>
      </c>
      <c r="D49" s="135" t="n">
        <v>15</v>
      </c>
      <c r="E49" s="135" t="n">
        <v>15</v>
      </c>
      <c r="F49" s="136"/>
      <c r="G49" s="136"/>
      <c r="H49" s="137" t="n">
        <v>0.54</v>
      </c>
      <c r="I49" s="137" t="n">
        <v>0.585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805</v>
      </c>
      <c r="D50" s="143" t="n">
        <v>929</v>
      </c>
      <c r="E50" s="143" t="n">
        <v>804</v>
      </c>
      <c r="F50" s="144" t="n">
        <f aca="false">IF(D50&gt;0,100*E50/D50,0)</f>
        <v>86.5446716899892</v>
      </c>
      <c r="G50" s="145"/>
      <c r="H50" s="146" t="n">
        <v>41.938</v>
      </c>
      <c r="I50" s="147" t="n">
        <v>46.75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255</v>
      </c>
      <c r="D52" s="143" t="n">
        <v>255</v>
      </c>
      <c r="E52" s="143" t="n">
        <v>255</v>
      </c>
      <c r="F52" s="144" t="n">
        <f aca="false">IF(D52&gt;0,100*E52/D52,0)</f>
        <v>100</v>
      </c>
      <c r="G52" s="145"/>
      <c r="H52" s="146" t="n">
        <v>10.2</v>
      </c>
      <c r="I52" s="147" t="n">
        <v>8.8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4900</v>
      </c>
      <c r="D54" s="135" t="n">
        <v>5300</v>
      </c>
      <c r="E54" s="135" t="n">
        <v>4800</v>
      </c>
      <c r="F54" s="136"/>
      <c r="G54" s="136"/>
      <c r="H54" s="137" t="n">
        <v>357.7</v>
      </c>
      <c r="I54" s="137" t="n">
        <v>408.1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900</v>
      </c>
      <c r="D55" s="135" t="n">
        <v>1515</v>
      </c>
      <c r="E55" s="135" t="n">
        <v>1515</v>
      </c>
      <c r="F55" s="136"/>
      <c r="G55" s="136"/>
      <c r="H55" s="137" t="n">
        <v>63</v>
      </c>
      <c r="I55" s="137" t="n">
        <v>90.9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800</v>
      </c>
      <c r="D56" s="135" t="n">
        <v>780</v>
      </c>
      <c r="E56" s="135" t="n">
        <v>1200</v>
      </c>
      <c r="F56" s="136"/>
      <c r="G56" s="136"/>
      <c r="H56" s="137" t="n">
        <v>50</v>
      </c>
      <c r="I56" s="137" t="n">
        <v>48.8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 t="n">
        <v>12</v>
      </c>
      <c r="E57" s="135" t="n">
        <v>12</v>
      </c>
      <c r="F57" s="136"/>
      <c r="G57" s="136"/>
      <c r="H57" s="137"/>
      <c r="I57" s="137" t="n">
        <v>0.48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847</v>
      </c>
      <c r="D58" s="135" t="n">
        <v>894</v>
      </c>
      <c r="E58" s="135" t="n">
        <v>906</v>
      </c>
      <c r="F58" s="136"/>
      <c r="G58" s="136"/>
      <c r="H58" s="137" t="n">
        <v>57.596</v>
      </c>
      <c r="I58" s="137" t="n">
        <v>67.05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7447</v>
      </c>
      <c r="D59" s="143" t="n">
        <v>8501</v>
      </c>
      <c r="E59" s="143" t="n">
        <v>8433</v>
      </c>
      <c r="F59" s="144" t="n">
        <f aca="false">IF(D59&gt;0,100*E59/D59,0)</f>
        <v>99.2000941065757</v>
      </c>
      <c r="G59" s="145"/>
      <c r="H59" s="146" t="n">
        <v>528.296</v>
      </c>
      <c r="I59" s="147" t="n">
        <v>615.33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110</v>
      </c>
      <c r="D61" s="135" t="n">
        <v>150</v>
      </c>
      <c r="E61" s="135" t="n">
        <v>150</v>
      </c>
      <c r="F61" s="136"/>
      <c r="G61" s="136"/>
      <c r="H61" s="137" t="n">
        <v>3.85</v>
      </c>
      <c r="I61" s="137" t="n">
        <v>3.75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65</v>
      </c>
      <c r="D62" s="135" t="n">
        <v>65</v>
      </c>
      <c r="E62" s="135" t="n">
        <v>70</v>
      </c>
      <c r="F62" s="136"/>
      <c r="G62" s="136"/>
      <c r="H62" s="137" t="n">
        <v>1.8</v>
      </c>
      <c r="I62" s="137" t="n">
        <v>1.44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35</v>
      </c>
      <c r="D63" s="135" t="n">
        <v>57</v>
      </c>
      <c r="E63" s="135" t="n">
        <v>57</v>
      </c>
      <c r="F63" s="136"/>
      <c r="G63" s="136"/>
      <c r="H63" s="137" t="n">
        <v>2.5</v>
      </c>
      <c r="I63" s="137" t="n">
        <v>1.672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210</v>
      </c>
      <c r="D64" s="143" t="n">
        <v>272</v>
      </c>
      <c r="E64" s="143" t="n">
        <v>277</v>
      </c>
      <c r="F64" s="144" t="n">
        <f aca="false">IF(D64&gt;0,100*E64/D64,0)</f>
        <v>101.838235294118</v>
      </c>
      <c r="G64" s="145"/>
      <c r="H64" s="146" t="n">
        <v>8.15</v>
      </c>
      <c r="I64" s="147" t="n">
        <v>6.862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49</v>
      </c>
      <c r="D66" s="143" t="n">
        <v>122</v>
      </c>
      <c r="E66" s="143" t="n">
        <v>54</v>
      </c>
      <c r="F66" s="144" t="n">
        <f aca="false">IF(D66&gt;0,100*E66/D66,0)</f>
        <v>44.2622950819672</v>
      </c>
      <c r="G66" s="145"/>
      <c r="H66" s="146" t="n">
        <v>2.646</v>
      </c>
      <c r="I66" s="147" t="n">
        <v>6.03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73</v>
      </c>
      <c r="D72" s="135" t="n">
        <v>70</v>
      </c>
      <c r="E72" s="135" t="n">
        <v>69</v>
      </c>
      <c r="F72" s="136"/>
      <c r="G72" s="136"/>
      <c r="H72" s="137" t="n">
        <v>1.7</v>
      </c>
      <c r="I72" s="137" t="n">
        <v>1.652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95</v>
      </c>
      <c r="D73" s="135" t="n">
        <v>80</v>
      </c>
      <c r="E73" s="135" t="n">
        <v>75</v>
      </c>
      <c r="F73" s="136"/>
      <c r="G73" s="136"/>
      <c r="H73" s="137" t="n">
        <v>3.74</v>
      </c>
      <c r="I73" s="137" t="n">
        <v>3.67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284</v>
      </c>
      <c r="D74" s="135" t="n">
        <v>285</v>
      </c>
      <c r="E74" s="135" t="n">
        <v>306</v>
      </c>
      <c r="F74" s="136"/>
      <c r="G74" s="136"/>
      <c r="H74" s="137" t="n">
        <v>12.046</v>
      </c>
      <c r="I74" s="137" t="n">
        <v>12.825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135</v>
      </c>
      <c r="D75" s="135" t="n">
        <v>135</v>
      </c>
      <c r="E75" s="135" t="n">
        <v>131</v>
      </c>
      <c r="F75" s="136"/>
      <c r="G75" s="136"/>
      <c r="H75" s="137" t="n">
        <v>5.635</v>
      </c>
      <c r="I75" s="137" t="n">
        <v>5.30496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30</v>
      </c>
      <c r="D76" s="135" t="n">
        <v>40</v>
      </c>
      <c r="E76" s="135" t="n">
        <v>50</v>
      </c>
      <c r="F76" s="136"/>
      <c r="G76" s="136"/>
      <c r="H76" s="137" t="n">
        <v>0.657</v>
      </c>
      <c r="I76" s="137" t="n">
        <v>1.08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95</v>
      </c>
      <c r="D77" s="135" t="n">
        <v>100</v>
      </c>
      <c r="E77" s="135" t="n">
        <v>122</v>
      </c>
      <c r="F77" s="136"/>
      <c r="G77" s="136"/>
      <c r="H77" s="137" t="n">
        <v>3.8</v>
      </c>
      <c r="I77" s="137" t="n">
        <v>3.8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435</v>
      </c>
      <c r="D79" s="135" t="n">
        <v>371</v>
      </c>
      <c r="E79" s="135" t="n">
        <v>400</v>
      </c>
      <c r="F79" s="136"/>
      <c r="G79" s="136"/>
      <c r="H79" s="137" t="n">
        <v>23.057</v>
      </c>
      <c r="I79" s="137" t="n">
        <v>17.679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1147</v>
      </c>
      <c r="D80" s="143" t="n">
        <v>1081</v>
      </c>
      <c r="E80" s="143" t="n">
        <v>1153</v>
      </c>
      <c r="F80" s="144" t="n">
        <f aca="false">IF(D80&gt;0,100*E80/D80,0)</f>
        <v>106.660499537465</v>
      </c>
      <c r="G80" s="145"/>
      <c r="H80" s="146" t="n">
        <v>50.635</v>
      </c>
      <c r="I80" s="147" t="n">
        <v>46.01096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10635</v>
      </c>
      <c r="D86" s="135" t="n">
        <v>11904</v>
      </c>
      <c r="E86" s="135" t="n">
        <v>11903</v>
      </c>
      <c r="F86" s="136" t="n">
        <f aca="false">IF(D86&gt;0,100*E86/D86,0)</f>
        <v>99.9915994623656</v>
      </c>
      <c r="G86" s="136"/>
      <c r="H86" s="137" t="n">
        <v>667.394</v>
      </c>
      <c r="I86" s="137" t="n">
        <v>762.47796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10635</v>
      </c>
      <c r="D89" s="163" t="n">
        <v>11904</v>
      </c>
      <c r="E89" s="163" t="n">
        <v>11903</v>
      </c>
      <c r="F89" s="164" t="n">
        <f aca="false">IF(D89&gt;0,100*E89/D89,0)</f>
        <v>99.9915994623656</v>
      </c>
      <c r="G89" s="145"/>
      <c r="H89" s="165" t="n">
        <v>667.394</v>
      </c>
      <c r="I89" s="166" t="n">
        <v>762.47796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2" activeCellId="0" sqref="F52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4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466</v>
      </c>
      <c r="D9" s="135" t="n">
        <v>398</v>
      </c>
      <c r="E9" s="135" t="n">
        <v>398</v>
      </c>
      <c r="F9" s="136"/>
      <c r="G9" s="136"/>
      <c r="H9" s="137" t="n">
        <v>14.74</v>
      </c>
      <c r="I9" s="137" t="n">
        <v>12.58675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219</v>
      </c>
      <c r="D10" s="135" t="n">
        <v>218</v>
      </c>
      <c r="E10" s="135" t="n">
        <v>218</v>
      </c>
      <c r="F10" s="136"/>
      <c r="G10" s="136"/>
      <c r="H10" s="137" t="n">
        <v>6.57</v>
      </c>
      <c r="I10" s="137" t="n">
        <v>6.54</v>
      </c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309</v>
      </c>
      <c r="D11" s="135" t="n">
        <v>281</v>
      </c>
      <c r="E11" s="135" t="n">
        <v>281</v>
      </c>
      <c r="F11" s="136"/>
      <c r="G11" s="136"/>
      <c r="H11" s="137" t="n">
        <v>9.897</v>
      </c>
      <c r="I11" s="137" t="n">
        <v>9.001554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398</v>
      </c>
      <c r="D12" s="135" t="n">
        <v>397</v>
      </c>
      <c r="E12" s="135" t="n">
        <v>397</v>
      </c>
      <c r="F12" s="136"/>
      <c r="G12" s="136"/>
      <c r="H12" s="137" t="n">
        <v>12.573</v>
      </c>
      <c r="I12" s="137" t="n">
        <v>12.5394362981859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392</v>
      </c>
      <c r="D13" s="143" t="n">
        <v>1294</v>
      </c>
      <c r="E13" s="143" t="n">
        <v>1294</v>
      </c>
      <c r="F13" s="144" t="n">
        <f aca="false">IF(D13&gt;0,100*E13/D13,0)</f>
        <v>100</v>
      </c>
      <c r="G13" s="145"/>
      <c r="H13" s="146" t="n">
        <v>43.78</v>
      </c>
      <c r="I13" s="147" t="n">
        <v>40.667740298186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 t="n">
        <v>190</v>
      </c>
      <c r="D15" s="143" t="n">
        <v>190</v>
      </c>
      <c r="E15" s="143" t="n">
        <v>195</v>
      </c>
      <c r="F15" s="144" t="n">
        <f aca="false">IF(D15&gt;0,100*E15/D15,0)</f>
        <v>102.631578947368</v>
      </c>
      <c r="G15" s="145"/>
      <c r="H15" s="146" t="n">
        <v>2.85</v>
      </c>
      <c r="I15" s="147" t="n">
        <v>2.85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1</v>
      </c>
      <c r="D17" s="143"/>
      <c r="E17" s="143"/>
      <c r="F17" s="144"/>
      <c r="G17" s="145"/>
      <c r="H17" s="146" t="n">
        <v>0.012</v>
      </c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15</v>
      </c>
      <c r="D19" s="135" t="n">
        <v>18</v>
      </c>
      <c r="E19" s="135" t="n">
        <v>18</v>
      </c>
      <c r="F19" s="136"/>
      <c r="G19" s="136"/>
      <c r="H19" s="137" t="n">
        <v>0.45</v>
      </c>
      <c r="I19" s="137" t="n">
        <v>0.504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40</v>
      </c>
      <c r="D21" s="135" t="n">
        <v>40</v>
      </c>
      <c r="E21" s="135" t="n">
        <v>40</v>
      </c>
      <c r="F21" s="136"/>
      <c r="G21" s="136"/>
      <c r="H21" s="137" t="n">
        <v>0.74</v>
      </c>
      <c r="I21" s="137" t="n">
        <v>0.77</v>
      </c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55</v>
      </c>
      <c r="D22" s="143" t="n">
        <v>58</v>
      </c>
      <c r="E22" s="143" t="n">
        <v>58</v>
      </c>
      <c r="F22" s="144" t="n">
        <f aca="false">IF(D22&gt;0,100*E22/D22,0)</f>
        <v>100</v>
      </c>
      <c r="G22" s="145"/>
      <c r="H22" s="146" t="n">
        <v>1.19</v>
      </c>
      <c r="I22" s="147" t="n">
        <v>1.274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4</v>
      </c>
      <c r="D26" s="143" t="n">
        <v>3</v>
      </c>
      <c r="E26" s="143" t="n">
        <v>3</v>
      </c>
      <c r="F26" s="144" t="n">
        <f aca="false">IF(D26&gt;0,100*E26/D26,0)</f>
        <v>100</v>
      </c>
      <c r="G26" s="145"/>
      <c r="H26" s="146" t="n">
        <v>0.19</v>
      </c>
      <c r="I26" s="147" t="n">
        <v>0.17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285</v>
      </c>
      <c r="D28" s="135" t="n">
        <v>344</v>
      </c>
      <c r="E28" s="135" t="n">
        <v>30</v>
      </c>
      <c r="F28" s="136"/>
      <c r="G28" s="136"/>
      <c r="H28" s="137" t="n">
        <v>15.105</v>
      </c>
      <c r="I28" s="137" t="n">
        <v>20.64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6</v>
      </c>
      <c r="D29" s="135" t="n">
        <v>14</v>
      </c>
      <c r="E29" s="135" t="n">
        <v>14</v>
      </c>
      <c r="F29" s="136"/>
      <c r="G29" s="136"/>
      <c r="H29" s="137" t="n">
        <v>0.24</v>
      </c>
      <c r="I29" s="137" t="n">
        <v>0.476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745</v>
      </c>
      <c r="D30" s="135" t="n">
        <v>656</v>
      </c>
      <c r="E30" s="135" t="n">
        <v>656</v>
      </c>
      <c r="F30" s="136"/>
      <c r="G30" s="136"/>
      <c r="H30" s="137" t="n">
        <v>26.075</v>
      </c>
      <c r="I30" s="137" t="n">
        <v>26.24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1036</v>
      </c>
      <c r="D31" s="143" t="n">
        <v>1014</v>
      </c>
      <c r="E31" s="143" t="n">
        <v>700</v>
      </c>
      <c r="F31" s="144" t="n">
        <f aca="false">IF(D31&gt;0,100*E31/D31,0)</f>
        <v>69.0335305719921</v>
      </c>
      <c r="G31" s="145"/>
      <c r="H31" s="146" t="n">
        <v>41.42</v>
      </c>
      <c r="I31" s="147" t="n">
        <v>47.356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158</v>
      </c>
      <c r="D33" s="135" t="n">
        <v>150</v>
      </c>
      <c r="E33" s="135" t="n">
        <v>150</v>
      </c>
      <c r="F33" s="136"/>
      <c r="G33" s="136"/>
      <c r="H33" s="137" t="n">
        <v>5.042</v>
      </c>
      <c r="I33" s="137" t="n">
        <v>4.79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47</v>
      </c>
      <c r="D34" s="135" t="n">
        <v>29</v>
      </c>
      <c r="E34" s="135" t="n">
        <v>29</v>
      </c>
      <c r="F34" s="136"/>
      <c r="G34" s="136"/>
      <c r="H34" s="137" t="n">
        <v>1.572</v>
      </c>
      <c r="I34" s="137" t="n">
        <v>1.114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168</v>
      </c>
      <c r="D35" s="135" t="n">
        <v>170</v>
      </c>
      <c r="E35" s="135" t="n">
        <v>200</v>
      </c>
      <c r="F35" s="136"/>
      <c r="G35" s="136"/>
      <c r="H35" s="137" t="n">
        <v>7.925</v>
      </c>
      <c r="I35" s="137" t="n">
        <v>7.75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201</v>
      </c>
      <c r="D36" s="135" t="n">
        <v>201</v>
      </c>
      <c r="E36" s="135" t="n">
        <v>203</v>
      </c>
      <c r="F36" s="136"/>
      <c r="G36" s="136"/>
      <c r="H36" s="137" t="n">
        <v>2.409</v>
      </c>
      <c r="I36" s="137" t="n">
        <v>2.409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574</v>
      </c>
      <c r="D37" s="143" t="n">
        <v>550</v>
      </c>
      <c r="E37" s="143" t="n">
        <v>582</v>
      </c>
      <c r="F37" s="144" t="n">
        <f aca="false">IF(D37&gt;0,100*E37/D37,0)</f>
        <v>105.818181818182</v>
      </c>
      <c r="G37" s="145"/>
      <c r="H37" s="146" t="n">
        <v>16.948</v>
      </c>
      <c r="I37" s="147" t="n">
        <v>16.063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114</v>
      </c>
      <c r="D39" s="143" t="n">
        <v>114</v>
      </c>
      <c r="E39" s="143" t="n">
        <v>100</v>
      </c>
      <c r="F39" s="144" t="n">
        <f aca="false">IF(D39&gt;0,100*E39/D39,0)</f>
        <v>87.719298245614</v>
      </c>
      <c r="G39" s="145"/>
      <c r="H39" s="146" t="n">
        <v>3.58</v>
      </c>
      <c r="I39" s="147" t="n">
        <v>3.58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258</v>
      </c>
      <c r="D41" s="135" t="n">
        <v>183</v>
      </c>
      <c r="E41" s="135" t="n">
        <v>110</v>
      </c>
      <c r="F41" s="136"/>
      <c r="G41" s="136"/>
      <c r="H41" s="137" t="n">
        <v>9.546</v>
      </c>
      <c r="I41" s="137" t="n">
        <v>6.771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145</v>
      </c>
      <c r="D42" s="135" t="n">
        <v>150</v>
      </c>
      <c r="E42" s="135" t="n">
        <v>115</v>
      </c>
      <c r="F42" s="136"/>
      <c r="G42" s="136"/>
      <c r="H42" s="137" t="n">
        <v>7.25</v>
      </c>
      <c r="I42" s="137" t="n">
        <v>8.25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6</v>
      </c>
      <c r="D43" s="135" t="n">
        <v>6</v>
      </c>
      <c r="E43" s="135" t="n">
        <v>6</v>
      </c>
      <c r="F43" s="136"/>
      <c r="G43" s="136"/>
      <c r="H43" s="137" t="n">
        <v>0.105</v>
      </c>
      <c r="I43" s="137" t="n">
        <v>0.108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99</v>
      </c>
      <c r="D44" s="135" t="n">
        <v>120</v>
      </c>
      <c r="E44" s="135" t="n">
        <v>120</v>
      </c>
      <c r="F44" s="136"/>
      <c r="G44" s="136"/>
      <c r="H44" s="137" t="n">
        <v>5.148</v>
      </c>
      <c r="I44" s="137" t="n">
        <v>6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13</v>
      </c>
      <c r="D45" s="135" t="n">
        <v>35</v>
      </c>
      <c r="E45" s="135" t="n">
        <v>30</v>
      </c>
      <c r="F45" s="136"/>
      <c r="G45" s="136"/>
      <c r="H45" s="137" t="n">
        <v>0.364</v>
      </c>
      <c r="I45" s="137" t="n">
        <v>0.98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342</v>
      </c>
      <c r="D46" s="135" t="n">
        <v>306</v>
      </c>
      <c r="E46" s="135" t="n">
        <v>300</v>
      </c>
      <c r="F46" s="136"/>
      <c r="G46" s="136"/>
      <c r="H46" s="137" t="n">
        <v>13.68</v>
      </c>
      <c r="I46" s="137" t="n">
        <v>12.24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35</v>
      </c>
      <c r="D47" s="135" t="n">
        <v>22</v>
      </c>
      <c r="E47" s="135" t="n">
        <v>30</v>
      </c>
      <c r="F47" s="136"/>
      <c r="G47" s="136"/>
      <c r="H47" s="137" t="n">
        <v>1.925</v>
      </c>
      <c r="I47" s="137" t="n">
        <v>1.1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30</v>
      </c>
      <c r="D49" s="135" t="n">
        <v>60</v>
      </c>
      <c r="E49" s="135" t="n">
        <v>60</v>
      </c>
      <c r="F49" s="136"/>
      <c r="G49" s="136"/>
      <c r="H49" s="137" t="n">
        <v>1.26</v>
      </c>
      <c r="I49" s="137" t="n">
        <v>2.34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928</v>
      </c>
      <c r="D50" s="143" t="n">
        <v>882</v>
      </c>
      <c r="E50" s="143" t="n">
        <v>771</v>
      </c>
      <c r="F50" s="144" t="n">
        <f aca="false">IF(D50&gt;0,100*E50/D50,0)</f>
        <v>87.4149659863946</v>
      </c>
      <c r="G50" s="145"/>
      <c r="H50" s="146" t="n">
        <v>39.278</v>
      </c>
      <c r="I50" s="147" t="n">
        <v>37.789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450</v>
      </c>
      <c r="D54" s="135" t="n">
        <v>500</v>
      </c>
      <c r="E54" s="135" t="n">
        <v>450</v>
      </c>
      <c r="F54" s="136"/>
      <c r="G54" s="136"/>
      <c r="H54" s="137" t="n">
        <v>33.087</v>
      </c>
      <c r="I54" s="137" t="n">
        <v>33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1875</v>
      </c>
      <c r="D55" s="135" t="n">
        <v>1600</v>
      </c>
      <c r="E55" s="135" t="n">
        <v>1600</v>
      </c>
      <c r="F55" s="136"/>
      <c r="G55" s="136"/>
      <c r="H55" s="137" t="n">
        <v>159</v>
      </c>
      <c r="I55" s="137" t="n">
        <v>112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164</v>
      </c>
      <c r="D56" s="135" t="n">
        <v>135</v>
      </c>
      <c r="E56" s="135" t="n">
        <v>80</v>
      </c>
      <c r="F56" s="136"/>
      <c r="G56" s="136"/>
      <c r="H56" s="137" t="n">
        <v>11.48</v>
      </c>
      <c r="I56" s="137" t="n">
        <v>7.406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2</v>
      </c>
      <c r="D57" s="135"/>
      <c r="E57" s="135"/>
      <c r="F57" s="136"/>
      <c r="G57" s="136"/>
      <c r="H57" s="137" t="n">
        <v>0.08</v>
      </c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37</v>
      </c>
      <c r="D58" s="135" t="n">
        <v>30</v>
      </c>
      <c r="E58" s="135" t="n">
        <v>16</v>
      </c>
      <c r="F58" s="136"/>
      <c r="G58" s="136"/>
      <c r="H58" s="137" t="n">
        <v>1.48</v>
      </c>
      <c r="I58" s="137" t="n">
        <v>1.5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2528</v>
      </c>
      <c r="D59" s="143" t="n">
        <v>2265</v>
      </c>
      <c r="E59" s="143" t="n">
        <v>2146</v>
      </c>
      <c r="F59" s="144" t="n">
        <f aca="false">IF(D59&gt;0,100*E59/D59,0)</f>
        <v>94.7461368653422</v>
      </c>
      <c r="G59" s="145"/>
      <c r="H59" s="146" t="n">
        <v>205.127</v>
      </c>
      <c r="I59" s="147" t="n">
        <v>153.906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156</v>
      </c>
      <c r="D61" s="135" t="n">
        <v>160</v>
      </c>
      <c r="E61" s="135" t="n">
        <v>200</v>
      </c>
      <c r="F61" s="136"/>
      <c r="G61" s="136"/>
      <c r="H61" s="137" t="n">
        <v>5.46</v>
      </c>
      <c r="I61" s="137" t="n">
        <v>5.4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156</v>
      </c>
      <c r="D64" s="143" t="n">
        <v>160</v>
      </c>
      <c r="E64" s="143" t="n">
        <v>200</v>
      </c>
      <c r="F64" s="144" t="n">
        <f aca="false">IF(D64&gt;0,100*E64/D64,0)</f>
        <v>125</v>
      </c>
      <c r="G64" s="145"/>
      <c r="H64" s="146" t="n">
        <v>5.46</v>
      </c>
      <c r="I64" s="147" t="n">
        <v>5.4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111</v>
      </c>
      <c r="D66" s="143" t="n">
        <v>157</v>
      </c>
      <c r="E66" s="143" t="n">
        <v>111</v>
      </c>
      <c r="F66" s="144" t="n">
        <f aca="false">IF(D66&gt;0,100*E66/D66,0)</f>
        <v>70.7006369426752</v>
      </c>
      <c r="G66" s="145"/>
      <c r="H66" s="146" t="n">
        <v>5.994</v>
      </c>
      <c r="I66" s="147" t="n">
        <v>6.748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116</v>
      </c>
      <c r="D68" s="135" t="n">
        <v>120</v>
      </c>
      <c r="E68" s="135" t="n">
        <v>120</v>
      </c>
      <c r="F68" s="136"/>
      <c r="G68" s="136"/>
      <c r="H68" s="137" t="n">
        <v>4.06</v>
      </c>
      <c r="I68" s="137" t="n">
        <v>4.5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11</v>
      </c>
      <c r="D69" s="135" t="n">
        <v>10</v>
      </c>
      <c r="E69" s="135" t="n">
        <v>10</v>
      </c>
      <c r="F69" s="136"/>
      <c r="G69" s="136"/>
      <c r="H69" s="137" t="n">
        <v>0.363</v>
      </c>
      <c r="I69" s="137" t="n">
        <v>0.35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127</v>
      </c>
      <c r="D70" s="143" t="n">
        <v>130</v>
      </c>
      <c r="E70" s="143" t="n">
        <v>130</v>
      </c>
      <c r="F70" s="144" t="n">
        <f aca="false">IF(D70&gt;0,100*E70/D70,0)</f>
        <v>100</v>
      </c>
      <c r="G70" s="145"/>
      <c r="H70" s="146" t="n">
        <v>4.423</v>
      </c>
      <c r="I70" s="147" t="n">
        <v>4.8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4</v>
      </c>
      <c r="D72" s="135" t="n">
        <v>14</v>
      </c>
      <c r="E72" s="135" t="n">
        <v>14</v>
      </c>
      <c r="F72" s="136"/>
      <c r="G72" s="136"/>
      <c r="H72" s="137" t="n">
        <v>0.211</v>
      </c>
      <c r="I72" s="137" t="n">
        <v>0.214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80</v>
      </c>
      <c r="D73" s="135" t="n">
        <v>60</v>
      </c>
      <c r="E73" s="135" t="n">
        <v>60</v>
      </c>
      <c r="F73" s="136"/>
      <c r="G73" s="136"/>
      <c r="H73" s="137" t="n">
        <v>2.025</v>
      </c>
      <c r="I73" s="137" t="n">
        <v>1.59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122</v>
      </c>
      <c r="D74" s="135" t="n">
        <v>120</v>
      </c>
      <c r="E74" s="135" t="n">
        <v>132</v>
      </c>
      <c r="F74" s="136"/>
      <c r="G74" s="136"/>
      <c r="H74" s="137" t="n">
        <v>6.206</v>
      </c>
      <c r="I74" s="137" t="n">
        <v>5.4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11</v>
      </c>
      <c r="D75" s="135" t="n">
        <v>11</v>
      </c>
      <c r="E75" s="135" t="n">
        <v>6</v>
      </c>
      <c r="F75" s="136"/>
      <c r="G75" s="136"/>
      <c r="H75" s="137" t="n">
        <v>0.715</v>
      </c>
      <c r="I75" s="137" t="n">
        <v>0.432256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0</v>
      </c>
      <c r="D76" s="135"/>
      <c r="E76" s="135"/>
      <c r="F76" s="136"/>
      <c r="G76" s="136"/>
      <c r="H76" s="137" t="n">
        <v>0.158</v>
      </c>
      <c r="I76" s="137"/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19</v>
      </c>
      <c r="D77" s="135" t="n">
        <v>10</v>
      </c>
      <c r="E77" s="135" t="n">
        <v>30</v>
      </c>
      <c r="F77" s="136"/>
      <c r="G77" s="136"/>
      <c r="H77" s="137" t="n">
        <v>0.76</v>
      </c>
      <c r="I77" s="137" t="n">
        <v>0.414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375</v>
      </c>
      <c r="D78" s="135" t="n">
        <v>350</v>
      </c>
      <c r="E78" s="135" t="n">
        <v>360</v>
      </c>
      <c r="F78" s="136"/>
      <c r="G78" s="136"/>
      <c r="H78" s="137" t="n">
        <v>19.618</v>
      </c>
      <c r="I78" s="137" t="n">
        <v>12.6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87</v>
      </c>
      <c r="D79" s="135" t="n">
        <v>214</v>
      </c>
      <c r="E79" s="135" t="n">
        <v>200</v>
      </c>
      <c r="F79" s="136"/>
      <c r="G79" s="136"/>
      <c r="H79" s="137" t="n">
        <v>3.9</v>
      </c>
      <c r="I79" s="137" t="n">
        <v>12.06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718</v>
      </c>
      <c r="D80" s="143" t="n">
        <v>779</v>
      </c>
      <c r="E80" s="143" t="n">
        <v>802</v>
      </c>
      <c r="F80" s="144" t="n">
        <f aca="false">IF(D80&gt;0,100*E80/D80,0)</f>
        <v>102.952503209243</v>
      </c>
      <c r="G80" s="145"/>
      <c r="H80" s="146" t="n">
        <v>33.593</v>
      </c>
      <c r="I80" s="147" t="n">
        <v>32.710256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182</v>
      </c>
      <c r="D82" s="135" t="n">
        <v>182</v>
      </c>
      <c r="E82" s="135" t="n">
        <v>182</v>
      </c>
      <c r="F82" s="136"/>
      <c r="G82" s="136"/>
      <c r="H82" s="137" t="n">
        <v>3.482</v>
      </c>
      <c r="I82" s="137" t="n">
        <v>3.482</v>
      </c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190</v>
      </c>
      <c r="D83" s="135" t="n">
        <v>190</v>
      </c>
      <c r="E83" s="135" t="n">
        <v>190</v>
      </c>
      <c r="F83" s="136"/>
      <c r="G83" s="136"/>
      <c r="H83" s="137" t="n">
        <v>4.714</v>
      </c>
      <c r="I83" s="137" t="n">
        <v>4.7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372</v>
      </c>
      <c r="D84" s="143" t="n">
        <v>372</v>
      </c>
      <c r="E84" s="143" t="n">
        <v>372</v>
      </c>
      <c r="F84" s="144" t="n">
        <f aca="false">IF(D84&gt;0,100*E84/D84,0)</f>
        <v>100</v>
      </c>
      <c r="G84" s="145"/>
      <c r="H84" s="146" t="n">
        <v>8.196</v>
      </c>
      <c r="I84" s="147" t="n">
        <v>8.18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8306</v>
      </c>
      <c r="D86" s="135" t="n">
        <v>7968</v>
      </c>
      <c r="E86" s="135" t="n">
        <v>7464</v>
      </c>
      <c r="F86" s="136" t="n">
        <f aca="false">IF(D86&gt;0,100*E86/D86,0)</f>
        <v>93.6746987951807</v>
      </c>
      <c r="G86" s="136"/>
      <c r="H86" s="137" t="n">
        <v>412.041</v>
      </c>
      <c r="I86" s="137" t="n">
        <v>361.545996298186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8306</v>
      </c>
      <c r="D89" s="163" t="n">
        <v>7968</v>
      </c>
      <c r="E89" s="163" t="n">
        <v>7464</v>
      </c>
      <c r="F89" s="164" t="n">
        <f aca="false">IF(D89&gt;0,100*E89/D89,0)</f>
        <v>93.6746987951807</v>
      </c>
      <c r="G89" s="145"/>
      <c r="H89" s="165" t="n">
        <v>412.041</v>
      </c>
      <c r="I89" s="166" t="n">
        <v>361.545996298186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3" activeCellId="0" sqref="J13:K89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5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466</v>
      </c>
      <c r="D9" s="135" t="n">
        <v>398</v>
      </c>
      <c r="E9" s="135" t="n">
        <v>398</v>
      </c>
      <c r="F9" s="136"/>
      <c r="G9" s="136"/>
      <c r="H9" s="137" t="n">
        <v>14.74</v>
      </c>
      <c r="I9" s="137" t="n">
        <v>12.58675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219</v>
      </c>
      <c r="D10" s="135" t="n">
        <v>218</v>
      </c>
      <c r="E10" s="135" t="n">
        <v>218</v>
      </c>
      <c r="F10" s="136"/>
      <c r="G10" s="136"/>
      <c r="H10" s="137" t="n">
        <v>6.57</v>
      </c>
      <c r="I10" s="137" t="n">
        <v>6.54</v>
      </c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309</v>
      </c>
      <c r="D11" s="135" t="n">
        <v>281</v>
      </c>
      <c r="E11" s="135" t="n">
        <v>281</v>
      </c>
      <c r="F11" s="136"/>
      <c r="G11" s="136"/>
      <c r="H11" s="137" t="n">
        <v>9.897</v>
      </c>
      <c r="I11" s="137" t="n">
        <v>9.001554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398</v>
      </c>
      <c r="D12" s="135" t="n">
        <v>397</v>
      </c>
      <c r="E12" s="135" t="n">
        <v>397</v>
      </c>
      <c r="F12" s="136"/>
      <c r="G12" s="136"/>
      <c r="H12" s="137" t="n">
        <v>12.573</v>
      </c>
      <c r="I12" s="137" t="n">
        <v>12.5394362981859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392</v>
      </c>
      <c r="D13" s="143" t="n">
        <v>1294</v>
      </c>
      <c r="E13" s="143" t="n">
        <v>1294</v>
      </c>
      <c r="F13" s="144" t="n">
        <f aca="false">IF(D13&gt;0,100*E13/D13,0)</f>
        <v>100</v>
      </c>
      <c r="G13" s="145"/>
      <c r="H13" s="146" t="n">
        <v>43.78</v>
      </c>
      <c r="I13" s="147" t="n">
        <v>40.6677402981859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 t="n">
        <v>190</v>
      </c>
      <c r="D15" s="143" t="n">
        <v>190</v>
      </c>
      <c r="E15" s="143" t="n">
        <v>195</v>
      </c>
      <c r="F15" s="144" t="n">
        <f aca="false">IF(D15&gt;0,100*E15/D15,0)</f>
        <v>102.631578947368</v>
      </c>
      <c r="G15" s="145"/>
      <c r="H15" s="146" t="n">
        <v>2.85</v>
      </c>
      <c r="I15" s="147" t="n">
        <v>2.85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16</v>
      </c>
      <c r="D17" s="143" t="n">
        <v>8</v>
      </c>
      <c r="E17" s="143" t="n">
        <v>8</v>
      </c>
      <c r="F17" s="144" t="n">
        <f aca="false">IF(D17&gt;0,100*E17/D17,0)</f>
        <v>100</v>
      </c>
      <c r="G17" s="145"/>
      <c r="H17" s="146" t="n">
        <v>0.288</v>
      </c>
      <c r="I17" s="147" t="n">
        <v>0.136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15</v>
      </c>
      <c r="D19" s="135" t="n">
        <v>18</v>
      </c>
      <c r="E19" s="135" t="n">
        <v>18</v>
      </c>
      <c r="F19" s="136"/>
      <c r="G19" s="136"/>
      <c r="H19" s="137" t="n">
        <v>0.45</v>
      </c>
      <c r="I19" s="137" t="n">
        <v>0.504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 t="n">
        <v>20</v>
      </c>
      <c r="D20" s="135" t="n">
        <v>20</v>
      </c>
      <c r="E20" s="135" t="n">
        <v>20</v>
      </c>
      <c r="F20" s="136"/>
      <c r="G20" s="136"/>
      <c r="H20" s="137" t="n">
        <v>0.37</v>
      </c>
      <c r="I20" s="137" t="n">
        <v>0.38</v>
      </c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40</v>
      </c>
      <c r="D21" s="135" t="n">
        <v>40</v>
      </c>
      <c r="E21" s="135" t="n">
        <v>40</v>
      </c>
      <c r="F21" s="136"/>
      <c r="G21" s="136"/>
      <c r="H21" s="137" t="n">
        <v>0.74</v>
      </c>
      <c r="I21" s="137" t="n">
        <v>0.77</v>
      </c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75</v>
      </c>
      <c r="D22" s="143" t="n">
        <v>78</v>
      </c>
      <c r="E22" s="143" t="n">
        <v>78</v>
      </c>
      <c r="F22" s="144" t="n">
        <f aca="false">IF(D22&gt;0,100*E22/D22,0)</f>
        <v>100</v>
      </c>
      <c r="G22" s="145"/>
      <c r="H22" s="146" t="n">
        <v>1.56</v>
      </c>
      <c r="I22" s="147" t="n">
        <v>1.654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279</v>
      </c>
      <c r="D24" s="143" t="n">
        <v>309</v>
      </c>
      <c r="E24" s="143" t="n">
        <v>280</v>
      </c>
      <c r="F24" s="144" t="n">
        <f aca="false">IF(D24&gt;0,100*E24/D24,0)</f>
        <v>90.6148867313916</v>
      </c>
      <c r="G24" s="145"/>
      <c r="H24" s="146" t="n">
        <v>10.565</v>
      </c>
      <c r="I24" s="147" t="n">
        <v>18.241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70</v>
      </c>
      <c r="D26" s="143" t="n">
        <v>69</v>
      </c>
      <c r="E26" s="143" t="n">
        <v>68</v>
      </c>
      <c r="F26" s="144" t="n">
        <f aca="false">IF(D26&gt;0,100*E26/D26,0)</f>
        <v>98.5507246376812</v>
      </c>
      <c r="G26" s="145"/>
      <c r="H26" s="146" t="n">
        <v>3.15</v>
      </c>
      <c r="I26" s="147" t="n">
        <v>3.12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285</v>
      </c>
      <c r="D28" s="135" t="n">
        <v>344</v>
      </c>
      <c r="E28" s="135" t="n">
        <v>250</v>
      </c>
      <c r="F28" s="136"/>
      <c r="G28" s="136"/>
      <c r="H28" s="137" t="n">
        <v>15.105</v>
      </c>
      <c r="I28" s="137" t="n">
        <v>20.64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6</v>
      </c>
      <c r="D29" s="135" t="n">
        <v>14</v>
      </c>
      <c r="E29" s="135" t="n">
        <v>14</v>
      </c>
      <c r="F29" s="136"/>
      <c r="G29" s="136"/>
      <c r="H29" s="137" t="n">
        <v>0.24</v>
      </c>
      <c r="I29" s="137" t="n">
        <v>0.476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745</v>
      </c>
      <c r="D30" s="135" t="n">
        <v>656</v>
      </c>
      <c r="E30" s="135" t="n">
        <v>656</v>
      </c>
      <c r="F30" s="136"/>
      <c r="G30" s="136"/>
      <c r="H30" s="137" t="n">
        <v>26.075</v>
      </c>
      <c r="I30" s="137" t="n">
        <v>26.24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1036</v>
      </c>
      <c r="D31" s="143" t="n">
        <v>1014</v>
      </c>
      <c r="E31" s="143" t="n">
        <v>920</v>
      </c>
      <c r="F31" s="144" t="n">
        <f aca="false">IF(D31&gt;0,100*E31/D31,0)</f>
        <v>90.7297830374753</v>
      </c>
      <c r="G31" s="145"/>
      <c r="H31" s="146" t="n">
        <v>41.42</v>
      </c>
      <c r="I31" s="147" t="n">
        <v>47.356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316</v>
      </c>
      <c r="D33" s="135" t="n">
        <v>300</v>
      </c>
      <c r="E33" s="135" t="n">
        <v>300</v>
      </c>
      <c r="F33" s="136"/>
      <c r="G33" s="136"/>
      <c r="H33" s="137" t="n">
        <v>10.083</v>
      </c>
      <c r="I33" s="137" t="n">
        <v>9.29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84</v>
      </c>
      <c r="D34" s="135" t="n">
        <v>166</v>
      </c>
      <c r="E34" s="135" t="n">
        <v>187</v>
      </c>
      <c r="F34" s="136"/>
      <c r="G34" s="136"/>
      <c r="H34" s="137" t="n">
        <v>6.29</v>
      </c>
      <c r="I34" s="137" t="n">
        <v>5.598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211</v>
      </c>
      <c r="D35" s="135" t="n">
        <v>212</v>
      </c>
      <c r="E35" s="135" t="n">
        <v>247</v>
      </c>
      <c r="F35" s="136"/>
      <c r="G35" s="136"/>
      <c r="H35" s="137" t="n">
        <v>9.906</v>
      </c>
      <c r="I35" s="137" t="n">
        <v>9.65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402</v>
      </c>
      <c r="D36" s="135" t="n">
        <v>402</v>
      </c>
      <c r="E36" s="135" t="n">
        <v>407</v>
      </c>
      <c r="F36" s="136"/>
      <c r="G36" s="136"/>
      <c r="H36" s="137" t="n">
        <v>12.045</v>
      </c>
      <c r="I36" s="137" t="n">
        <v>12.045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113</v>
      </c>
      <c r="D37" s="143" t="n">
        <v>1080</v>
      </c>
      <c r="E37" s="143" t="n">
        <v>1141</v>
      </c>
      <c r="F37" s="144" t="n">
        <f aca="false">IF(D37&gt;0,100*E37/D37,0)</f>
        <v>105.648148148148</v>
      </c>
      <c r="G37" s="145"/>
      <c r="H37" s="146" t="n">
        <v>38.324</v>
      </c>
      <c r="I37" s="147" t="n">
        <v>36.583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346</v>
      </c>
      <c r="D39" s="143" t="n">
        <v>346</v>
      </c>
      <c r="E39" s="143" t="n">
        <v>303</v>
      </c>
      <c r="F39" s="144" t="n">
        <f aca="false">IF(D39&gt;0,100*E39/D39,0)</f>
        <v>87.5722543352601</v>
      </c>
      <c r="G39" s="145"/>
      <c r="H39" s="146" t="n">
        <v>10.848</v>
      </c>
      <c r="I39" s="147" t="n">
        <v>10.848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463</v>
      </c>
      <c r="D41" s="135" t="n">
        <v>363</v>
      </c>
      <c r="E41" s="135" t="n">
        <v>180</v>
      </c>
      <c r="F41" s="136"/>
      <c r="G41" s="136"/>
      <c r="H41" s="137" t="n">
        <v>24.921</v>
      </c>
      <c r="I41" s="137" t="n">
        <v>20.271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145</v>
      </c>
      <c r="D42" s="135" t="n">
        <v>150</v>
      </c>
      <c r="E42" s="135" t="n">
        <v>115</v>
      </c>
      <c r="F42" s="136"/>
      <c r="G42" s="136"/>
      <c r="H42" s="137" t="n">
        <v>7.25</v>
      </c>
      <c r="I42" s="137" t="n">
        <v>8.25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24</v>
      </c>
      <c r="D43" s="135" t="n">
        <v>24</v>
      </c>
      <c r="E43" s="135" t="n">
        <v>24</v>
      </c>
      <c r="F43" s="136"/>
      <c r="G43" s="136"/>
      <c r="H43" s="137" t="n">
        <v>0.531</v>
      </c>
      <c r="I43" s="137" t="n">
        <v>0.528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99</v>
      </c>
      <c r="D44" s="135" t="n">
        <v>120</v>
      </c>
      <c r="E44" s="135" t="n">
        <v>120</v>
      </c>
      <c r="F44" s="136"/>
      <c r="G44" s="136"/>
      <c r="H44" s="137" t="n">
        <v>5.148</v>
      </c>
      <c r="I44" s="137" t="n">
        <v>6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27</v>
      </c>
      <c r="D45" s="135" t="n">
        <v>50</v>
      </c>
      <c r="E45" s="135" t="n">
        <v>45</v>
      </c>
      <c r="F45" s="136"/>
      <c r="G45" s="136"/>
      <c r="H45" s="137" t="n">
        <v>0.732</v>
      </c>
      <c r="I45" s="137" t="n">
        <v>1.394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342</v>
      </c>
      <c r="D46" s="135" t="n">
        <v>306</v>
      </c>
      <c r="E46" s="135" t="n">
        <v>300</v>
      </c>
      <c r="F46" s="136"/>
      <c r="G46" s="136"/>
      <c r="H46" s="137" t="n">
        <v>13.68</v>
      </c>
      <c r="I46" s="137" t="n">
        <v>12.24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35</v>
      </c>
      <c r="D47" s="135" t="n">
        <v>22</v>
      </c>
      <c r="E47" s="135" t="n">
        <v>30</v>
      </c>
      <c r="F47" s="136"/>
      <c r="G47" s="136"/>
      <c r="H47" s="137" t="n">
        <v>1.925</v>
      </c>
      <c r="I47" s="137" t="n">
        <v>1.1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569</v>
      </c>
      <c r="D48" s="135" t="n">
        <v>715</v>
      </c>
      <c r="E48" s="135" t="n">
        <v>700</v>
      </c>
      <c r="F48" s="136"/>
      <c r="G48" s="136"/>
      <c r="H48" s="137" t="n">
        <v>25.605</v>
      </c>
      <c r="I48" s="137" t="n">
        <v>32.175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45</v>
      </c>
      <c r="D49" s="135" t="n">
        <v>75</v>
      </c>
      <c r="E49" s="135" t="n">
        <v>75</v>
      </c>
      <c r="F49" s="136"/>
      <c r="G49" s="136"/>
      <c r="H49" s="137" t="n">
        <v>1.8</v>
      </c>
      <c r="I49" s="137" t="n">
        <v>2.925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1749</v>
      </c>
      <c r="D50" s="143" t="n">
        <v>1825</v>
      </c>
      <c r="E50" s="143" t="n">
        <v>1589</v>
      </c>
      <c r="F50" s="144" t="n">
        <f aca="false">IF(D50&gt;0,100*E50/D50,0)</f>
        <v>87.0684931506849</v>
      </c>
      <c r="G50" s="145"/>
      <c r="H50" s="146" t="n">
        <v>81.592</v>
      </c>
      <c r="I50" s="147" t="n">
        <v>84.883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255</v>
      </c>
      <c r="D52" s="143" t="n">
        <v>255</v>
      </c>
      <c r="E52" s="143" t="n">
        <v>255</v>
      </c>
      <c r="F52" s="144" t="n">
        <f aca="false">IF(D52&gt;0,100*E52/D52,0)</f>
        <v>100</v>
      </c>
      <c r="G52" s="145"/>
      <c r="H52" s="146" t="n">
        <v>10.2</v>
      </c>
      <c r="I52" s="147" t="n">
        <v>8.8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5450</v>
      </c>
      <c r="D54" s="135" t="n">
        <v>5925</v>
      </c>
      <c r="E54" s="135" t="n">
        <v>5370</v>
      </c>
      <c r="F54" s="136"/>
      <c r="G54" s="136"/>
      <c r="H54" s="137" t="n">
        <v>398.14</v>
      </c>
      <c r="I54" s="137" t="n">
        <v>447.975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3000</v>
      </c>
      <c r="D55" s="135" t="n">
        <v>3385</v>
      </c>
      <c r="E55" s="135" t="n">
        <v>3385</v>
      </c>
      <c r="F55" s="136"/>
      <c r="G55" s="136"/>
      <c r="H55" s="137" t="n">
        <v>235.5</v>
      </c>
      <c r="I55" s="137" t="n">
        <v>216.4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964</v>
      </c>
      <c r="D56" s="135" t="n">
        <v>915</v>
      </c>
      <c r="E56" s="135" t="n">
        <v>1280</v>
      </c>
      <c r="F56" s="136"/>
      <c r="G56" s="136"/>
      <c r="H56" s="137" t="n">
        <v>61.48</v>
      </c>
      <c r="I56" s="137" t="n">
        <v>56.206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2</v>
      </c>
      <c r="D57" s="135" t="n">
        <v>12</v>
      </c>
      <c r="E57" s="135" t="n">
        <v>12</v>
      </c>
      <c r="F57" s="136"/>
      <c r="G57" s="136"/>
      <c r="H57" s="137" t="n">
        <v>0.08</v>
      </c>
      <c r="I57" s="137" t="n">
        <v>0.48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956</v>
      </c>
      <c r="D58" s="135" t="n">
        <v>989</v>
      </c>
      <c r="E58" s="135" t="n">
        <v>972</v>
      </c>
      <c r="F58" s="136"/>
      <c r="G58" s="136"/>
      <c r="H58" s="137" t="n">
        <v>62.1</v>
      </c>
      <c r="I58" s="137" t="n">
        <v>71.28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10372</v>
      </c>
      <c r="D59" s="143" t="n">
        <v>11226</v>
      </c>
      <c r="E59" s="143" t="n">
        <v>11019</v>
      </c>
      <c r="F59" s="144" t="n">
        <f aca="false">IF(D59&gt;0,100*E59/D59,0)</f>
        <v>98.1560662747194</v>
      </c>
      <c r="G59" s="145"/>
      <c r="H59" s="146" t="n">
        <v>757.3</v>
      </c>
      <c r="I59" s="147" t="n">
        <v>792.341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466</v>
      </c>
      <c r="D61" s="135" t="n">
        <v>510</v>
      </c>
      <c r="E61" s="135" t="n">
        <v>530</v>
      </c>
      <c r="F61" s="136"/>
      <c r="G61" s="136"/>
      <c r="H61" s="137" t="n">
        <v>16.31</v>
      </c>
      <c r="I61" s="137" t="n">
        <v>16.15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194</v>
      </c>
      <c r="D62" s="135" t="n">
        <v>215</v>
      </c>
      <c r="E62" s="135" t="n">
        <v>220</v>
      </c>
      <c r="F62" s="136"/>
      <c r="G62" s="136"/>
      <c r="H62" s="137" t="n">
        <v>5.256</v>
      </c>
      <c r="I62" s="137" t="n">
        <v>5.058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626</v>
      </c>
      <c r="D63" s="135" t="n">
        <v>1065</v>
      </c>
      <c r="E63" s="135" t="n">
        <v>1065</v>
      </c>
      <c r="F63" s="136"/>
      <c r="G63" s="136"/>
      <c r="H63" s="137" t="n">
        <v>37.96</v>
      </c>
      <c r="I63" s="137" t="n">
        <v>57.112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1286</v>
      </c>
      <c r="D64" s="143" t="n">
        <v>1790</v>
      </c>
      <c r="E64" s="143" t="n">
        <v>1815</v>
      </c>
      <c r="F64" s="144" t="n">
        <f aca="false">IF(D64&gt;0,100*E64/D64,0)</f>
        <v>101.396648044693</v>
      </c>
      <c r="G64" s="145"/>
      <c r="H64" s="146" t="n">
        <v>59.526</v>
      </c>
      <c r="I64" s="147" t="n">
        <v>78.32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747</v>
      </c>
      <c r="D66" s="143" t="n">
        <v>764</v>
      </c>
      <c r="E66" s="143" t="n">
        <v>698</v>
      </c>
      <c r="F66" s="144" t="n">
        <f aca="false">IF(D66&gt;0,100*E66/D66,0)</f>
        <v>91.3612565445026</v>
      </c>
      <c r="G66" s="145"/>
      <c r="H66" s="146" t="n">
        <v>40.338</v>
      </c>
      <c r="I66" s="147" t="n">
        <v>47.131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116</v>
      </c>
      <c r="D68" s="135" t="n">
        <v>120</v>
      </c>
      <c r="E68" s="135" t="n">
        <v>120</v>
      </c>
      <c r="F68" s="136"/>
      <c r="G68" s="136"/>
      <c r="H68" s="137" t="n">
        <v>4.06</v>
      </c>
      <c r="I68" s="137" t="n">
        <v>4.5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11</v>
      </c>
      <c r="D69" s="135" t="n">
        <v>10</v>
      </c>
      <c r="E69" s="135" t="n">
        <v>10</v>
      </c>
      <c r="F69" s="136"/>
      <c r="G69" s="136"/>
      <c r="H69" s="137" t="n">
        <v>0.363</v>
      </c>
      <c r="I69" s="137" t="n">
        <v>0.35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127</v>
      </c>
      <c r="D70" s="143" t="n">
        <v>130</v>
      </c>
      <c r="E70" s="143" t="n">
        <v>130</v>
      </c>
      <c r="F70" s="144" t="n">
        <f aca="false">IF(D70&gt;0,100*E70/D70,0)</f>
        <v>100</v>
      </c>
      <c r="G70" s="145"/>
      <c r="H70" s="146" t="n">
        <v>4.423</v>
      </c>
      <c r="I70" s="147" t="n">
        <v>4.8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10</v>
      </c>
      <c r="D72" s="135" t="n">
        <v>105</v>
      </c>
      <c r="E72" s="135" t="n">
        <v>105</v>
      </c>
      <c r="F72" s="136"/>
      <c r="G72" s="136"/>
      <c r="H72" s="137" t="n">
        <v>2.307</v>
      </c>
      <c r="I72" s="137" t="n">
        <v>2.226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255</v>
      </c>
      <c r="D73" s="135" t="n">
        <v>210</v>
      </c>
      <c r="E73" s="135" t="n">
        <v>205</v>
      </c>
      <c r="F73" s="136"/>
      <c r="G73" s="136"/>
      <c r="H73" s="137" t="n">
        <v>7.365</v>
      </c>
      <c r="I73" s="137" t="n">
        <v>6.87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812</v>
      </c>
      <c r="D74" s="135" t="n">
        <v>815</v>
      </c>
      <c r="E74" s="135" t="n">
        <v>875</v>
      </c>
      <c r="F74" s="136"/>
      <c r="G74" s="136"/>
      <c r="H74" s="137" t="n">
        <v>36.504</v>
      </c>
      <c r="I74" s="137" t="n">
        <v>38.725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321</v>
      </c>
      <c r="D75" s="135" t="n">
        <v>321</v>
      </c>
      <c r="E75" s="135" t="n">
        <v>299</v>
      </c>
      <c r="F75" s="136"/>
      <c r="G75" s="136"/>
      <c r="H75" s="137" t="n">
        <v>12.614</v>
      </c>
      <c r="I75" s="137" t="n">
        <v>12.614016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65</v>
      </c>
      <c r="D76" s="135" t="n">
        <v>60</v>
      </c>
      <c r="E76" s="135" t="n">
        <v>75</v>
      </c>
      <c r="F76" s="136"/>
      <c r="G76" s="136"/>
      <c r="H76" s="137" t="n">
        <v>1.348</v>
      </c>
      <c r="I76" s="137" t="n">
        <v>1.58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177</v>
      </c>
      <c r="D77" s="135" t="n">
        <v>170</v>
      </c>
      <c r="E77" s="135" t="n">
        <v>187</v>
      </c>
      <c r="F77" s="136"/>
      <c r="G77" s="136"/>
      <c r="H77" s="137" t="n">
        <v>7.08</v>
      </c>
      <c r="I77" s="137" t="n">
        <v>6.7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536</v>
      </c>
      <c r="D78" s="135" t="n">
        <v>495</v>
      </c>
      <c r="E78" s="135" t="n">
        <v>530</v>
      </c>
      <c r="F78" s="136"/>
      <c r="G78" s="136"/>
      <c r="H78" s="137" t="n">
        <v>24.448</v>
      </c>
      <c r="I78" s="137" t="n">
        <v>16.66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807</v>
      </c>
      <c r="D79" s="135" t="n">
        <v>833</v>
      </c>
      <c r="E79" s="135" t="n">
        <v>845</v>
      </c>
      <c r="F79" s="136"/>
      <c r="G79" s="136"/>
      <c r="H79" s="137" t="n">
        <v>42.208</v>
      </c>
      <c r="I79" s="137" t="n">
        <v>42.937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3083</v>
      </c>
      <c r="D80" s="143" t="n">
        <v>3009</v>
      </c>
      <c r="E80" s="143" t="n">
        <v>3121</v>
      </c>
      <c r="F80" s="144" t="n">
        <f aca="false">IF(D80&gt;0,100*E80/D80,0)</f>
        <v>103.722166832835</v>
      </c>
      <c r="G80" s="145"/>
      <c r="H80" s="146" t="n">
        <v>133.874</v>
      </c>
      <c r="I80" s="147" t="n">
        <v>128.312016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182</v>
      </c>
      <c r="D82" s="135" t="n">
        <v>182</v>
      </c>
      <c r="E82" s="135" t="n">
        <v>182</v>
      </c>
      <c r="F82" s="136"/>
      <c r="G82" s="136"/>
      <c r="H82" s="137" t="n">
        <v>3.482</v>
      </c>
      <c r="I82" s="137" t="n">
        <v>3.482</v>
      </c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190</v>
      </c>
      <c r="D83" s="135" t="n">
        <v>190</v>
      </c>
      <c r="E83" s="135" t="n">
        <v>190</v>
      </c>
      <c r="F83" s="136"/>
      <c r="G83" s="136"/>
      <c r="H83" s="137" t="n">
        <v>4.714</v>
      </c>
      <c r="I83" s="137" t="n">
        <v>4.7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372</v>
      </c>
      <c r="D84" s="143" t="n">
        <v>372</v>
      </c>
      <c r="E84" s="143" t="n">
        <v>372</v>
      </c>
      <c r="F84" s="144" t="n">
        <f aca="false">IF(D84&gt;0,100*E84/D84,0)</f>
        <v>100</v>
      </c>
      <c r="G84" s="145"/>
      <c r="H84" s="146" t="n">
        <v>8.196</v>
      </c>
      <c r="I84" s="147" t="n">
        <v>8.18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22508</v>
      </c>
      <c r="D86" s="135" t="n">
        <v>23759</v>
      </c>
      <c r="E86" s="135" t="n">
        <v>23286</v>
      </c>
      <c r="F86" s="136" t="n">
        <f aca="false">IF(D86&gt;0,100*E86/D86,0)</f>
        <v>98.0091754703481</v>
      </c>
      <c r="G86" s="136"/>
      <c r="H86" s="137" t="n">
        <v>1248.234</v>
      </c>
      <c r="I86" s="137" t="n">
        <v>1314.27475629819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22508</v>
      </c>
      <c r="D89" s="163" t="n">
        <v>23759</v>
      </c>
      <c r="E89" s="163" t="n">
        <v>23286</v>
      </c>
      <c r="F89" s="164" t="n">
        <f aca="false">IF(D89&gt;0,100*E89/D89,0)</f>
        <v>98.0091754703481</v>
      </c>
      <c r="G89" s="145"/>
      <c r="H89" s="165" t="n">
        <v>1248.234</v>
      </c>
      <c r="I89" s="166" t="n">
        <v>1314.27475629819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13" activeCellId="0" sqref="L13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6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3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1</v>
      </c>
      <c r="D9" s="135" t="n">
        <v>1</v>
      </c>
      <c r="E9" s="135" t="n">
        <v>1</v>
      </c>
      <c r="F9" s="136"/>
      <c r="G9" s="136"/>
      <c r="H9" s="137" t="n">
        <v>0.0208333333333333</v>
      </c>
      <c r="I9" s="137" t="n">
        <v>0.021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3</v>
      </c>
      <c r="D12" s="135" t="n">
        <v>3</v>
      </c>
      <c r="E12" s="135" t="n">
        <v>3.35</v>
      </c>
      <c r="F12" s="136"/>
      <c r="G12" s="136"/>
      <c r="H12" s="137" t="n">
        <v>0.0710758333333333</v>
      </c>
      <c r="I12" s="137" t="n">
        <v>0.0714666666666667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4</v>
      </c>
      <c r="D13" s="143" t="n">
        <v>4</v>
      </c>
      <c r="E13" s="143" t="n">
        <v>4.35</v>
      </c>
      <c r="F13" s="144" t="n">
        <f aca="false">IF(D13&gt;0,100*E13/D13,0)</f>
        <v>108.75</v>
      </c>
      <c r="G13" s="145"/>
      <c r="H13" s="146" t="n">
        <v>0.0919091666666667</v>
      </c>
      <c r="I13" s="147" t="n">
        <v>0.0924666666666667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 t="n">
        <v>1</v>
      </c>
      <c r="D15" s="143" t="n">
        <v>1</v>
      </c>
      <c r="E15" s="143" t="n">
        <v>1</v>
      </c>
      <c r="F15" s="144" t="n">
        <f aca="false">IF(D15&gt;0,100*E15/D15,0)</f>
        <v>100</v>
      </c>
      <c r="G15" s="145"/>
      <c r="H15" s="146" t="n">
        <v>0.02</v>
      </c>
      <c r="I15" s="147" t="n">
        <v>0.01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3</v>
      </c>
      <c r="D17" s="143" t="n">
        <v>3</v>
      </c>
      <c r="E17" s="143" t="n">
        <v>3</v>
      </c>
      <c r="F17" s="144" t="n">
        <f aca="false">IF(D17&gt;0,100*E17/D17,0)</f>
        <v>100</v>
      </c>
      <c r="G17" s="145"/>
      <c r="H17" s="146" t="n">
        <v>0.016</v>
      </c>
      <c r="I17" s="147" t="n">
        <v>0.016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35</v>
      </c>
      <c r="D19" s="135" t="n">
        <v>35</v>
      </c>
      <c r="E19" s="135" t="n">
        <v>35</v>
      </c>
      <c r="F19" s="136"/>
      <c r="G19" s="136"/>
      <c r="H19" s="137" t="n">
        <v>0.341</v>
      </c>
      <c r="I19" s="137" t="n">
        <v>0.341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 t="n">
        <v>2</v>
      </c>
      <c r="D20" s="135" t="n">
        <v>2</v>
      </c>
      <c r="E20" s="135" t="n">
        <v>2</v>
      </c>
      <c r="F20" s="136"/>
      <c r="G20" s="136"/>
      <c r="H20" s="137" t="n">
        <v>0.031</v>
      </c>
      <c r="I20" s="137" t="n">
        <v>0.031</v>
      </c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2</v>
      </c>
      <c r="D21" s="135" t="n">
        <v>2</v>
      </c>
      <c r="E21" s="135" t="n">
        <v>2</v>
      </c>
      <c r="F21" s="136"/>
      <c r="G21" s="136"/>
      <c r="H21" s="137" t="n">
        <v>0.031</v>
      </c>
      <c r="I21" s="137" t="n">
        <v>0.031</v>
      </c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39</v>
      </c>
      <c r="D22" s="143" t="n">
        <v>39</v>
      </c>
      <c r="E22" s="143" t="n">
        <v>39</v>
      </c>
      <c r="F22" s="144" t="n">
        <f aca="false">IF(D22&gt;0,100*E22/D22,0)</f>
        <v>100</v>
      </c>
      <c r="G22" s="145"/>
      <c r="H22" s="146" t="n">
        <v>0.403</v>
      </c>
      <c r="I22" s="147" t="n">
        <v>0.403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780</v>
      </c>
      <c r="D24" s="143" t="n">
        <v>733</v>
      </c>
      <c r="E24" s="143" t="n">
        <v>759</v>
      </c>
      <c r="F24" s="144" t="n">
        <f aca="false">IF(D24&gt;0,100*E24/D24,0)</f>
        <v>103.547066848568</v>
      </c>
      <c r="G24" s="145"/>
      <c r="H24" s="146" t="n">
        <v>17.193</v>
      </c>
      <c r="I24" s="147" t="n">
        <v>15.034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10</v>
      </c>
      <c r="D26" s="143" t="n">
        <v>10</v>
      </c>
      <c r="E26" s="143" t="n">
        <v>8</v>
      </c>
      <c r="F26" s="144" t="n">
        <f aca="false">IF(D26&gt;0,100*E26/D26,0)</f>
        <v>80</v>
      </c>
      <c r="G26" s="145"/>
      <c r="H26" s="146" t="n">
        <v>0.22</v>
      </c>
      <c r="I26" s="147" t="n">
        <v>0.18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124</v>
      </c>
      <c r="D28" s="135" t="n">
        <v>124</v>
      </c>
      <c r="E28" s="135" t="n">
        <v>124</v>
      </c>
      <c r="F28" s="136"/>
      <c r="G28" s="136"/>
      <c r="H28" s="137" t="n">
        <v>2.232</v>
      </c>
      <c r="I28" s="137" t="n">
        <v>2.232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 t="n">
        <v>55</v>
      </c>
      <c r="E30" s="135" t="n">
        <v>55</v>
      </c>
      <c r="F30" s="136"/>
      <c r="G30" s="136"/>
      <c r="H30" s="137"/>
      <c r="I30" s="137" t="n">
        <v>1.1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124</v>
      </c>
      <c r="D31" s="143" t="n">
        <v>179</v>
      </c>
      <c r="E31" s="143" t="n">
        <v>179</v>
      </c>
      <c r="F31" s="144" t="n">
        <f aca="false">IF(D31&gt;0,100*E31/D31,0)</f>
        <v>100</v>
      </c>
      <c r="G31" s="145"/>
      <c r="H31" s="146" t="n">
        <v>2.232</v>
      </c>
      <c r="I31" s="147" t="n">
        <v>3.332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126</v>
      </c>
      <c r="D33" s="135" t="n">
        <v>100</v>
      </c>
      <c r="E33" s="135" t="n">
        <v>100</v>
      </c>
      <c r="F33" s="136"/>
      <c r="G33" s="136"/>
      <c r="H33" s="137" t="n">
        <v>1.06</v>
      </c>
      <c r="I33" s="137" t="n">
        <v>0.757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21</v>
      </c>
      <c r="D34" s="135" t="n">
        <v>21</v>
      </c>
      <c r="E34" s="135" t="n">
        <v>19</v>
      </c>
      <c r="F34" s="136"/>
      <c r="G34" s="136"/>
      <c r="H34" s="137" t="n">
        <v>0.298</v>
      </c>
      <c r="I34" s="137" t="n">
        <v>0.291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37</v>
      </c>
      <c r="D35" s="135" t="n">
        <v>30</v>
      </c>
      <c r="E35" s="135" t="n">
        <v>30</v>
      </c>
      <c r="F35" s="136"/>
      <c r="G35" s="136"/>
      <c r="H35" s="137" t="n">
        <v>0.56</v>
      </c>
      <c r="I35" s="137" t="n">
        <v>0.45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106</v>
      </c>
      <c r="D36" s="135" t="n">
        <v>106</v>
      </c>
      <c r="E36" s="135" t="n">
        <v>106</v>
      </c>
      <c r="F36" s="136"/>
      <c r="G36" s="136"/>
      <c r="H36" s="137" t="n">
        <v>1.591</v>
      </c>
      <c r="I36" s="137" t="n">
        <v>1.59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290</v>
      </c>
      <c r="D37" s="143" t="n">
        <v>257</v>
      </c>
      <c r="E37" s="143" t="n">
        <v>255</v>
      </c>
      <c r="F37" s="144" t="n">
        <f aca="false">IF(D37&gt;0,100*E37/D37,0)</f>
        <v>99.2217898832685</v>
      </c>
      <c r="G37" s="145"/>
      <c r="H37" s="146" t="n">
        <v>3.509</v>
      </c>
      <c r="I37" s="147" t="n">
        <v>3.088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19</v>
      </c>
      <c r="D39" s="143" t="n">
        <v>19</v>
      </c>
      <c r="E39" s="143" t="n">
        <v>9</v>
      </c>
      <c r="F39" s="144" t="n">
        <f aca="false">IF(D39&gt;0,100*E39/D39,0)</f>
        <v>47.3684210526316</v>
      </c>
      <c r="G39" s="145"/>
      <c r="H39" s="146" t="n">
        <v>0.354</v>
      </c>
      <c r="I39" s="147" t="n">
        <v>0.195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 t="n">
        <v>32</v>
      </c>
      <c r="E42" s="135" t="n">
        <v>32</v>
      </c>
      <c r="F42" s="136"/>
      <c r="G42" s="136"/>
      <c r="H42" s="137"/>
      <c r="I42" s="137" t="n">
        <v>0.8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2</v>
      </c>
      <c r="D43" s="135" t="n">
        <v>2</v>
      </c>
      <c r="E43" s="135" t="n">
        <v>2</v>
      </c>
      <c r="F43" s="136"/>
      <c r="G43" s="136"/>
      <c r="H43" s="137" t="n">
        <v>0.03</v>
      </c>
      <c r="I43" s="137" t="n">
        <v>0.024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5</v>
      </c>
      <c r="D45" s="135" t="n">
        <v>5</v>
      </c>
      <c r="E45" s="135" t="n">
        <v>5</v>
      </c>
      <c r="F45" s="136"/>
      <c r="G45" s="136"/>
      <c r="H45" s="137" t="n">
        <v>0.1</v>
      </c>
      <c r="I45" s="137" t="n">
        <v>0.12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26</v>
      </c>
      <c r="D46" s="135" t="n">
        <v>26</v>
      </c>
      <c r="E46" s="135" t="n">
        <v>26</v>
      </c>
      <c r="F46" s="136"/>
      <c r="G46" s="136"/>
      <c r="H46" s="137" t="n">
        <v>0.39</v>
      </c>
      <c r="I46" s="137" t="n">
        <v>0.39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232</v>
      </c>
      <c r="D48" s="135" t="n">
        <v>274</v>
      </c>
      <c r="E48" s="135" t="n">
        <v>274</v>
      </c>
      <c r="F48" s="136"/>
      <c r="G48" s="136"/>
      <c r="H48" s="137" t="n">
        <v>3.48</v>
      </c>
      <c r="I48" s="137" t="n">
        <v>6.014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265</v>
      </c>
      <c r="D50" s="143" t="n">
        <v>339</v>
      </c>
      <c r="E50" s="143" t="n">
        <v>339</v>
      </c>
      <c r="F50" s="144" t="n">
        <f aca="false">IF(D50&gt;0,100*E50/D50,0)</f>
        <v>100</v>
      </c>
      <c r="G50" s="145"/>
      <c r="H50" s="146" t="n">
        <v>4</v>
      </c>
      <c r="I50" s="147" t="n">
        <v>7.348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1</v>
      </c>
      <c r="D52" s="143" t="n">
        <v>1</v>
      </c>
      <c r="E52" s="143" t="n">
        <v>1</v>
      </c>
      <c r="F52" s="144" t="n">
        <f aca="false">IF(D52&gt;0,100*E52/D52,0)</f>
        <v>100</v>
      </c>
      <c r="G52" s="145"/>
      <c r="H52" s="146" t="n">
        <v>0.018</v>
      </c>
      <c r="I52" s="147" t="n">
        <v>0.018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325</v>
      </c>
      <c r="D54" s="135" t="n">
        <v>200</v>
      </c>
      <c r="E54" s="135" t="n">
        <v>200</v>
      </c>
      <c r="F54" s="136"/>
      <c r="G54" s="136"/>
      <c r="H54" s="137" t="n">
        <v>6.875</v>
      </c>
      <c r="I54" s="137" t="n">
        <v>5.4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15</v>
      </c>
      <c r="D55" s="135" t="n">
        <v>8</v>
      </c>
      <c r="E55" s="135" t="n">
        <v>8</v>
      </c>
      <c r="F55" s="136"/>
      <c r="G55" s="136"/>
      <c r="H55" s="137" t="n">
        <v>0.24</v>
      </c>
      <c r="I55" s="137" t="n">
        <v>0.128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15</v>
      </c>
      <c r="D58" s="135" t="n">
        <v>15</v>
      </c>
      <c r="E58" s="135" t="n">
        <v>7</v>
      </c>
      <c r="F58" s="136"/>
      <c r="G58" s="136"/>
      <c r="H58" s="137" t="n">
        <v>0.27</v>
      </c>
      <c r="I58" s="137" t="n">
        <v>0.27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355</v>
      </c>
      <c r="D59" s="143" t="n">
        <v>223</v>
      </c>
      <c r="E59" s="143" t="n">
        <v>215</v>
      </c>
      <c r="F59" s="144" t="n">
        <f aca="false">IF(D59&gt;0,100*E59/D59,0)</f>
        <v>96.4125560538117</v>
      </c>
      <c r="G59" s="145"/>
      <c r="H59" s="146" t="n">
        <v>7.385</v>
      </c>
      <c r="I59" s="147" t="n">
        <v>5.798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180</v>
      </c>
      <c r="D61" s="135" t="n">
        <v>300</v>
      </c>
      <c r="E61" s="135" t="n">
        <v>320</v>
      </c>
      <c r="F61" s="136"/>
      <c r="G61" s="136"/>
      <c r="H61" s="137" t="n">
        <v>5</v>
      </c>
      <c r="I61" s="137" t="n">
        <v>7.5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21</v>
      </c>
      <c r="D62" s="135" t="n">
        <v>20</v>
      </c>
      <c r="E62" s="135" t="n">
        <v>20</v>
      </c>
      <c r="F62" s="136"/>
      <c r="G62" s="136"/>
      <c r="H62" s="137" t="n">
        <v>0.425</v>
      </c>
      <c r="I62" s="137" t="n">
        <v>0.45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166</v>
      </c>
      <c r="D63" s="135" t="n">
        <v>179</v>
      </c>
      <c r="E63" s="135" t="n">
        <v>179</v>
      </c>
      <c r="F63" s="136"/>
      <c r="G63" s="136"/>
      <c r="H63" s="137" t="n">
        <v>2.2</v>
      </c>
      <c r="I63" s="137" t="n">
        <v>3.27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367</v>
      </c>
      <c r="D64" s="143" t="n">
        <v>499</v>
      </c>
      <c r="E64" s="143" t="n">
        <v>519</v>
      </c>
      <c r="F64" s="144" t="n">
        <f aca="false">IF(D64&gt;0,100*E64/D64,0)</f>
        <v>104.008016032064</v>
      </c>
      <c r="G64" s="145"/>
      <c r="H64" s="146" t="n">
        <v>7.625</v>
      </c>
      <c r="I64" s="147" t="n">
        <v>11.22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127</v>
      </c>
      <c r="D66" s="143" t="n">
        <v>127</v>
      </c>
      <c r="E66" s="143" t="n">
        <v>117</v>
      </c>
      <c r="F66" s="144" t="n">
        <f aca="false">IF(D66&gt;0,100*E66/D66,0)</f>
        <v>92.1259842519685</v>
      </c>
      <c r="G66" s="145"/>
      <c r="H66" s="146" t="n">
        <v>2.35</v>
      </c>
      <c r="I66" s="147" t="n">
        <v>1.997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259</v>
      </c>
      <c r="D68" s="135" t="n">
        <v>300</v>
      </c>
      <c r="E68" s="135" t="n">
        <v>300</v>
      </c>
      <c r="F68" s="136"/>
      <c r="G68" s="136"/>
      <c r="H68" s="137" t="n">
        <v>4.2</v>
      </c>
      <c r="I68" s="137" t="n">
        <v>5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259</v>
      </c>
      <c r="D70" s="143" t="n">
        <v>300</v>
      </c>
      <c r="E70" s="143" t="n">
        <v>300</v>
      </c>
      <c r="F70" s="144" t="n">
        <f aca="false">IF(D70&gt;0,100*E70/D70,0)</f>
        <v>100</v>
      </c>
      <c r="G70" s="145"/>
      <c r="H70" s="146" t="n">
        <v>4.2</v>
      </c>
      <c r="I70" s="147" t="n">
        <v>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5</v>
      </c>
      <c r="D72" s="135" t="n">
        <v>285</v>
      </c>
      <c r="E72" s="135" t="n">
        <v>305</v>
      </c>
      <c r="F72" s="136"/>
      <c r="G72" s="136"/>
      <c r="H72" s="137" t="n">
        <v>0.115</v>
      </c>
      <c r="I72" s="137" t="n">
        <v>3.055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15</v>
      </c>
      <c r="D73" s="135" t="n">
        <v>8</v>
      </c>
      <c r="E73" s="135" t="n">
        <v>12</v>
      </c>
      <c r="F73" s="136"/>
      <c r="G73" s="136"/>
      <c r="H73" s="137" t="n">
        <v>0.4</v>
      </c>
      <c r="I73" s="137" t="n">
        <v>0.1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89</v>
      </c>
      <c r="D74" s="135" t="n">
        <v>90</v>
      </c>
      <c r="E74" s="135" t="n">
        <v>85</v>
      </c>
      <c r="F74" s="136"/>
      <c r="G74" s="136"/>
      <c r="H74" s="137" t="n">
        <v>2</v>
      </c>
      <c r="I74" s="137" t="n">
        <v>1.8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113</v>
      </c>
      <c r="D75" s="135" t="n">
        <v>18</v>
      </c>
      <c r="E75" s="135" t="n">
        <v>68</v>
      </c>
      <c r="F75" s="136"/>
      <c r="G75" s="136"/>
      <c r="H75" s="137" t="n">
        <v>1.386</v>
      </c>
      <c r="I75" s="137" t="n">
        <v>0.234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5</v>
      </c>
      <c r="D76" s="135"/>
      <c r="E76" s="135"/>
      <c r="F76" s="136"/>
      <c r="G76" s="136"/>
      <c r="H76" s="137" t="n">
        <v>0.07</v>
      </c>
      <c r="I76" s="137"/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22</v>
      </c>
      <c r="D77" s="135" t="n">
        <v>22</v>
      </c>
      <c r="E77" s="135" t="n">
        <v>19</v>
      </c>
      <c r="F77" s="136"/>
      <c r="G77" s="136"/>
      <c r="H77" s="137" t="n">
        <v>0.551</v>
      </c>
      <c r="I77" s="137" t="n">
        <v>0.345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8</v>
      </c>
      <c r="D78" s="135" t="n">
        <v>20</v>
      </c>
      <c r="E78" s="135" t="n">
        <v>18</v>
      </c>
      <c r="F78" s="136"/>
      <c r="G78" s="136"/>
      <c r="H78" s="137" t="n">
        <v>0.41</v>
      </c>
      <c r="I78" s="137" t="n">
        <v>0.4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33</v>
      </c>
      <c r="D79" s="135" t="n">
        <v>26</v>
      </c>
      <c r="E79" s="135" t="n">
        <v>25</v>
      </c>
      <c r="F79" s="136"/>
      <c r="G79" s="136"/>
      <c r="H79" s="137" t="n">
        <v>0.417</v>
      </c>
      <c r="I79" s="137" t="n">
        <v>0.455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310</v>
      </c>
      <c r="D80" s="143" t="n">
        <v>469</v>
      </c>
      <c r="E80" s="143" t="n">
        <v>532</v>
      </c>
      <c r="F80" s="144" t="n">
        <f aca="false">IF(D80&gt;0,100*E80/D80,0)</f>
        <v>113.432835820896</v>
      </c>
      <c r="G80" s="145"/>
      <c r="H80" s="146" t="n">
        <v>5.349</v>
      </c>
      <c r="I80" s="147" t="n">
        <v>6.439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19</v>
      </c>
      <c r="D82" s="135" t="n">
        <v>19</v>
      </c>
      <c r="E82" s="135" t="n">
        <v>19</v>
      </c>
      <c r="F82" s="136"/>
      <c r="G82" s="136"/>
      <c r="H82" s="137" t="n">
        <v>0.382</v>
      </c>
      <c r="I82" s="137" t="n">
        <v>0.344</v>
      </c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29</v>
      </c>
      <c r="D83" s="135" t="n">
        <v>29</v>
      </c>
      <c r="E83" s="135" t="n">
        <v>29</v>
      </c>
      <c r="F83" s="136"/>
      <c r="G83" s="136"/>
      <c r="H83" s="137" t="n">
        <v>0.59</v>
      </c>
      <c r="I83" s="137" t="n">
        <v>0.575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48</v>
      </c>
      <c r="D84" s="143" t="n">
        <v>48</v>
      </c>
      <c r="E84" s="143" t="n">
        <v>48</v>
      </c>
      <c r="F84" s="144" t="n">
        <f aca="false">IF(D84&gt;0,100*E84/D84,0)</f>
        <v>100</v>
      </c>
      <c r="G84" s="145"/>
      <c r="H84" s="146" t="n">
        <v>0.972</v>
      </c>
      <c r="I84" s="147" t="n">
        <v>0.919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3002</v>
      </c>
      <c r="D86" s="135" t="n">
        <v>3251</v>
      </c>
      <c r="E86" s="135" t="n">
        <v>3328.35</v>
      </c>
      <c r="F86" s="136" t="n">
        <f aca="false">IF(D86&gt;0,100*E86/D86,0)</f>
        <v>102.379267917564</v>
      </c>
      <c r="G86" s="136"/>
      <c r="H86" s="137" t="n">
        <v>55.9379091666667</v>
      </c>
      <c r="I86" s="137" t="n">
        <v>61.0894666666667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3002</v>
      </c>
      <c r="D89" s="163" t="n">
        <v>3251</v>
      </c>
      <c r="E89" s="163" t="n">
        <v>3328.35</v>
      </c>
      <c r="F89" s="164" t="n">
        <f aca="false">IF(D89&gt;0,100*E89/D89,0)</f>
        <v>102.379267917564</v>
      </c>
      <c r="G89" s="145"/>
      <c r="H89" s="165" t="n">
        <v>55.9379091666667</v>
      </c>
      <c r="I89" s="166" t="n">
        <v>61.0894666666667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191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3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1777</v>
      </c>
      <c r="D9" s="135" t="n">
        <v>1731</v>
      </c>
      <c r="E9" s="135" t="n">
        <v>1730.90877331229</v>
      </c>
      <c r="F9" s="136"/>
      <c r="G9" s="136"/>
      <c r="H9" s="137" t="n">
        <v>5.606</v>
      </c>
      <c r="I9" s="137" t="n">
        <v>5.604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3616</v>
      </c>
      <c r="D10" s="135" t="n">
        <v>3681</v>
      </c>
      <c r="E10" s="135" t="n">
        <v>3681.27417397112</v>
      </c>
      <c r="F10" s="136"/>
      <c r="G10" s="136"/>
      <c r="H10" s="137" t="n">
        <v>7.232</v>
      </c>
      <c r="I10" s="137" t="n">
        <v>7.235</v>
      </c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9232</v>
      </c>
      <c r="D11" s="135" t="n">
        <v>8235</v>
      </c>
      <c r="E11" s="135" t="n">
        <v>8235.29658797197</v>
      </c>
      <c r="F11" s="136"/>
      <c r="G11" s="136"/>
      <c r="H11" s="137" t="n">
        <v>22.914</v>
      </c>
      <c r="I11" s="137" t="n">
        <v>20.752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342</v>
      </c>
      <c r="D12" s="135" t="n">
        <v>308</v>
      </c>
      <c r="E12" s="135" t="n">
        <v>307.805058530738</v>
      </c>
      <c r="F12" s="136"/>
      <c r="G12" s="136"/>
      <c r="H12" s="137" t="n">
        <v>0.696</v>
      </c>
      <c r="I12" s="137" t="n">
        <v>0.697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4967</v>
      </c>
      <c r="D13" s="143" t="n">
        <v>13955</v>
      </c>
      <c r="E13" s="143" t="n">
        <v>13955.2845937861</v>
      </c>
      <c r="F13" s="144" t="n">
        <f aca="false">IF(D13&gt;0,100*E13/D13,0)</f>
        <v>100.002039367869</v>
      </c>
      <c r="G13" s="145"/>
      <c r="H13" s="146" t="n">
        <v>36.448</v>
      </c>
      <c r="I13" s="147" t="n">
        <v>34.288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 t="n">
        <v>50</v>
      </c>
      <c r="D15" s="143" t="n">
        <v>50</v>
      </c>
      <c r="E15" s="143" t="n">
        <v>50</v>
      </c>
      <c r="F15" s="144" t="n">
        <f aca="false">IF(D15&gt;0,100*E15/D15,0)</f>
        <v>100</v>
      </c>
      <c r="G15" s="145"/>
      <c r="H15" s="146" t="n">
        <v>0.06</v>
      </c>
      <c r="I15" s="147" t="n">
        <v>0.06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527</v>
      </c>
      <c r="D17" s="143" t="n">
        <v>178</v>
      </c>
      <c r="E17" s="143" t="n">
        <v>178</v>
      </c>
      <c r="F17" s="144" t="n">
        <f aca="false">IF(D17&gt;0,100*E17/D17,0)</f>
        <v>100</v>
      </c>
      <c r="G17" s="145"/>
      <c r="H17" s="146" t="n">
        <v>1.291</v>
      </c>
      <c r="I17" s="147" t="n">
        <v>0.445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24460</v>
      </c>
      <c r="D19" s="135" t="n">
        <v>24705</v>
      </c>
      <c r="E19" s="135" t="n">
        <v>25965</v>
      </c>
      <c r="F19" s="136"/>
      <c r="G19" s="136"/>
      <c r="H19" s="137" t="n">
        <v>122.3</v>
      </c>
      <c r="I19" s="137" t="n">
        <v>142.054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24460</v>
      </c>
      <c r="D22" s="143" t="n">
        <v>24705</v>
      </c>
      <c r="E22" s="143" t="n">
        <v>25965</v>
      </c>
      <c r="F22" s="144" t="n">
        <f aca="false">IF(D22&gt;0,100*E22/D22,0)</f>
        <v>105.100182149362</v>
      </c>
      <c r="G22" s="145"/>
      <c r="H22" s="146" t="n">
        <v>122.3</v>
      </c>
      <c r="I22" s="147" t="n">
        <v>142.054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68560</v>
      </c>
      <c r="D24" s="143" t="n">
        <v>70869</v>
      </c>
      <c r="E24" s="143" t="n">
        <v>70150</v>
      </c>
      <c r="F24" s="144" t="n">
        <f aca="false">IF(D24&gt;0,100*E24/D24,0)</f>
        <v>98.9854520312125</v>
      </c>
      <c r="G24" s="145"/>
      <c r="H24" s="146" t="n">
        <v>299.911</v>
      </c>
      <c r="I24" s="147" t="n">
        <v>342.88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33377</v>
      </c>
      <c r="D26" s="143" t="n">
        <v>32100</v>
      </c>
      <c r="E26" s="143" t="n">
        <v>31000</v>
      </c>
      <c r="F26" s="144" t="n">
        <f aca="false">IF(D26&gt;0,100*E26/D26,0)</f>
        <v>96.5732087227414</v>
      </c>
      <c r="G26" s="145"/>
      <c r="H26" s="146" t="n">
        <v>180.614</v>
      </c>
      <c r="I26" s="147" t="n">
        <v>147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51084</v>
      </c>
      <c r="D28" s="135" t="n">
        <v>49483</v>
      </c>
      <c r="E28" s="135" t="n">
        <v>56000</v>
      </c>
      <c r="F28" s="136"/>
      <c r="G28" s="136"/>
      <c r="H28" s="137" t="n">
        <v>246.477</v>
      </c>
      <c r="I28" s="137" t="n">
        <v>198.248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42126</v>
      </c>
      <c r="D29" s="135" t="n">
        <v>41222</v>
      </c>
      <c r="E29" s="135" t="n">
        <v>41808</v>
      </c>
      <c r="F29" s="136"/>
      <c r="G29" s="136"/>
      <c r="H29" s="137" t="n">
        <v>118.843</v>
      </c>
      <c r="I29" s="137" t="n">
        <v>69.765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53890</v>
      </c>
      <c r="D30" s="135" t="n">
        <v>57890</v>
      </c>
      <c r="E30" s="135" t="n">
        <v>57890</v>
      </c>
      <c r="F30" s="136"/>
      <c r="G30" s="136"/>
      <c r="H30" s="137" t="n">
        <v>191.535</v>
      </c>
      <c r="I30" s="137" t="n">
        <v>162.256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147100</v>
      </c>
      <c r="D31" s="143" t="n">
        <v>148595</v>
      </c>
      <c r="E31" s="143" t="n">
        <v>155698</v>
      </c>
      <c r="F31" s="144" t="n">
        <f aca="false">IF(D31&gt;0,100*E31/D31,0)</f>
        <v>104.780107002254</v>
      </c>
      <c r="G31" s="145"/>
      <c r="H31" s="146" t="n">
        <v>556.855</v>
      </c>
      <c r="I31" s="147" t="n">
        <v>430.269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24187</v>
      </c>
      <c r="D33" s="135" t="n">
        <v>24054</v>
      </c>
      <c r="E33" s="135" t="n">
        <v>20187</v>
      </c>
      <c r="F33" s="136"/>
      <c r="G33" s="136"/>
      <c r="H33" s="137" t="n">
        <v>101.454</v>
      </c>
      <c r="I33" s="137" t="n">
        <v>88.531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4979</v>
      </c>
      <c r="D34" s="135" t="n">
        <v>14601</v>
      </c>
      <c r="E34" s="135" t="n">
        <v>14601</v>
      </c>
      <c r="F34" s="136"/>
      <c r="G34" s="136"/>
      <c r="H34" s="137" t="n">
        <v>67.136</v>
      </c>
      <c r="I34" s="137" t="n">
        <v>55.416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49206</v>
      </c>
      <c r="D35" s="135" t="n">
        <v>48000</v>
      </c>
      <c r="E35" s="135" t="n">
        <v>50000</v>
      </c>
      <c r="F35" s="136"/>
      <c r="G35" s="136"/>
      <c r="H35" s="137" t="n">
        <v>249.713</v>
      </c>
      <c r="I35" s="137" t="n">
        <v>180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7156</v>
      </c>
      <c r="D36" s="135" t="n">
        <v>6242</v>
      </c>
      <c r="E36" s="135" t="n">
        <v>6284</v>
      </c>
      <c r="F36" s="136"/>
      <c r="G36" s="136"/>
      <c r="H36" s="137" t="n">
        <v>34.993</v>
      </c>
      <c r="I36" s="137" t="n">
        <v>17.348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95528</v>
      </c>
      <c r="D37" s="143" t="n">
        <v>92897</v>
      </c>
      <c r="E37" s="143" t="n">
        <v>91072</v>
      </c>
      <c r="F37" s="144" t="n">
        <f aca="false">IF(D37&gt;0,100*E37/D37,0)</f>
        <v>98.0354586262204</v>
      </c>
      <c r="G37" s="145"/>
      <c r="H37" s="146" t="n">
        <v>453.296</v>
      </c>
      <c r="I37" s="147" t="n">
        <v>341.29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4197</v>
      </c>
      <c r="D39" s="143" t="n">
        <v>4797</v>
      </c>
      <c r="E39" s="143" t="n">
        <v>4975</v>
      </c>
      <c r="F39" s="144" t="n">
        <f aca="false">IF(D39&gt;0,100*E39/D39,0)</f>
        <v>103.71065249114</v>
      </c>
      <c r="G39" s="145"/>
      <c r="H39" s="146" t="n">
        <v>9.533</v>
      </c>
      <c r="I39" s="147" t="n">
        <v>9.533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34095</v>
      </c>
      <c r="D41" s="135" t="n">
        <v>38863</v>
      </c>
      <c r="E41" s="135" t="n">
        <v>40000</v>
      </c>
      <c r="F41" s="136"/>
      <c r="G41" s="136"/>
      <c r="H41" s="137" t="n">
        <v>106.915</v>
      </c>
      <c r="I41" s="137" t="n">
        <v>72.3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220573</v>
      </c>
      <c r="D42" s="135" t="n">
        <v>233325</v>
      </c>
      <c r="E42" s="135" t="n">
        <v>233850</v>
      </c>
      <c r="F42" s="136"/>
      <c r="G42" s="136"/>
      <c r="H42" s="137" t="n">
        <v>1042.644</v>
      </c>
      <c r="I42" s="137" t="n">
        <v>976.179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60195</v>
      </c>
      <c r="D43" s="135" t="n">
        <v>62544</v>
      </c>
      <c r="E43" s="135" t="n">
        <v>63000</v>
      </c>
      <c r="F43" s="136"/>
      <c r="G43" s="136"/>
      <c r="H43" s="137" t="n">
        <v>268.282</v>
      </c>
      <c r="I43" s="137" t="n">
        <v>221.714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119349</v>
      </c>
      <c r="D44" s="135" t="n">
        <v>125806</v>
      </c>
      <c r="E44" s="135" t="n">
        <v>120000</v>
      </c>
      <c r="F44" s="136"/>
      <c r="G44" s="136"/>
      <c r="H44" s="137" t="n">
        <v>537.305</v>
      </c>
      <c r="I44" s="137" t="n">
        <v>420.151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65721</v>
      </c>
      <c r="D45" s="135" t="n">
        <v>76672</v>
      </c>
      <c r="E45" s="135" t="n">
        <v>78000</v>
      </c>
      <c r="F45" s="136"/>
      <c r="G45" s="136"/>
      <c r="H45" s="137" t="n">
        <v>226.683</v>
      </c>
      <c r="I45" s="137" t="n">
        <v>184.326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69772</v>
      </c>
      <c r="D46" s="135" t="n">
        <v>71345</v>
      </c>
      <c r="E46" s="135" t="n">
        <v>74334</v>
      </c>
      <c r="F46" s="136"/>
      <c r="G46" s="136"/>
      <c r="H46" s="137" t="n">
        <v>252.593</v>
      </c>
      <c r="I46" s="137" t="n">
        <v>159.648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102005</v>
      </c>
      <c r="D47" s="135" t="n">
        <v>106211</v>
      </c>
      <c r="E47" s="135" t="n">
        <v>103300</v>
      </c>
      <c r="F47" s="136"/>
      <c r="G47" s="136"/>
      <c r="H47" s="137" t="n">
        <v>410.665</v>
      </c>
      <c r="I47" s="137" t="n">
        <v>299.558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78626</v>
      </c>
      <c r="D48" s="135" t="n">
        <v>93969</v>
      </c>
      <c r="E48" s="135" t="n">
        <v>93000</v>
      </c>
      <c r="F48" s="136"/>
      <c r="G48" s="136"/>
      <c r="H48" s="137" t="n">
        <v>327.43</v>
      </c>
      <c r="I48" s="137" t="n">
        <v>268.454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67747</v>
      </c>
      <c r="D49" s="135" t="n">
        <v>75075</v>
      </c>
      <c r="E49" s="135" t="n">
        <v>73000</v>
      </c>
      <c r="F49" s="136"/>
      <c r="G49" s="136"/>
      <c r="H49" s="137" t="n">
        <v>265.255</v>
      </c>
      <c r="I49" s="137" t="n">
        <v>177.429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818083</v>
      </c>
      <c r="D50" s="143" t="n">
        <v>883810</v>
      </c>
      <c r="E50" s="143" t="n">
        <v>878484</v>
      </c>
      <c r="F50" s="144" t="n">
        <f aca="false">IF(D50&gt;0,100*E50/D50,0)</f>
        <v>99.3973817902038</v>
      </c>
      <c r="G50" s="145"/>
      <c r="H50" s="146" t="n">
        <v>3437.772</v>
      </c>
      <c r="I50" s="147" t="n">
        <v>2779.759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26908</v>
      </c>
      <c r="D52" s="143" t="n">
        <v>26900</v>
      </c>
      <c r="E52" s="143" t="n">
        <v>26908</v>
      </c>
      <c r="F52" s="144" t="n">
        <f aca="false">IF(D52&gt;0,100*E52/D52,0)</f>
        <v>100.029739776952</v>
      </c>
      <c r="G52" s="145"/>
      <c r="H52" s="146" t="n">
        <v>140.377</v>
      </c>
      <c r="I52" s="147" t="n">
        <v>86.1673627954779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72155</v>
      </c>
      <c r="D54" s="135" t="n">
        <v>68307</v>
      </c>
      <c r="E54" s="135" t="n">
        <v>74000</v>
      </c>
      <c r="F54" s="136"/>
      <c r="G54" s="136"/>
      <c r="H54" s="137" t="n">
        <v>244.036</v>
      </c>
      <c r="I54" s="137" t="n">
        <v>162.657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54111</v>
      </c>
      <c r="D55" s="135" t="n">
        <v>54708</v>
      </c>
      <c r="E55" s="135" t="n">
        <v>59940</v>
      </c>
      <c r="F55" s="136"/>
      <c r="G55" s="136"/>
      <c r="H55" s="137" t="n">
        <v>105.006</v>
      </c>
      <c r="I55" s="137" t="n">
        <v>69.634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36022</v>
      </c>
      <c r="D56" s="135" t="n">
        <v>35777</v>
      </c>
      <c r="E56" s="135" t="n">
        <v>34400</v>
      </c>
      <c r="F56" s="136"/>
      <c r="G56" s="136"/>
      <c r="H56" s="137" t="n">
        <v>119.655</v>
      </c>
      <c r="I56" s="137" t="n">
        <v>107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71085</v>
      </c>
      <c r="D57" s="135" t="n">
        <v>71461</v>
      </c>
      <c r="E57" s="135" t="n">
        <v>68884</v>
      </c>
      <c r="F57" s="136"/>
      <c r="G57" s="136"/>
      <c r="H57" s="137" t="n">
        <v>229.341</v>
      </c>
      <c r="I57" s="137" t="n">
        <v>142.212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65542</v>
      </c>
      <c r="D58" s="135" t="n">
        <v>64535</v>
      </c>
      <c r="E58" s="135" t="n">
        <v>62947</v>
      </c>
      <c r="F58" s="136"/>
      <c r="G58" s="136"/>
      <c r="H58" s="137" t="n">
        <v>197.709</v>
      </c>
      <c r="I58" s="137" t="n">
        <v>101.085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298915</v>
      </c>
      <c r="D59" s="143" t="n">
        <v>294788</v>
      </c>
      <c r="E59" s="143" t="n">
        <v>300171</v>
      </c>
      <c r="F59" s="144" t="n">
        <f aca="false">IF(D59&gt;0,100*E59/D59,0)</f>
        <v>101.826058048496</v>
      </c>
      <c r="G59" s="145"/>
      <c r="H59" s="146" t="n">
        <v>895.747</v>
      </c>
      <c r="I59" s="147" t="n">
        <v>582.588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1467</v>
      </c>
      <c r="D61" s="135" t="n">
        <v>1200</v>
      </c>
      <c r="E61" s="135" t="n">
        <v>1600</v>
      </c>
      <c r="F61" s="136"/>
      <c r="G61" s="136"/>
      <c r="H61" s="137" t="n">
        <v>5.2</v>
      </c>
      <c r="I61" s="137" t="n">
        <v>2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654</v>
      </c>
      <c r="D62" s="135" t="n">
        <v>590</v>
      </c>
      <c r="E62" s="135" t="n">
        <v>625</v>
      </c>
      <c r="F62" s="136"/>
      <c r="G62" s="136"/>
      <c r="H62" s="137" t="n">
        <v>1.157</v>
      </c>
      <c r="I62" s="137" t="n">
        <v>0.336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1600</v>
      </c>
      <c r="D63" s="135" t="n">
        <v>1560</v>
      </c>
      <c r="E63" s="135" t="n">
        <v>2268</v>
      </c>
      <c r="F63" s="136"/>
      <c r="G63" s="136"/>
      <c r="H63" s="137" t="n">
        <v>4.303</v>
      </c>
      <c r="I63" s="137" t="n">
        <v>0.924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3721</v>
      </c>
      <c r="D64" s="143" t="n">
        <v>3350</v>
      </c>
      <c r="E64" s="143" t="n">
        <v>4493</v>
      </c>
      <c r="F64" s="144" t="n">
        <f aca="false">IF(D64&gt;0,100*E64/D64,0)</f>
        <v>134.119402985075</v>
      </c>
      <c r="G64" s="145"/>
      <c r="H64" s="146" t="n">
        <v>10.66</v>
      </c>
      <c r="I64" s="147" t="n">
        <v>3.26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5925</v>
      </c>
      <c r="D66" s="143" t="n">
        <v>4366</v>
      </c>
      <c r="E66" s="143" t="n">
        <v>5211</v>
      </c>
      <c r="F66" s="144" t="n">
        <f aca="false">IF(D66&gt;0,100*E66/D66,0)</f>
        <v>119.354099862574</v>
      </c>
      <c r="G66" s="145"/>
      <c r="H66" s="146" t="n">
        <v>15.514</v>
      </c>
      <c r="I66" s="147" t="n">
        <v>9.303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69106</v>
      </c>
      <c r="D68" s="135" t="n">
        <v>78800</v>
      </c>
      <c r="E68" s="135" t="n">
        <v>80000</v>
      </c>
      <c r="F68" s="136"/>
      <c r="G68" s="136"/>
      <c r="H68" s="137" t="n">
        <v>138.445</v>
      </c>
      <c r="I68" s="137" t="n">
        <v>165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5843</v>
      </c>
      <c r="D69" s="135" t="n">
        <v>5760</v>
      </c>
      <c r="E69" s="135" t="n">
        <v>6000</v>
      </c>
      <c r="F69" s="136"/>
      <c r="G69" s="136"/>
      <c r="H69" s="137" t="n">
        <v>9.624</v>
      </c>
      <c r="I69" s="137" t="n">
        <v>8.5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74949</v>
      </c>
      <c r="D70" s="143" t="n">
        <v>84560</v>
      </c>
      <c r="E70" s="143" t="n">
        <v>86000</v>
      </c>
      <c r="F70" s="144" t="n">
        <f aca="false">IF(D70&gt;0,100*E70/D70,0)</f>
        <v>101.702932828761</v>
      </c>
      <c r="G70" s="145"/>
      <c r="H70" s="146" t="n">
        <v>148.069</v>
      </c>
      <c r="I70" s="147" t="n">
        <v>173.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915</v>
      </c>
      <c r="D72" s="135" t="n">
        <v>1600</v>
      </c>
      <c r="E72" s="135" t="n">
        <v>1787</v>
      </c>
      <c r="F72" s="136"/>
      <c r="G72" s="136"/>
      <c r="H72" s="137" t="n">
        <v>2.744</v>
      </c>
      <c r="I72" s="137" t="n">
        <v>0.521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17150</v>
      </c>
      <c r="D73" s="135" t="n">
        <v>22065</v>
      </c>
      <c r="E73" s="135" t="n">
        <v>20100</v>
      </c>
      <c r="F73" s="136"/>
      <c r="G73" s="136"/>
      <c r="H73" s="137" t="n">
        <v>43.167</v>
      </c>
      <c r="I73" s="137" t="n">
        <v>77.6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33418</v>
      </c>
      <c r="D74" s="135" t="n">
        <v>38856</v>
      </c>
      <c r="E74" s="135" t="n">
        <v>32000</v>
      </c>
      <c r="F74" s="136"/>
      <c r="G74" s="136"/>
      <c r="H74" s="137" t="n">
        <v>97.484</v>
      </c>
      <c r="I74" s="137" t="n">
        <v>136.454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14558</v>
      </c>
      <c r="D75" s="135" t="n">
        <v>11846.28</v>
      </c>
      <c r="E75" s="135" t="n">
        <v>11895</v>
      </c>
      <c r="F75" s="136"/>
      <c r="G75" s="136"/>
      <c r="H75" s="137" t="n">
        <v>36.975</v>
      </c>
      <c r="I75" s="137" t="n">
        <v>13.6818736572636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5728</v>
      </c>
      <c r="D76" s="135" t="n">
        <v>6194</v>
      </c>
      <c r="E76" s="135" t="n">
        <v>5900</v>
      </c>
      <c r="F76" s="136"/>
      <c r="G76" s="136"/>
      <c r="H76" s="137" t="n">
        <v>24.924</v>
      </c>
      <c r="I76" s="137" t="n">
        <v>20.44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5860</v>
      </c>
      <c r="D77" s="135" t="n">
        <v>3985</v>
      </c>
      <c r="E77" s="135" t="n">
        <v>3971</v>
      </c>
      <c r="F77" s="136"/>
      <c r="G77" s="136"/>
      <c r="H77" s="137" t="n">
        <v>9.417</v>
      </c>
      <c r="I77" s="137" t="n">
        <v>7.985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6718</v>
      </c>
      <c r="D78" s="135" t="n">
        <v>8710</v>
      </c>
      <c r="E78" s="135" t="n">
        <v>8700</v>
      </c>
      <c r="F78" s="136"/>
      <c r="G78" s="136"/>
      <c r="H78" s="137" t="n">
        <v>13.83</v>
      </c>
      <c r="I78" s="137" t="n">
        <v>16.035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78778</v>
      </c>
      <c r="D79" s="135" t="n">
        <v>92300</v>
      </c>
      <c r="E79" s="135" t="n">
        <v>75000</v>
      </c>
      <c r="F79" s="136"/>
      <c r="G79" s="136"/>
      <c r="H79" s="137" t="n">
        <v>274.482</v>
      </c>
      <c r="I79" s="137" t="n">
        <v>343.246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164125</v>
      </c>
      <c r="D80" s="143" t="n">
        <v>185556.28</v>
      </c>
      <c r="E80" s="143" t="n">
        <v>159353</v>
      </c>
      <c r="F80" s="144" t="n">
        <f aca="false">IF(D80&gt;0,100*E80/D80,0)</f>
        <v>85.878526989224</v>
      </c>
      <c r="G80" s="145"/>
      <c r="H80" s="146" t="n">
        <v>503.023</v>
      </c>
      <c r="I80" s="147" t="n">
        <v>616.012873657264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5</v>
      </c>
      <c r="D82" s="135"/>
      <c r="E82" s="135"/>
      <c r="F82" s="136"/>
      <c r="G82" s="136"/>
      <c r="H82" s="137" t="n">
        <v>0.008</v>
      </c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183</v>
      </c>
      <c r="D83" s="135" t="n">
        <v>180</v>
      </c>
      <c r="E83" s="135" t="n">
        <v>180</v>
      </c>
      <c r="F83" s="136"/>
      <c r="G83" s="136"/>
      <c r="H83" s="137" t="n">
        <v>0.183</v>
      </c>
      <c r="I83" s="137" t="n">
        <v>0.18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188</v>
      </c>
      <c r="D84" s="143" t="n">
        <v>180</v>
      </c>
      <c r="E84" s="143" t="n">
        <v>180</v>
      </c>
      <c r="F84" s="144" t="n">
        <f aca="false">IF(D84&gt;0,100*E84/D84,0)</f>
        <v>100</v>
      </c>
      <c r="G84" s="145"/>
      <c r="H84" s="146" t="n">
        <v>0.191</v>
      </c>
      <c r="I84" s="147" t="n">
        <v>0.18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1781580</v>
      </c>
      <c r="D86" s="135" t="n">
        <v>1871656.28</v>
      </c>
      <c r="E86" s="135" t="n">
        <v>1853843.28459379</v>
      </c>
      <c r="F86" s="136" t="n">
        <f aca="false">IF(D86&gt;0,100*E86/D86,0)</f>
        <v>99.0482763530591</v>
      </c>
      <c r="G86" s="136"/>
      <c r="H86" s="137" t="n">
        <v>6811.661</v>
      </c>
      <c r="I86" s="137" t="n">
        <v>5698.59423645274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1781580</v>
      </c>
      <c r="D89" s="163" t="n">
        <v>1871656.28</v>
      </c>
      <c r="E89" s="163" t="n">
        <v>1853843.28459379</v>
      </c>
      <c r="F89" s="164" t="n">
        <f aca="false">IF(D89&gt;0,100*E89/D89,0)</f>
        <v>99.0482763530591</v>
      </c>
      <c r="G89" s="145"/>
      <c r="H89" s="165" t="n">
        <v>6811.661</v>
      </c>
      <c r="I89" s="166" t="n">
        <v>5698.59423645274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6" activeCellId="0" sqref="J86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7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2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 t="n">
        <v>4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1</v>
      </c>
      <c r="D10" s="135"/>
      <c r="E10" s="135"/>
      <c r="F10" s="136"/>
      <c r="G10" s="136"/>
      <c r="H10" s="137" t="n">
        <v>0.1</v>
      </c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</v>
      </c>
      <c r="D13" s="143"/>
      <c r="E13" s="143"/>
      <c r="F13" s="144"/>
      <c r="G13" s="145"/>
      <c r="H13" s="146" t="n">
        <v>0.1</v>
      </c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9</v>
      </c>
      <c r="D24" s="143" t="n">
        <v>9</v>
      </c>
      <c r="E24" s="143" t="n">
        <v>9</v>
      </c>
      <c r="F24" s="144" t="n">
        <f aca="false">IF(D24&gt;0,100*E24/D24,0)</f>
        <v>100</v>
      </c>
      <c r="G24" s="145"/>
      <c r="H24" s="146" t="n">
        <v>3.105</v>
      </c>
      <c r="I24" s="147" t="n">
        <v>3.12</v>
      </c>
      <c r="J24" s="147" t="n">
        <v>3.2</v>
      </c>
      <c r="K24" s="148" t="n">
        <f aca="false">IF(I24&gt;0,100*J24/I24,0)</f>
        <v>102.564102564103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231</v>
      </c>
      <c r="D26" s="143" t="n">
        <v>215</v>
      </c>
      <c r="E26" s="143" t="n">
        <v>215</v>
      </c>
      <c r="F26" s="144" t="n">
        <f aca="false">IF(D26&gt;0,100*E26/D26,0)</f>
        <v>100</v>
      </c>
      <c r="G26" s="145"/>
      <c r="H26" s="146" t="n">
        <v>69.3</v>
      </c>
      <c r="I26" s="147" t="n">
        <v>60</v>
      </c>
      <c r="J26" s="147" t="n">
        <v>65</v>
      </c>
      <c r="K26" s="148" t="n">
        <f aca="false">IF(I26&gt;0,100*J26/I26,0)</f>
        <v>108.33333333333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11.81</v>
      </c>
      <c r="D39" s="143" t="n">
        <v>12</v>
      </c>
      <c r="E39" s="143" t="n">
        <v>11.91</v>
      </c>
      <c r="F39" s="144" t="n">
        <f aca="false">IF(D39&gt;0,100*E39/D39,0)</f>
        <v>99.25</v>
      </c>
      <c r="G39" s="145"/>
      <c r="H39" s="146" t="n">
        <v>1.783</v>
      </c>
      <c r="I39" s="147" t="n">
        <v>1.753</v>
      </c>
      <c r="J39" s="147" t="n">
        <v>1.845</v>
      </c>
      <c r="K39" s="148" t="n">
        <f aca="false">IF(I39&gt;0,100*J39/I39,0)</f>
        <v>105.248146035368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65</v>
      </c>
      <c r="D54" s="135" t="n">
        <v>64</v>
      </c>
      <c r="E54" s="135" t="n">
        <v>65</v>
      </c>
      <c r="F54" s="136"/>
      <c r="G54" s="136"/>
      <c r="H54" s="137" t="n">
        <v>18.2</v>
      </c>
      <c r="I54" s="137" t="n">
        <v>19.2</v>
      </c>
      <c r="J54" s="137" t="n">
        <v>19.5</v>
      </c>
      <c r="K54" s="138"/>
    </row>
    <row r="55" s="139" customFormat="true" ht="11.25" hidden="false" customHeight="true" outlineLevel="0" collapsed="false">
      <c r="A55" s="140" t="s">
        <v>235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160</v>
      </c>
      <c r="D56" s="135" t="n">
        <v>151</v>
      </c>
      <c r="E56" s="135" t="n">
        <v>160</v>
      </c>
      <c r="F56" s="136"/>
      <c r="G56" s="136"/>
      <c r="H56" s="137" t="n">
        <v>41.6</v>
      </c>
      <c r="I56" s="137" t="n">
        <v>37.8</v>
      </c>
      <c r="J56" s="137" t="n">
        <v>42</v>
      </c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225</v>
      </c>
      <c r="D59" s="143" t="n">
        <v>215</v>
      </c>
      <c r="E59" s="143" t="n">
        <v>225</v>
      </c>
      <c r="F59" s="144" t="n">
        <f aca="false">IF(D59&gt;0,100*E59/D59,0)</f>
        <v>104.651162790698</v>
      </c>
      <c r="G59" s="145"/>
      <c r="H59" s="146" t="n">
        <v>59.8</v>
      </c>
      <c r="I59" s="147" t="n">
        <v>57</v>
      </c>
      <c r="J59" s="147" t="n">
        <v>61.5</v>
      </c>
      <c r="K59" s="148" t="n">
        <f aca="false">IF(I59&gt;0,100*J59/I59,0)</f>
        <v>107.89473684210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3</v>
      </c>
      <c r="D63" s="135" t="n">
        <v>3</v>
      </c>
      <c r="E63" s="135" t="n">
        <v>3</v>
      </c>
      <c r="F63" s="136"/>
      <c r="G63" s="136"/>
      <c r="H63" s="137" t="n">
        <v>0.224</v>
      </c>
      <c r="I63" s="137" t="n">
        <v>0.225</v>
      </c>
      <c r="J63" s="137" t="n">
        <v>0.225</v>
      </c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3</v>
      </c>
      <c r="D64" s="143" t="n">
        <v>3</v>
      </c>
      <c r="E64" s="143" t="n">
        <v>3</v>
      </c>
      <c r="F64" s="144" t="n">
        <f aca="false">IF(D64&gt;0,100*E64/D64,0)</f>
        <v>100</v>
      </c>
      <c r="G64" s="145"/>
      <c r="H64" s="146" t="n">
        <v>0.224</v>
      </c>
      <c r="I64" s="147" t="n">
        <v>0.225</v>
      </c>
      <c r="J64" s="147" t="n">
        <v>0.225</v>
      </c>
      <c r="K64" s="148" t="n">
        <f aca="false">IF(I64&gt;0,100*J64/I64,0)</f>
        <v>100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2</v>
      </c>
      <c r="D75" s="135" t="n">
        <v>2</v>
      </c>
      <c r="E75" s="135" t="n">
        <v>8</v>
      </c>
      <c r="F75" s="136"/>
      <c r="G75" s="136"/>
      <c r="H75" s="137" t="n">
        <v>0.5</v>
      </c>
      <c r="I75" s="137" t="n">
        <v>0.5</v>
      </c>
      <c r="J75" s="137" t="n">
        <v>2</v>
      </c>
      <c r="K75" s="138"/>
    </row>
    <row r="76" s="139" customFormat="true" ht="11.25" hidden="false" customHeight="true" outlineLevel="0" collapsed="false">
      <c r="A76" s="140" t="s">
        <v>252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2</v>
      </c>
      <c r="D80" s="143" t="n">
        <v>2</v>
      </c>
      <c r="E80" s="143" t="n">
        <v>8</v>
      </c>
      <c r="F80" s="144" t="n">
        <f aca="false">IF(D80&gt;0,100*E80/D80,0)</f>
        <v>400</v>
      </c>
      <c r="G80" s="145"/>
      <c r="H80" s="146" t="n">
        <v>0.5</v>
      </c>
      <c r="I80" s="147" t="n">
        <v>0.5</v>
      </c>
      <c r="J80" s="147" t="n">
        <v>2</v>
      </c>
      <c r="K80" s="148" t="n">
        <f aca="false">IF(I80&gt;0,100*J80/I80,0)</f>
        <v>400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0.8</v>
      </c>
      <c r="D83" s="135"/>
      <c r="E83" s="135"/>
      <c r="F83" s="136"/>
      <c r="G83" s="136"/>
      <c r="H83" s="137" t="n">
        <v>0.056</v>
      </c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0.8</v>
      </c>
      <c r="D84" s="143"/>
      <c r="E84" s="143"/>
      <c r="F84" s="144"/>
      <c r="G84" s="145"/>
      <c r="H84" s="146" t="n">
        <v>0.056</v>
      </c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483.61</v>
      </c>
      <c r="D86" s="135" t="n">
        <v>456</v>
      </c>
      <c r="E86" s="135" t="n">
        <v>471.91</v>
      </c>
      <c r="F86" s="136" t="n">
        <f aca="false">IF(D86&gt;0,100*E86/D86,0)</f>
        <v>103.489035087719</v>
      </c>
      <c r="G86" s="136"/>
      <c r="H86" s="137" t="n">
        <v>134.868</v>
      </c>
      <c r="I86" s="137" t="n">
        <v>122.598</v>
      </c>
      <c r="J86" s="137" t="n">
        <v>133.77</v>
      </c>
      <c r="K86" s="138" t="n">
        <f aca="false">IF(I86&gt;0,100*J86/I86,0)</f>
        <v>109.112709832134</v>
      </c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483.61</v>
      </c>
      <c r="D89" s="163" t="n">
        <v>456</v>
      </c>
      <c r="E89" s="163" t="n">
        <v>471.91</v>
      </c>
      <c r="F89" s="164" t="n">
        <f aca="false">IF(D89&gt;0,100*E89/D89,0)</f>
        <v>103.489035087719</v>
      </c>
      <c r="G89" s="145"/>
      <c r="H89" s="165" t="n">
        <v>134.868</v>
      </c>
      <c r="I89" s="166" t="n">
        <v>122.598</v>
      </c>
      <c r="J89" s="166" t="n">
        <v>133.77</v>
      </c>
      <c r="K89" s="164" t="n">
        <f aca="false">IF(I89&gt;0,100*J89/I89,0)</f>
        <v>109.112709832134</v>
      </c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4" activeCellId="0" sqref="C84:K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8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3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 t="n">
        <v>4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1</v>
      </c>
      <c r="D24" s="143" t="n">
        <v>1</v>
      </c>
      <c r="E24" s="143" t="n">
        <v>1</v>
      </c>
      <c r="F24" s="144" t="n">
        <f aca="false">IF(D24&gt;0,100*E24/D24,0)</f>
        <v>100</v>
      </c>
      <c r="G24" s="145"/>
      <c r="H24" s="146" t="n">
        <v>0.36</v>
      </c>
      <c r="I24" s="147" t="n">
        <v>0.35</v>
      </c>
      <c r="J24" s="147" t="n">
        <v>0.315</v>
      </c>
      <c r="K24" s="148" t="n">
        <f aca="false">IF(I24&gt;0,100*J24/I24,0)</f>
        <v>90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46</v>
      </c>
      <c r="D26" s="143" t="n">
        <v>47</v>
      </c>
      <c r="E26" s="143" t="n">
        <v>47</v>
      </c>
      <c r="F26" s="144" t="n">
        <f aca="false">IF(D26&gt;0,100*E26/D26,0)</f>
        <v>100</v>
      </c>
      <c r="G26" s="145"/>
      <c r="H26" s="146" t="n">
        <v>5.198</v>
      </c>
      <c r="I26" s="147" t="n">
        <v>5.3</v>
      </c>
      <c r="J26" s="147" t="n">
        <v>5.3</v>
      </c>
      <c r="K26" s="148" t="n">
        <f aca="false">IF(I26&gt;0,100*J26/I26,0)</f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/>
      <c r="D39" s="175" t="n">
        <v>0.30872</v>
      </c>
      <c r="E39" s="175" t="n">
        <v>0.5</v>
      </c>
      <c r="F39" s="144" t="n">
        <f aca="false">IF(D39&gt;0,100*E39/D39,0)</f>
        <v>161.959056750454</v>
      </c>
      <c r="G39" s="145"/>
      <c r="H39" s="146"/>
      <c r="I39" s="147" t="n">
        <v>0.046</v>
      </c>
      <c r="J39" s="147" t="n">
        <v>0.075</v>
      </c>
      <c r="K39" s="148" t="n">
        <f aca="false">IF(I39&gt;0,100*J39/I39,0)</f>
        <v>163.04347826087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76" t="n">
        <v>0.71</v>
      </c>
      <c r="D47" s="135"/>
      <c r="E47" s="135"/>
      <c r="F47" s="136"/>
      <c r="G47" s="136"/>
      <c r="H47" s="137" t="n">
        <v>0.144</v>
      </c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76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76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75" t="n">
        <v>0.71</v>
      </c>
      <c r="D50" s="143"/>
      <c r="E50" s="143"/>
      <c r="F50" s="144"/>
      <c r="G50" s="145"/>
      <c r="H50" s="146" t="n">
        <v>0.144</v>
      </c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12</v>
      </c>
      <c r="D54" s="135" t="n">
        <v>12</v>
      </c>
      <c r="E54" s="135" t="n">
        <v>12</v>
      </c>
      <c r="F54" s="136"/>
      <c r="G54" s="136"/>
      <c r="H54" s="137" t="n">
        <v>3</v>
      </c>
      <c r="I54" s="137" t="n">
        <v>3</v>
      </c>
      <c r="J54" s="137" t="n">
        <v>3</v>
      </c>
      <c r="K54" s="138"/>
    </row>
    <row r="55" s="139" customFormat="true" ht="11.25" hidden="false" customHeight="true" outlineLevel="0" collapsed="false">
      <c r="A55" s="140" t="s">
        <v>235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27</v>
      </c>
      <c r="D56" s="135" t="n">
        <v>21.5</v>
      </c>
      <c r="E56" s="135" t="n">
        <v>22</v>
      </c>
      <c r="F56" s="136"/>
      <c r="G56" s="136"/>
      <c r="H56" s="137" t="n">
        <v>5.94</v>
      </c>
      <c r="I56" s="137" t="n">
        <v>6.3</v>
      </c>
      <c r="J56" s="137" t="n">
        <v>6.2</v>
      </c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39</v>
      </c>
      <c r="D59" s="143" t="n">
        <v>33.5</v>
      </c>
      <c r="E59" s="143" t="n">
        <v>34</v>
      </c>
      <c r="F59" s="144" t="n">
        <f aca="false">IF(D59&gt;0,100*E59/D59,0)</f>
        <v>101.492537313433</v>
      </c>
      <c r="G59" s="145"/>
      <c r="H59" s="146" t="n">
        <v>8.94</v>
      </c>
      <c r="I59" s="147" t="n">
        <v>9.3</v>
      </c>
      <c r="J59" s="147" t="n">
        <v>9.2</v>
      </c>
      <c r="K59" s="148" t="n">
        <f aca="false">IF(I59&gt;0,100*J59/I59,0)</f>
        <v>98.924731182795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</v>
      </c>
      <c r="D72" s="135" t="n">
        <v>1</v>
      </c>
      <c r="E72" s="135" t="n">
        <v>1</v>
      </c>
      <c r="F72" s="136"/>
      <c r="G72" s="136"/>
      <c r="H72" s="137" t="n">
        <v>0.11</v>
      </c>
      <c r="I72" s="137" t="n">
        <v>0.11</v>
      </c>
      <c r="J72" s="137" t="n">
        <v>0.11</v>
      </c>
      <c r="K72" s="138"/>
    </row>
    <row r="73" s="139" customFormat="true" ht="11.25" hidden="false" customHeight="true" outlineLevel="0" collapsed="false">
      <c r="A73" s="140" t="s">
        <v>249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2</v>
      </c>
      <c r="D75" s="135" t="n">
        <v>2</v>
      </c>
      <c r="E75" s="135" t="n">
        <v>15</v>
      </c>
      <c r="F75" s="136"/>
      <c r="G75" s="136"/>
      <c r="H75" s="137" t="n">
        <v>0.086</v>
      </c>
      <c r="I75" s="137" t="n">
        <v>0.086</v>
      </c>
      <c r="J75" s="137" t="n">
        <v>0.63</v>
      </c>
      <c r="K75" s="138"/>
    </row>
    <row r="76" s="139" customFormat="true" ht="11.25" hidden="false" customHeight="true" outlineLevel="0" collapsed="false">
      <c r="A76" s="140" t="s">
        <v>252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3</v>
      </c>
      <c r="D80" s="143" t="n">
        <v>3</v>
      </c>
      <c r="E80" s="143" t="n">
        <v>16</v>
      </c>
      <c r="F80" s="144" t="n">
        <f aca="false">IF(D80&gt;0,100*E80/D80,0)</f>
        <v>533.333333333333</v>
      </c>
      <c r="G80" s="145"/>
      <c r="H80" s="146" t="n">
        <v>0.196</v>
      </c>
      <c r="I80" s="147" t="n">
        <v>0.196</v>
      </c>
      <c r="J80" s="147" t="n">
        <v>0.74</v>
      </c>
      <c r="K80" s="148" t="n">
        <f aca="false">IF(I80&gt;0,100*J80/I80,0)</f>
        <v>377.55102040816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89.71</v>
      </c>
      <c r="D86" s="135" t="n">
        <v>84.80872</v>
      </c>
      <c r="E86" s="135" t="n">
        <v>98.5</v>
      </c>
      <c r="F86" s="136" t="n">
        <f aca="false">IF(D86&gt;0,100*E86/D86,0)</f>
        <v>116.143717296995</v>
      </c>
      <c r="G86" s="136"/>
      <c r="H86" s="137" t="n">
        <v>14.838</v>
      </c>
      <c r="I86" s="137" t="n">
        <v>15.192</v>
      </c>
      <c r="J86" s="137" t="n">
        <v>15.63</v>
      </c>
      <c r="K86" s="138" t="n">
        <f aca="false">IF(I86&gt;0,100*J86/I86,0)</f>
        <v>102.883096366509</v>
      </c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89.71</v>
      </c>
      <c r="D89" s="163" t="n">
        <v>84.80872</v>
      </c>
      <c r="E89" s="163" t="n">
        <v>98.5</v>
      </c>
      <c r="F89" s="164" t="n">
        <f aca="false">IF(D89&gt;0,100*E89/D89,0)</f>
        <v>116.143717296995</v>
      </c>
      <c r="G89" s="145"/>
      <c r="H89" s="165" t="n">
        <v>14.838</v>
      </c>
      <c r="I89" s="166" t="n">
        <v>15.192</v>
      </c>
      <c r="J89" s="166" t="n">
        <v>15.63</v>
      </c>
      <c r="K89" s="164" t="n">
        <f aca="false">IF(I89&gt;0,100*J89/I89,0)</f>
        <v>102.883096366509</v>
      </c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9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1</v>
      </c>
      <c r="D17" s="143" t="n">
        <v>1</v>
      </c>
      <c r="E17" s="143" t="n">
        <v>1</v>
      </c>
      <c r="F17" s="144" t="n">
        <f aca="false">IF(D17&gt;0,100*E17/D17,0)</f>
        <v>100</v>
      </c>
      <c r="G17" s="145"/>
      <c r="H17" s="146" t="n">
        <v>0.012</v>
      </c>
      <c r="I17" s="147" t="n">
        <v>0.006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 t="n">
        <v>1</v>
      </c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 t="n">
        <v>1</v>
      </c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6</v>
      </c>
      <c r="D58" s="135" t="n">
        <v>6</v>
      </c>
      <c r="E58" s="135" t="n">
        <v>6</v>
      </c>
      <c r="F58" s="136"/>
      <c r="G58" s="136"/>
      <c r="H58" s="137" t="n">
        <v>0.07</v>
      </c>
      <c r="I58" s="137" t="n">
        <v>0.069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6</v>
      </c>
      <c r="D59" s="143" t="n">
        <v>6</v>
      </c>
      <c r="E59" s="143" t="n">
        <v>6</v>
      </c>
      <c r="F59" s="144" t="n">
        <f aca="false">IF(D59&gt;0,100*E59/D59,0)</f>
        <v>100</v>
      </c>
      <c r="G59" s="145"/>
      <c r="H59" s="146" t="n">
        <v>0.07</v>
      </c>
      <c r="I59" s="147" t="n">
        <v>0.069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1</v>
      </c>
      <c r="D61" s="135" t="n">
        <v>1</v>
      </c>
      <c r="E61" s="135"/>
      <c r="F61" s="136"/>
      <c r="G61" s="136"/>
      <c r="H61" s="137" t="n">
        <v>0.015</v>
      </c>
      <c r="I61" s="137" t="n">
        <v>0.015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1</v>
      </c>
      <c r="D62" s="135"/>
      <c r="E62" s="135"/>
      <c r="F62" s="136"/>
      <c r="G62" s="136"/>
      <c r="H62" s="137" t="n">
        <v>0.015</v>
      </c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2</v>
      </c>
      <c r="D64" s="143" t="n">
        <v>1</v>
      </c>
      <c r="E64" s="143"/>
      <c r="F64" s="144"/>
      <c r="G64" s="145"/>
      <c r="H64" s="146" t="n">
        <v>0.03</v>
      </c>
      <c r="I64" s="147" t="n">
        <v>0.01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21</v>
      </c>
      <c r="D74" s="135" t="n">
        <v>25</v>
      </c>
      <c r="E74" s="135" t="n">
        <v>25</v>
      </c>
      <c r="F74" s="136"/>
      <c r="G74" s="136"/>
      <c r="H74" s="137" t="n">
        <v>0.252</v>
      </c>
      <c r="I74" s="137" t="n">
        <v>0.3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2</v>
      </c>
      <c r="D77" s="135" t="n">
        <v>2</v>
      </c>
      <c r="E77" s="135" t="n">
        <v>1</v>
      </c>
      <c r="F77" s="136"/>
      <c r="G77" s="136"/>
      <c r="H77" s="137" t="n">
        <v>0.022</v>
      </c>
      <c r="I77" s="137" t="n">
        <v>0.021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2</v>
      </c>
      <c r="D78" s="135" t="n">
        <v>12</v>
      </c>
      <c r="E78" s="135" t="n">
        <v>12</v>
      </c>
      <c r="F78" s="136"/>
      <c r="G78" s="136"/>
      <c r="H78" s="137" t="n">
        <v>0.132</v>
      </c>
      <c r="I78" s="137" t="n">
        <v>0.132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5</v>
      </c>
      <c r="D79" s="135" t="n">
        <v>10</v>
      </c>
      <c r="E79" s="135" t="n">
        <v>10</v>
      </c>
      <c r="F79" s="136"/>
      <c r="G79" s="136"/>
      <c r="H79" s="137" t="n">
        <v>0.048</v>
      </c>
      <c r="I79" s="137" t="n">
        <v>0.1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40</v>
      </c>
      <c r="D80" s="143" t="n">
        <v>49</v>
      </c>
      <c r="E80" s="143" t="n">
        <v>48</v>
      </c>
      <c r="F80" s="144" t="n">
        <f aca="false">IF(D80&gt;0,100*E80/D80,0)</f>
        <v>97.9591836734694</v>
      </c>
      <c r="G80" s="145"/>
      <c r="H80" s="146" t="n">
        <v>0.454</v>
      </c>
      <c r="I80" s="147" t="n">
        <v>0.553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49</v>
      </c>
      <c r="D86" s="135" t="n">
        <v>57</v>
      </c>
      <c r="E86" s="135" t="n">
        <v>56</v>
      </c>
      <c r="F86" s="136" t="n">
        <f aca="false">IF(D86&gt;0,100*E86/D86,0)</f>
        <v>98.2456140350877</v>
      </c>
      <c r="G86" s="136"/>
      <c r="H86" s="137" t="n">
        <v>0.566</v>
      </c>
      <c r="I86" s="137" t="n">
        <v>0.643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49</v>
      </c>
      <c r="D89" s="163" t="n">
        <v>57</v>
      </c>
      <c r="E89" s="163" t="n">
        <v>56</v>
      </c>
      <c r="F89" s="164" t="n">
        <f aca="false">IF(D89&gt;0,100*E89/D89,0)</f>
        <v>98.2456140350877</v>
      </c>
      <c r="G89" s="145"/>
      <c r="H89" s="165" t="n">
        <v>0.566</v>
      </c>
      <c r="I89" s="166" t="n">
        <v>0.643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K22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0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 t="n">
        <v>4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1</v>
      </c>
      <c r="D9" s="135" t="n">
        <v>1.14356000238447</v>
      </c>
      <c r="E9" s="135"/>
      <c r="F9" s="136"/>
      <c r="G9" s="136"/>
      <c r="H9" s="137" t="n">
        <v>0.077</v>
      </c>
      <c r="I9" s="137" t="n">
        <v>0.06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1</v>
      </c>
      <c r="D10" s="135" t="n">
        <v>1</v>
      </c>
      <c r="E10" s="135" t="n">
        <v>1</v>
      </c>
      <c r="F10" s="136"/>
      <c r="G10" s="136"/>
      <c r="H10" s="137" t="n">
        <v>0.069</v>
      </c>
      <c r="I10" s="137" t="n">
        <v>0.06886</v>
      </c>
      <c r="J10" s="137" t="n">
        <v>0.069</v>
      </c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1</v>
      </c>
      <c r="D11" s="135"/>
      <c r="E11" s="135"/>
      <c r="F11" s="136"/>
      <c r="G11" s="136"/>
      <c r="H11" s="137" t="n">
        <v>0.075</v>
      </c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3</v>
      </c>
      <c r="D12" s="135"/>
      <c r="E12" s="135"/>
      <c r="F12" s="136"/>
      <c r="G12" s="136"/>
      <c r="H12" s="137" t="n">
        <v>0.226</v>
      </c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6</v>
      </c>
      <c r="D13" s="143" t="n">
        <v>2.14356000238447</v>
      </c>
      <c r="E13" s="143" t="n">
        <v>1</v>
      </c>
      <c r="F13" s="144" t="n">
        <f aca="false">IF(D13&gt;0,100*E13/D13,0)</f>
        <v>46.6513649670461</v>
      </c>
      <c r="G13" s="145"/>
      <c r="H13" s="146" t="n">
        <v>0.447</v>
      </c>
      <c r="I13" s="147" t="n">
        <v>0.12886</v>
      </c>
      <c r="J13" s="147" t="n">
        <v>0.069</v>
      </c>
      <c r="K13" s="148" t="n">
        <f aca="false">IF(I13&gt;0,100*J13/I13,0)</f>
        <v>53.5464845568834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 t="n">
        <v>1</v>
      </c>
      <c r="F15" s="144"/>
      <c r="G15" s="145"/>
      <c r="H15" s="146"/>
      <c r="I15" s="147"/>
      <c r="J15" s="147" t="n">
        <v>0.01</v>
      </c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1</v>
      </c>
      <c r="D17" s="143" t="n">
        <v>1</v>
      </c>
      <c r="E17" s="143" t="n">
        <v>1</v>
      </c>
      <c r="F17" s="144" t="n">
        <f aca="false">IF(D17&gt;0,100*E17/D17,0)</f>
        <v>100</v>
      </c>
      <c r="G17" s="145"/>
      <c r="H17" s="146" t="n">
        <v>0.007</v>
      </c>
      <c r="I17" s="147" t="n">
        <v>0.007</v>
      </c>
      <c r="J17" s="147" t="n">
        <v>0.007</v>
      </c>
      <c r="K17" s="148" t="n">
        <f aca="false">IF(I17&gt;0,100*J17/I17,0)</f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89</v>
      </c>
      <c r="D24" s="143" t="n">
        <v>90</v>
      </c>
      <c r="E24" s="143" t="n">
        <v>127</v>
      </c>
      <c r="F24" s="144" t="n">
        <f aca="false">IF(D24&gt;0,100*E24/D24,0)</f>
        <v>141.111111111111</v>
      </c>
      <c r="G24" s="145"/>
      <c r="H24" s="146" t="n">
        <v>4.183</v>
      </c>
      <c r="I24" s="147" t="n">
        <v>4.29124</v>
      </c>
      <c r="J24" s="147" t="n">
        <v>7.448</v>
      </c>
      <c r="K24" s="148" t="n">
        <f aca="false">IF(I24&gt;0,100*J24/I24,0)</f>
        <v>173.562886251992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8</v>
      </c>
      <c r="D26" s="143" t="n">
        <v>7</v>
      </c>
      <c r="E26" s="143" t="n">
        <v>5</v>
      </c>
      <c r="F26" s="144" t="n">
        <f aca="false">IF(D26&gt;0,100*E26/D26,0)</f>
        <v>71.4285714285714</v>
      </c>
      <c r="G26" s="145"/>
      <c r="H26" s="146" t="n">
        <v>0.296</v>
      </c>
      <c r="I26" s="147" t="n">
        <v>0.27</v>
      </c>
      <c r="J26" s="147" t="n">
        <v>0.2</v>
      </c>
      <c r="K26" s="148" t="n">
        <f aca="false">IF(I26&gt;0,100*J26/I26,0)</f>
        <v>74.0740740740741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14</v>
      </c>
      <c r="D30" s="135" t="n">
        <v>17</v>
      </c>
      <c r="E30" s="135" t="n">
        <v>10</v>
      </c>
      <c r="F30" s="136"/>
      <c r="G30" s="136"/>
      <c r="H30" s="137" t="n">
        <v>0.559</v>
      </c>
      <c r="I30" s="137" t="n">
        <v>0.52</v>
      </c>
      <c r="J30" s="137" t="n">
        <v>0.407</v>
      </c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14</v>
      </c>
      <c r="D31" s="143" t="n">
        <v>17</v>
      </c>
      <c r="E31" s="143" t="n">
        <v>10</v>
      </c>
      <c r="F31" s="144" t="n">
        <f aca="false">IF(D31&gt;0,100*E31/D31,0)</f>
        <v>58.8235294117647</v>
      </c>
      <c r="G31" s="145"/>
      <c r="H31" s="146" t="n">
        <v>0.559</v>
      </c>
      <c r="I31" s="147" t="n">
        <v>0.52</v>
      </c>
      <c r="J31" s="147" t="n">
        <v>0.407</v>
      </c>
      <c r="K31" s="148" t="n">
        <f aca="false">IF(I31&gt;0,100*J31/I31,0)</f>
        <v>78.269230769230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73</v>
      </c>
      <c r="D33" s="135" t="n">
        <v>70</v>
      </c>
      <c r="E33" s="135" t="n">
        <v>60</v>
      </c>
      <c r="F33" s="136"/>
      <c r="G33" s="136"/>
      <c r="H33" s="137" t="n">
        <v>2.096</v>
      </c>
      <c r="I33" s="137" t="n">
        <v>1.8</v>
      </c>
      <c r="J33" s="137" t="n">
        <v>1.377</v>
      </c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38</v>
      </c>
      <c r="D34" s="135" t="n">
        <v>38</v>
      </c>
      <c r="E34" s="135" t="n">
        <v>38</v>
      </c>
      <c r="F34" s="136"/>
      <c r="G34" s="136"/>
      <c r="H34" s="137" t="n">
        <v>0.997</v>
      </c>
      <c r="I34" s="137" t="n">
        <v>0.997</v>
      </c>
      <c r="J34" s="137" t="n">
        <v>1</v>
      </c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51</v>
      </c>
      <c r="D35" s="135" t="n">
        <v>50</v>
      </c>
      <c r="E35" s="135" t="n">
        <v>45</v>
      </c>
      <c r="F35" s="136"/>
      <c r="G35" s="136"/>
      <c r="H35" s="137" t="n">
        <v>1.212</v>
      </c>
      <c r="I35" s="137" t="n">
        <v>1.2</v>
      </c>
      <c r="J35" s="137" t="n">
        <v>1.1</v>
      </c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85</v>
      </c>
      <c r="D36" s="135" t="n">
        <v>85</v>
      </c>
      <c r="E36" s="135" t="n">
        <v>84</v>
      </c>
      <c r="F36" s="136"/>
      <c r="G36" s="136"/>
      <c r="H36" s="137" t="n">
        <v>2.108</v>
      </c>
      <c r="I36" s="137" t="n">
        <v>2.108</v>
      </c>
      <c r="J36" s="137" t="n">
        <v>2.112</v>
      </c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247</v>
      </c>
      <c r="D37" s="143" t="n">
        <v>243</v>
      </c>
      <c r="E37" s="143" t="n">
        <v>227</v>
      </c>
      <c r="F37" s="144" t="n">
        <f aca="false">IF(D37&gt;0,100*E37/D37,0)</f>
        <v>93.4156378600823</v>
      </c>
      <c r="G37" s="145"/>
      <c r="H37" s="146" t="n">
        <v>6.413</v>
      </c>
      <c r="I37" s="147" t="n">
        <v>6.105</v>
      </c>
      <c r="J37" s="147" t="n">
        <v>5.589</v>
      </c>
      <c r="K37" s="148" t="n">
        <f aca="false">IF(I37&gt;0,100*J37/I37,0)</f>
        <v>91.547911547911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36</v>
      </c>
      <c r="D39" s="143" t="n">
        <v>36</v>
      </c>
      <c r="E39" s="143" t="n">
        <v>23</v>
      </c>
      <c r="F39" s="144" t="n">
        <f aca="false">IF(D39&gt;0,100*E39/D39,0)</f>
        <v>63.8888888888889</v>
      </c>
      <c r="G39" s="145"/>
      <c r="H39" s="146" t="n">
        <v>0.829</v>
      </c>
      <c r="I39" s="147" t="n">
        <v>0.83</v>
      </c>
      <c r="J39" s="147" t="n">
        <v>0.91</v>
      </c>
      <c r="K39" s="148" t="n">
        <f aca="false">IF(I39&gt;0,100*J39/I39,0)</f>
        <v>109.638554216867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2</v>
      </c>
      <c r="D41" s="135"/>
      <c r="E41" s="135"/>
      <c r="F41" s="136"/>
      <c r="G41" s="136"/>
      <c r="H41" s="137" t="n">
        <v>0.025</v>
      </c>
      <c r="I41" s="137"/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12</v>
      </c>
      <c r="D46" s="135" t="n">
        <v>12</v>
      </c>
      <c r="E46" s="135" t="n">
        <v>10</v>
      </c>
      <c r="F46" s="136"/>
      <c r="G46" s="136"/>
      <c r="H46" s="137" t="n">
        <v>0.18</v>
      </c>
      <c r="I46" s="137" t="n">
        <v>0.18</v>
      </c>
      <c r="J46" s="137" t="n">
        <v>0.15</v>
      </c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14</v>
      </c>
      <c r="D50" s="143" t="n">
        <v>12</v>
      </c>
      <c r="E50" s="143" t="n">
        <v>10</v>
      </c>
      <c r="F50" s="144" t="n">
        <f aca="false">IF(D50&gt;0,100*E50/D50,0)</f>
        <v>83.3333333333333</v>
      </c>
      <c r="G50" s="145"/>
      <c r="H50" s="146" t="n">
        <v>0.205</v>
      </c>
      <c r="I50" s="147" t="n">
        <v>0.18</v>
      </c>
      <c r="J50" s="147" t="n">
        <v>0.15</v>
      </c>
      <c r="K50" s="148" t="n">
        <f aca="false">IF(I50&gt;0,100*J50/I50,0)</f>
        <v>83.333333333333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1</v>
      </c>
      <c r="D52" s="143" t="n">
        <v>1</v>
      </c>
      <c r="E52" s="143" t="n">
        <v>1</v>
      </c>
      <c r="F52" s="144" t="n">
        <f aca="false">IF(D52&gt;0,100*E52/D52,0)</f>
        <v>100</v>
      </c>
      <c r="G52" s="145"/>
      <c r="H52" s="146" t="n">
        <v>0.03</v>
      </c>
      <c r="I52" s="147" t="n">
        <v>0.03</v>
      </c>
      <c r="J52" s="147" t="n">
        <v>0.03</v>
      </c>
      <c r="K52" s="148" t="n">
        <f aca="false">IF(I52&gt;0,100*J52/I52,0)</f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5</v>
      </c>
      <c r="D54" s="135" t="n">
        <v>25</v>
      </c>
      <c r="E54" s="135" t="n">
        <v>20</v>
      </c>
      <c r="F54" s="136"/>
      <c r="G54" s="136"/>
      <c r="H54" s="137" t="n">
        <v>0.105</v>
      </c>
      <c r="I54" s="137" t="n">
        <v>0.625</v>
      </c>
      <c r="J54" s="137" t="n">
        <v>0.54</v>
      </c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50</v>
      </c>
      <c r="D55" s="135" t="n">
        <v>47</v>
      </c>
      <c r="E55" s="135" t="n">
        <v>50</v>
      </c>
      <c r="F55" s="136"/>
      <c r="G55" s="136"/>
      <c r="H55" s="137" t="n">
        <v>1.5</v>
      </c>
      <c r="I55" s="137" t="n">
        <v>1.41</v>
      </c>
      <c r="J55" s="137" t="n">
        <v>1.5</v>
      </c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5</v>
      </c>
      <c r="D58" s="135" t="n">
        <v>12</v>
      </c>
      <c r="E58" s="135" t="n">
        <v>12</v>
      </c>
      <c r="F58" s="136"/>
      <c r="G58" s="136"/>
      <c r="H58" s="137" t="n">
        <v>0.098</v>
      </c>
      <c r="I58" s="137" t="n">
        <v>0.234</v>
      </c>
      <c r="J58" s="137" t="n">
        <v>0.234</v>
      </c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60</v>
      </c>
      <c r="D59" s="143" t="n">
        <v>84</v>
      </c>
      <c r="E59" s="143" t="n">
        <v>82</v>
      </c>
      <c r="F59" s="144" t="n">
        <f aca="false">IF(D59&gt;0,100*E59/D59,0)</f>
        <v>97.6190476190476</v>
      </c>
      <c r="G59" s="145"/>
      <c r="H59" s="146" t="n">
        <v>1.703</v>
      </c>
      <c r="I59" s="147" t="n">
        <v>2.269</v>
      </c>
      <c r="J59" s="147" t="n">
        <v>2.274</v>
      </c>
      <c r="K59" s="148" t="n">
        <f aca="false">IF(I59&gt;0,100*J59/I59,0)</f>
        <v>100.22036139268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76</v>
      </c>
      <c r="D61" s="135" t="n">
        <v>55</v>
      </c>
      <c r="E61" s="135" t="n">
        <v>55</v>
      </c>
      <c r="F61" s="136"/>
      <c r="G61" s="136"/>
      <c r="H61" s="137" t="n">
        <v>3.48</v>
      </c>
      <c r="I61" s="137" t="n">
        <v>2.4</v>
      </c>
      <c r="J61" s="137" t="n">
        <v>3.54</v>
      </c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69</v>
      </c>
      <c r="D62" s="135" t="n">
        <v>70</v>
      </c>
      <c r="E62" s="135" t="n">
        <v>70</v>
      </c>
      <c r="F62" s="136"/>
      <c r="G62" s="136"/>
      <c r="H62" s="137" t="n">
        <v>1.318</v>
      </c>
      <c r="I62" s="137" t="n">
        <v>1.337</v>
      </c>
      <c r="J62" s="137" t="n">
        <v>1.34</v>
      </c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63</v>
      </c>
      <c r="D63" s="135" t="n">
        <v>63</v>
      </c>
      <c r="E63" s="135" t="n">
        <v>104</v>
      </c>
      <c r="F63" s="136"/>
      <c r="G63" s="136"/>
      <c r="H63" s="137" t="n">
        <v>3.09</v>
      </c>
      <c r="I63" s="137" t="n">
        <v>4.4</v>
      </c>
      <c r="J63" s="137" t="n">
        <v>5.73</v>
      </c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208</v>
      </c>
      <c r="D64" s="143" t="n">
        <v>188</v>
      </c>
      <c r="E64" s="143" t="n">
        <v>229</v>
      </c>
      <c r="F64" s="144" t="n">
        <f aca="false">IF(D64&gt;0,100*E64/D64,0)</f>
        <v>121.808510638298</v>
      </c>
      <c r="G64" s="145"/>
      <c r="H64" s="146" t="n">
        <v>7.888</v>
      </c>
      <c r="I64" s="147" t="n">
        <v>8.137</v>
      </c>
      <c r="J64" s="147" t="n">
        <v>10.61</v>
      </c>
      <c r="K64" s="148" t="n">
        <f aca="false">IF(I64&gt;0,100*J64/I64,0)</f>
        <v>130.39203637704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54</v>
      </c>
      <c r="D66" s="143" t="n">
        <v>54</v>
      </c>
      <c r="E66" s="143" t="n">
        <v>49</v>
      </c>
      <c r="F66" s="144" t="n">
        <f aca="false">IF(D66&gt;0,100*E66/D66,0)</f>
        <v>90.7407407407408</v>
      </c>
      <c r="G66" s="145"/>
      <c r="H66" s="146" t="n">
        <v>2.052</v>
      </c>
      <c r="I66" s="147" t="n">
        <v>2.052</v>
      </c>
      <c r="J66" s="147" t="n">
        <v>1.848</v>
      </c>
      <c r="K66" s="148" t="n">
        <f aca="false">IF(I66&gt;0,100*J66/I66,0)</f>
        <v>90.0584795321637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67</v>
      </c>
      <c r="D68" s="135" t="n">
        <v>70</v>
      </c>
      <c r="E68" s="135" t="n">
        <v>70</v>
      </c>
      <c r="F68" s="136"/>
      <c r="G68" s="136"/>
      <c r="H68" s="137" t="n">
        <v>4.824</v>
      </c>
      <c r="I68" s="137" t="n">
        <v>5</v>
      </c>
      <c r="J68" s="137" t="n">
        <v>5</v>
      </c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67</v>
      </c>
      <c r="D70" s="143" t="n">
        <v>70</v>
      </c>
      <c r="E70" s="143" t="n">
        <v>70</v>
      </c>
      <c r="F70" s="144" t="n">
        <f aca="false">IF(D70&gt;0,100*E70/D70,0)</f>
        <v>100</v>
      </c>
      <c r="G70" s="145"/>
      <c r="H70" s="146" t="n">
        <v>4.824</v>
      </c>
      <c r="I70" s="147" t="n">
        <v>5</v>
      </c>
      <c r="J70" s="147" t="n">
        <v>5</v>
      </c>
      <c r="K70" s="148" t="n">
        <f aca="false">IF(I70&gt;0,100*J70/I70,0)</f>
        <v>100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2006</v>
      </c>
      <c r="D72" s="135" t="n">
        <v>1851</v>
      </c>
      <c r="E72" s="135" t="n">
        <v>1908</v>
      </c>
      <c r="F72" s="136"/>
      <c r="G72" s="136"/>
      <c r="H72" s="137" t="n">
        <v>145.972</v>
      </c>
      <c r="I72" s="137" t="n">
        <v>150.066</v>
      </c>
      <c r="J72" s="137" t="n">
        <v>150.066</v>
      </c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380</v>
      </c>
      <c r="D73" s="135" t="n">
        <v>380</v>
      </c>
      <c r="E73" s="135" t="n">
        <v>150</v>
      </c>
      <c r="F73" s="136"/>
      <c r="G73" s="136"/>
      <c r="H73" s="137" t="n">
        <v>11.925</v>
      </c>
      <c r="I73" s="137" t="n">
        <v>11.85</v>
      </c>
      <c r="J73" s="137" t="n">
        <v>6</v>
      </c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68</v>
      </c>
      <c r="D74" s="135" t="n">
        <v>70</v>
      </c>
      <c r="E74" s="135" t="n">
        <v>70</v>
      </c>
      <c r="F74" s="136"/>
      <c r="G74" s="136"/>
      <c r="H74" s="137" t="n">
        <v>1.852</v>
      </c>
      <c r="I74" s="137" t="n">
        <v>1.925</v>
      </c>
      <c r="J74" s="137" t="n">
        <v>1.925</v>
      </c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77</v>
      </c>
      <c r="D75" s="135" t="n">
        <v>77</v>
      </c>
      <c r="E75" s="135" t="n">
        <v>98</v>
      </c>
      <c r="F75" s="136"/>
      <c r="G75" s="136"/>
      <c r="H75" s="137" t="n">
        <v>3.175</v>
      </c>
      <c r="I75" s="137" t="n">
        <v>3.175</v>
      </c>
      <c r="J75" s="137" t="n">
        <v>4.079019</v>
      </c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5</v>
      </c>
      <c r="D76" s="135" t="n">
        <v>6</v>
      </c>
      <c r="E76" s="135" t="n">
        <v>10</v>
      </c>
      <c r="F76" s="136"/>
      <c r="G76" s="136"/>
      <c r="H76" s="137" t="n">
        <v>0.145</v>
      </c>
      <c r="I76" s="137" t="n">
        <v>0.15</v>
      </c>
      <c r="J76" s="137" t="n">
        <v>0.27</v>
      </c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64</v>
      </c>
      <c r="D77" s="135" t="n">
        <v>64</v>
      </c>
      <c r="E77" s="135" t="n">
        <v>67</v>
      </c>
      <c r="F77" s="136"/>
      <c r="G77" s="136"/>
      <c r="H77" s="137" t="n">
        <v>1.76</v>
      </c>
      <c r="I77" s="137" t="n">
        <v>2.7</v>
      </c>
      <c r="J77" s="137" t="n">
        <v>2</v>
      </c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53</v>
      </c>
      <c r="D78" s="135" t="n">
        <v>153</v>
      </c>
      <c r="E78" s="135" t="n">
        <v>150</v>
      </c>
      <c r="F78" s="136"/>
      <c r="G78" s="136"/>
      <c r="H78" s="137" t="n">
        <v>8.139</v>
      </c>
      <c r="I78" s="137" t="n">
        <v>8.14</v>
      </c>
      <c r="J78" s="137" t="n">
        <v>8</v>
      </c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28</v>
      </c>
      <c r="D79" s="135" t="n">
        <v>20</v>
      </c>
      <c r="E79" s="135" t="n">
        <v>20</v>
      </c>
      <c r="F79" s="136"/>
      <c r="G79" s="136"/>
      <c r="H79" s="137" t="n">
        <v>1.01</v>
      </c>
      <c r="I79" s="137" t="n">
        <v>0.713</v>
      </c>
      <c r="J79" s="137" t="n">
        <v>0.975</v>
      </c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2781</v>
      </c>
      <c r="D80" s="143" t="n">
        <v>2621</v>
      </c>
      <c r="E80" s="143" t="n">
        <v>2473</v>
      </c>
      <c r="F80" s="144" t="n">
        <f aca="false">IF(D80&gt;0,100*E80/D80,0)</f>
        <v>94.3533002670736</v>
      </c>
      <c r="G80" s="145"/>
      <c r="H80" s="146" t="n">
        <v>173.978</v>
      </c>
      <c r="I80" s="147" t="n">
        <v>178.719</v>
      </c>
      <c r="J80" s="147" t="n">
        <v>173.315019</v>
      </c>
      <c r="K80" s="148" t="n">
        <f aca="false">IF(I80&gt;0,100*J80/I80,0)</f>
        <v>96.976269450925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40</v>
      </c>
      <c r="D82" s="135" t="n">
        <v>40</v>
      </c>
      <c r="E82" s="135" t="n">
        <v>40</v>
      </c>
      <c r="F82" s="136"/>
      <c r="G82" s="136"/>
      <c r="H82" s="137" t="n">
        <v>1.493</v>
      </c>
      <c r="I82" s="137" t="n">
        <v>1.493</v>
      </c>
      <c r="J82" s="137" t="n">
        <v>1.493</v>
      </c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21</v>
      </c>
      <c r="D83" s="135" t="n">
        <v>21</v>
      </c>
      <c r="E83" s="135" t="n">
        <v>20</v>
      </c>
      <c r="F83" s="136"/>
      <c r="G83" s="136"/>
      <c r="H83" s="137" t="n">
        <v>1.157</v>
      </c>
      <c r="I83" s="137" t="n">
        <v>1.15</v>
      </c>
      <c r="J83" s="137" t="n">
        <v>1.15</v>
      </c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61</v>
      </c>
      <c r="D84" s="143" t="n">
        <v>61</v>
      </c>
      <c r="E84" s="143" t="n">
        <v>60</v>
      </c>
      <c r="F84" s="144" t="n">
        <f aca="false">IF(D84&gt;0,100*E84/D84,0)</f>
        <v>98.3606557377049</v>
      </c>
      <c r="G84" s="145"/>
      <c r="H84" s="146" t="n">
        <v>2.65</v>
      </c>
      <c r="I84" s="147" t="n">
        <v>2.643</v>
      </c>
      <c r="J84" s="147" t="n">
        <v>2.643</v>
      </c>
      <c r="K84" s="148" t="n">
        <f aca="false">IF(I84&gt;0,100*J84/I84,0)</f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3647</v>
      </c>
      <c r="D86" s="135" t="n">
        <v>3487.14356000238</v>
      </c>
      <c r="E86" s="135" t="n">
        <v>3369</v>
      </c>
      <c r="F86" s="136" t="n">
        <f aca="false">IF(D86&gt;0,100*E86/D86,0)</f>
        <v>96.6120247712915</v>
      </c>
      <c r="G86" s="136"/>
      <c r="H86" s="137" t="n">
        <v>206.064</v>
      </c>
      <c r="I86" s="137" t="n">
        <v>211.1821</v>
      </c>
      <c r="J86" s="137" t="n">
        <v>210.510019</v>
      </c>
      <c r="K86" s="138" t="n">
        <f aca="false">IF(I86&gt;0,100*J86/I86,0)</f>
        <v>99.6817528568946</v>
      </c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3647</v>
      </c>
      <c r="D89" s="163" t="n">
        <v>3487.14356000238</v>
      </c>
      <c r="E89" s="163" t="n">
        <v>3369</v>
      </c>
      <c r="F89" s="164" t="n">
        <f aca="false">IF(D89&gt;0,100*E89/D89,0)</f>
        <v>96.6120247712915</v>
      </c>
      <c r="G89" s="145"/>
      <c r="H89" s="165" t="n">
        <v>206.064</v>
      </c>
      <c r="I89" s="166" t="n">
        <v>211.1821</v>
      </c>
      <c r="J89" s="166" t="n">
        <v>210.510019</v>
      </c>
      <c r="K89" s="164" t="n">
        <f aca="false">IF(I89&gt;0,100*J89/I89,0)</f>
        <v>99.6817528568946</v>
      </c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1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3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 t="n">
        <v>4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21</v>
      </c>
      <c r="D9" s="135" t="n">
        <v>21.4959275064208</v>
      </c>
      <c r="E9" s="135" t="n">
        <v>22.3582588776292</v>
      </c>
      <c r="F9" s="136"/>
      <c r="G9" s="136"/>
      <c r="H9" s="137" t="n">
        <v>1.632</v>
      </c>
      <c r="I9" s="137" t="n">
        <v>1.70978</v>
      </c>
      <c r="J9" s="137" t="n">
        <v>1.678</v>
      </c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19</v>
      </c>
      <c r="D10" s="135" t="n">
        <v>19.0837252871762</v>
      </c>
      <c r="E10" s="135" t="n">
        <v>20.0080563108842</v>
      </c>
      <c r="F10" s="136"/>
      <c r="G10" s="136"/>
      <c r="H10" s="137" t="n">
        <v>0.95</v>
      </c>
      <c r="I10" s="137" t="n">
        <v>1</v>
      </c>
      <c r="J10" s="137" t="n">
        <v>1</v>
      </c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23</v>
      </c>
      <c r="D11" s="135" t="n">
        <v>23.2046040672523</v>
      </c>
      <c r="E11" s="135" t="n">
        <v>21.6594373595028</v>
      </c>
      <c r="F11" s="136"/>
      <c r="G11" s="136"/>
      <c r="H11" s="137" t="n">
        <v>1.15</v>
      </c>
      <c r="I11" s="137" t="n">
        <v>1.1</v>
      </c>
      <c r="J11" s="137" t="n">
        <v>1.1</v>
      </c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33</v>
      </c>
      <c r="D12" s="135" t="n">
        <v>33.3409314578732</v>
      </c>
      <c r="E12" s="135" t="n">
        <v>21.7552435846109</v>
      </c>
      <c r="F12" s="136"/>
      <c r="G12" s="136"/>
      <c r="H12" s="137" t="n">
        <v>1.485</v>
      </c>
      <c r="I12" s="137" t="n">
        <v>0.99</v>
      </c>
      <c r="J12" s="137" t="n">
        <v>1.284</v>
      </c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96</v>
      </c>
      <c r="D13" s="143" t="n">
        <v>97.1251883187225</v>
      </c>
      <c r="E13" s="143" t="n">
        <v>85.780996132627</v>
      </c>
      <c r="F13" s="144" t="n">
        <f aca="false">IF(D13&gt;0,100*E13/D13,0)</f>
        <v>88.3200306918646</v>
      </c>
      <c r="G13" s="145"/>
      <c r="H13" s="146" t="n">
        <v>5.217</v>
      </c>
      <c r="I13" s="147" t="n">
        <v>4.79978</v>
      </c>
      <c r="J13" s="147" t="n">
        <v>5.062</v>
      </c>
      <c r="K13" s="148" t="n">
        <f aca="false">IF(I13&gt;0,100*J13/I13,0)</f>
        <v>105.463167061824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 t="n">
        <v>6</v>
      </c>
      <c r="D15" s="143" t="n">
        <v>6</v>
      </c>
      <c r="E15" s="143" t="n">
        <v>11</v>
      </c>
      <c r="F15" s="144" t="n">
        <f aca="false">IF(D15&gt;0,100*E15/D15,0)</f>
        <v>183.333333333333</v>
      </c>
      <c r="G15" s="145"/>
      <c r="H15" s="146" t="n">
        <v>0.12</v>
      </c>
      <c r="I15" s="147" t="n">
        <v>0.12</v>
      </c>
      <c r="J15" s="147" t="n">
        <v>0.22</v>
      </c>
      <c r="K15" s="148" t="n">
        <f aca="false">IF(I15&gt;0,100*J15/I15,0)</f>
        <v>183.333333333333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4</v>
      </c>
      <c r="D17" s="143" t="n">
        <v>2</v>
      </c>
      <c r="E17" s="143" t="n">
        <v>2</v>
      </c>
      <c r="F17" s="144" t="n">
        <f aca="false">IF(D17&gt;0,100*E17/D17,0)</f>
        <v>100</v>
      </c>
      <c r="G17" s="145"/>
      <c r="H17" s="146" t="n">
        <v>0.043</v>
      </c>
      <c r="I17" s="147" t="n">
        <v>0.02</v>
      </c>
      <c r="J17" s="147" t="n">
        <v>0.02</v>
      </c>
      <c r="K17" s="148" t="n">
        <f aca="false">IF(I17&gt;0,100*J17/I17,0)</f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3</v>
      </c>
      <c r="D19" s="135" t="n">
        <v>3</v>
      </c>
      <c r="E19" s="135" t="n">
        <v>3</v>
      </c>
      <c r="F19" s="136"/>
      <c r="G19" s="136"/>
      <c r="H19" s="137" t="n">
        <v>0.09</v>
      </c>
      <c r="I19" s="137" t="n">
        <v>0.09</v>
      </c>
      <c r="J19" s="137" t="n">
        <v>0.09</v>
      </c>
      <c r="K19" s="138"/>
    </row>
    <row r="20" s="139" customFormat="true" ht="11.25" hidden="false" customHeight="true" outlineLevel="0" collapsed="false">
      <c r="A20" s="140" t="s">
        <v>208</v>
      </c>
      <c r="B20" s="134"/>
      <c r="C20" s="135" t="n">
        <v>6</v>
      </c>
      <c r="D20" s="135" t="n">
        <v>11</v>
      </c>
      <c r="E20" s="135" t="n">
        <v>6</v>
      </c>
      <c r="F20" s="136"/>
      <c r="G20" s="136"/>
      <c r="H20" s="137" t="n">
        <v>0.094</v>
      </c>
      <c r="I20" s="137" t="n">
        <v>0.18</v>
      </c>
      <c r="J20" s="137" t="n">
        <v>0.099</v>
      </c>
      <c r="K20" s="138"/>
    </row>
    <row r="21" s="139" customFormat="true" ht="11.25" hidden="false" customHeight="true" outlineLevel="0" collapsed="false">
      <c r="A21" s="140" t="s">
        <v>209</v>
      </c>
      <c r="B21" s="134"/>
      <c r="C21" s="135" t="n">
        <v>21</v>
      </c>
      <c r="D21" s="135" t="n">
        <v>38</v>
      </c>
      <c r="E21" s="135" t="n">
        <v>21</v>
      </c>
      <c r="F21" s="136"/>
      <c r="G21" s="136"/>
      <c r="H21" s="137" t="n">
        <v>0.4</v>
      </c>
      <c r="I21" s="137" t="n">
        <v>0.735</v>
      </c>
      <c r="J21" s="137" t="n">
        <v>0.406</v>
      </c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30</v>
      </c>
      <c r="D22" s="143" t="n">
        <v>52</v>
      </c>
      <c r="E22" s="143" t="n">
        <v>30</v>
      </c>
      <c r="F22" s="144" t="n">
        <f aca="false">IF(D22&gt;0,100*E22/D22,0)</f>
        <v>57.6923076923077</v>
      </c>
      <c r="G22" s="145"/>
      <c r="H22" s="146" t="n">
        <v>0.584</v>
      </c>
      <c r="I22" s="147" t="n">
        <v>1.005</v>
      </c>
      <c r="J22" s="147" t="n">
        <v>0.595</v>
      </c>
      <c r="K22" s="148" t="n">
        <f aca="false">IF(I22&gt;0,100*J22/I22,0)</f>
        <v>59.2039800995025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94</v>
      </c>
      <c r="D24" s="143" t="n">
        <v>100</v>
      </c>
      <c r="E24" s="143" t="n">
        <v>100</v>
      </c>
      <c r="F24" s="144" t="n">
        <f aca="false">IF(D24&gt;0,100*E24/D24,0)</f>
        <v>100</v>
      </c>
      <c r="G24" s="145"/>
      <c r="H24" s="146" t="n">
        <v>5.996</v>
      </c>
      <c r="I24" s="147" t="n">
        <v>6.9665</v>
      </c>
      <c r="J24" s="147" t="n">
        <v>6.967</v>
      </c>
      <c r="K24" s="148" t="n">
        <f aca="false">IF(I24&gt;0,100*J24/I24,0)</f>
        <v>100.007177205196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20</v>
      </c>
      <c r="D26" s="143" t="n">
        <v>20</v>
      </c>
      <c r="E26" s="143" t="n">
        <v>23</v>
      </c>
      <c r="F26" s="144" t="n">
        <f aca="false">IF(D26&gt;0,100*E26/D26,0)</f>
        <v>115</v>
      </c>
      <c r="G26" s="145"/>
      <c r="H26" s="146" t="n">
        <v>0.91</v>
      </c>
      <c r="I26" s="147" t="n">
        <v>0.9</v>
      </c>
      <c r="J26" s="147" t="n">
        <v>0.9</v>
      </c>
      <c r="K26" s="148" t="n">
        <f aca="false">IF(I26&gt;0,100*J26/I26,0)</f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8</v>
      </c>
      <c r="D29" s="135" t="n">
        <v>4</v>
      </c>
      <c r="E29" s="135" t="n">
        <v>4</v>
      </c>
      <c r="F29" s="136"/>
      <c r="G29" s="136"/>
      <c r="H29" s="137" t="n">
        <v>0.12</v>
      </c>
      <c r="I29" s="137" t="n">
        <v>0.06</v>
      </c>
      <c r="J29" s="137" t="n">
        <v>0.06</v>
      </c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15</v>
      </c>
      <c r="D30" s="135" t="n">
        <v>6</v>
      </c>
      <c r="E30" s="135" t="n">
        <v>10</v>
      </c>
      <c r="F30" s="136"/>
      <c r="G30" s="136"/>
      <c r="H30" s="137" t="n">
        <v>0.675</v>
      </c>
      <c r="I30" s="137" t="n">
        <v>0.24</v>
      </c>
      <c r="J30" s="137" t="n">
        <v>0.46</v>
      </c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23</v>
      </c>
      <c r="D31" s="143" t="n">
        <v>10</v>
      </c>
      <c r="E31" s="143" t="n">
        <v>14</v>
      </c>
      <c r="F31" s="144" t="n">
        <f aca="false">IF(D31&gt;0,100*E31/D31,0)</f>
        <v>140</v>
      </c>
      <c r="G31" s="145"/>
      <c r="H31" s="146" t="n">
        <v>0.795</v>
      </c>
      <c r="I31" s="147" t="n">
        <v>0.3</v>
      </c>
      <c r="J31" s="147" t="n">
        <v>0.52</v>
      </c>
      <c r="K31" s="148" t="n">
        <f aca="false">IF(I31&gt;0,100*J31/I31,0)</f>
        <v>173.333333333333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110</v>
      </c>
      <c r="D33" s="135" t="n">
        <v>80</v>
      </c>
      <c r="E33" s="135" t="n">
        <v>90</v>
      </c>
      <c r="F33" s="136"/>
      <c r="G33" s="136"/>
      <c r="H33" s="137" t="n">
        <v>4.902</v>
      </c>
      <c r="I33" s="137" t="n">
        <v>3.564</v>
      </c>
      <c r="J33" s="137" t="n">
        <v>4.01</v>
      </c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52</v>
      </c>
      <c r="D34" s="135" t="n">
        <v>52</v>
      </c>
      <c r="E34" s="135" t="n">
        <v>37</v>
      </c>
      <c r="F34" s="136"/>
      <c r="G34" s="136"/>
      <c r="H34" s="137" t="n">
        <v>1.465</v>
      </c>
      <c r="I34" s="137" t="n">
        <v>1.466</v>
      </c>
      <c r="J34" s="137" t="n">
        <v>1.5</v>
      </c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10</v>
      </c>
      <c r="D35" s="135" t="n">
        <v>9</v>
      </c>
      <c r="E35" s="135" t="n">
        <v>10</v>
      </c>
      <c r="F35" s="136"/>
      <c r="G35" s="136"/>
      <c r="H35" s="137" t="n">
        <v>0.269</v>
      </c>
      <c r="I35" s="137" t="n">
        <v>0.25</v>
      </c>
      <c r="J35" s="137" t="n">
        <v>0.27</v>
      </c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197</v>
      </c>
      <c r="D36" s="135" t="n">
        <v>197</v>
      </c>
      <c r="E36" s="135" t="n">
        <v>180</v>
      </c>
      <c r="F36" s="136"/>
      <c r="G36" s="136"/>
      <c r="H36" s="137" t="n">
        <v>5.957</v>
      </c>
      <c r="I36" s="137" t="n">
        <v>5.957</v>
      </c>
      <c r="J36" s="137" t="n">
        <v>5.434</v>
      </c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369</v>
      </c>
      <c r="D37" s="143" t="n">
        <v>338</v>
      </c>
      <c r="E37" s="143" t="n">
        <v>317</v>
      </c>
      <c r="F37" s="144" t="n">
        <f aca="false">IF(D37&gt;0,100*E37/D37,0)</f>
        <v>93.7869822485207</v>
      </c>
      <c r="G37" s="145"/>
      <c r="H37" s="146" t="n">
        <v>12.593</v>
      </c>
      <c r="I37" s="147" t="n">
        <v>11.237</v>
      </c>
      <c r="J37" s="147" t="n">
        <v>11.214</v>
      </c>
      <c r="K37" s="148" t="n">
        <f aca="false">IF(I37&gt;0,100*J37/I37,0)</f>
        <v>99.795319035329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145</v>
      </c>
      <c r="D39" s="143" t="n">
        <v>145</v>
      </c>
      <c r="E39" s="143" t="n">
        <v>155</v>
      </c>
      <c r="F39" s="144" t="n">
        <f aca="false">IF(D39&gt;0,100*E39/D39,0)</f>
        <v>106.896551724138</v>
      </c>
      <c r="G39" s="145"/>
      <c r="H39" s="146" t="n">
        <v>2.511</v>
      </c>
      <c r="I39" s="147" t="n">
        <v>2.51</v>
      </c>
      <c r="J39" s="147" t="n">
        <v>2.6</v>
      </c>
      <c r="K39" s="148" t="n">
        <f aca="false">IF(I39&gt;0,100*J39/I39,0)</f>
        <v>103.585657370518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2</v>
      </c>
      <c r="D41" s="135" t="n">
        <v>1</v>
      </c>
      <c r="E41" s="135" t="n">
        <v>1</v>
      </c>
      <c r="F41" s="136"/>
      <c r="G41" s="136"/>
      <c r="H41" s="137" t="n">
        <v>0.039</v>
      </c>
      <c r="I41" s="137" t="n">
        <v>0.019</v>
      </c>
      <c r="J41" s="137" t="n">
        <v>0.019</v>
      </c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 t="n">
        <v>6</v>
      </c>
      <c r="E43" s="135" t="n">
        <v>6</v>
      </c>
      <c r="F43" s="136"/>
      <c r="G43" s="136"/>
      <c r="H43" s="137"/>
      <c r="I43" s="137" t="n">
        <v>0.15</v>
      </c>
      <c r="J43" s="137" t="n">
        <v>0.15</v>
      </c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24</v>
      </c>
      <c r="D46" s="135" t="n">
        <v>25</v>
      </c>
      <c r="E46" s="135" t="n">
        <v>24</v>
      </c>
      <c r="F46" s="136"/>
      <c r="G46" s="136"/>
      <c r="H46" s="137" t="n">
        <v>0.6</v>
      </c>
      <c r="I46" s="137" t="n">
        <v>0.625</v>
      </c>
      <c r="J46" s="137" t="n">
        <v>0.625</v>
      </c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 t="n">
        <v>5</v>
      </c>
      <c r="E47" s="135" t="n">
        <v>5</v>
      </c>
      <c r="F47" s="136"/>
      <c r="G47" s="136"/>
      <c r="H47" s="137"/>
      <c r="I47" s="137" t="n">
        <v>0.175</v>
      </c>
      <c r="J47" s="137" t="n">
        <v>0.175</v>
      </c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60</v>
      </c>
      <c r="D48" s="135" t="n">
        <v>9</v>
      </c>
      <c r="E48" s="135" t="n">
        <v>12</v>
      </c>
      <c r="F48" s="136"/>
      <c r="G48" s="136"/>
      <c r="H48" s="137" t="n">
        <v>1.38</v>
      </c>
      <c r="I48" s="137" t="n">
        <v>0.207</v>
      </c>
      <c r="J48" s="137" t="n">
        <v>0.276</v>
      </c>
      <c r="K48" s="138"/>
    </row>
    <row r="49" s="139" customFormat="true" ht="11.25" hidden="false" customHeight="true" outlineLevel="0" collapsed="false">
      <c r="A49" s="140" t="s">
        <v>231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86</v>
      </c>
      <c r="D50" s="143" t="n">
        <v>46</v>
      </c>
      <c r="E50" s="143" t="n">
        <v>48</v>
      </c>
      <c r="F50" s="144" t="n">
        <f aca="false">IF(D50&gt;0,100*E50/D50,0)</f>
        <v>104.347826086957</v>
      </c>
      <c r="G50" s="145"/>
      <c r="H50" s="146" t="n">
        <v>2.019</v>
      </c>
      <c r="I50" s="147" t="n">
        <v>1.176</v>
      </c>
      <c r="J50" s="147" t="n">
        <v>1.245</v>
      </c>
      <c r="K50" s="148" t="n">
        <f aca="false">IF(I50&gt;0,100*J50/I50,0)</f>
        <v>105.867346938776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30</v>
      </c>
      <c r="D52" s="143" t="n">
        <v>30</v>
      </c>
      <c r="E52" s="143" t="n">
        <v>30</v>
      </c>
      <c r="F52" s="144" t="n">
        <f aca="false">IF(D52&gt;0,100*E52/D52,0)</f>
        <v>100</v>
      </c>
      <c r="G52" s="145"/>
      <c r="H52" s="146" t="n">
        <v>0.9</v>
      </c>
      <c r="I52" s="147" t="n">
        <v>0.9</v>
      </c>
      <c r="J52" s="147" t="n">
        <v>0.9</v>
      </c>
      <c r="K52" s="148" t="n">
        <f aca="false">IF(I52&gt;0,100*J52/I52,0)</f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28</v>
      </c>
      <c r="D55" s="135" t="n">
        <v>38</v>
      </c>
      <c r="E55" s="135" t="n">
        <v>38</v>
      </c>
      <c r="F55" s="136"/>
      <c r="G55" s="136"/>
      <c r="H55" s="137" t="n">
        <v>0.615</v>
      </c>
      <c r="I55" s="137" t="n">
        <v>0.836</v>
      </c>
      <c r="J55" s="137" t="n">
        <v>0.836</v>
      </c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1</v>
      </c>
      <c r="D57" s="135" t="n">
        <v>1</v>
      </c>
      <c r="E57" s="135" t="n">
        <v>1</v>
      </c>
      <c r="F57" s="136"/>
      <c r="G57" s="136"/>
      <c r="H57" s="137" t="n">
        <v>0.04</v>
      </c>
      <c r="I57" s="137" t="n">
        <v>0.04</v>
      </c>
      <c r="J57" s="137" t="n">
        <v>0.04</v>
      </c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150</v>
      </c>
      <c r="D58" s="135" t="n">
        <v>55</v>
      </c>
      <c r="E58" s="135" t="n">
        <v>45</v>
      </c>
      <c r="F58" s="136"/>
      <c r="G58" s="136"/>
      <c r="H58" s="137" t="n">
        <v>4.5</v>
      </c>
      <c r="I58" s="137" t="n">
        <v>1.375</v>
      </c>
      <c r="J58" s="137" t="n">
        <v>1.125</v>
      </c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179</v>
      </c>
      <c r="D59" s="143" t="n">
        <v>94</v>
      </c>
      <c r="E59" s="143" t="n">
        <v>84</v>
      </c>
      <c r="F59" s="144" t="n">
        <f aca="false">IF(D59&gt;0,100*E59/D59,0)</f>
        <v>89.3617021276596</v>
      </c>
      <c r="G59" s="145"/>
      <c r="H59" s="146" t="n">
        <v>5.155</v>
      </c>
      <c r="I59" s="147" t="n">
        <v>2.251</v>
      </c>
      <c r="J59" s="147" t="n">
        <v>2.001</v>
      </c>
      <c r="K59" s="148" t="n">
        <f aca="false">IF(I59&gt;0,100*J59/I59,0)</f>
        <v>88.893824966681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68</v>
      </c>
      <c r="D61" s="135" t="n">
        <v>75</v>
      </c>
      <c r="E61" s="135" t="n">
        <v>110</v>
      </c>
      <c r="F61" s="136"/>
      <c r="G61" s="136"/>
      <c r="H61" s="137" t="n">
        <v>3.46</v>
      </c>
      <c r="I61" s="137" t="n">
        <v>2.25</v>
      </c>
      <c r="J61" s="137" t="n">
        <v>6</v>
      </c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85</v>
      </c>
      <c r="D62" s="135" t="n">
        <v>85</v>
      </c>
      <c r="E62" s="135" t="n">
        <v>90</v>
      </c>
      <c r="F62" s="136"/>
      <c r="G62" s="136"/>
      <c r="H62" s="137" t="n">
        <v>1.851</v>
      </c>
      <c r="I62" s="137" t="n">
        <v>1.85</v>
      </c>
      <c r="J62" s="137" t="n">
        <v>1.959</v>
      </c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49</v>
      </c>
      <c r="D63" s="135" t="n">
        <v>83</v>
      </c>
      <c r="E63" s="135" t="n">
        <v>83</v>
      </c>
      <c r="F63" s="136"/>
      <c r="G63" s="136"/>
      <c r="H63" s="137" t="n">
        <v>1.045</v>
      </c>
      <c r="I63" s="137" t="n">
        <v>3</v>
      </c>
      <c r="J63" s="137" t="n">
        <v>3</v>
      </c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202</v>
      </c>
      <c r="D64" s="143" t="n">
        <v>243</v>
      </c>
      <c r="E64" s="143" t="n">
        <v>283</v>
      </c>
      <c r="F64" s="144" t="n">
        <f aca="false">IF(D64&gt;0,100*E64/D64,0)</f>
        <v>116.460905349794</v>
      </c>
      <c r="G64" s="145"/>
      <c r="H64" s="146" t="n">
        <v>6.356</v>
      </c>
      <c r="I64" s="147" t="n">
        <v>7.1</v>
      </c>
      <c r="J64" s="147" t="n">
        <v>10.959</v>
      </c>
      <c r="K64" s="148" t="n">
        <f aca="false">IF(I64&gt;0,100*J64/I64,0)</f>
        <v>154.35211267605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402</v>
      </c>
      <c r="D66" s="143" t="n">
        <v>402</v>
      </c>
      <c r="E66" s="143" t="n">
        <v>329</v>
      </c>
      <c r="F66" s="144" t="n">
        <f aca="false">IF(D66&gt;0,100*E66/D66,0)</f>
        <v>81.8407960199005</v>
      </c>
      <c r="G66" s="145"/>
      <c r="H66" s="146" t="n">
        <v>10.523</v>
      </c>
      <c r="I66" s="147" t="n">
        <v>10.523</v>
      </c>
      <c r="J66" s="147" t="n">
        <v>8.746</v>
      </c>
      <c r="K66" s="148" t="n">
        <f aca="false">IF(I66&gt;0,100*J66/I66,0)</f>
        <v>83.113180651905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119</v>
      </c>
      <c r="D68" s="135" t="n">
        <v>120</v>
      </c>
      <c r="E68" s="135" t="n">
        <v>120</v>
      </c>
      <c r="F68" s="136"/>
      <c r="G68" s="136"/>
      <c r="H68" s="137" t="n">
        <v>4.95</v>
      </c>
      <c r="I68" s="137" t="n">
        <v>5</v>
      </c>
      <c r="J68" s="137" t="n">
        <v>4.5</v>
      </c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16</v>
      </c>
      <c r="D69" s="135" t="n">
        <v>10</v>
      </c>
      <c r="E69" s="135" t="n">
        <v>10</v>
      </c>
      <c r="F69" s="136"/>
      <c r="G69" s="136"/>
      <c r="H69" s="137" t="n">
        <v>0.56</v>
      </c>
      <c r="I69" s="137" t="n">
        <v>0.35</v>
      </c>
      <c r="J69" s="137" t="n">
        <v>0.35</v>
      </c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135</v>
      </c>
      <c r="D70" s="143" t="n">
        <v>130</v>
      </c>
      <c r="E70" s="143" t="n">
        <v>130</v>
      </c>
      <c r="F70" s="144" t="n">
        <f aca="false">IF(D70&gt;0,100*E70/D70,0)</f>
        <v>100</v>
      </c>
      <c r="G70" s="145"/>
      <c r="H70" s="146" t="n">
        <v>5.51</v>
      </c>
      <c r="I70" s="147" t="n">
        <v>5.35</v>
      </c>
      <c r="J70" s="147" t="n">
        <v>4.85</v>
      </c>
      <c r="K70" s="148" t="n">
        <f aca="false">IF(I70&gt;0,100*J70/I70,0)</f>
        <v>90.6542056074766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6448</v>
      </c>
      <c r="D72" s="135" t="n">
        <v>7219</v>
      </c>
      <c r="E72" s="135" t="n">
        <v>7219</v>
      </c>
      <c r="F72" s="136"/>
      <c r="G72" s="136"/>
      <c r="H72" s="137" t="n">
        <v>374.676</v>
      </c>
      <c r="I72" s="137" t="n">
        <v>347.16</v>
      </c>
      <c r="J72" s="137" t="n">
        <v>347.16</v>
      </c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210</v>
      </c>
      <c r="D73" s="135" t="n">
        <v>200</v>
      </c>
      <c r="E73" s="135" t="n">
        <v>203</v>
      </c>
      <c r="F73" s="136"/>
      <c r="G73" s="136"/>
      <c r="H73" s="137" t="n">
        <v>9.05</v>
      </c>
      <c r="I73" s="137" t="n">
        <v>8.8</v>
      </c>
      <c r="J73" s="137" t="n">
        <v>8.7</v>
      </c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138</v>
      </c>
      <c r="D74" s="135" t="n">
        <v>135</v>
      </c>
      <c r="E74" s="135" t="n">
        <v>120</v>
      </c>
      <c r="F74" s="136"/>
      <c r="G74" s="136"/>
      <c r="H74" s="137" t="n">
        <v>4.24</v>
      </c>
      <c r="I74" s="137" t="n">
        <v>4.86</v>
      </c>
      <c r="J74" s="137" t="n">
        <v>4.32</v>
      </c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283</v>
      </c>
      <c r="D75" s="135" t="n">
        <v>283</v>
      </c>
      <c r="E75" s="135" t="n">
        <v>339</v>
      </c>
      <c r="F75" s="136"/>
      <c r="G75" s="136"/>
      <c r="H75" s="137" t="n">
        <v>9.945</v>
      </c>
      <c r="I75" s="137" t="n">
        <v>9.945</v>
      </c>
      <c r="J75" s="137" t="n">
        <v>13.573953</v>
      </c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9</v>
      </c>
      <c r="D76" s="135" t="n">
        <v>18</v>
      </c>
      <c r="E76" s="135" t="n">
        <v>20</v>
      </c>
      <c r="F76" s="136"/>
      <c r="G76" s="136"/>
      <c r="H76" s="137" t="n">
        <v>0.561</v>
      </c>
      <c r="I76" s="137" t="n">
        <v>0.54</v>
      </c>
      <c r="J76" s="137" t="n">
        <v>0.5</v>
      </c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40</v>
      </c>
      <c r="D77" s="135" t="n">
        <v>84</v>
      </c>
      <c r="E77" s="135" t="n">
        <v>17</v>
      </c>
      <c r="F77" s="136"/>
      <c r="G77" s="136"/>
      <c r="H77" s="137" t="n">
        <v>0.9</v>
      </c>
      <c r="I77" s="137" t="n">
        <v>0.97</v>
      </c>
      <c r="J77" s="137" t="n">
        <v>0.4</v>
      </c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75</v>
      </c>
      <c r="D78" s="135" t="n">
        <v>170</v>
      </c>
      <c r="E78" s="135" t="n">
        <v>185</v>
      </c>
      <c r="F78" s="136"/>
      <c r="G78" s="136"/>
      <c r="H78" s="137" t="n">
        <v>11.025</v>
      </c>
      <c r="I78" s="137" t="n">
        <v>10.71</v>
      </c>
      <c r="J78" s="137" t="n">
        <v>11.47</v>
      </c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43</v>
      </c>
      <c r="D79" s="135" t="n">
        <v>50</v>
      </c>
      <c r="E79" s="135" t="n">
        <v>40</v>
      </c>
      <c r="F79" s="136"/>
      <c r="G79" s="136"/>
      <c r="H79" s="137" t="n">
        <v>2.08</v>
      </c>
      <c r="I79" s="137" t="n">
        <v>1.8</v>
      </c>
      <c r="J79" s="137" t="n">
        <v>1.5</v>
      </c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7356</v>
      </c>
      <c r="D80" s="143" t="n">
        <v>8159</v>
      </c>
      <c r="E80" s="143" t="n">
        <v>8143</v>
      </c>
      <c r="F80" s="144" t="n">
        <f aca="false">IF(D80&gt;0,100*E80/D80,0)</f>
        <v>99.8038975364628</v>
      </c>
      <c r="G80" s="145"/>
      <c r="H80" s="146" t="n">
        <v>412.477</v>
      </c>
      <c r="I80" s="147" t="n">
        <v>384.785</v>
      </c>
      <c r="J80" s="147" t="n">
        <v>387.623953</v>
      </c>
      <c r="K80" s="148" t="n">
        <f aca="false">IF(I80&gt;0,100*J80/I80,0)</f>
        <v>100.73780240913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178</v>
      </c>
      <c r="D82" s="135" t="n">
        <v>178</v>
      </c>
      <c r="E82" s="135" t="n">
        <v>178</v>
      </c>
      <c r="F82" s="136"/>
      <c r="G82" s="136"/>
      <c r="H82" s="137" t="n">
        <v>8.463</v>
      </c>
      <c r="I82" s="137" t="n">
        <v>8.463</v>
      </c>
      <c r="J82" s="137" t="n">
        <v>8.463</v>
      </c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204</v>
      </c>
      <c r="D83" s="135" t="n">
        <v>200</v>
      </c>
      <c r="E83" s="135" t="n">
        <v>200</v>
      </c>
      <c r="F83" s="136"/>
      <c r="G83" s="136"/>
      <c r="H83" s="137" t="n">
        <v>8.324</v>
      </c>
      <c r="I83" s="137" t="n">
        <v>8.3</v>
      </c>
      <c r="J83" s="137" t="n">
        <v>8.3</v>
      </c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382</v>
      </c>
      <c r="D84" s="143" t="n">
        <v>378</v>
      </c>
      <c r="E84" s="143" t="n">
        <v>378</v>
      </c>
      <c r="F84" s="144" t="n">
        <f aca="false">IF(D84&gt;0,100*E84/D84,0)</f>
        <v>100</v>
      </c>
      <c r="G84" s="145"/>
      <c r="H84" s="146" t="n">
        <v>16.787</v>
      </c>
      <c r="I84" s="147" t="n">
        <v>16.763</v>
      </c>
      <c r="J84" s="147" t="n">
        <v>16.763</v>
      </c>
      <c r="K84" s="148" t="n">
        <f aca="false">IF(I84&gt;0,100*J84/I84,0)</f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9559</v>
      </c>
      <c r="D86" s="135" t="n">
        <v>10252.1251883187</v>
      </c>
      <c r="E86" s="135" t="n">
        <v>10162.7809961326</v>
      </c>
      <c r="F86" s="136" t="n">
        <f aca="false">IF(D86&gt;0,100*E86/D86,0)</f>
        <v>99.1285300311404</v>
      </c>
      <c r="G86" s="136"/>
      <c r="H86" s="137" t="n">
        <v>488.496</v>
      </c>
      <c r="I86" s="137" t="n">
        <v>456.70628</v>
      </c>
      <c r="J86" s="137" t="n">
        <v>461.185953</v>
      </c>
      <c r="K86" s="138" t="n">
        <f aca="false">IF(I86&gt;0,100*J86/I86,0)</f>
        <v>100.980865207284</v>
      </c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9559</v>
      </c>
      <c r="D89" s="163" t="n">
        <v>10252.1251883187</v>
      </c>
      <c r="E89" s="163" t="n">
        <v>10162.7809961326</v>
      </c>
      <c r="F89" s="164" t="n">
        <f aca="false">IF(D89&gt;0,100*E89/D89,0)</f>
        <v>99.1285300311404</v>
      </c>
      <c r="G89" s="145"/>
      <c r="H89" s="165" t="n">
        <v>488.496</v>
      </c>
      <c r="I89" s="166" t="n">
        <v>456.70628</v>
      </c>
      <c r="J89" s="166" t="n">
        <v>461.185953</v>
      </c>
      <c r="K89" s="164" t="n">
        <f aca="false">IF(I89&gt;0,100*J89/I89,0)</f>
        <v>100.980865207284</v>
      </c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0" activeCellId="0" sqref="H70:K70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2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2</v>
      </c>
      <c r="D6" s="120" t="n">
        <f aca="false">E6-1</f>
        <v>2013</v>
      </c>
      <c r="E6" s="120" t="n">
        <v>2014</v>
      </c>
      <c r="F6" s="121" t="n">
        <f aca="false">E6</f>
        <v>2014</v>
      </c>
      <c r="G6" s="122"/>
      <c r="H6" s="119" t="n">
        <f aca="false">J6-2</f>
        <v>2012</v>
      </c>
      <c r="I6" s="120" t="n">
        <f aca="false">J6-1</f>
        <v>2013</v>
      </c>
      <c r="J6" s="120" t="n">
        <v>2014</v>
      </c>
      <c r="K6" s="121" t="n">
        <f aca="false">J6</f>
        <v>2014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3=100</v>
      </c>
      <c r="G7" s="127"/>
      <c r="H7" s="124" t="s">
        <v>198</v>
      </c>
      <c r="I7" s="125" t="s">
        <v>198</v>
      </c>
      <c r="J7" s="125" t="n">
        <v>4</v>
      </c>
      <c r="K7" s="126" t="str">
        <f aca="false">CONCATENATE(I6,"=100")</f>
        <v>2013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/>
      <c r="D39" s="143"/>
      <c r="E39" s="143"/>
      <c r="F39" s="144"/>
      <c r="G39" s="145"/>
      <c r="H39" s="146" t="n">
        <v>0.074</v>
      </c>
      <c r="I39" s="147" t="n">
        <v>0.074</v>
      </c>
      <c r="J39" s="147" t="n">
        <v>0.1</v>
      </c>
      <c r="K39" s="148" t="n">
        <f aca="false">IF(I39&gt;0,100*J39/I39,0)</f>
        <v>135.13513513513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/>
      <c r="D61" s="135"/>
      <c r="E61" s="135"/>
      <c r="F61" s="136"/>
      <c r="G61" s="136"/>
      <c r="H61" s="137" t="n">
        <v>1.946</v>
      </c>
      <c r="I61" s="137" t="n">
        <v>2.6</v>
      </c>
      <c r="J61" s="137" t="n">
        <v>5.785</v>
      </c>
      <c r="K61" s="138"/>
    </row>
    <row r="62" s="139" customFormat="true" ht="11.25" hidden="false" customHeight="true" outlineLevel="0" collapsed="false">
      <c r="A62" s="140" t="s">
        <v>241</v>
      </c>
      <c r="B62" s="134"/>
      <c r="C62" s="135"/>
      <c r="D62" s="135"/>
      <c r="E62" s="135"/>
      <c r="F62" s="136"/>
      <c r="G62" s="136"/>
      <c r="H62" s="137" t="n">
        <v>0.121</v>
      </c>
      <c r="I62" s="137" t="n">
        <v>0.048</v>
      </c>
      <c r="J62" s="137" t="n">
        <v>0.324</v>
      </c>
      <c r="K62" s="138"/>
    </row>
    <row r="63" s="139" customFormat="true" ht="11.25" hidden="false" customHeight="true" outlineLevel="0" collapsed="false">
      <c r="A63" s="140" t="s">
        <v>242</v>
      </c>
      <c r="B63" s="134"/>
      <c r="C63" s="135"/>
      <c r="D63" s="135"/>
      <c r="E63" s="135"/>
      <c r="F63" s="136"/>
      <c r="G63" s="136"/>
      <c r="H63" s="137" t="n">
        <v>4.256</v>
      </c>
      <c r="I63" s="137" t="n">
        <v>4.539</v>
      </c>
      <c r="J63" s="137" t="n">
        <v>10.458</v>
      </c>
      <c r="K63" s="138"/>
    </row>
    <row r="64" s="149" customFormat="true" ht="11.25" hidden="false" customHeight="true" outlineLevel="0" collapsed="false">
      <c r="A64" s="141" t="s">
        <v>243</v>
      </c>
      <c r="B64" s="142"/>
      <c r="C64" s="143"/>
      <c r="D64" s="143"/>
      <c r="E64" s="143"/>
      <c r="F64" s="144"/>
      <c r="G64" s="145"/>
      <c r="H64" s="146" t="n">
        <v>6.323</v>
      </c>
      <c r="I64" s="147" t="n">
        <v>7.187</v>
      </c>
      <c r="J64" s="147" t="n">
        <v>16.567</v>
      </c>
      <c r="K64" s="148" t="n">
        <f aca="false">IF(I64&gt;0,100*J64/I64,0)</f>
        <v>230.5134270210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/>
      <c r="D66" s="143"/>
      <c r="E66" s="143"/>
      <c r="F66" s="144"/>
      <c r="G66" s="145"/>
      <c r="H66" s="146" t="n">
        <v>33.28</v>
      </c>
      <c r="I66" s="147" t="n">
        <v>27.677</v>
      </c>
      <c r="J66" s="147" t="n">
        <v>31.95</v>
      </c>
      <c r="K66" s="148" t="n">
        <f aca="false">IF(I66&gt;0,100*J66/I66,0)</f>
        <v>115.43881200997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/>
      <c r="E72" s="135"/>
      <c r="F72" s="136"/>
      <c r="G72" s="136"/>
      <c r="H72" s="137" t="n">
        <v>0.667</v>
      </c>
      <c r="I72" s="137" t="n">
        <v>0.852</v>
      </c>
      <c r="J72" s="137" t="n">
        <v>1.066</v>
      </c>
      <c r="K72" s="138"/>
    </row>
    <row r="73" s="139" customFormat="true" ht="11.25" hidden="false" customHeight="true" outlineLevel="0" collapsed="false">
      <c r="A73" s="140" t="s">
        <v>249</v>
      </c>
      <c r="B73" s="134"/>
      <c r="C73" s="135"/>
      <c r="D73" s="135"/>
      <c r="E73" s="135"/>
      <c r="F73" s="136"/>
      <c r="G73" s="136"/>
      <c r="H73" s="137" t="n">
        <v>2.297</v>
      </c>
      <c r="I73" s="137" t="n">
        <v>2.625</v>
      </c>
      <c r="J73" s="137" t="n">
        <v>1.7</v>
      </c>
      <c r="K73" s="138"/>
    </row>
    <row r="74" s="139" customFormat="true" ht="11.25" hidden="false" customHeight="true" outlineLevel="0" collapsed="false">
      <c r="A74" s="140" t="s">
        <v>250</v>
      </c>
      <c r="B74" s="134"/>
      <c r="C74" s="135"/>
      <c r="D74" s="135"/>
      <c r="E74" s="135"/>
      <c r="F74" s="136"/>
      <c r="G74" s="136"/>
      <c r="H74" s="137" t="n">
        <v>1.315</v>
      </c>
      <c r="I74" s="137" t="n">
        <v>1.262</v>
      </c>
      <c r="J74" s="137" t="n">
        <v>2.26</v>
      </c>
      <c r="K74" s="138"/>
    </row>
    <row r="75" s="139" customFormat="true" ht="11.25" hidden="false" customHeight="true" outlineLevel="0" collapsed="false">
      <c r="A75" s="140" t="s">
        <v>251</v>
      </c>
      <c r="B75" s="134"/>
      <c r="C75" s="135"/>
      <c r="D75" s="135"/>
      <c r="E75" s="135"/>
      <c r="F75" s="136"/>
      <c r="G75" s="136"/>
      <c r="H75" s="137"/>
      <c r="I75" s="137" t="n">
        <v>0.017444</v>
      </c>
      <c r="J75" s="137" t="n">
        <v>0.013955</v>
      </c>
      <c r="K75" s="138"/>
    </row>
    <row r="76" s="139" customFormat="true" ht="11.25" hidden="false" customHeight="true" outlineLevel="0" collapsed="false">
      <c r="A76" s="140" t="s">
        <v>252</v>
      </c>
      <c r="B76" s="134"/>
      <c r="C76" s="135"/>
      <c r="D76" s="135"/>
      <c r="E76" s="135"/>
      <c r="F76" s="136"/>
      <c r="G76" s="136"/>
      <c r="H76" s="137" t="n">
        <v>3.823</v>
      </c>
      <c r="I76" s="137" t="n">
        <v>1.971</v>
      </c>
      <c r="J76" s="137" t="n">
        <v>4.997</v>
      </c>
      <c r="K76" s="138"/>
    </row>
    <row r="77" s="139" customFormat="true" ht="11.25" hidden="false" customHeight="true" outlineLevel="0" collapsed="false">
      <c r="A77" s="140" t="s">
        <v>253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/>
      <c r="D78" s="135"/>
      <c r="E78" s="135"/>
      <c r="F78" s="136"/>
      <c r="G78" s="136"/>
      <c r="H78" s="137" t="n">
        <v>0.608</v>
      </c>
      <c r="I78" s="137" t="n">
        <v>0.635</v>
      </c>
      <c r="J78" s="137" t="n">
        <v>1.893</v>
      </c>
      <c r="K78" s="138"/>
    </row>
    <row r="79" s="139" customFormat="true" ht="11.25" hidden="false" customHeight="true" outlineLevel="0" collapsed="false">
      <c r="A79" s="140" t="s">
        <v>255</v>
      </c>
      <c r="B79" s="134"/>
      <c r="C79" s="135"/>
      <c r="D79" s="135"/>
      <c r="E79" s="135"/>
      <c r="F79" s="136"/>
      <c r="G79" s="136"/>
      <c r="H79" s="137" t="n">
        <v>8.201</v>
      </c>
      <c r="I79" s="137" t="n">
        <v>11.811</v>
      </c>
      <c r="J79" s="137" t="n">
        <v>18.809</v>
      </c>
      <c r="K79" s="138"/>
    </row>
    <row r="80" s="149" customFormat="true" ht="11.25" hidden="false" customHeight="true" outlineLevel="0" collapsed="false">
      <c r="A80" s="151" t="s">
        <v>256</v>
      </c>
      <c r="B80" s="142"/>
      <c r="C80" s="143"/>
      <c r="D80" s="143"/>
      <c r="E80" s="143"/>
      <c r="F80" s="144"/>
      <c r="G80" s="145"/>
      <c r="H80" s="146" t="n">
        <v>16.911</v>
      </c>
      <c r="I80" s="147" t="n">
        <v>19.173444</v>
      </c>
      <c r="J80" s="147" t="n">
        <v>30.738955</v>
      </c>
      <c r="K80" s="148" t="n">
        <f aca="false">IF(I80&gt;0,100*J80/I80,0)</f>
        <v>160.32046720453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 t="n">
        <v>0.039</v>
      </c>
      <c r="I82" s="137" t="n">
        <v>0.045</v>
      </c>
      <c r="J82" s="137" t="n">
        <v>0.045</v>
      </c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 t="n">
        <v>0.007</v>
      </c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/>
      <c r="D84" s="143"/>
      <c r="E84" s="143"/>
      <c r="F84" s="144"/>
      <c r="G84" s="145"/>
      <c r="H84" s="146" t="n">
        <v>0.046</v>
      </c>
      <c r="I84" s="147" t="n">
        <v>0.045</v>
      </c>
      <c r="J84" s="147" t="n">
        <v>0.045</v>
      </c>
      <c r="K84" s="148" t="n">
        <f aca="false">IF(I84&gt;0,100*J84/I84,0)</f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/>
      <c r="D86" s="135"/>
      <c r="E86" s="135"/>
      <c r="F86" s="136"/>
      <c r="G86" s="136"/>
      <c r="H86" s="137" t="n">
        <v>56.634</v>
      </c>
      <c r="I86" s="137" t="n">
        <v>54.156444</v>
      </c>
      <c r="J86" s="137" t="n">
        <v>79.400955</v>
      </c>
      <c r="K86" s="138" t="n">
        <f aca="false">IF(I86&gt;0,100*J86/I86,0)</f>
        <v>146.614048366987</v>
      </c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/>
      <c r="D89" s="163"/>
      <c r="E89" s="163"/>
      <c r="F89" s="164"/>
      <c r="G89" s="145"/>
      <c r="H89" s="165" t="n">
        <v>56.634</v>
      </c>
      <c r="I89" s="166" t="n">
        <v>54.156444</v>
      </c>
      <c r="J89" s="166" t="n">
        <v>79.400955</v>
      </c>
      <c r="K89" s="164" t="n">
        <f aca="false">IF(I89&gt;0,100*J89/I89,0)</f>
        <v>146.614048366987</v>
      </c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3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 t="n">
        <v>4</v>
      </c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 t="n">
        <v>0.006</v>
      </c>
      <c r="I15" s="147"/>
      <c r="J15" s="147" t="n">
        <v>0.008</v>
      </c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 t="n">
        <v>0.004</v>
      </c>
      <c r="J17" s="147" t="n">
        <v>0.004</v>
      </c>
      <c r="K17" s="148" t="n">
        <f aca="false">IF(I17&gt;0,100*J17/I17,0)</f>
        <v>100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/>
      <c r="D41" s="135"/>
      <c r="E41" s="135"/>
      <c r="F41" s="136"/>
      <c r="G41" s="136"/>
      <c r="H41" s="137" t="n">
        <v>0.21</v>
      </c>
      <c r="I41" s="137" t="n">
        <v>0.21</v>
      </c>
      <c r="J41" s="137" t="n">
        <v>0.2</v>
      </c>
      <c r="K41" s="138"/>
    </row>
    <row r="42" s="139" customFormat="true" ht="11.25" hidden="false" customHeight="true" outlineLevel="0" collapsed="false">
      <c r="A42" s="140" t="s">
        <v>224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/>
      <c r="D43" s="135"/>
      <c r="E43" s="135"/>
      <c r="F43" s="136"/>
      <c r="G43" s="136"/>
      <c r="H43" s="137" t="n">
        <v>0.05</v>
      </c>
      <c r="I43" s="137" t="n">
        <v>0.03</v>
      </c>
      <c r="J43" s="137" t="n">
        <v>0.009</v>
      </c>
      <c r="K43" s="138"/>
    </row>
    <row r="44" s="139" customFormat="true" ht="11.25" hidden="false" customHeight="true" outlineLevel="0" collapsed="false">
      <c r="A44" s="140" t="s">
        <v>226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/>
      <c r="D46" s="135"/>
      <c r="E46" s="135"/>
      <c r="F46" s="136"/>
      <c r="G46" s="136"/>
      <c r="H46" s="137"/>
      <c r="I46" s="137"/>
      <c r="J46" s="137" t="n">
        <v>0.008</v>
      </c>
      <c r="K46" s="138"/>
    </row>
    <row r="47" s="139" customFormat="true" ht="11.25" hidden="false" customHeight="true" outlineLevel="0" collapsed="false">
      <c r="A47" s="140" t="s">
        <v>229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/>
      <c r="D50" s="143"/>
      <c r="E50" s="143"/>
      <c r="F50" s="144"/>
      <c r="G50" s="145"/>
      <c r="H50" s="146" t="n">
        <v>0.26</v>
      </c>
      <c r="I50" s="147" t="n">
        <v>0.24</v>
      </c>
      <c r="J50" s="147" t="n">
        <v>0.217</v>
      </c>
      <c r="K50" s="148" t="n">
        <f aca="false">IF(I50&gt;0,100*J50/I50,0)</f>
        <v>90.4166666666667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 t="n">
        <v>0.39</v>
      </c>
      <c r="I69" s="137" t="n">
        <v>0.35</v>
      </c>
      <c r="J69" s="137" t="n">
        <v>0.45</v>
      </c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 t="n">
        <v>0.39</v>
      </c>
      <c r="I70" s="147" t="n">
        <v>0.35</v>
      </c>
      <c r="J70" s="147" t="n">
        <v>0.45</v>
      </c>
      <c r="K70" s="148" t="n">
        <f aca="false">IF(I70&gt;0,100*J70/I70,0)</f>
        <v>128.571428571429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/>
      <c r="D73" s="135"/>
      <c r="E73" s="135"/>
      <c r="F73" s="136"/>
      <c r="G73" s="136"/>
      <c r="H73" s="137"/>
      <c r="I73" s="137" t="n">
        <v>0.001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/>
      <c r="D75" s="135"/>
      <c r="E75" s="135"/>
      <c r="F75" s="136"/>
      <c r="G75" s="136"/>
      <c r="H75" s="137" t="n">
        <v>0.176</v>
      </c>
      <c r="I75" s="137" t="n">
        <v>0.176</v>
      </c>
      <c r="J75" s="137" t="n">
        <v>0.117</v>
      </c>
      <c r="K75" s="138"/>
    </row>
    <row r="76" s="139" customFormat="true" ht="11.25" hidden="false" customHeight="true" outlineLevel="0" collapsed="false">
      <c r="A76" s="140" t="s">
        <v>252</v>
      </c>
      <c r="B76" s="134"/>
      <c r="C76" s="135"/>
      <c r="D76" s="135"/>
      <c r="E76" s="135"/>
      <c r="F76" s="136"/>
      <c r="G76" s="136"/>
      <c r="H76" s="137" t="n">
        <v>10.869</v>
      </c>
      <c r="I76" s="137" t="n">
        <v>13.513</v>
      </c>
      <c r="J76" s="137" t="n">
        <v>16.976</v>
      </c>
      <c r="K76" s="138"/>
    </row>
    <row r="77" s="139" customFormat="true" ht="11.25" hidden="false" customHeight="true" outlineLevel="0" collapsed="false">
      <c r="A77" s="140" t="s">
        <v>253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/>
      <c r="D80" s="143"/>
      <c r="E80" s="143"/>
      <c r="F80" s="144"/>
      <c r="G80" s="145"/>
      <c r="H80" s="146" t="n">
        <v>11.045</v>
      </c>
      <c r="I80" s="147" t="n">
        <v>13.69</v>
      </c>
      <c r="J80" s="147" t="n">
        <v>17.093</v>
      </c>
      <c r="K80" s="148" t="n">
        <f aca="false">IF(I80&gt;0,100*J80/I80,0)</f>
        <v>124.85756026296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 t="n">
        <v>0.002</v>
      </c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/>
      <c r="D84" s="143"/>
      <c r="E84" s="143"/>
      <c r="F84" s="144"/>
      <c r="G84" s="145"/>
      <c r="H84" s="146" t="n">
        <v>0.002</v>
      </c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/>
      <c r="D86" s="135"/>
      <c r="E86" s="135"/>
      <c r="F86" s="136"/>
      <c r="G86" s="136"/>
      <c r="H86" s="137" t="n">
        <v>11.703</v>
      </c>
      <c r="I86" s="137" t="n">
        <v>14.284</v>
      </c>
      <c r="J86" s="137" t="n">
        <v>17.772</v>
      </c>
      <c r="K86" s="138" t="n">
        <f aca="false">IF(I86&gt;0,100*J86/I86,0)</f>
        <v>124.418930271633</v>
      </c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/>
      <c r="D89" s="163"/>
      <c r="E89" s="163"/>
      <c r="F89" s="164"/>
      <c r="G89" s="145"/>
      <c r="H89" s="165" t="n">
        <v>11.703</v>
      </c>
      <c r="I89" s="166" t="n">
        <v>14.284</v>
      </c>
      <c r="J89" s="166" t="n">
        <v>17.772</v>
      </c>
      <c r="K89" s="164" t="n">
        <f aca="false">IF(I89&gt;0,100*J89/I89,0)</f>
        <v>124.418930271633</v>
      </c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7" activeCellId="0" sqref="L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2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3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2154</v>
      </c>
      <c r="D24" s="143" t="n">
        <v>576</v>
      </c>
      <c r="E24" s="143" t="n">
        <v>700</v>
      </c>
      <c r="F24" s="144" t="n">
        <f aca="false">IF(D24&gt;0,100*E24/D24,0)</f>
        <v>121.527777777778</v>
      </c>
      <c r="G24" s="145"/>
      <c r="H24" s="146" t="n">
        <v>5.052</v>
      </c>
      <c r="I24" s="147" t="n">
        <v>1.147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67</v>
      </c>
      <c r="D26" s="143" t="n">
        <v>55</v>
      </c>
      <c r="E26" s="143" t="n">
        <v>150</v>
      </c>
      <c r="F26" s="144" t="n">
        <f aca="false">IF(D26&gt;0,100*E26/D26,0)</f>
        <v>272.727272727273</v>
      </c>
      <c r="G26" s="145"/>
      <c r="H26" s="146" t="n">
        <v>0.335</v>
      </c>
      <c r="I26" s="147" t="n">
        <v>0.1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2086</v>
      </c>
      <c r="D28" s="135" t="n">
        <v>1749</v>
      </c>
      <c r="E28" s="135" t="n">
        <v>1850</v>
      </c>
      <c r="F28" s="136"/>
      <c r="G28" s="136"/>
      <c r="H28" s="137" t="n">
        <v>7.065</v>
      </c>
      <c r="I28" s="137" t="n">
        <v>5.161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1350</v>
      </c>
      <c r="D29" s="135" t="n">
        <v>945</v>
      </c>
      <c r="E29" s="135" t="n">
        <v>839</v>
      </c>
      <c r="F29" s="136"/>
      <c r="G29" s="136"/>
      <c r="H29" s="137" t="n">
        <v>2.829</v>
      </c>
      <c r="I29" s="137" t="n">
        <v>0.85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107586</v>
      </c>
      <c r="D30" s="135" t="n">
        <v>85132</v>
      </c>
      <c r="E30" s="135" t="n">
        <v>85132</v>
      </c>
      <c r="F30" s="136"/>
      <c r="G30" s="136"/>
      <c r="H30" s="137" t="n">
        <v>261.367</v>
      </c>
      <c r="I30" s="137" t="n">
        <v>151.381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111022</v>
      </c>
      <c r="D31" s="143" t="n">
        <v>87826</v>
      </c>
      <c r="E31" s="143" t="n">
        <v>87821</v>
      </c>
      <c r="F31" s="144" t="n">
        <f aca="false">IF(D31&gt;0,100*E31/D31,0)</f>
        <v>99.9943069250564</v>
      </c>
      <c r="G31" s="145"/>
      <c r="H31" s="146" t="n">
        <v>271.261</v>
      </c>
      <c r="I31" s="147" t="n">
        <v>157.392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24</v>
      </c>
      <c r="D33" s="135" t="n">
        <v>32</v>
      </c>
      <c r="E33" s="135" t="n">
        <v>30</v>
      </c>
      <c r="F33" s="136"/>
      <c r="G33" s="136"/>
      <c r="H33" s="137" t="n">
        <v>0.102</v>
      </c>
      <c r="I33" s="137" t="n">
        <v>0.117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5</v>
      </c>
      <c r="D34" s="135" t="n">
        <v>8</v>
      </c>
      <c r="E34" s="135" t="n">
        <v>9</v>
      </c>
      <c r="F34" s="136"/>
      <c r="G34" s="136"/>
      <c r="H34" s="137" t="n">
        <v>0.067</v>
      </c>
      <c r="I34" s="137" t="n">
        <v>0.02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148</v>
      </c>
      <c r="D35" s="135" t="n">
        <v>150</v>
      </c>
      <c r="E35" s="135" t="n">
        <v>180</v>
      </c>
      <c r="F35" s="136"/>
      <c r="G35" s="136"/>
      <c r="H35" s="137" t="n">
        <v>0.751</v>
      </c>
      <c r="I35" s="137" t="n">
        <v>0.5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87</v>
      </c>
      <c r="D37" s="143" t="n">
        <v>190</v>
      </c>
      <c r="E37" s="143" t="n">
        <v>219</v>
      </c>
      <c r="F37" s="144" t="n">
        <f aca="false">IF(D37&gt;0,100*E37/D37,0)</f>
        <v>115.263157894737</v>
      </c>
      <c r="G37" s="145"/>
      <c r="H37" s="146" t="n">
        <v>0.92</v>
      </c>
      <c r="I37" s="147" t="n">
        <v>0.637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8</v>
      </c>
      <c r="D39" s="143" t="n">
        <v>8</v>
      </c>
      <c r="E39" s="143" t="n">
        <v>25</v>
      </c>
      <c r="F39" s="144" t="n">
        <f aca="false">IF(D39&gt;0,100*E39/D39,0)</f>
        <v>312.5</v>
      </c>
      <c r="G39" s="145"/>
      <c r="H39" s="146" t="n">
        <v>0.008</v>
      </c>
      <c r="I39" s="147" t="n">
        <v>0.008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25</v>
      </c>
      <c r="D41" s="135" t="n">
        <v>6</v>
      </c>
      <c r="E41" s="135"/>
      <c r="F41" s="136"/>
      <c r="G41" s="136"/>
      <c r="H41" s="137" t="n">
        <v>0.078</v>
      </c>
      <c r="I41" s="137" t="n">
        <v>0.009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409</v>
      </c>
      <c r="D42" s="135" t="n">
        <v>351</v>
      </c>
      <c r="E42" s="135" t="n">
        <v>400</v>
      </c>
      <c r="F42" s="136"/>
      <c r="G42" s="136"/>
      <c r="H42" s="137" t="n">
        <v>1.496</v>
      </c>
      <c r="I42" s="137" t="n">
        <v>1.062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29</v>
      </c>
      <c r="D43" s="135" t="n">
        <v>50</v>
      </c>
      <c r="E43" s="135" t="n">
        <v>40</v>
      </c>
      <c r="F43" s="136"/>
      <c r="G43" s="136"/>
      <c r="H43" s="137" t="n">
        <v>0.127</v>
      </c>
      <c r="I43" s="137" t="n">
        <v>0.264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35</v>
      </c>
      <c r="D44" s="135" t="n">
        <v>93</v>
      </c>
      <c r="E44" s="135" t="n">
        <v>93</v>
      </c>
      <c r="F44" s="136"/>
      <c r="G44" s="136"/>
      <c r="H44" s="137" t="n">
        <v>0.166</v>
      </c>
      <c r="I44" s="137" t="n">
        <v>0.321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38</v>
      </c>
      <c r="D45" s="135" t="n">
        <v>54</v>
      </c>
      <c r="E45" s="135" t="n">
        <v>30</v>
      </c>
      <c r="F45" s="136"/>
      <c r="G45" s="136"/>
      <c r="H45" s="137" t="n">
        <v>0.129</v>
      </c>
      <c r="I45" s="137" t="n">
        <v>0.126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122</v>
      </c>
      <c r="D46" s="135" t="n">
        <v>166</v>
      </c>
      <c r="E46" s="135" t="n">
        <v>166</v>
      </c>
      <c r="F46" s="136"/>
      <c r="G46" s="136"/>
      <c r="H46" s="137" t="n">
        <v>0.445</v>
      </c>
      <c r="I46" s="137" t="n">
        <v>0.398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6</v>
      </c>
      <c r="D47" s="135" t="n">
        <v>58</v>
      </c>
      <c r="E47" s="135" t="n">
        <v>50</v>
      </c>
      <c r="F47" s="136"/>
      <c r="G47" s="136"/>
      <c r="H47" s="137" t="n">
        <v>0.023</v>
      </c>
      <c r="I47" s="137" t="n">
        <v>0.15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588</v>
      </c>
      <c r="D48" s="135" t="n">
        <v>720</v>
      </c>
      <c r="E48" s="135" t="n">
        <v>700</v>
      </c>
      <c r="F48" s="136"/>
      <c r="G48" s="136"/>
      <c r="H48" s="137" t="n">
        <v>2.68</v>
      </c>
      <c r="I48" s="137" t="n">
        <v>2.212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124</v>
      </c>
      <c r="D49" s="135" t="n">
        <v>97</v>
      </c>
      <c r="E49" s="135" t="n">
        <v>100</v>
      </c>
      <c r="F49" s="136"/>
      <c r="G49" s="136"/>
      <c r="H49" s="137" t="n">
        <v>0.276</v>
      </c>
      <c r="I49" s="137" t="n">
        <v>0.176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1376</v>
      </c>
      <c r="D50" s="143" t="n">
        <v>1595</v>
      </c>
      <c r="E50" s="143" t="n">
        <v>1579</v>
      </c>
      <c r="F50" s="144" t="n">
        <f aca="false">IF(D50&gt;0,100*E50/D50,0)</f>
        <v>98.9968652037618</v>
      </c>
      <c r="G50" s="145"/>
      <c r="H50" s="146" t="n">
        <v>5.42</v>
      </c>
      <c r="I50" s="147" t="n">
        <v>4.718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80</v>
      </c>
      <c r="D52" s="143" t="n">
        <v>80</v>
      </c>
      <c r="E52" s="143" t="n">
        <v>80</v>
      </c>
      <c r="F52" s="144" t="n">
        <f aca="false">IF(D52&gt;0,100*E52/D52,0)</f>
        <v>100</v>
      </c>
      <c r="G52" s="145"/>
      <c r="H52" s="146" t="n">
        <v>0.417</v>
      </c>
      <c r="I52" s="147" t="n">
        <v>0.2376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168</v>
      </c>
      <c r="D54" s="135" t="n">
        <v>242</v>
      </c>
      <c r="E54" s="135" t="n">
        <v>450</v>
      </c>
      <c r="F54" s="136"/>
      <c r="G54" s="136"/>
      <c r="H54" s="137" t="n">
        <v>0.5</v>
      </c>
      <c r="I54" s="137" t="n">
        <v>0.264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232</v>
      </c>
      <c r="D55" s="135" t="n">
        <v>295</v>
      </c>
      <c r="E55" s="135" t="n">
        <v>360</v>
      </c>
      <c r="F55" s="136"/>
      <c r="G55" s="136"/>
      <c r="H55" s="137" t="n">
        <v>0.525</v>
      </c>
      <c r="I55" s="137" t="n">
        <v>0.391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324</v>
      </c>
      <c r="D56" s="135" t="n">
        <v>298</v>
      </c>
      <c r="E56" s="135" t="n">
        <v>225</v>
      </c>
      <c r="F56" s="136"/>
      <c r="G56" s="136"/>
      <c r="H56" s="137" t="n">
        <v>0.81</v>
      </c>
      <c r="I56" s="137" t="n">
        <v>0.63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59</v>
      </c>
      <c r="D57" s="135" t="n">
        <v>59</v>
      </c>
      <c r="E57" s="135" t="n">
        <v>293</v>
      </c>
      <c r="F57" s="136"/>
      <c r="G57" s="136"/>
      <c r="H57" s="137" t="n">
        <v>0.189</v>
      </c>
      <c r="I57" s="137" t="n">
        <v>0.465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1694</v>
      </c>
      <c r="D58" s="135" t="n">
        <v>1625</v>
      </c>
      <c r="E58" s="135" t="n">
        <v>1633</v>
      </c>
      <c r="F58" s="136"/>
      <c r="G58" s="136"/>
      <c r="H58" s="137" t="n">
        <v>4.749</v>
      </c>
      <c r="I58" s="137" t="n">
        <v>2.244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2477</v>
      </c>
      <c r="D59" s="143" t="n">
        <v>2519</v>
      </c>
      <c r="E59" s="143" t="n">
        <v>2961</v>
      </c>
      <c r="F59" s="144" t="n">
        <f aca="false">IF(D59&gt;0,100*E59/D59,0)</f>
        <v>117.546645494244</v>
      </c>
      <c r="G59" s="145"/>
      <c r="H59" s="146" t="n">
        <v>6.773</v>
      </c>
      <c r="I59" s="147" t="n">
        <v>3.994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17</v>
      </c>
      <c r="D61" s="135" t="n">
        <v>20</v>
      </c>
      <c r="E61" s="135" t="n">
        <v>50</v>
      </c>
      <c r="F61" s="136"/>
      <c r="G61" s="136"/>
      <c r="H61" s="137" t="n">
        <v>0.077</v>
      </c>
      <c r="I61" s="137" t="n">
        <v>0.05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10</v>
      </c>
      <c r="D62" s="135" t="n">
        <v>10</v>
      </c>
      <c r="E62" s="135" t="n">
        <v>20</v>
      </c>
      <c r="F62" s="136"/>
      <c r="G62" s="136"/>
      <c r="H62" s="137" t="n">
        <v>0.019</v>
      </c>
      <c r="I62" s="137" t="n">
        <v>0.005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/>
      <c r="D63" s="135"/>
      <c r="E63" s="135" t="n">
        <v>46</v>
      </c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27</v>
      </c>
      <c r="D64" s="143" t="n">
        <v>30</v>
      </c>
      <c r="E64" s="143" t="n">
        <v>116</v>
      </c>
      <c r="F64" s="144" t="n">
        <f aca="false">IF(D64&gt;0,100*E64/D64,0)</f>
        <v>386.666666666667</v>
      </c>
      <c r="G64" s="145"/>
      <c r="H64" s="146" t="n">
        <v>0.096</v>
      </c>
      <c r="I64" s="147" t="n">
        <v>0.05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2055</v>
      </c>
      <c r="D66" s="143" t="n">
        <v>1514</v>
      </c>
      <c r="E66" s="143" t="n">
        <v>2015</v>
      </c>
      <c r="F66" s="144" t="n">
        <f aca="false">IF(D66&gt;0,100*E66/D66,0)</f>
        <v>133.091149273448</v>
      </c>
      <c r="G66" s="145"/>
      <c r="H66" s="146" t="n">
        <v>3.764</v>
      </c>
      <c r="I66" s="147" t="n">
        <v>2.257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4470</v>
      </c>
      <c r="D68" s="135" t="n">
        <v>5270</v>
      </c>
      <c r="E68" s="135" t="n">
        <v>5000</v>
      </c>
      <c r="F68" s="136"/>
      <c r="G68" s="136"/>
      <c r="H68" s="137" t="n">
        <v>10.473</v>
      </c>
      <c r="I68" s="137" t="n">
        <v>9.2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151</v>
      </c>
      <c r="D69" s="135" t="n">
        <v>4</v>
      </c>
      <c r="E69" s="135"/>
      <c r="F69" s="136"/>
      <c r="G69" s="136"/>
      <c r="H69" s="137" t="n">
        <v>0.29</v>
      </c>
      <c r="I69" s="137" t="n">
        <v>0.007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4621</v>
      </c>
      <c r="D70" s="143" t="n">
        <v>5274</v>
      </c>
      <c r="E70" s="143" t="n">
        <v>5000</v>
      </c>
      <c r="F70" s="144" t="n">
        <f aca="false">IF(D70&gt;0,100*E70/D70,0)</f>
        <v>94.8047023132347</v>
      </c>
      <c r="G70" s="145"/>
      <c r="H70" s="146" t="n">
        <v>10.763</v>
      </c>
      <c r="I70" s="147" t="n">
        <v>9.207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93</v>
      </c>
      <c r="D72" s="135" t="n">
        <v>200</v>
      </c>
      <c r="E72" s="135" t="n">
        <v>228</v>
      </c>
      <c r="F72" s="136"/>
      <c r="G72" s="136"/>
      <c r="H72" s="137" t="n">
        <v>0.218</v>
      </c>
      <c r="I72" s="137" t="n">
        <v>0.02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50802</v>
      </c>
      <c r="D73" s="135" t="n">
        <v>42490</v>
      </c>
      <c r="E73" s="135" t="n">
        <v>42500</v>
      </c>
      <c r="F73" s="136"/>
      <c r="G73" s="136"/>
      <c r="H73" s="137" t="n">
        <v>122.383</v>
      </c>
      <c r="I73" s="137" t="n">
        <v>138.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50274</v>
      </c>
      <c r="D74" s="135" t="n">
        <v>47325</v>
      </c>
      <c r="E74" s="135" t="n">
        <v>52000</v>
      </c>
      <c r="F74" s="136"/>
      <c r="G74" s="136"/>
      <c r="H74" s="137" t="n">
        <v>146.297</v>
      </c>
      <c r="I74" s="137" t="n">
        <v>142.311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2545</v>
      </c>
      <c r="D75" s="135" t="n">
        <v>1747.26</v>
      </c>
      <c r="E75" s="135" t="n">
        <v>1884</v>
      </c>
      <c r="F75" s="136"/>
      <c r="G75" s="136"/>
      <c r="H75" s="137" t="n">
        <v>4.628</v>
      </c>
      <c r="I75" s="137" t="n">
        <v>2.12259650693517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9810</v>
      </c>
      <c r="D76" s="135" t="n">
        <v>9377</v>
      </c>
      <c r="E76" s="135" t="n">
        <v>9500</v>
      </c>
      <c r="F76" s="136"/>
      <c r="G76" s="136"/>
      <c r="H76" s="137" t="n">
        <v>41.889</v>
      </c>
      <c r="I76" s="137" t="n">
        <v>28.131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3499</v>
      </c>
      <c r="D77" s="135" t="n">
        <v>5780</v>
      </c>
      <c r="E77" s="135" t="n">
        <v>5746</v>
      </c>
      <c r="F77" s="136"/>
      <c r="G77" s="136"/>
      <c r="H77" s="137" t="n">
        <v>8.257</v>
      </c>
      <c r="I77" s="137" t="n">
        <v>11.5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5674</v>
      </c>
      <c r="D78" s="135" t="n">
        <v>13715</v>
      </c>
      <c r="E78" s="135" t="n">
        <v>13705</v>
      </c>
      <c r="F78" s="136"/>
      <c r="G78" s="136"/>
      <c r="H78" s="137" t="n">
        <v>42.897</v>
      </c>
      <c r="I78" s="137" t="n">
        <v>24.687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86513</v>
      </c>
      <c r="D79" s="135" t="n">
        <v>75400</v>
      </c>
      <c r="E79" s="135" t="n">
        <v>85250</v>
      </c>
      <c r="F79" s="136"/>
      <c r="G79" s="136"/>
      <c r="H79" s="137" t="n">
        <v>261.882</v>
      </c>
      <c r="I79" s="137" t="n">
        <v>262.164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219310</v>
      </c>
      <c r="D80" s="143" t="n">
        <v>196034.26</v>
      </c>
      <c r="E80" s="143" t="n">
        <v>210813</v>
      </c>
      <c r="F80" s="144" t="n">
        <f aca="false">IF(D80&gt;0,100*E80/D80,0)</f>
        <v>107.538855708181</v>
      </c>
      <c r="G80" s="145"/>
      <c r="H80" s="146" t="n">
        <v>628.451</v>
      </c>
      <c r="I80" s="147" t="n">
        <v>609.435596506935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5</v>
      </c>
      <c r="D82" s="135"/>
      <c r="E82" s="135"/>
      <c r="F82" s="136"/>
      <c r="G82" s="136"/>
      <c r="H82" s="137" t="n">
        <v>0.008</v>
      </c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5</v>
      </c>
      <c r="D84" s="143"/>
      <c r="E84" s="143"/>
      <c r="F84" s="144"/>
      <c r="G84" s="145"/>
      <c r="H84" s="146" t="n">
        <v>0.008</v>
      </c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343389</v>
      </c>
      <c r="D86" s="135" t="n">
        <v>295701.26</v>
      </c>
      <c r="E86" s="135" t="n">
        <v>311479</v>
      </c>
      <c r="F86" s="136" t="n">
        <f aca="false">IF(D86&gt;0,100*E86/D86,0)</f>
        <v>105.335702661531</v>
      </c>
      <c r="G86" s="136"/>
      <c r="H86" s="137" t="n">
        <v>933.268</v>
      </c>
      <c r="I86" s="137" t="n">
        <v>789.238196506935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343389</v>
      </c>
      <c r="D89" s="163" t="n">
        <v>295701.26</v>
      </c>
      <c r="E89" s="163" t="n">
        <v>311479</v>
      </c>
      <c r="F89" s="164" t="n">
        <f aca="false">IF(D89&gt;0,100*E89/D89,0)</f>
        <v>105.335702661531</v>
      </c>
      <c r="G89" s="145"/>
      <c r="H89" s="165" t="n">
        <v>933.268</v>
      </c>
      <c r="I89" s="166" t="n">
        <v>789.238196506935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3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3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1777</v>
      </c>
      <c r="D9" s="135" t="n">
        <v>1731</v>
      </c>
      <c r="E9" s="135" t="n">
        <v>1730.90877331229</v>
      </c>
      <c r="F9" s="136"/>
      <c r="G9" s="136"/>
      <c r="H9" s="137" t="n">
        <v>5.606</v>
      </c>
      <c r="I9" s="137" t="n">
        <v>5.604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3616</v>
      </c>
      <c r="D10" s="135" t="n">
        <v>3681</v>
      </c>
      <c r="E10" s="135" t="n">
        <v>3681.27417397112</v>
      </c>
      <c r="F10" s="136"/>
      <c r="G10" s="136"/>
      <c r="H10" s="137" t="n">
        <v>7.232</v>
      </c>
      <c r="I10" s="137" t="n">
        <v>7.235</v>
      </c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9232</v>
      </c>
      <c r="D11" s="135" t="n">
        <v>8235</v>
      </c>
      <c r="E11" s="135" t="n">
        <v>8235.29658797197</v>
      </c>
      <c r="F11" s="136"/>
      <c r="G11" s="136"/>
      <c r="H11" s="137" t="n">
        <v>22.914</v>
      </c>
      <c r="I11" s="137" t="n">
        <v>20.752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342</v>
      </c>
      <c r="D12" s="135" t="n">
        <v>308</v>
      </c>
      <c r="E12" s="135" t="n">
        <v>307.805058530738</v>
      </c>
      <c r="F12" s="136"/>
      <c r="G12" s="136"/>
      <c r="H12" s="137" t="n">
        <v>0.696</v>
      </c>
      <c r="I12" s="137" t="n">
        <v>0.697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14967</v>
      </c>
      <c r="D13" s="143" t="n">
        <v>13955</v>
      </c>
      <c r="E13" s="143" t="n">
        <v>13955.2845937861</v>
      </c>
      <c r="F13" s="144" t="n">
        <f aca="false">IF(D13&gt;0,100*E13/D13,0)</f>
        <v>100.002039367869</v>
      </c>
      <c r="G13" s="145"/>
      <c r="H13" s="146" t="n">
        <v>36.448</v>
      </c>
      <c r="I13" s="147" t="n">
        <v>34.288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 t="n">
        <v>50</v>
      </c>
      <c r="D15" s="143" t="n">
        <v>50</v>
      </c>
      <c r="E15" s="143" t="n">
        <v>50</v>
      </c>
      <c r="F15" s="144" t="n">
        <f aca="false">IF(D15&gt;0,100*E15/D15,0)</f>
        <v>100</v>
      </c>
      <c r="G15" s="145"/>
      <c r="H15" s="146" t="n">
        <v>0.06</v>
      </c>
      <c r="I15" s="147" t="n">
        <v>0.06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527</v>
      </c>
      <c r="D17" s="143" t="n">
        <v>178</v>
      </c>
      <c r="E17" s="143" t="n">
        <v>178</v>
      </c>
      <c r="F17" s="144" t="n">
        <f aca="false">IF(D17&gt;0,100*E17/D17,0)</f>
        <v>100</v>
      </c>
      <c r="G17" s="145"/>
      <c r="H17" s="146" t="n">
        <v>1.291</v>
      </c>
      <c r="I17" s="147" t="n">
        <v>0.445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24460</v>
      </c>
      <c r="D19" s="135" t="n">
        <v>24705</v>
      </c>
      <c r="E19" s="135" t="n">
        <v>25965</v>
      </c>
      <c r="F19" s="136"/>
      <c r="G19" s="136"/>
      <c r="H19" s="137" t="n">
        <v>122.3</v>
      </c>
      <c r="I19" s="137" t="n">
        <v>142.054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24460</v>
      </c>
      <c r="D22" s="143" t="n">
        <v>24705</v>
      </c>
      <c r="E22" s="143" t="n">
        <v>25965</v>
      </c>
      <c r="F22" s="144" t="n">
        <f aca="false">IF(D22&gt;0,100*E22/D22,0)</f>
        <v>105.100182149362</v>
      </c>
      <c r="G22" s="145"/>
      <c r="H22" s="146" t="n">
        <v>122.3</v>
      </c>
      <c r="I22" s="147" t="n">
        <v>142.054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70714</v>
      </c>
      <c r="D24" s="143" t="n">
        <v>71445</v>
      </c>
      <c r="E24" s="143" t="n">
        <v>70850</v>
      </c>
      <c r="F24" s="144" t="n">
        <f aca="false">IF(D24&gt;0,100*E24/D24,0)</f>
        <v>99.1671915459444</v>
      </c>
      <c r="G24" s="145"/>
      <c r="H24" s="146" t="n">
        <v>304.963</v>
      </c>
      <c r="I24" s="147" t="n">
        <v>344.027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33444</v>
      </c>
      <c r="D26" s="143" t="n">
        <v>32155</v>
      </c>
      <c r="E26" s="143" t="n">
        <v>31150</v>
      </c>
      <c r="F26" s="144" t="n">
        <f aca="false">IF(D26&gt;0,100*E26/D26,0)</f>
        <v>96.8745140724615</v>
      </c>
      <c r="G26" s="145"/>
      <c r="H26" s="146" t="n">
        <v>180.949</v>
      </c>
      <c r="I26" s="147" t="n">
        <v>147.1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53170</v>
      </c>
      <c r="D28" s="135" t="n">
        <v>51232</v>
      </c>
      <c r="E28" s="135" t="n">
        <v>57850</v>
      </c>
      <c r="F28" s="136"/>
      <c r="G28" s="136"/>
      <c r="H28" s="137" t="n">
        <v>253.542</v>
      </c>
      <c r="I28" s="137" t="n">
        <v>203.409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43476</v>
      </c>
      <c r="D29" s="135" t="n">
        <v>42167</v>
      </c>
      <c r="E29" s="135" t="n">
        <v>42647</v>
      </c>
      <c r="F29" s="136"/>
      <c r="G29" s="136"/>
      <c r="H29" s="137" t="n">
        <v>121.672</v>
      </c>
      <c r="I29" s="137" t="n">
        <v>70.615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161476</v>
      </c>
      <c r="D30" s="135" t="n">
        <v>143022</v>
      </c>
      <c r="E30" s="135" t="n">
        <v>143022</v>
      </c>
      <c r="F30" s="136"/>
      <c r="G30" s="136"/>
      <c r="H30" s="137" t="n">
        <v>452.902</v>
      </c>
      <c r="I30" s="137" t="n">
        <v>313.637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258122</v>
      </c>
      <c r="D31" s="143" t="n">
        <v>236421</v>
      </c>
      <c r="E31" s="143" t="n">
        <v>243519</v>
      </c>
      <c r="F31" s="144" t="n">
        <f aca="false">IF(D31&gt;0,100*E31/D31,0)</f>
        <v>103.002271371832</v>
      </c>
      <c r="G31" s="145"/>
      <c r="H31" s="146" t="n">
        <v>828.116</v>
      </c>
      <c r="I31" s="147" t="n">
        <v>587.661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24211</v>
      </c>
      <c r="D33" s="135" t="n">
        <v>24086</v>
      </c>
      <c r="E33" s="135" t="n">
        <v>20217</v>
      </c>
      <c r="F33" s="136"/>
      <c r="G33" s="136"/>
      <c r="H33" s="137" t="n">
        <v>101.556</v>
      </c>
      <c r="I33" s="137" t="n">
        <v>88.648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4994</v>
      </c>
      <c r="D34" s="135" t="n">
        <v>14609</v>
      </c>
      <c r="E34" s="135" t="n">
        <v>14610</v>
      </c>
      <c r="F34" s="136"/>
      <c r="G34" s="136"/>
      <c r="H34" s="137" t="n">
        <v>67.203</v>
      </c>
      <c r="I34" s="137" t="n">
        <v>55.436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49354</v>
      </c>
      <c r="D35" s="135" t="n">
        <v>48150</v>
      </c>
      <c r="E35" s="135" t="n">
        <v>50180</v>
      </c>
      <c r="F35" s="136"/>
      <c r="G35" s="136"/>
      <c r="H35" s="137" t="n">
        <v>250.464</v>
      </c>
      <c r="I35" s="137" t="n">
        <v>180.5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7156</v>
      </c>
      <c r="D36" s="135" t="n">
        <v>6242</v>
      </c>
      <c r="E36" s="135" t="n">
        <v>6284</v>
      </c>
      <c r="F36" s="136"/>
      <c r="G36" s="136"/>
      <c r="H36" s="137" t="n">
        <v>34.993</v>
      </c>
      <c r="I36" s="137" t="n">
        <v>17.348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95715</v>
      </c>
      <c r="D37" s="143" t="n">
        <v>93087</v>
      </c>
      <c r="E37" s="143" t="n">
        <v>91291</v>
      </c>
      <c r="F37" s="144" t="n">
        <f aca="false">IF(D37&gt;0,100*E37/D37,0)</f>
        <v>98.0706221062017</v>
      </c>
      <c r="G37" s="145"/>
      <c r="H37" s="146" t="n">
        <v>454.216</v>
      </c>
      <c r="I37" s="147" t="n">
        <v>341.932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4205</v>
      </c>
      <c r="D39" s="143" t="n">
        <v>4805</v>
      </c>
      <c r="E39" s="143" t="n">
        <v>5000</v>
      </c>
      <c r="F39" s="144" t="n">
        <f aca="false">IF(D39&gt;0,100*E39/D39,0)</f>
        <v>104.058272632674</v>
      </c>
      <c r="G39" s="145"/>
      <c r="H39" s="146" t="n">
        <v>9.541</v>
      </c>
      <c r="I39" s="147" t="n">
        <v>9.541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34120</v>
      </c>
      <c r="D41" s="135" t="n">
        <v>38869</v>
      </c>
      <c r="E41" s="135" t="n">
        <v>40000</v>
      </c>
      <c r="F41" s="136"/>
      <c r="G41" s="136"/>
      <c r="H41" s="137" t="n">
        <v>106.993</v>
      </c>
      <c r="I41" s="137" t="n">
        <v>72.309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220982</v>
      </c>
      <c r="D42" s="135" t="n">
        <v>233676</v>
      </c>
      <c r="E42" s="135" t="n">
        <v>234250</v>
      </c>
      <c r="F42" s="136"/>
      <c r="G42" s="136"/>
      <c r="H42" s="137" t="n">
        <v>1044.14</v>
      </c>
      <c r="I42" s="137" t="n">
        <v>977.241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60224</v>
      </c>
      <c r="D43" s="135" t="n">
        <v>62594</v>
      </c>
      <c r="E43" s="135" t="n">
        <v>63040</v>
      </c>
      <c r="F43" s="136"/>
      <c r="G43" s="136"/>
      <c r="H43" s="137" t="n">
        <v>268.409</v>
      </c>
      <c r="I43" s="137" t="n">
        <v>221.978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119384</v>
      </c>
      <c r="D44" s="135" t="n">
        <v>125899</v>
      </c>
      <c r="E44" s="135" t="n">
        <v>120093</v>
      </c>
      <c r="F44" s="136"/>
      <c r="G44" s="136"/>
      <c r="H44" s="137" t="n">
        <v>537.471</v>
      </c>
      <c r="I44" s="137" t="n">
        <v>420.472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65759</v>
      </c>
      <c r="D45" s="135" t="n">
        <v>76726</v>
      </c>
      <c r="E45" s="135" t="n">
        <v>78030</v>
      </c>
      <c r="F45" s="136"/>
      <c r="G45" s="136"/>
      <c r="H45" s="137" t="n">
        <v>226.812</v>
      </c>
      <c r="I45" s="137" t="n">
        <v>184.452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69894</v>
      </c>
      <c r="D46" s="135" t="n">
        <v>71511</v>
      </c>
      <c r="E46" s="135" t="n">
        <v>74500</v>
      </c>
      <c r="F46" s="136"/>
      <c r="G46" s="136"/>
      <c r="H46" s="137" t="n">
        <v>253.038</v>
      </c>
      <c r="I46" s="137" t="n">
        <v>160.046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102011</v>
      </c>
      <c r="D47" s="135" t="n">
        <v>106269</v>
      </c>
      <c r="E47" s="135" t="n">
        <v>103350</v>
      </c>
      <c r="F47" s="136"/>
      <c r="G47" s="136"/>
      <c r="H47" s="137" t="n">
        <v>410.688</v>
      </c>
      <c r="I47" s="137" t="n">
        <v>299.708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79214</v>
      </c>
      <c r="D48" s="135" t="n">
        <v>94689</v>
      </c>
      <c r="E48" s="135" t="n">
        <v>93700</v>
      </c>
      <c r="F48" s="136"/>
      <c r="G48" s="136"/>
      <c r="H48" s="137" t="n">
        <v>330.11</v>
      </c>
      <c r="I48" s="137" t="n">
        <v>270.666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67871</v>
      </c>
      <c r="D49" s="135" t="n">
        <v>75172</v>
      </c>
      <c r="E49" s="135" t="n">
        <v>73100</v>
      </c>
      <c r="F49" s="136"/>
      <c r="G49" s="136"/>
      <c r="H49" s="137" t="n">
        <v>265.531</v>
      </c>
      <c r="I49" s="137" t="n">
        <v>177.605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819459</v>
      </c>
      <c r="D50" s="143" t="n">
        <v>885405</v>
      </c>
      <c r="E50" s="143" t="n">
        <v>880063</v>
      </c>
      <c r="F50" s="144" t="n">
        <f aca="false">IF(D50&gt;0,100*E50/D50,0)</f>
        <v>99.3966602854061</v>
      </c>
      <c r="G50" s="145"/>
      <c r="H50" s="146" t="n">
        <v>3443.192</v>
      </c>
      <c r="I50" s="147" t="n">
        <v>2784.477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26988</v>
      </c>
      <c r="D52" s="143" t="n">
        <v>26980</v>
      </c>
      <c r="E52" s="143" t="n">
        <v>26988</v>
      </c>
      <c r="F52" s="144" t="n">
        <f aca="false">IF(D52&gt;0,100*E52/D52,0)</f>
        <v>100.029651593773</v>
      </c>
      <c r="G52" s="145"/>
      <c r="H52" s="146" t="n">
        <v>140.794</v>
      </c>
      <c r="I52" s="147" t="n">
        <v>86.4049627954779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72323</v>
      </c>
      <c r="D54" s="135" t="n">
        <v>68549</v>
      </c>
      <c r="E54" s="135" t="n">
        <v>74450</v>
      </c>
      <c r="F54" s="136"/>
      <c r="G54" s="136"/>
      <c r="H54" s="137" t="n">
        <v>244.536</v>
      </c>
      <c r="I54" s="137" t="n">
        <v>162.921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54343</v>
      </c>
      <c r="D55" s="135" t="n">
        <v>55003</v>
      </c>
      <c r="E55" s="135" t="n">
        <v>60300</v>
      </c>
      <c r="F55" s="136"/>
      <c r="G55" s="136"/>
      <c r="H55" s="137" t="n">
        <v>105.531</v>
      </c>
      <c r="I55" s="137" t="n">
        <v>70.025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36346</v>
      </c>
      <c r="D56" s="135" t="n">
        <v>36075</v>
      </c>
      <c r="E56" s="135" t="n">
        <v>34625</v>
      </c>
      <c r="F56" s="136"/>
      <c r="G56" s="136"/>
      <c r="H56" s="137" t="n">
        <v>120.465</v>
      </c>
      <c r="I56" s="137" t="n">
        <v>107.63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71144</v>
      </c>
      <c r="D57" s="135" t="n">
        <v>71520</v>
      </c>
      <c r="E57" s="135" t="n">
        <v>69177</v>
      </c>
      <c r="F57" s="136"/>
      <c r="G57" s="136"/>
      <c r="H57" s="137" t="n">
        <v>229.53</v>
      </c>
      <c r="I57" s="137" t="n">
        <v>142.677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67236</v>
      </c>
      <c r="D58" s="135" t="n">
        <v>66160</v>
      </c>
      <c r="E58" s="135" t="n">
        <v>64580</v>
      </c>
      <c r="F58" s="136"/>
      <c r="G58" s="136"/>
      <c r="H58" s="137" t="n">
        <v>202.458</v>
      </c>
      <c r="I58" s="137" t="n">
        <v>103.329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301392</v>
      </c>
      <c r="D59" s="143" t="n">
        <v>297307</v>
      </c>
      <c r="E59" s="143" t="n">
        <v>303132</v>
      </c>
      <c r="F59" s="144" t="n">
        <f aca="false">IF(D59&gt;0,100*E59/D59,0)</f>
        <v>101.959254238884</v>
      </c>
      <c r="G59" s="145"/>
      <c r="H59" s="146" t="n">
        <v>902.52</v>
      </c>
      <c r="I59" s="147" t="n">
        <v>586.582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1484</v>
      </c>
      <c r="D61" s="135" t="n">
        <v>1220</v>
      </c>
      <c r="E61" s="135" t="n">
        <v>1650</v>
      </c>
      <c r="F61" s="136"/>
      <c r="G61" s="136"/>
      <c r="H61" s="137" t="n">
        <v>5.277</v>
      </c>
      <c r="I61" s="137" t="n">
        <v>2.05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664</v>
      </c>
      <c r="D62" s="135" t="n">
        <v>600</v>
      </c>
      <c r="E62" s="135" t="n">
        <v>645</v>
      </c>
      <c r="F62" s="136"/>
      <c r="G62" s="136"/>
      <c r="H62" s="137" t="n">
        <v>1.176</v>
      </c>
      <c r="I62" s="137" t="n">
        <v>0.341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1600</v>
      </c>
      <c r="D63" s="135" t="n">
        <v>1560</v>
      </c>
      <c r="E63" s="135" t="n">
        <v>2314</v>
      </c>
      <c r="F63" s="136"/>
      <c r="G63" s="136"/>
      <c r="H63" s="137" t="n">
        <v>4.303</v>
      </c>
      <c r="I63" s="137" t="n">
        <v>0.924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3748</v>
      </c>
      <c r="D64" s="143" t="n">
        <v>3380</v>
      </c>
      <c r="E64" s="143" t="n">
        <v>4609</v>
      </c>
      <c r="F64" s="144" t="n">
        <f aca="false">IF(D64&gt;0,100*E64/D64,0)</f>
        <v>136.360946745562</v>
      </c>
      <c r="G64" s="145"/>
      <c r="H64" s="146" t="n">
        <v>10.756</v>
      </c>
      <c r="I64" s="147" t="n">
        <v>3.31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7980</v>
      </c>
      <c r="D66" s="143" t="n">
        <v>5880</v>
      </c>
      <c r="E66" s="143" t="n">
        <v>7226</v>
      </c>
      <c r="F66" s="144" t="n">
        <f aca="false">IF(D66&gt;0,100*E66/D66,0)</f>
        <v>122.891156462585</v>
      </c>
      <c r="G66" s="145"/>
      <c r="H66" s="146" t="n">
        <v>19.278</v>
      </c>
      <c r="I66" s="147" t="n">
        <v>11.56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73576</v>
      </c>
      <c r="D68" s="135" t="n">
        <v>84070</v>
      </c>
      <c r="E68" s="135" t="n">
        <v>85000</v>
      </c>
      <c r="F68" s="136"/>
      <c r="G68" s="136"/>
      <c r="H68" s="137" t="n">
        <v>148.918</v>
      </c>
      <c r="I68" s="137" t="n">
        <v>174.2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5994</v>
      </c>
      <c r="D69" s="135" t="n">
        <v>5764</v>
      </c>
      <c r="E69" s="135" t="n">
        <v>6000</v>
      </c>
      <c r="F69" s="136"/>
      <c r="G69" s="136"/>
      <c r="H69" s="137" t="n">
        <v>9.914</v>
      </c>
      <c r="I69" s="137" t="n">
        <v>8.507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79570</v>
      </c>
      <c r="D70" s="143" t="n">
        <v>89834</v>
      </c>
      <c r="E70" s="143" t="n">
        <v>91000</v>
      </c>
      <c r="F70" s="144" t="n">
        <f aca="false">IF(D70&gt;0,100*E70/D70,0)</f>
        <v>101.297949551395</v>
      </c>
      <c r="G70" s="145"/>
      <c r="H70" s="146" t="n">
        <v>158.832</v>
      </c>
      <c r="I70" s="147" t="n">
        <v>182.707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2108</v>
      </c>
      <c r="D72" s="135" t="n">
        <v>1800</v>
      </c>
      <c r="E72" s="135" t="n">
        <v>2015</v>
      </c>
      <c r="F72" s="136"/>
      <c r="G72" s="136"/>
      <c r="H72" s="137" t="n">
        <v>2.962</v>
      </c>
      <c r="I72" s="137" t="n">
        <v>0.541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67952</v>
      </c>
      <c r="D73" s="135" t="n">
        <v>64555</v>
      </c>
      <c r="E73" s="135" t="n">
        <v>62600</v>
      </c>
      <c r="F73" s="136"/>
      <c r="G73" s="136"/>
      <c r="H73" s="137" t="n">
        <v>165.55</v>
      </c>
      <c r="I73" s="137" t="n">
        <v>216.15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83692</v>
      </c>
      <c r="D74" s="135" t="n">
        <v>86181</v>
      </c>
      <c r="E74" s="135" t="n">
        <v>84000</v>
      </c>
      <c r="F74" s="136"/>
      <c r="G74" s="136"/>
      <c r="H74" s="137" t="n">
        <v>243.781</v>
      </c>
      <c r="I74" s="137" t="n">
        <v>278.765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17103</v>
      </c>
      <c r="D75" s="135" t="n">
        <v>13593.54</v>
      </c>
      <c r="E75" s="135" t="n">
        <v>13779</v>
      </c>
      <c r="F75" s="136"/>
      <c r="G75" s="136"/>
      <c r="H75" s="137" t="n">
        <v>41.603</v>
      </c>
      <c r="I75" s="137" t="n">
        <v>15.8044701641987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5538</v>
      </c>
      <c r="D76" s="135" t="n">
        <v>15571</v>
      </c>
      <c r="E76" s="135" t="n">
        <v>15400</v>
      </c>
      <c r="F76" s="136"/>
      <c r="G76" s="136"/>
      <c r="H76" s="137" t="n">
        <v>66.813</v>
      </c>
      <c r="I76" s="137" t="n">
        <v>48.571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9359</v>
      </c>
      <c r="D77" s="135" t="n">
        <v>9765</v>
      </c>
      <c r="E77" s="135" t="n">
        <v>9717</v>
      </c>
      <c r="F77" s="136"/>
      <c r="G77" s="136"/>
      <c r="H77" s="137" t="n">
        <v>17.674</v>
      </c>
      <c r="I77" s="137" t="n">
        <v>19.485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22392</v>
      </c>
      <c r="D78" s="135" t="n">
        <v>22425</v>
      </c>
      <c r="E78" s="135" t="n">
        <v>22405</v>
      </c>
      <c r="F78" s="136"/>
      <c r="G78" s="136"/>
      <c r="H78" s="137" t="n">
        <v>56.727</v>
      </c>
      <c r="I78" s="137" t="n">
        <v>40.722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165291</v>
      </c>
      <c r="D79" s="135" t="n">
        <v>167700</v>
      </c>
      <c r="E79" s="135" t="n">
        <v>160250</v>
      </c>
      <c r="F79" s="136"/>
      <c r="G79" s="136"/>
      <c r="H79" s="137" t="n">
        <v>536.364</v>
      </c>
      <c r="I79" s="137" t="n">
        <v>605.41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383435</v>
      </c>
      <c r="D80" s="143" t="n">
        <v>381590.54</v>
      </c>
      <c r="E80" s="143" t="n">
        <v>370166</v>
      </c>
      <c r="F80" s="144" t="n">
        <f aca="false">IF(D80&gt;0,100*E80/D80,0)</f>
        <v>97.0060735782391</v>
      </c>
      <c r="G80" s="145"/>
      <c r="H80" s="146" t="n">
        <v>1131.474</v>
      </c>
      <c r="I80" s="147" t="n">
        <v>1225.4484701642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10</v>
      </c>
      <c r="D82" s="135"/>
      <c r="E82" s="135"/>
      <c r="F82" s="136"/>
      <c r="G82" s="136"/>
      <c r="H82" s="137" t="n">
        <v>0.016</v>
      </c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183</v>
      </c>
      <c r="D83" s="135" t="n">
        <v>180</v>
      </c>
      <c r="E83" s="135" t="n">
        <v>180</v>
      </c>
      <c r="F83" s="136"/>
      <c r="G83" s="136"/>
      <c r="H83" s="137" t="n">
        <v>0.183</v>
      </c>
      <c r="I83" s="137" t="n">
        <v>0.18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193</v>
      </c>
      <c r="D84" s="143" t="n">
        <v>180</v>
      </c>
      <c r="E84" s="143" t="n">
        <v>180</v>
      </c>
      <c r="F84" s="144" t="n">
        <f aca="false">IF(D84&gt;0,100*E84/D84,0)</f>
        <v>100</v>
      </c>
      <c r="G84" s="145"/>
      <c r="H84" s="146" t="n">
        <v>0.199</v>
      </c>
      <c r="I84" s="147" t="n">
        <v>0.18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2124969</v>
      </c>
      <c r="D86" s="135" t="n">
        <v>2167357.54</v>
      </c>
      <c r="E86" s="135" t="n">
        <v>2165322.28459379</v>
      </c>
      <c r="F86" s="136" t="n">
        <f aca="false">IF(D86&gt;0,100*E86/D86,0)</f>
        <v>99.9060950780546</v>
      </c>
      <c r="G86" s="136"/>
      <c r="H86" s="137" t="n">
        <v>7744.929</v>
      </c>
      <c r="I86" s="137" t="n">
        <v>6487.83243295968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2124969</v>
      </c>
      <c r="D89" s="163" t="n">
        <v>2167357.54</v>
      </c>
      <c r="E89" s="163" t="n">
        <v>2165322.28459379</v>
      </c>
      <c r="F89" s="164" t="n">
        <f aca="false">IF(D89&gt;0,100*E89/D89,0)</f>
        <v>99.9060950780546</v>
      </c>
      <c r="G89" s="145"/>
      <c r="H89" s="165" t="n">
        <v>7744.929</v>
      </c>
      <c r="I89" s="166" t="n">
        <v>6487.83243295968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70" activeCellId="0" sqref="L70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4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3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162</v>
      </c>
      <c r="D17" s="143" t="n">
        <v>85</v>
      </c>
      <c r="E17" s="143" t="n">
        <v>85</v>
      </c>
      <c r="F17" s="144" t="n">
        <f aca="false">IF(D17&gt;0,100*E17/D17,0)</f>
        <v>100</v>
      </c>
      <c r="G17" s="145"/>
      <c r="H17" s="146" t="n">
        <v>0.211</v>
      </c>
      <c r="I17" s="147" t="n">
        <v>0.119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5539</v>
      </c>
      <c r="D28" s="135" t="n">
        <v>8200</v>
      </c>
      <c r="E28" s="135" t="n">
        <v>13500</v>
      </c>
      <c r="F28" s="136"/>
      <c r="G28" s="136"/>
      <c r="H28" s="137" t="n">
        <v>22.09</v>
      </c>
      <c r="I28" s="137" t="n">
        <v>31.26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12088</v>
      </c>
      <c r="D29" s="135" t="n">
        <v>12820</v>
      </c>
      <c r="E29" s="135" t="n">
        <v>12820</v>
      </c>
      <c r="F29" s="136"/>
      <c r="G29" s="136"/>
      <c r="H29" s="137" t="n">
        <v>36.027</v>
      </c>
      <c r="I29" s="137" t="n">
        <v>20.903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18291</v>
      </c>
      <c r="D30" s="135" t="n">
        <v>21650</v>
      </c>
      <c r="E30" s="135" t="n">
        <v>46557</v>
      </c>
      <c r="F30" s="136"/>
      <c r="G30" s="136"/>
      <c r="H30" s="137" t="n">
        <v>61.002</v>
      </c>
      <c r="I30" s="137" t="n">
        <v>49.862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35918</v>
      </c>
      <c r="D31" s="143" t="n">
        <v>42670</v>
      </c>
      <c r="E31" s="143" t="n">
        <v>72877</v>
      </c>
      <c r="F31" s="144" t="n">
        <f aca="false">IF(D31&gt;0,100*E31/D31,0)</f>
        <v>170.792125615186</v>
      </c>
      <c r="G31" s="145"/>
      <c r="H31" s="146" t="n">
        <v>119.119</v>
      </c>
      <c r="I31" s="147" t="n">
        <v>102.025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315</v>
      </c>
      <c r="D33" s="135" t="n">
        <v>300</v>
      </c>
      <c r="E33" s="135" t="n">
        <v>300</v>
      </c>
      <c r="F33" s="136"/>
      <c r="G33" s="136"/>
      <c r="H33" s="137" t="n">
        <v>1.193</v>
      </c>
      <c r="I33" s="137" t="n">
        <v>0.9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528</v>
      </c>
      <c r="D34" s="135" t="n">
        <v>725</v>
      </c>
      <c r="E34" s="135" t="n">
        <v>727</v>
      </c>
      <c r="F34" s="136"/>
      <c r="G34" s="136"/>
      <c r="H34" s="137" t="n">
        <v>2.304</v>
      </c>
      <c r="I34" s="137" t="n">
        <v>2.203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14840</v>
      </c>
      <c r="D35" s="135" t="n">
        <v>15600</v>
      </c>
      <c r="E35" s="135" t="n">
        <v>15000</v>
      </c>
      <c r="F35" s="136"/>
      <c r="G35" s="136"/>
      <c r="H35" s="137" t="n">
        <v>74.901</v>
      </c>
      <c r="I35" s="137" t="n">
        <v>48.5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5683</v>
      </c>
      <c r="D37" s="143" t="n">
        <v>16625</v>
      </c>
      <c r="E37" s="143" t="n">
        <v>16027</v>
      </c>
      <c r="F37" s="144" t="n">
        <f aca="false">IF(D37&gt;0,100*E37/D37,0)</f>
        <v>96.403007518797</v>
      </c>
      <c r="G37" s="145"/>
      <c r="H37" s="146" t="n">
        <v>78.398</v>
      </c>
      <c r="I37" s="147" t="n">
        <v>51.603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13898</v>
      </c>
      <c r="D39" s="143" t="n">
        <v>13898</v>
      </c>
      <c r="E39" s="143" t="n">
        <v>14045</v>
      </c>
      <c r="F39" s="144" t="n">
        <f aca="false">IF(D39&gt;0,100*E39/D39,0)</f>
        <v>101.057706144769</v>
      </c>
      <c r="G39" s="145"/>
      <c r="H39" s="146" t="n">
        <v>27.914</v>
      </c>
      <c r="I39" s="147" t="n">
        <v>27.914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12625</v>
      </c>
      <c r="D41" s="135" t="n">
        <v>12835</v>
      </c>
      <c r="E41" s="135" t="n">
        <v>12340</v>
      </c>
      <c r="F41" s="136"/>
      <c r="G41" s="136"/>
      <c r="H41" s="137" t="n">
        <v>31.525</v>
      </c>
      <c r="I41" s="137" t="n">
        <v>17.247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5000</v>
      </c>
      <c r="D42" s="135" t="n">
        <v>3500</v>
      </c>
      <c r="E42" s="135" t="n">
        <v>4000</v>
      </c>
      <c r="F42" s="136"/>
      <c r="G42" s="136"/>
      <c r="H42" s="137" t="n">
        <v>21.455</v>
      </c>
      <c r="I42" s="137" t="n">
        <v>12.404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2000</v>
      </c>
      <c r="D43" s="135" t="n">
        <v>1200</v>
      </c>
      <c r="E43" s="135" t="n">
        <v>1200</v>
      </c>
      <c r="F43" s="136"/>
      <c r="G43" s="136"/>
      <c r="H43" s="137" t="n">
        <v>7</v>
      </c>
      <c r="I43" s="137" t="n">
        <v>2.64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10000</v>
      </c>
      <c r="D44" s="135" t="n">
        <v>10000</v>
      </c>
      <c r="E44" s="135" t="n">
        <v>10000</v>
      </c>
      <c r="F44" s="136"/>
      <c r="G44" s="136"/>
      <c r="H44" s="137" t="n">
        <v>40.396</v>
      </c>
      <c r="I44" s="137" t="n">
        <v>21.975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4000</v>
      </c>
      <c r="D45" s="135" t="n">
        <v>3000</v>
      </c>
      <c r="E45" s="135" t="n">
        <v>2800</v>
      </c>
      <c r="F45" s="136"/>
      <c r="G45" s="136"/>
      <c r="H45" s="137" t="n">
        <v>10.772</v>
      </c>
      <c r="I45" s="137" t="n">
        <v>5.55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25000</v>
      </c>
      <c r="D46" s="135" t="n">
        <v>24000</v>
      </c>
      <c r="E46" s="135" t="n">
        <v>24000</v>
      </c>
      <c r="F46" s="136"/>
      <c r="G46" s="136"/>
      <c r="H46" s="137" t="n">
        <v>86.18</v>
      </c>
      <c r="I46" s="137" t="n">
        <v>45.559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5000</v>
      </c>
      <c r="D47" s="135" t="n">
        <v>5000</v>
      </c>
      <c r="E47" s="135" t="n">
        <v>5000</v>
      </c>
      <c r="F47" s="136"/>
      <c r="G47" s="136"/>
      <c r="H47" s="137" t="n">
        <v>20.075</v>
      </c>
      <c r="I47" s="137" t="n">
        <v>12.89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3000</v>
      </c>
      <c r="D48" s="135" t="n">
        <v>2681</v>
      </c>
      <c r="E48" s="135" t="n">
        <v>2400</v>
      </c>
      <c r="F48" s="136"/>
      <c r="G48" s="136"/>
      <c r="H48" s="137" t="n">
        <v>12.029</v>
      </c>
      <c r="I48" s="137" t="n">
        <v>6.442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12000</v>
      </c>
      <c r="D49" s="135" t="n">
        <v>11560</v>
      </c>
      <c r="E49" s="135" t="n">
        <v>11500</v>
      </c>
      <c r="F49" s="136"/>
      <c r="G49" s="136"/>
      <c r="H49" s="137" t="n">
        <v>46.728</v>
      </c>
      <c r="I49" s="137" t="n">
        <v>22.341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78625</v>
      </c>
      <c r="D50" s="143" t="n">
        <v>73776</v>
      </c>
      <c r="E50" s="143" t="n">
        <v>73240</v>
      </c>
      <c r="F50" s="144" t="n">
        <f aca="false">IF(D50&gt;0,100*E50/D50,0)</f>
        <v>99.2734764693125</v>
      </c>
      <c r="G50" s="145"/>
      <c r="H50" s="146" t="n">
        <v>276.16</v>
      </c>
      <c r="I50" s="147" t="n">
        <v>147.048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106</v>
      </c>
      <c r="D52" s="143" t="n">
        <v>106</v>
      </c>
      <c r="E52" s="143" t="n">
        <v>106</v>
      </c>
      <c r="F52" s="144" t="n">
        <f aca="false">IF(D52&gt;0,100*E52/D52,0)</f>
        <v>100</v>
      </c>
      <c r="G52" s="145"/>
      <c r="H52" s="146" t="n">
        <v>0.463</v>
      </c>
      <c r="I52" s="147" t="n">
        <v>0.41925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49950</v>
      </c>
      <c r="D54" s="135" t="n">
        <v>33000</v>
      </c>
      <c r="E54" s="135" t="n">
        <v>33000</v>
      </c>
      <c r="F54" s="136"/>
      <c r="G54" s="136"/>
      <c r="H54" s="137" t="n">
        <v>147.69</v>
      </c>
      <c r="I54" s="137" t="n">
        <v>45.9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62831</v>
      </c>
      <c r="D55" s="135" t="n">
        <v>59800</v>
      </c>
      <c r="E55" s="135" t="n">
        <v>62560</v>
      </c>
      <c r="F55" s="136"/>
      <c r="G55" s="136"/>
      <c r="H55" s="137" t="n">
        <v>188.922</v>
      </c>
      <c r="I55" s="137" t="n">
        <v>125.92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61000</v>
      </c>
      <c r="D56" s="135" t="n">
        <v>34250</v>
      </c>
      <c r="E56" s="135" t="n">
        <v>68250</v>
      </c>
      <c r="F56" s="136"/>
      <c r="G56" s="136"/>
      <c r="H56" s="137" t="n">
        <v>108.615</v>
      </c>
      <c r="I56" s="137" t="n">
        <v>97.8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9634</v>
      </c>
      <c r="D57" s="135" t="n">
        <v>9450</v>
      </c>
      <c r="E57" s="135" t="n">
        <v>9400</v>
      </c>
      <c r="F57" s="136"/>
      <c r="G57" s="136"/>
      <c r="H57" s="137" t="n">
        <v>30.115</v>
      </c>
      <c r="I57" s="137" t="n">
        <v>16.28150401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5668</v>
      </c>
      <c r="D58" s="135" t="n">
        <v>2781</v>
      </c>
      <c r="E58" s="135" t="n">
        <v>2765</v>
      </c>
      <c r="F58" s="136"/>
      <c r="G58" s="136"/>
      <c r="H58" s="137" t="n">
        <v>22.244</v>
      </c>
      <c r="I58" s="137" t="n">
        <v>4.171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189083</v>
      </c>
      <c r="D59" s="143" t="n">
        <v>139281</v>
      </c>
      <c r="E59" s="143" t="n">
        <v>175975</v>
      </c>
      <c r="F59" s="144" t="n">
        <f aca="false">IF(D59&gt;0,100*E59/D59,0)</f>
        <v>126.345301943553</v>
      </c>
      <c r="G59" s="145"/>
      <c r="H59" s="146" t="n">
        <v>497.586</v>
      </c>
      <c r="I59" s="147" t="n">
        <v>290.07250401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1888</v>
      </c>
      <c r="D61" s="135" t="n">
        <v>1000</v>
      </c>
      <c r="E61" s="135" t="n">
        <v>1000</v>
      </c>
      <c r="F61" s="136"/>
      <c r="G61" s="136"/>
      <c r="H61" s="137" t="n">
        <v>5.193</v>
      </c>
      <c r="I61" s="137" t="n">
        <v>1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425</v>
      </c>
      <c r="D62" s="135" t="n">
        <v>375</v>
      </c>
      <c r="E62" s="135" t="n">
        <v>450</v>
      </c>
      <c r="F62" s="136"/>
      <c r="G62" s="136"/>
      <c r="H62" s="137" t="n">
        <v>0.566</v>
      </c>
      <c r="I62" s="137" t="n">
        <v>0.15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3296</v>
      </c>
      <c r="D63" s="135" t="n">
        <v>3375</v>
      </c>
      <c r="E63" s="135" t="n">
        <v>2049</v>
      </c>
      <c r="F63" s="136"/>
      <c r="G63" s="136"/>
      <c r="H63" s="137" t="n">
        <v>9.54</v>
      </c>
      <c r="I63" s="137" t="n">
        <v>1.476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5609</v>
      </c>
      <c r="D64" s="143" t="n">
        <v>4750</v>
      </c>
      <c r="E64" s="143" t="n">
        <v>3499</v>
      </c>
      <c r="F64" s="144" t="n">
        <f aca="false">IF(D64&gt;0,100*E64/D64,0)</f>
        <v>73.6631578947368</v>
      </c>
      <c r="G64" s="145"/>
      <c r="H64" s="146" t="n">
        <v>15.299</v>
      </c>
      <c r="I64" s="147" t="n">
        <v>2.626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21290</v>
      </c>
      <c r="D66" s="143" t="n">
        <v>15821</v>
      </c>
      <c r="E66" s="143" t="n">
        <v>10085</v>
      </c>
      <c r="F66" s="144" t="n">
        <f aca="false">IF(D66&gt;0,100*E66/D66,0)</f>
        <v>63.7443903672334</v>
      </c>
      <c r="G66" s="145"/>
      <c r="H66" s="146" t="n">
        <v>27.559</v>
      </c>
      <c r="I66" s="147" t="n">
        <v>8.454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0765</v>
      </c>
      <c r="D72" s="135" t="n">
        <v>10490</v>
      </c>
      <c r="E72" s="135" t="n">
        <v>10760</v>
      </c>
      <c r="F72" s="136"/>
      <c r="G72" s="136"/>
      <c r="H72" s="137" t="n">
        <v>20.516</v>
      </c>
      <c r="I72" s="137" t="n">
        <v>3.535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6275</v>
      </c>
      <c r="D73" s="135" t="n">
        <v>6250</v>
      </c>
      <c r="E73" s="135" t="n">
        <v>6050</v>
      </c>
      <c r="F73" s="136"/>
      <c r="G73" s="136"/>
      <c r="H73" s="137" t="n">
        <v>15.043</v>
      </c>
      <c r="I73" s="137" t="n">
        <v>21.9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5954</v>
      </c>
      <c r="D74" s="135" t="n">
        <v>6645</v>
      </c>
      <c r="E74" s="135" t="n">
        <v>6640</v>
      </c>
      <c r="F74" s="136"/>
      <c r="G74" s="136"/>
      <c r="H74" s="137" t="n">
        <v>8.574</v>
      </c>
      <c r="I74" s="137" t="n">
        <v>13.32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33622</v>
      </c>
      <c r="D75" s="135" t="n">
        <v>32547.1927158685</v>
      </c>
      <c r="E75" s="135" t="n">
        <v>36497</v>
      </c>
      <c r="F75" s="136"/>
      <c r="G75" s="136"/>
      <c r="H75" s="137" t="n">
        <v>82.272</v>
      </c>
      <c r="I75" s="137" t="n">
        <v>25.7245738397158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000</v>
      </c>
      <c r="D76" s="135" t="n">
        <v>790</v>
      </c>
      <c r="E76" s="135" t="n">
        <v>750</v>
      </c>
      <c r="F76" s="136"/>
      <c r="G76" s="136"/>
      <c r="H76" s="137" t="n">
        <v>4.55</v>
      </c>
      <c r="I76" s="137" t="n">
        <v>1.625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3490</v>
      </c>
      <c r="D77" s="135" t="n">
        <v>3490</v>
      </c>
      <c r="E77" s="135" t="n">
        <v>3500</v>
      </c>
      <c r="F77" s="136"/>
      <c r="G77" s="136"/>
      <c r="H77" s="137" t="n">
        <v>8.027</v>
      </c>
      <c r="I77" s="137" t="n">
        <v>5.86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330</v>
      </c>
      <c r="D78" s="135" t="n">
        <v>2280</v>
      </c>
      <c r="E78" s="135" t="n">
        <v>2300</v>
      </c>
      <c r="F78" s="136"/>
      <c r="G78" s="136"/>
      <c r="H78" s="137" t="n">
        <v>3.065</v>
      </c>
      <c r="I78" s="137" t="n">
        <v>4.309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1250</v>
      </c>
      <c r="D79" s="135" t="n">
        <v>850</v>
      </c>
      <c r="E79" s="135" t="n">
        <v>500</v>
      </c>
      <c r="F79" s="136"/>
      <c r="G79" s="136"/>
      <c r="H79" s="137" t="n">
        <v>2.5</v>
      </c>
      <c r="I79" s="137" t="n">
        <v>1.7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63686</v>
      </c>
      <c r="D80" s="143" t="n">
        <v>63342.1927158685</v>
      </c>
      <c r="E80" s="143" t="n">
        <v>66997</v>
      </c>
      <c r="F80" s="144" t="n">
        <f aca="false">IF(D80&gt;0,100*E80/D80,0)</f>
        <v>105.769941215211</v>
      </c>
      <c r="G80" s="145"/>
      <c r="H80" s="146" t="n">
        <v>144.547</v>
      </c>
      <c r="I80" s="147" t="n">
        <v>77.9735738397158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2</v>
      </c>
      <c r="D82" s="135"/>
      <c r="E82" s="135"/>
      <c r="F82" s="136"/>
      <c r="G82" s="136"/>
      <c r="H82" s="137" t="n">
        <v>0.003</v>
      </c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91</v>
      </c>
      <c r="D83" s="135" t="n">
        <v>90</v>
      </c>
      <c r="E83" s="135" t="n">
        <v>90</v>
      </c>
      <c r="F83" s="136"/>
      <c r="G83" s="136"/>
      <c r="H83" s="137" t="n">
        <v>0.091</v>
      </c>
      <c r="I83" s="137" t="n">
        <v>0.09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93</v>
      </c>
      <c r="D84" s="143" t="n">
        <v>90</v>
      </c>
      <c r="E84" s="143" t="n">
        <v>90</v>
      </c>
      <c r="F84" s="144" t="n">
        <f aca="false">IF(D84&gt;0,100*E84/D84,0)</f>
        <v>100</v>
      </c>
      <c r="G84" s="145"/>
      <c r="H84" s="146" t="n">
        <v>0.094</v>
      </c>
      <c r="I84" s="147" t="n">
        <v>0.09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424153</v>
      </c>
      <c r="D86" s="135" t="n">
        <v>370444.192715869</v>
      </c>
      <c r="E86" s="135" t="n">
        <v>433026</v>
      </c>
      <c r="F86" s="136" t="n">
        <f aca="false">IF(D86&gt;0,100*E86/D86,0)</f>
        <v>116.893720704682</v>
      </c>
      <c r="G86" s="136"/>
      <c r="H86" s="137" t="n">
        <v>1187.35</v>
      </c>
      <c r="I86" s="137" t="n">
        <v>708.344327849716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424153</v>
      </c>
      <c r="D89" s="163" t="n">
        <v>370444.192715869</v>
      </c>
      <c r="E89" s="163" t="n">
        <v>433026</v>
      </c>
      <c r="F89" s="164" t="n">
        <f aca="false">IF(D89&gt;0,100*E89/D89,0)</f>
        <v>116.893720704682</v>
      </c>
      <c r="G89" s="145"/>
      <c r="H89" s="165" t="n">
        <v>1187.35</v>
      </c>
      <c r="I89" s="166" t="n">
        <v>708.344327849716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4" activeCellId="0" sqref="I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5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44</v>
      </c>
      <c r="D9" s="135" t="n">
        <v>49</v>
      </c>
      <c r="E9" s="135" t="n">
        <v>49</v>
      </c>
      <c r="F9" s="136"/>
      <c r="G9" s="136"/>
      <c r="H9" s="137" t="n">
        <v>0.093</v>
      </c>
      <c r="I9" s="137" t="n">
        <v>0.092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190</v>
      </c>
      <c r="D10" s="135" t="n">
        <v>189</v>
      </c>
      <c r="E10" s="135" t="n">
        <v>189</v>
      </c>
      <c r="F10" s="136"/>
      <c r="G10" s="136"/>
      <c r="H10" s="137" t="n">
        <v>0.372</v>
      </c>
      <c r="I10" s="137" t="n">
        <v>0.372</v>
      </c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163</v>
      </c>
      <c r="D11" s="135" t="n">
        <v>315</v>
      </c>
      <c r="E11" s="135" t="n">
        <v>315</v>
      </c>
      <c r="F11" s="136"/>
      <c r="G11" s="136"/>
      <c r="H11" s="137" t="n">
        <v>0.328</v>
      </c>
      <c r="I11" s="137" t="n">
        <v>0.633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5</v>
      </c>
      <c r="D12" s="135" t="n">
        <v>2</v>
      </c>
      <c r="E12" s="135" t="n">
        <v>2</v>
      </c>
      <c r="F12" s="136"/>
      <c r="G12" s="136"/>
      <c r="H12" s="137" t="n">
        <v>0.01</v>
      </c>
      <c r="I12" s="137" t="n">
        <v>0.011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402</v>
      </c>
      <c r="D13" s="143" t="n">
        <v>555</v>
      </c>
      <c r="E13" s="143" t="n">
        <v>555</v>
      </c>
      <c r="F13" s="144" t="n">
        <f aca="false">IF(D13&gt;0,100*E13/D13,0)</f>
        <v>100</v>
      </c>
      <c r="G13" s="145"/>
      <c r="H13" s="146" t="n">
        <v>0.803</v>
      </c>
      <c r="I13" s="147" t="n">
        <v>1.108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14870</v>
      </c>
      <c r="D19" s="135" t="n">
        <v>15000</v>
      </c>
      <c r="E19" s="135" t="n">
        <v>14222</v>
      </c>
      <c r="F19" s="136"/>
      <c r="G19" s="136"/>
      <c r="H19" s="137" t="n">
        <v>62.454</v>
      </c>
      <c r="I19" s="137" t="n">
        <v>64.07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14870</v>
      </c>
      <c r="D22" s="143" t="n">
        <v>15000</v>
      </c>
      <c r="E22" s="143" t="n">
        <v>14222</v>
      </c>
      <c r="F22" s="144" t="n">
        <f aca="false">IF(D22&gt;0,100*E22/D22,0)</f>
        <v>94.8133333333333</v>
      </c>
      <c r="G22" s="145"/>
      <c r="H22" s="146" t="n">
        <v>62.454</v>
      </c>
      <c r="I22" s="147" t="n">
        <v>64.07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95787</v>
      </c>
      <c r="D24" s="143" t="n">
        <v>93564</v>
      </c>
      <c r="E24" s="143" t="n">
        <v>94180</v>
      </c>
      <c r="F24" s="144" t="n">
        <f aca="false">IF(D24&gt;0,100*E24/D24,0)</f>
        <v>100.658372878458</v>
      </c>
      <c r="G24" s="145"/>
      <c r="H24" s="146" t="n">
        <v>376.75</v>
      </c>
      <c r="I24" s="147" t="n">
        <v>354.794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19023</v>
      </c>
      <c r="D26" s="143" t="n">
        <v>17800</v>
      </c>
      <c r="E26" s="143" t="n">
        <v>19000</v>
      </c>
      <c r="F26" s="144" t="n">
        <f aca="false">IF(D26&gt;0,100*E26/D26,0)</f>
        <v>106.741573033708</v>
      </c>
      <c r="G26" s="145"/>
      <c r="H26" s="146" t="n">
        <v>97.975</v>
      </c>
      <c r="I26" s="147" t="n">
        <v>62.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176896</v>
      </c>
      <c r="D28" s="135" t="n">
        <v>187731</v>
      </c>
      <c r="E28" s="135" t="n">
        <v>194000</v>
      </c>
      <c r="F28" s="136"/>
      <c r="G28" s="136"/>
      <c r="H28" s="137" t="n">
        <v>809.3</v>
      </c>
      <c r="I28" s="137" t="n">
        <v>662.529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88645</v>
      </c>
      <c r="D29" s="135" t="n">
        <v>94012</v>
      </c>
      <c r="E29" s="135" t="n">
        <v>94012</v>
      </c>
      <c r="F29" s="136"/>
      <c r="G29" s="136"/>
      <c r="H29" s="137" t="n">
        <v>301.065</v>
      </c>
      <c r="I29" s="137" t="n">
        <v>164.492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133919</v>
      </c>
      <c r="D30" s="135" t="n">
        <v>158812</v>
      </c>
      <c r="E30" s="135" t="n">
        <v>133919</v>
      </c>
      <c r="F30" s="136"/>
      <c r="G30" s="136"/>
      <c r="H30" s="137" t="n">
        <v>502.051</v>
      </c>
      <c r="I30" s="137" t="n">
        <v>374.448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399460</v>
      </c>
      <c r="D31" s="143" t="n">
        <v>440555</v>
      </c>
      <c r="E31" s="143" t="n">
        <v>421931</v>
      </c>
      <c r="F31" s="144" t="n">
        <f aca="false">IF(D31&gt;0,100*E31/D31,0)</f>
        <v>95.7726050095902</v>
      </c>
      <c r="G31" s="145"/>
      <c r="H31" s="146" t="n">
        <v>1612.416</v>
      </c>
      <c r="I31" s="147" t="n">
        <v>1201.469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38998</v>
      </c>
      <c r="D33" s="135" t="n">
        <v>39836</v>
      </c>
      <c r="E33" s="135" t="n">
        <v>31000</v>
      </c>
      <c r="F33" s="136"/>
      <c r="G33" s="136"/>
      <c r="H33" s="137" t="n">
        <v>147.921</v>
      </c>
      <c r="I33" s="137" t="n">
        <v>131.821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7058</v>
      </c>
      <c r="D34" s="135" t="n">
        <v>17430</v>
      </c>
      <c r="E34" s="135" t="n">
        <v>17437</v>
      </c>
      <c r="F34" s="136"/>
      <c r="G34" s="136"/>
      <c r="H34" s="137" t="n">
        <v>79.965</v>
      </c>
      <c r="I34" s="137" t="n">
        <v>69.18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91921</v>
      </c>
      <c r="D35" s="135" t="n">
        <v>91400</v>
      </c>
      <c r="E35" s="135" t="n">
        <v>85000</v>
      </c>
      <c r="F35" s="136"/>
      <c r="G35" s="136"/>
      <c r="H35" s="137" t="n">
        <v>456.312</v>
      </c>
      <c r="I35" s="137" t="n">
        <v>283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14851</v>
      </c>
      <c r="D36" s="135" t="n">
        <v>15609</v>
      </c>
      <c r="E36" s="135" t="n">
        <v>15853</v>
      </c>
      <c r="F36" s="136"/>
      <c r="G36" s="136"/>
      <c r="H36" s="137" t="n">
        <v>62.082</v>
      </c>
      <c r="I36" s="137" t="n">
        <v>41.68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62828</v>
      </c>
      <c r="D37" s="143" t="n">
        <v>164275</v>
      </c>
      <c r="E37" s="143" t="n">
        <v>149290</v>
      </c>
      <c r="F37" s="144" t="n">
        <f aca="false">IF(D37&gt;0,100*E37/D37,0)</f>
        <v>90.8781007457008</v>
      </c>
      <c r="G37" s="145"/>
      <c r="H37" s="146" t="n">
        <v>746.28</v>
      </c>
      <c r="I37" s="147" t="n">
        <v>525.681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9265</v>
      </c>
      <c r="D39" s="143" t="n">
        <v>9265</v>
      </c>
      <c r="E39" s="143" t="n">
        <v>9360</v>
      </c>
      <c r="F39" s="144" t="n">
        <f aca="false">IF(D39&gt;0,100*E39/D39,0)</f>
        <v>101.02536427415</v>
      </c>
      <c r="G39" s="145"/>
      <c r="H39" s="146" t="n">
        <v>18.609</v>
      </c>
      <c r="I39" s="147" t="n">
        <v>18.609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37874</v>
      </c>
      <c r="D41" s="135" t="n">
        <v>38542</v>
      </c>
      <c r="E41" s="135" t="n">
        <v>40910</v>
      </c>
      <c r="F41" s="136"/>
      <c r="G41" s="136"/>
      <c r="H41" s="137" t="n">
        <v>101.729</v>
      </c>
      <c r="I41" s="137" t="n">
        <v>65.591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152623</v>
      </c>
      <c r="D42" s="135" t="n">
        <v>153327</v>
      </c>
      <c r="E42" s="135" t="n">
        <v>150800</v>
      </c>
      <c r="F42" s="136"/>
      <c r="G42" s="136"/>
      <c r="H42" s="137" t="n">
        <v>662.304</v>
      </c>
      <c r="I42" s="137" t="n">
        <v>549.945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18486</v>
      </c>
      <c r="D43" s="135" t="n">
        <v>20251</v>
      </c>
      <c r="E43" s="135" t="n">
        <v>19000</v>
      </c>
      <c r="F43" s="136"/>
      <c r="G43" s="136"/>
      <c r="H43" s="137" t="n">
        <v>73.049</v>
      </c>
      <c r="I43" s="137" t="n">
        <v>58.457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130918</v>
      </c>
      <c r="D44" s="135" t="n">
        <v>125222</v>
      </c>
      <c r="E44" s="135" t="n">
        <v>125000</v>
      </c>
      <c r="F44" s="136"/>
      <c r="G44" s="136"/>
      <c r="H44" s="137" t="n">
        <v>526.104</v>
      </c>
      <c r="I44" s="137" t="n">
        <v>349.597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41921</v>
      </c>
      <c r="D45" s="135" t="n">
        <v>38812</v>
      </c>
      <c r="E45" s="135" t="n">
        <v>35200</v>
      </c>
      <c r="F45" s="136"/>
      <c r="G45" s="136"/>
      <c r="H45" s="137" t="n">
        <v>114.943</v>
      </c>
      <c r="I45" s="137" t="n">
        <v>74.966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67069</v>
      </c>
      <c r="D46" s="135" t="n">
        <v>64402</v>
      </c>
      <c r="E46" s="135" t="n">
        <v>62400</v>
      </c>
      <c r="F46" s="136"/>
      <c r="G46" s="136"/>
      <c r="H46" s="137" t="n">
        <v>219.558</v>
      </c>
      <c r="I46" s="137" t="n">
        <v>124.061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100158</v>
      </c>
      <c r="D47" s="135" t="n">
        <v>99934</v>
      </c>
      <c r="E47" s="135" t="n">
        <v>99500</v>
      </c>
      <c r="F47" s="136"/>
      <c r="G47" s="136"/>
      <c r="H47" s="137" t="n">
        <v>405.587</v>
      </c>
      <c r="I47" s="137" t="n">
        <v>266.063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224996</v>
      </c>
      <c r="D48" s="135" t="n">
        <v>213260</v>
      </c>
      <c r="E48" s="135" t="n">
        <v>213300</v>
      </c>
      <c r="F48" s="136"/>
      <c r="G48" s="136"/>
      <c r="H48" s="137" t="n">
        <v>893.323</v>
      </c>
      <c r="I48" s="137" t="n">
        <v>512.254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57674</v>
      </c>
      <c r="D49" s="135" t="n">
        <v>56423</v>
      </c>
      <c r="E49" s="135" t="n">
        <v>56000</v>
      </c>
      <c r="F49" s="136"/>
      <c r="G49" s="136"/>
      <c r="H49" s="137" t="n">
        <v>224.575</v>
      </c>
      <c r="I49" s="137" t="n">
        <v>109.059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831719</v>
      </c>
      <c r="D50" s="143" t="n">
        <v>810173</v>
      </c>
      <c r="E50" s="143" t="n">
        <v>802110</v>
      </c>
      <c r="F50" s="144" t="n">
        <f aca="false">IF(D50&gt;0,100*E50/D50,0)</f>
        <v>99.0047804604696</v>
      </c>
      <c r="G50" s="145"/>
      <c r="H50" s="146" t="n">
        <v>3221.172</v>
      </c>
      <c r="I50" s="147" t="n">
        <v>2109.993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40760</v>
      </c>
      <c r="D52" s="143" t="n">
        <v>40760</v>
      </c>
      <c r="E52" s="143" t="n">
        <v>40760</v>
      </c>
      <c r="F52" s="144" t="n">
        <f aca="false">IF(D52&gt;0,100*E52/D52,0)</f>
        <v>100</v>
      </c>
      <c r="G52" s="145"/>
      <c r="H52" s="146" t="n">
        <v>178.027</v>
      </c>
      <c r="I52" s="147" t="n">
        <v>109.740707713311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107588</v>
      </c>
      <c r="D54" s="135" t="n">
        <v>125000</v>
      </c>
      <c r="E54" s="135" t="n">
        <v>125000</v>
      </c>
      <c r="F54" s="136"/>
      <c r="G54" s="136"/>
      <c r="H54" s="137" t="n">
        <v>369.245</v>
      </c>
      <c r="I54" s="137" t="n">
        <v>232.209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96033</v>
      </c>
      <c r="D55" s="135" t="n">
        <v>91269</v>
      </c>
      <c r="E55" s="135" t="n">
        <v>93840</v>
      </c>
      <c r="F55" s="136"/>
      <c r="G55" s="136"/>
      <c r="H55" s="137" t="n">
        <v>288.074</v>
      </c>
      <c r="I55" s="137" t="n">
        <v>188.88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220945</v>
      </c>
      <c r="D56" s="135" t="n">
        <v>246300</v>
      </c>
      <c r="E56" s="135" t="n">
        <v>215700</v>
      </c>
      <c r="F56" s="136"/>
      <c r="G56" s="136"/>
      <c r="H56" s="137" t="n">
        <v>850</v>
      </c>
      <c r="I56" s="137" t="n">
        <v>723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90552</v>
      </c>
      <c r="D57" s="135" t="n">
        <v>92075</v>
      </c>
      <c r="E57" s="135" t="n">
        <v>92075</v>
      </c>
      <c r="F57" s="136"/>
      <c r="G57" s="136"/>
      <c r="H57" s="137" t="n">
        <v>283.211</v>
      </c>
      <c r="I57" s="137" t="n">
        <v>159.481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153066</v>
      </c>
      <c r="D58" s="135" t="n">
        <v>148892</v>
      </c>
      <c r="E58" s="135" t="n">
        <v>148684</v>
      </c>
      <c r="F58" s="136"/>
      <c r="G58" s="136"/>
      <c r="H58" s="137" t="n">
        <v>476.493</v>
      </c>
      <c r="I58" s="137" t="n">
        <v>279.665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668184</v>
      </c>
      <c r="D59" s="143" t="n">
        <v>703536</v>
      </c>
      <c r="E59" s="143" t="n">
        <v>675299</v>
      </c>
      <c r="F59" s="144" t="n">
        <f aca="false">IF(D59&gt;0,100*E59/D59,0)</f>
        <v>95.9864171840531</v>
      </c>
      <c r="G59" s="145"/>
      <c r="H59" s="146" t="n">
        <v>2267.023</v>
      </c>
      <c r="I59" s="147" t="n">
        <v>1583.235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2023</v>
      </c>
      <c r="D61" s="135" t="n">
        <v>3000</v>
      </c>
      <c r="E61" s="135" t="n">
        <v>3000</v>
      </c>
      <c r="F61" s="136"/>
      <c r="G61" s="136"/>
      <c r="H61" s="137" t="n">
        <v>3.724</v>
      </c>
      <c r="I61" s="137" t="n">
        <v>3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4168</v>
      </c>
      <c r="D62" s="135" t="n">
        <v>3970</v>
      </c>
      <c r="E62" s="135" t="n">
        <v>4000</v>
      </c>
      <c r="F62" s="136"/>
      <c r="G62" s="136"/>
      <c r="H62" s="137" t="n">
        <v>4.905</v>
      </c>
      <c r="I62" s="137" t="n">
        <v>1.402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7678</v>
      </c>
      <c r="D63" s="135" t="n">
        <v>7875</v>
      </c>
      <c r="E63" s="135" t="n">
        <v>8197</v>
      </c>
      <c r="F63" s="136"/>
      <c r="G63" s="136"/>
      <c r="H63" s="137" t="n">
        <v>22.47</v>
      </c>
      <c r="I63" s="137" t="n">
        <v>3.444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13869</v>
      </c>
      <c r="D64" s="143" t="n">
        <v>14845</v>
      </c>
      <c r="E64" s="143" t="n">
        <v>15197</v>
      </c>
      <c r="F64" s="144" t="n">
        <f aca="false">IF(D64&gt;0,100*E64/D64,0)</f>
        <v>102.371168743685</v>
      </c>
      <c r="G64" s="145"/>
      <c r="H64" s="146" t="n">
        <v>31.099</v>
      </c>
      <c r="I64" s="147" t="n">
        <v>7.846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6089</v>
      </c>
      <c r="D66" s="143" t="n">
        <v>4525</v>
      </c>
      <c r="E66" s="143" t="n">
        <v>10261</v>
      </c>
      <c r="F66" s="144" t="n">
        <f aca="false">IF(D66&gt;0,100*E66/D66,0)</f>
        <v>226.762430939227</v>
      </c>
      <c r="G66" s="145"/>
      <c r="H66" s="146" t="n">
        <v>8.75</v>
      </c>
      <c r="I66" s="147" t="n">
        <v>2.684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45551</v>
      </c>
      <c r="D68" s="135" t="n">
        <v>43000</v>
      </c>
      <c r="E68" s="135" t="n">
        <v>44000</v>
      </c>
      <c r="F68" s="136"/>
      <c r="G68" s="136"/>
      <c r="H68" s="137" t="n">
        <v>74.885</v>
      </c>
      <c r="I68" s="137" t="n">
        <v>65.5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756</v>
      </c>
      <c r="D69" s="135" t="n">
        <v>500</v>
      </c>
      <c r="E69" s="135" t="n">
        <v>700</v>
      </c>
      <c r="F69" s="136"/>
      <c r="G69" s="136"/>
      <c r="H69" s="137" t="n">
        <v>1.16</v>
      </c>
      <c r="I69" s="137" t="n">
        <v>0.7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46307</v>
      </c>
      <c r="D70" s="143" t="n">
        <v>43500</v>
      </c>
      <c r="E70" s="143" t="n">
        <v>44700</v>
      </c>
      <c r="F70" s="144" t="n">
        <f aca="false">IF(D70&gt;0,100*E70/D70,0)</f>
        <v>102.758620689655</v>
      </c>
      <c r="G70" s="145"/>
      <c r="H70" s="146" t="n">
        <v>76.045</v>
      </c>
      <c r="I70" s="147" t="n">
        <v>66.2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700</v>
      </c>
      <c r="D73" s="135" t="n">
        <v>2135</v>
      </c>
      <c r="E73" s="135" t="n">
        <v>2150</v>
      </c>
      <c r="F73" s="136"/>
      <c r="G73" s="136"/>
      <c r="H73" s="137" t="n">
        <v>1.62</v>
      </c>
      <c r="I73" s="137" t="n">
        <v>7.8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1489</v>
      </c>
      <c r="D74" s="135" t="n">
        <v>1661</v>
      </c>
      <c r="E74" s="135" t="n">
        <v>1660</v>
      </c>
      <c r="F74" s="136"/>
      <c r="G74" s="136"/>
      <c r="H74" s="137" t="n">
        <v>2.17</v>
      </c>
      <c r="I74" s="137" t="n">
        <v>3.33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21254</v>
      </c>
      <c r="D75" s="135" t="n">
        <v>20574.5652841315</v>
      </c>
      <c r="E75" s="135" t="n">
        <v>16358</v>
      </c>
      <c r="F75" s="136"/>
      <c r="G75" s="136"/>
      <c r="H75" s="137" t="n">
        <v>46.974</v>
      </c>
      <c r="I75" s="137" t="n">
        <v>28.2722445064699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272</v>
      </c>
      <c r="D76" s="135" t="n">
        <v>190</v>
      </c>
      <c r="E76" s="135" t="n">
        <v>120</v>
      </c>
      <c r="F76" s="136"/>
      <c r="G76" s="136"/>
      <c r="H76" s="137" t="n">
        <v>1.238</v>
      </c>
      <c r="I76" s="137" t="n">
        <v>0.637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5350</v>
      </c>
      <c r="D77" s="135" t="n">
        <v>5350</v>
      </c>
      <c r="E77" s="135" t="n">
        <v>4800</v>
      </c>
      <c r="F77" s="136"/>
      <c r="G77" s="136"/>
      <c r="H77" s="137" t="n">
        <v>11.916</v>
      </c>
      <c r="I77" s="137" t="n">
        <v>9.16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0762</v>
      </c>
      <c r="D78" s="135" t="n">
        <v>11040</v>
      </c>
      <c r="E78" s="135" t="n">
        <v>11020</v>
      </c>
      <c r="F78" s="136"/>
      <c r="G78" s="136"/>
      <c r="H78" s="137" t="n">
        <v>24.796</v>
      </c>
      <c r="I78" s="137" t="n">
        <v>21.638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11737</v>
      </c>
      <c r="D79" s="135" t="n">
        <v>16035</v>
      </c>
      <c r="E79" s="135" t="n">
        <v>15600</v>
      </c>
      <c r="F79" s="136"/>
      <c r="G79" s="136"/>
      <c r="H79" s="137" t="n">
        <v>31.529</v>
      </c>
      <c r="I79" s="137" t="n">
        <v>46.343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51564</v>
      </c>
      <c r="D80" s="143" t="n">
        <v>56985.5652841315</v>
      </c>
      <c r="E80" s="143" t="n">
        <v>51708</v>
      </c>
      <c r="F80" s="144" t="n">
        <f aca="false">IF(D80&gt;0,100*E80/D80,0)</f>
        <v>90.7387682164467</v>
      </c>
      <c r="G80" s="145"/>
      <c r="H80" s="146" t="n">
        <v>120.243</v>
      </c>
      <c r="I80" s="147" t="n">
        <v>117.18024450647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2</v>
      </c>
      <c r="D82" s="135"/>
      <c r="E82" s="135"/>
      <c r="F82" s="136"/>
      <c r="G82" s="136"/>
      <c r="H82" s="137" t="n">
        <v>0.002</v>
      </c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2</v>
      </c>
      <c r="D84" s="143"/>
      <c r="E84" s="143"/>
      <c r="F84" s="144"/>
      <c r="G84" s="145"/>
      <c r="H84" s="146" t="n">
        <v>0.002</v>
      </c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2360129</v>
      </c>
      <c r="D86" s="135" t="n">
        <v>2415338.56528413</v>
      </c>
      <c r="E86" s="135" t="n">
        <v>2348573</v>
      </c>
      <c r="F86" s="136" t="n">
        <f aca="false">IF(D86&gt;0,100*E86/D86,0)</f>
        <v>97.2357678445681</v>
      </c>
      <c r="G86" s="136"/>
      <c r="H86" s="137" t="n">
        <v>8817.648</v>
      </c>
      <c r="I86" s="137" t="n">
        <v>6225.10995221978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2360129</v>
      </c>
      <c r="D89" s="163" t="n">
        <v>2415338.56528413</v>
      </c>
      <c r="E89" s="163" t="n">
        <v>2348573</v>
      </c>
      <c r="F89" s="164" t="n">
        <f aca="false">IF(D89&gt;0,100*E89/D89,0)</f>
        <v>97.2357678445681</v>
      </c>
      <c r="G89" s="145"/>
      <c r="H89" s="165" t="n">
        <v>8817.648</v>
      </c>
      <c r="I89" s="166" t="n">
        <v>6225.10995221978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5" activeCellId="0" sqref="F15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66</v>
      </c>
      <c r="B2" s="106"/>
      <c r="C2" s="106"/>
      <c r="D2" s="106"/>
      <c r="E2" s="107"/>
      <c r="F2" s="106"/>
      <c r="G2" s="106"/>
      <c r="H2" s="106"/>
      <c r="I2" s="108"/>
      <c r="J2" s="109" t="s">
        <v>19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193</v>
      </c>
      <c r="B4" s="111"/>
      <c r="C4" s="112" t="s">
        <v>194</v>
      </c>
      <c r="D4" s="112"/>
      <c r="E4" s="112"/>
      <c r="F4" s="112"/>
      <c r="G4" s="113"/>
      <c r="H4" s="112" t="s">
        <v>195</v>
      </c>
      <c r="I4" s="112"/>
      <c r="J4" s="112"/>
      <c r="K4" s="112"/>
    </row>
    <row r="5" s="114" customFormat="true" ht="11.25" hidden="false" customHeight="true" outlineLevel="0" collapsed="false">
      <c r="A5" s="115" t="s">
        <v>19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197</v>
      </c>
      <c r="B6" s="111"/>
      <c r="C6" s="119" t="n">
        <f aca="false">E6-2</f>
        <v>2013</v>
      </c>
      <c r="D6" s="120" t="n">
        <f aca="false">E6-1</f>
        <v>2014</v>
      </c>
      <c r="E6" s="120" t="n">
        <v>2015</v>
      </c>
      <c r="F6" s="121" t="n">
        <f aca="false">E6</f>
        <v>2015</v>
      </c>
      <c r="G6" s="122"/>
      <c r="H6" s="119" t="n">
        <f aca="false">J6-2</f>
        <v>2013</v>
      </c>
      <c r="I6" s="120" t="n">
        <f aca="false">J6-1</f>
        <v>2014</v>
      </c>
      <c r="J6" s="120" t="n">
        <v>2015</v>
      </c>
      <c r="K6" s="121" t="n">
        <f aca="false">J6</f>
        <v>2015</v>
      </c>
    </row>
    <row r="7" s="114" customFormat="true" ht="11.25" hidden="false" customHeight="true" outlineLevel="0" collapsed="false">
      <c r="A7" s="123"/>
      <c r="B7" s="111"/>
      <c r="C7" s="124" t="s">
        <v>198</v>
      </c>
      <c r="D7" s="125" t="s">
        <v>199</v>
      </c>
      <c r="E7" s="125" t="n">
        <v>4</v>
      </c>
      <c r="F7" s="126" t="str">
        <f aca="false">CONCATENATE(D6,"=100")</f>
        <v>2014=100</v>
      </c>
      <c r="G7" s="127"/>
      <c r="H7" s="124" t="s">
        <v>198</v>
      </c>
      <c r="I7" s="125" t="s">
        <v>199</v>
      </c>
      <c r="J7" s="125"/>
      <c r="K7" s="126" t="str">
        <f aca="false">CONCATENATE(I6,"=100")</f>
        <v>2014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00</v>
      </c>
      <c r="B9" s="134"/>
      <c r="C9" s="135" t="n">
        <v>44</v>
      </c>
      <c r="D9" s="135" t="n">
        <v>49</v>
      </c>
      <c r="E9" s="135" t="n">
        <v>49</v>
      </c>
      <c r="F9" s="136"/>
      <c r="G9" s="136"/>
      <c r="H9" s="137" t="n">
        <v>0.093</v>
      </c>
      <c r="I9" s="137" t="n">
        <v>0.092</v>
      </c>
      <c r="J9" s="137"/>
      <c r="K9" s="138"/>
    </row>
    <row r="10" s="139" customFormat="true" ht="11.25" hidden="false" customHeight="true" outlineLevel="0" collapsed="false">
      <c r="A10" s="140" t="s">
        <v>201</v>
      </c>
      <c r="B10" s="134"/>
      <c r="C10" s="135" t="n">
        <v>190</v>
      </c>
      <c r="D10" s="135" t="n">
        <v>189</v>
      </c>
      <c r="E10" s="135" t="n">
        <v>189</v>
      </c>
      <c r="F10" s="136"/>
      <c r="G10" s="136"/>
      <c r="H10" s="137" t="n">
        <v>0.372</v>
      </c>
      <c r="I10" s="137" t="n">
        <v>0.372</v>
      </c>
      <c r="J10" s="137"/>
      <c r="K10" s="138"/>
    </row>
    <row r="11" s="139" customFormat="true" ht="11.25" hidden="false" customHeight="true" outlineLevel="0" collapsed="false">
      <c r="A11" s="133" t="s">
        <v>202</v>
      </c>
      <c r="B11" s="134"/>
      <c r="C11" s="135" t="n">
        <v>163</v>
      </c>
      <c r="D11" s="135" t="n">
        <v>315</v>
      </c>
      <c r="E11" s="135" t="n">
        <v>315</v>
      </c>
      <c r="F11" s="136"/>
      <c r="G11" s="136"/>
      <c r="H11" s="137" t="n">
        <v>0.328</v>
      </c>
      <c r="I11" s="137" t="n">
        <v>0.633</v>
      </c>
      <c r="J11" s="137"/>
      <c r="K11" s="138"/>
    </row>
    <row r="12" s="139" customFormat="true" ht="11.25" hidden="false" customHeight="true" outlineLevel="0" collapsed="false">
      <c r="A12" s="140" t="s">
        <v>203</v>
      </c>
      <c r="B12" s="134"/>
      <c r="C12" s="135" t="n">
        <v>5</v>
      </c>
      <c r="D12" s="135" t="n">
        <v>2</v>
      </c>
      <c r="E12" s="135" t="n">
        <v>2</v>
      </c>
      <c r="F12" s="136"/>
      <c r="G12" s="136"/>
      <c r="H12" s="137" t="n">
        <v>0.01</v>
      </c>
      <c r="I12" s="137" t="n">
        <v>0.011</v>
      </c>
      <c r="J12" s="137"/>
      <c r="K12" s="138"/>
    </row>
    <row r="13" s="149" customFormat="true" ht="11.25" hidden="false" customHeight="true" outlineLevel="0" collapsed="false">
      <c r="A13" s="141" t="s">
        <v>204</v>
      </c>
      <c r="B13" s="142"/>
      <c r="C13" s="143" t="n">
        <v>402</v>
      </c>
      <c r="D13" s="143" t="n">
        <v>555</v>
      </c>
      <c r="E13" s="143" t="n">
        <v>555</v>
      </c>
      <c r="F13" s="144" t="n">
        <f aca="false">IF(D13&gt;0,100*E13/D13,0)</f>
        <v>100</v>
      </c>
      <c r="G13" s="145"/>
      <c r="H13" s="146" t="n">
        <v>0.803</v>
      </c>
      <c r="I13" s="147" t="n">
        <v>1.108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05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06</v>
      </c>
      <c r="B17" s="142"/>
      <c r="C17" s="143" t="n">
        <v>162</v>
      </c>
      <c r="D17" s="143" t="n">
        <v>85</v>
      </c>
      <c r="E17" s="143" t="n">
        <v>85</v>
      </c>
      <c r="F17" s="144" t="n">
        <f aca="false">IF(D17&gt;0,100*E17/D17,0)</f>
        <v>100</v>
      </c>
      <c r="G17" s="145"/>
      <c r="H17" s="146" t="n">
        <v>0.211</v>
      </c>
      <c r="I17" s="147" t="n">
        <v>0.119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07</v>
      </c>
      <c r="B19" s="134"/>
      <c r="C19" s="135" t="n">
        <v>14870</v>
      </c>
      <c r="D19" s="135" t="n">
        <v>15000</v>
      </c>
      <c r="E19" s="135" t="n">
        <v>14222</v>
      </c>
      <c r="F19" s="136"/>
      <c r="G19" s="136"/>
      <c r="H19" s="137" t="n">
        <v>62.454</v>
      </c>
      <c r="I19" s="137" t="n">
        <v>64.07</v>
      </c>
      <c r="J19" s="137"/>
      <c r="K19" s="138"/>
    </row>
    <row r="20" s="139" customFormat="true" ht="11.25" hidden="false" customHeight="true" outlineLevel="0" collapsed="false">
      <c r="A20" s="140" t="s">
        <v>20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0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10</v>
      </c>
      <c r="B22" s="142"/>
      <c r="C22" s="143" t="n">
        <v>14870</v>
      </c>
      <c r="D22" s="143" t="n">
        <v>15000</v>
      </c>
      <c r="E22" s="143" t="n">
        <v>14222</v>
      </c>
      <c r="F22" s="144" t="n">
        <f aca="false">IF(D22&gt;0,100*E22/D22,0)</f>
        <v>94.8133333333333</v>
      </c>
      <c r="G22" s="145"/>
      <c r="H22" s="146" t="n">
        <v>62.454</v>
      </c>
      <c r="I22" s="147" t="n">
        <v>64.07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11</v>
      </c>
      <c r="B24" s="142"/>
      <c r="C24" s="143" t="n">
        <v>95787</v>
      </c>
      <c r="D24" s="143" t="n">
        <v>93564</v>
      </c>
      <c r="E24" s="143" t="n">
        <v>94180</v>
      </c>
      <c r="F24" s="144" t="n">
        <f aca="false">IF(D24&gt;0,100*E24/D24,0)</f>
        <v>100.658372878458</v>
      </c>
      <c r="G24" s="145"/>
      <c r="H24" s="146" t="n">
        <v>376.75</v>
      </c>
      <c r="I24" s="147" t="n">
        <v>354.794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12</v>
      </c>
      <c r="B26" s="142"/>
      <c r="C26" s="143" t="n">
        <v>19023</v>
      </c>
      <c r="D26" s="143" t="n">
        <v>17800</v>
      </c>
      <c r="E26" s="143" t="n">
        <v>19000</v>
      </c>
      <c r="F26" s="144" t="n">
        <f aca="false">IF(D26&gt;0,100*E26/D26,0)</f>
        <v>106.741573033708</v>
      </c>
      <c r="G26" s="145"/>
      <c r="H26" s="146" t="n">
        <v>97.975</v>
      </c>
      <c r="I26" s="147" t="n">
        <v>62.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13</v>
      </c>
      <c r="B28" s="134"/>
      <c r="C28" s="135" t="n">
        <v>182435</v>
      </c>
      <c r="D28" s="135" t="n">
        <v>195931</v>
      </c>
      <c r="E28" s="135" t="n">
        <v>207500</v>
      </c>
      <c r="F28" s="136"/>
      <c r="G28" s="136"/>
      <c r="H28" s="137" t="n">
        <v>831.39</v>
      </c>
      <c r="I28" s="137" t="n">
        <v>693.789</v>
      </c>
      <c r="J28" s="137"/>
      <c r="K28" s="138"/>
    </row>
    <row r="29" s="139" customFormat="true" ht="11.25" hidden="false" customHeight="true" outlineLevel="0" collapsed="false">
      <c r="A29" s="140" t="s">
        <v>214</v>
      </c>
      <c r="B29" s="134"/>
      <c r="C29" s="135" t="n">
        <v>100733</v>
      </c>
      <c r="D29" s="135" t="n">
        <v>106832</v>
      </c>
      <c r="E29" s="135" t="n">
        <v>106832</v>
      </c>
      <c r="F29" s="136"/>
      <c r="G29" s="136"/>
      <c r="H29" s="137" t="n">
        <v>337.092</v>
      </c>
      <c r="I29" s="137" t="n">
        <v>185.395</v>
      </c>
      <c r="J29" s="137"/>
      <c r="K29" s="138"/>
    </row>
    <row r="30" s="139" customFormat="true" ht="11.25" hidden="false" customHeight="true" outlineLevel="0" collapsed="false">
      <c r="A30" s="140" t="s">
        <v>215</v>
      </c>
      <c r="B30" s="134"/>
      <c r="C30" s="135" t="n">
        <v>152210</v>
      </c>
      <c r="D30" s="135" t="n">
        <v>180462</v>
      </c>
      <c r="E30" s="135" t="n">
        <v>180476</v>
      </c>
      <c r="F30" s="136"/>
      <c r="G30" s="136"/>
      <c r="H30" s="137" t="n">
        <v>563.053</v>
      </c>
      <c r="I30" s="137" t="n">
        <v>424.31</v>
      </c>
      <c r="J30" s="137"/>
      <c r="K30" s="138"/>
    </row>
    <row r="31" s="149" customFormat="true" ht="11.25" hidden="false" customHeight="true" outlineLevel="0" collapsed="false">
      <c r="A31" s="151" t="s">
        <v>216</v>
      </c>
      <c r="B31" s="142"/>
      <c r="C31" s="143" t="n">
        <v>435378</v>
      </c>
      <c r="D31" s="143" t="n">
        <v>483225</v>
      </c>
      <c r="E31" s="143" t="n">
        <v>494808</v>
      </c>
      <c r="F31" s="144" t="n">
        <f aca="false">IF(D31&gt;0,100*E31/D31,0)</f>
        <v>102.397020021729</v>
      </c>
      <c r="G31" s="145"/>
      <c r="H31" s="146" t="n">
        <v>1731.535</v>
      </c>
      <c r="I31" s="147" t="n">
        <v>1303.494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17</v>
      </c>
      <c r="B33" s="134"/>
      <c r="C33" s="135" t="n">
        <v>39313</v>
      </c>
      <c r="D33" s="135" t="n">
        <v>40136</v>
      </c>
      <c r="E33" s="135" t="n">
        <v>31300</v>
      </c>
      <c r="F33" s="136"/>
      <c r="G33" s="136"/>
      <c r="H33" s="137" t="n">
        <v>149.114</v>
      </c>
      <c r="I33" s="137" t="n">
        <v>132.721</v>
      </c>
      <c r="J33" s="137"/>
      <c r="K33" s="138"/>
    </row>
    <row r="34" s="139" customFormat="true" ht="11.25" hidden="false" customHeight="true" outlineLevel="0" collapsed="false">
      <c r="A34" s="140" t="s">
        <v>218</v>
      </c>
      <c r="B34" s="134"/>
      <c r="C34" s="135" t="n">
        <v>17586</v>
      </c>
      <c r="D34" s="135" t="n">
        <v>18155</v>
      </c>
      <c r="E34" s="135" t="n">
        <v>18164</v>
      </c>
      <c r="F34" s="136"/>
      <c r="G34" s="136"/>
      <c r="H34" s="137" t="n">
        <v>82.269</v>
      </c>
      <c r="I34" s="137" t="n">
        <v>71.383</v>
      </c>
      <c r="J34" s="137"/>
      <c r="K34" s="138"/>
    </row>
    <row r="35" s="139" customFormat="true" ht="11.25" hidden="false" customHeight="true" outlineLevel="0" collapsed="false">
      <c r="A35" s="140" t="s">
        <v>219</v>
      </c>
      <c r="B35" s="134"/>
      <c r="C35" s="135" t="n">
        <v>106761</v>
      </c>
      <c r="D35" s="135" t="n">
        <v>107000</v>
      </c>
      <c r="E35" s="135" t="n">
        <v>100000</v>
      </c>
      <c r="F35" s="136"/>
      <c r="G35" s="136"/>
      <c r="H35" s="137" t="n">
        <v>531.213</v>
      </c>
      <c r="I35" s="137" t="n">
        <v>331.5</v>
      </c>
      <c r="J35" s="137"/>
      <c r="K35" s="138"/>
    </row>
    <row r="36" s="139" customFormat="true" ht="11.25" hidden="false" customHeight="true" outlineLevel="0" collapsed="false">
      <c r="A36" s="140" t="s">
        <v>220</v>
      </c>
      <c r="B36" s="134"/>
      <c r="C36" s="135" t="n">
        <v>14851</v>
      </c>
      <c r="D36" s="135" t="n">
        <v>15609</v>
      </c>
      <c r="E36" s="135" t="n">
        <v>15853</v>
      </c>
      <c r="F36" s="136"/>
      <c r="G36" s="136"/>
      <c r="H36" s="137" t="n">
        <v>62.082</v>
      </c>
      <c r="I36" s="137" t="n">
        <v>41.68</v>
      </c>
      <c r="J36" s="137"/>
      <c r="K36" s="138"/>
    </row>
    <row r="37" s="149" customFormat="true" ht="11.25" hidden="false" customHeight="true" outlineLevel="0" collapsed="false">
      <c r="A37" s="141" t="s">
        <v>221</v>
      </c>
      <c r="B37" s="142"/>
      <c r="C37" s="143" t="n">
        <v>178511</v>
      </c>
      <c r="D37" s="143" t="n">
        <v>180900</v>
      </c>
      <c r="E37" s="143" t="n">
        <v>165317</v>
      </c>
      <c r="F37" s="144" t="n">
        <f aca="false">IF(D37&gt;0,100*E37/D37,0)</f>
        <v>91.3858485351023</v>
      </c>
      <c r="G37" s="145"/>
      <c r="H37" s="146" t="n">
        <v>824.678</v>
      </c>
      <c r="I37" s="147" t="n">
        <v>577.284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22</v>
      </c>
      <c r="B39" s="142"/>
      <c r="C39" s="143" t="n">
        <v>23163</v>
      </c>
      <c r="D39" s="143" t="n">
        <v>23163</v>
      </c>
      <c r="E39" s="143" t="n">
        <v>23405</v>
      </c>
      <c r="F39" s="144" t="n">
        <f aca="false">IF(D39&gt;0,100*E39/D39,0)</f>
        <v>101.044769675776</v>
      </c>
      <c r="G39" s="145"/>
      <c r="H39" s="146" t="n">
        <v>46.523</v>
      </c>
      <c r="I39" s="147" t="n">
        <v>46.523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23</v>
      </c>
      <c r="B41" s="134"/>
      <c r="C41" s="135" t="n">
        <v>50499</v>
      </c>
      <c r="D41" s="135" t="n">
        <v>51377</v>
      </c>
      <c r="E41" s="135" t="n">
        <v>53250</v>
      </c>
      <c r="F41" s="136"/>
      <c r="G41" s="136"/>
      <c r="H41" s="137" t="n">
        <v>133.254</v>
      </c>
      <c r="I41" s="137" t="n">
        <v>82.838</v>
      </c>
      <c r="J41" s="137"/>
      <c r="K41" s="138"/>
    </row>
    <row r="42" s="139" customFormat="true" ht="11.25" hidden="false" customHeight="true" outlineLevel="0" collapsed="false">
      <c r="A42" s="140" t="s">
        <v>224</v>
      </c>
      <c r="B42" s="134"/>
      <c r="C42" s="135" t="n">
        <v>157623</v>
      </c>
      <c r="D42" s="135" t="n">
        <v>156827</v>
      </c>
      <c r="E42" s="135" t="n">
        <v>154800</v>
      </c>
      <c r="F42" s="136"/>
      <c r="G42" s="136"/>
      <c r="H42" s="137" t="n">
        <v>683.759</v>
      </c>
      <c r="I42" s="137" t="n">
        <v>562.349</v>
      </c>
      <c r="J42" s="137"/>
      <c r="K42" s="138"/>
    </row>
    <row r="43" s="139" customFormat="true" ht="11.25" hidden="false" customHeight="true" outlineLevel="0" collapsed="false">
      <c r="A43" s="140" t="s">
        <v>225</v>
      </c>
      <c r="B43" s="134"/>
      <c r="C43" s="135" t="n">
        <v>20486</v>
      </c>
      <c r="D43" s="135" t="n">
        <v>21451</v>
      </c>
      <c r="E43" s="135" t="n">
        <v>20200</v>
      </c>
      <c r="F43" s="136"/>
      <c r="G43" s="136"/>
      <c r="H43" s="137" t="n">
        <v>80.049</v>
      </c>
      <c r="I43" s="137" t="n">
        <v>61.097</v>
      </c>
      <c r="J43" s="137"/>
      <c r="K43" s="138"/>
    </row>
    <row r="44" s="139" customFormat="true" ht="11.25" hidden="false" customHeight="true" outlineLevel="0" collapsed="false">
      <c r="A44" s="140" t="s">
        <v>226</v>
      </c>
      <c r="B44" s="134"/>
      <c r="C44" s="135" t="n">
        <v>140918</v>
      </c>
      <c r="D44" s="135" t="n">
        <v>135222</v>
      </c>
      <c r="E44" s="135" t="n">
        <v>135000</v>
      </c>
      <c r="F44" s="136"/>
      <c r="G44" s="136"/>
      <c r="H44" s="137" t="n">
        <v>566.5</v>
      </c>
      <c r="I44" s="137" t="n">
        <v>371.572</v>
      </c>
      <c r="J44" s="137"/>
      <c r="K44" s="138"/>
    </row>
    <row r="45" s="139" customFormat="true" ht="11.25" hidden="false" customHeight="true" outlineLevel="0" collapsed="false">
      <c r="A45" s="140" t="s">
        <v>227</v>
      </c>
      <c r="B45" s="134"/>
      <c r="C45" s="135" t="n">
        <v>45921</v>
      </c>
      <c r="D45" s="135" t="n">
        <v>41812</v>
      </c>
      <c r="E45" s="135" t="n">
        <v>38000</v>
      </c>
      <c r="F45" s="136"/>
      <c r="G45" s="136"/>
      <c r="H45" s="137" t="n">
        <v>125.715</v>
      </c>
      <c r="I45" s="137" t="n">
        <v>80.516</v>
      </c>
      <c r="J45" s="137"/>
      <c r="K45" s="138"/>
    </row>
    <row r="46" s="139" customFormat="true" ht="11.25" hidden="false" customHeight="true" outlineLevel="0" collapsed="false">
      <c r="A46" s="140" t="s">
        <v>228</v>
      </c>
      <c r="B46" s="134"/>
      <c r="C46" s="135" t="n">
        <v>92069</v>
      </c>
      <c r="D46" s="135" t="n">
        <v>88402</v>
      </c>
      <c r="E46" s="135" t="n">
        <v>86400</v>
      </c>
      <c r="F46" s="136"/>
      <c r="G46" s="136"/>
      <c r="H46" s="137" t="n">
        <v>305.738</v>
      </c>
      <c r="I46" s="137" t="n">
        <v>169.62</v>
      </c>
      <c r="J46" s="137"/>
      <c r="K46" s="138"/>
    </row>
    <row r="47" s="139" customFormat="true" ht="11.25" hidden="false" customHeight="true" outlineLevel="0" collapsed="false">
      <c r="A47" s="140" t="s">
        <v>229</v>
      </c>
      <c r="B47" s="134"/>
      <c r="C47" s="135" t="n">
        <v>105158</v>
      </c>
      <c r="D47" s="135" t="n">
        <v>104934</v>
      </c>
      <c r="E47" s="135" t="n">
        <v>104500</v>
      </c>
      <c r="F47" s="136"/>
      <c r="G47" s="136"/>
      <c r="H47" s="137" t="n">
        <v>425.662</v>
      </c>
      <c r="I47" s="137" t="n">
        <v>278.953</v>
      </c>
      <c r="J47" s="137"/>
      <c r="K47" s="138"/>
    </row>
    <row r="48" s="139" customFormat="true" ht="11.25" hidden="false" customHeight="true" outlineLevel="0" collapsed="false">
      <c r="A48" s="140" t="s">
        <v>230</v>
      </c>
      <c r="B48" s="134"/>
      <c r="C48" s="135" t="n">
        <v>227996</v>
      </c>
      <c r="D48" s="135" t="n">
        <v>215941</v>
      </c>
      <c r="E48" s="135" t="n">
        <v>215700</v>
      </c>
      <c r="F48" s="136"/>
      <c r="G48" s="136"/>
      <c r="H48" s="137" t="n">
        <v>905.352</v>
      </c>
      <c r="I48" s="137" t="n">
        <v>518.696</v>
      </c>
      <c r="J48" s="137"/>
      <c r="K48" s="138"/>
    </row>
    <row r="49" s="139" customFormat="true" ht="11.25" hidden="false" customHeight="true" outlineLevel="0" collapsed="false">
      <c r="A49" s="140" t="s">
        <v>231</v>
      </c>
      <c r="B49" s="134"/>
      <c r="C49" s="135" t="n">
        <v>69674</v>
      </c>
      <c r="D49" s="135" t="n">
        <v>67983</v>
      </c>
      <c r="E49" s="135" t="n">
        <v>67500</v>
      </c>
      <c r="F49" s="136"/>
      <c r="G49" s="136"/>
      <c r="H49" s="137" t="n">
        <v>271.303</v>
      </c>
      <c r="I49" s="137" t="n">
        <v>131.4</v>
      </c>
      <c r="J49" s="137"/>
      <c r="K49" s="138"/>
    </row>
    <row r="50" s="149" customFormat="true" ht="11.25" hidden="false" customHeight="true" outlineLevel="0" collapsed="false">
      <c r="A50" s="151" t="s">
        <v>232</v>
      </c>
      <c r="B50" s="142"/>
      <c r="C50" s="143" t="n">
        <v>910344</v>
      </c>
      <c r="D50" s="143" t="n">
        <v>883949</v>
      </c>
      <c r="E50" s="143" t="n">
        <v>875350</v>
      </c>
      <c r="F50" s="144" t="n">
        <f aca="false">IF(D50&gt;0,100*E50/D50,0)</f>
        <v>99.0272063207267</v>
      </c>
      <c r="G50" s="145"/>
      <c r="H50" s="146" t="n">
        <v>3497.332</v>
      </c>
      <c r="I50" s="147" t="n">
        <v>2257.041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33</v>
      </c>
      <c r="B52" s="142"/>
      <c r="C52" s="143" t="n">
        <v>40866</v>
      </c>
      <c r="D52" s="143" t="n">
        <v>40866</v>
      </c>
      <c r="E52" s="143" t="n">
        <v>40866</v>
      </c>
      <c r="F52" s="144" t="n">
        <f aca="false">IF(D52&gt;0,100*E52/D52,0)</f>
        <v>100</v>
      </c>
      <c r="G52" s="145"/>
      <c r="H52" s="146" t="n">
        <v>178.49</v>
      </c>
      <c r="I52" s="147" t="n">
        <v>110.159957713311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34</v>
      </c>
      <c r="B54" s="134"/>
      <c r="C54" s="135" t="n">
        <v>157538</v>
      </c>
      <c r="D54" s="135" t="n">
        <v>158000</v>
      </c>
      <c r="E54" s="135" t="n">
        <v>158000</v>
      </c>
      <c r="F54" s="136"/>
      <c r="G54" s="136"/>
      <c r="H54" s="137" t="n">
        <v>516.935</v>
      </c>
      <c r="I54" s="137" t="n">
        <v>278.109</v>
      </c>
      <c r="J54" s="137"/>
      <c r="K54" s="138"/>
    </row>
    <row r="55" s="139" customFormat="true" ht="11.25" hidden="false" customHeight="true" outlineLevel="0" collapsed="false">
      <c r="A55" s="140" t="s">
        <v>235</v>
      </c>
      <c r="B55" s="134"/>
      <c r="C55" s="135" t="n">
        <v>158864</v>
      </c>
      <c r="D55" s="135" t="n">
        <v>151069</v>
      </c>
      <c r="E55" s="135" t="n">
        <v>156400</v>
      </c>
      <c r="F55" s="136"/>
      <c r="G55" s="136"/>
      <c r="H55" s="137" t="n">
        <v>476.996</v>
      </c>
      <c r="I55" s="137" t="n">
        <v>314.8</v>
      </c>
      <c r="J55" s="137"/>
      <c r="K55" s="138"/>
    </row>
    <row r="56" s="139" customFormat="true" ht="11.25" hidden="false" customHeight="true" outlineLevel="0" collapsed="false">
      <c r="A56" s="140" t="s">
        <v>236</v>
      </c>
      <c r="B56" s="134"/>
      <c r="C56" s="135" t="n">
        <v>281945</v>
      </c>
      <c r="D56" s="135" t="n">
        <v>280550</v>
      </c>
      <c r="E56" s="135" t="n">
        <v>283950</v>
      </c>
      <c r="F56" s="136"/>
      <c r="G56" s="136"/>
      <c r="H56" s="137" t="n">
        <v>958.615</v>
      </c>
      <c r="I56" s="137" t="n">
        <v>820.8</v>
      </c>
      <c r="J56" s="137"/>
      <c r="K56" s="138"/>
    </row>
    <row r="57" s="139" customFormat="true" ht="11.25" hidden="false" customHeight="true" outlineLevel="0" collapsed="false">
      <c r="A57" s="140" t="s">
        <v>237</v>
      </c>
      <c r="B57" s="134"/>
      <c r="C57" s="135" t="n">
        <v>100186</v>
      </c>
      <c r="D57" s="135" t="n">
        <v>101525</v>
      </c>
      <c r="E57" s="135" t="n">
        <v>101475</v>
      </c>
      <c r="F57" s="136"/>
      <c r="G57" s="136"/>
      <c r="H57" s="137" t="n">
        <v>313.326</v>
      </c>
      <c r="I57" s="137" t="n">
        <v>175.76250401</v>
      </c>
      <c r="J57" s="137"/>
      <c r="K57" s="138"/>
    </row>
    <row r="58" s="139" customFormat="true" ht="11.25" hidden="false" customHeight="true" outlineLevel="0" collapsed="false">
      <c r="A58" s="140" t="s">
        <v>238</v>
      </c>
      <c r="B58" s="134"/>
      <c r="C58" s="135" t="n">
        <v>158734</v>
      </c>
      <c r="D58" s="135" t="n">
        <v>151673</v>
      </c>
      <c r="E58" s="135" t="n">
        <v>151449</v>
      </c>
      <c r="F58" s="136"/>
      <c r="G58" s="136"/>
      <c r="H58" s="137" t="n">
        <v>498.737</v>
      </c>
      <c r="I58" s="137" t="n">
        <v>283.836</v>
      </c>
      <c r="J58" s="137"/>
      <c r="K58" s="138"/>
    </row>
    <row r="59" s="149" customFormat="true" ht="11.25" hidden="false" customHeight="true" outlineLevel="0" collapsed="false">
      <c r="A59" s="141" t="s">
        <v>239</v>
      </c>
      <c r="B59" s="142"/>
      <c r="C59" s="143" t="n">
        <v>857267</v>
      </c>
      <c r="D59" s="143" t="n">
        <v>842817</v>
      </c>
      <c r="E59" s="143" t="n">
        <v>851274</v>
      </c>
      <c r="F59" s="144" t="n">
        <f aca="false">IF(D59&gt;0,100*E59/D59,0)</f>
        <v>101.003420671391</v>
      </c>
      <c r="G59" s="145"/>
      <c r="H59" s="146" t="n">
        <v>2764.609</v>
      </c>
      <c r="I59" s="147" t="n">
        <v>1873.30750401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40</v>
      </c>
      <c r="B61" s="134"/>
      <c r="C61" s="135" t="n">
        <v>3911</v>
      </c>
      <c r="D61" s="135" t="n">
        <v>4000</v>
      </c>
      <c r="E61" s="135" t="n">
        <v>4000</v>
      </c>
      <c r="F61" s="136"/>
      <c r="G61" s="136"/>
      <c r="H61" s="137" t="n">
        <v>8.917</v>
      </c>
      <c r="I61" s="137" t="n">
        <v>4</v>
      </c>
      <c r="J61" s="137"/>
      <c r="K61" s="138"/>
    </row>
    <row r="62" s="139" customFormat="true" ht="11.25" hidden="false" customHeight="true" outlineLevel="0" collapsed="false">
      <c r="A62" s="140" t="s">
        <v>241</v>
      </c>
      <c r="B62" s="134"/>
      <c r="C62" s="135" t="n">
        <v>4593</v>
      </c>
      <c r="D62" s="135" t="n">
        <v>4345</v>
      </c>
      <c r="E62" s="135" t="n">
        <v>4450</v>
      </c>
      <c r="F62" s="136"/>
      <c r="G62" s="136"/>
      <c r="H62" s="137" t="n">
        <v>5.471</v>
      </c>
      <c r="I62" s="137" t="n">
        <v>1.552</v>
      </c>
      <c r="J62" s="137"/>
      <c r="K62" s="138"/>
    </row>
    <row r="63" s="139" customFormat="true" ht="11.25" hidden="false" customHeight="true" outlineLevel="0" collapsed="false">
      <c r="A63" s="140" t="s">
        <v>242</v>
      </c>
      <c r="B63" s="134"/>
      <c r="C63" s="135" t="n">
        <v>10974</v>
      </c>
      <c r="D63" s="135" t="n">
        <v>11250</v>
      </c>
      <c r="E63" s="135" t="n">
        <v>10246</v>
      </c>
      <c r="F63" s="136"/>
      <c r="G63" s="136"/>
      <c r="H63" s="137" t="n">
        <v>32.01</v>
      </c>
      <c r="I63" s="137" t="n">
        <v>4.92</v>
      </c>
      <c r="J63" s="137"/>
      <c r="K63" s="138"/>
    </row>
    <row r="64" s="149" customFormat="true" ht="11.25" hidden="false" customHeight="true" outlineLevel="0" collapsed="false">
      <c r="A64" s="141" t="s">
        <v>243</v>
      </c>
      <c r="B64" s="142"/>
      <c r="C64" s="143" t="n">
        <v>19478</v>
      </c>
      <c r="D64" s="143" t="n">
        <v>19595</v>
      </c>
      <c r="E64" s="143" t="n">
        <v>18696</v>
      </c>
      <c r="F64" s="144" t="n">
        <f aca="false">IF(D64&gt;0,100*E64/D64,0)</f>
        <v>95.412094922174</v>
      </c>
      <c r="G64" s="145"/>
      <c r="H64" s="146" t="n">
        <v>46.398</v>
      </c>
      <c r="I64" s="147" t="n">
        <v>10.472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44</v>
      </c>
      <c r="B66" s="142"/>
      <c r="C66" s="143" t="n">
        <v>27379</v>
      </c>
      <c r="D66" s="143" t="n">
        <v>20346</v>
      </c>
      <c r="E66" s="143" t="n">
        <v>20346</v>
      </c>
      <c r="F66" s="144" t="n">
        <f aca="false">IF(D66&gt;0,100*E66/D66,0)</f>
        <v>100</v>
      </c>
      <c r="G66" s="145"/>
      <c r="H66" s="146" t="n">
        <v>36.309</v>
      </c>
      <c r="I66" s="147" t="n">
        <v>11.138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45</v>
      </c>
      <c r="B68" s="134"/>
      <c r="C68" s="135" t="n">
        <v>45551</v>
      </c>
      <c r="D68" s="135" t="n">
        <v>43000</v>
      </c>
      <c r="E68" s="135" t="n">
        <v>44000</v>
      </c>
      <c r="F68" s="136"/>
      <c r="G68" s="136"/>
      <c r="H68" s="137" t="n">
        <v>74.885</v>
      </c>
      <c r="I68" s="137" t="n">
        <v>65.5</v>
      </c>
      <c r="J68" s="137"/>
      <c r="K68" s="138"/>
    </row>
    <row r="69" s="139" customFormat="true" ht="11.25" hidden="false" customHeight="true" outlineLevel="0" collapsed="false">
      <c r="A69" s="140" t="s">
        <v>246</v>
      </c>
      <c r="B69" s="134"/>
      <c r="C69" s="135" t="n">
        <v>756</v>
      </c>
      <c r="D69" s="135" t="n">
        <v>500</v>
      </c>
      <c r="E69" s="135" t="n">
        <v>700</v>
      </c>
      <c r="F69" s="136"/>
      <c r="G69" s="136"/>
      <c r="H69" s="137" t="n">
        <v>1.16</v>
      </c>
      <c r="I69" s="137" t="n">
        <v>0.7</v>
      </c>
      <c r="J69" s="137"/>
      <c r="K69" s="138"/>
    </row>
    <row r="70" s="149" customFormat="true" ht="11.25" hidden="false" customHeight="true" outlineLevel="0" collapsed="false">
      <c r="A70" s="141" t="s">
        <v>247</v>
      </c>
      <c r="B70" s="142"/>
      <c r="C70" s="143" t="n">
        <v>46307</v>
      </c>
      <c r="D70" s="143" t="n">
        <v>43500</v>
      </c>
      <c r="E70" s="143" t="n">
        <v>44700</v>
      </c>
      <c r="F70" s="144" t="n">
        <f aca="false">IF(D70&gt;0,100*E70/D70,0)</f>
        <v>102.758620689655</v>
      </c>
      <c r="G70" s="145"/>
      <c r="H70" s="146" t="n">
        <v>76.045</v>
      </c>
      <c r="I70" s="147" t="n">
        <v>66.2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48</v>
      </c>
      <c r="B72" s="134"/>
      <c r="C72" s="135" t="n">
        <v>10765</v>
      </c>
      <c r="D72" s="135" t="n">
        <v>10490</v>
      </c>
      <c r="E72" s="135" t="n">
        <v>10760</v>
      </c>
      <c r="F72" s="136"/>
      <c r="G72" s="136"/>
      <c r="H72" s="137" t="n">
        <v>20.516</v>
      </c>
      <c r="I72" s="137" t="n">
        <v>3.535</v>
      </c>
      <c r="J72" s="137"/>
      <c r="K72" s="138"/>
    </row>
    <row r="73" s="139" customFormat="true" ht="11.25" hidden="false" customHeight="true" outlineLevel="0" collapsed="false">
      <c r="A73" s="140" t="s">
        <v>249</v>
      </c>
      <c r="B73" s="134"/>
      <c r="C73" s="135" t="n">
        <v>6975</v>
      </c>
      <c r="D73" s="135" t="n">
        <v>8385</v>
      </c>
      <c r="E73" s="135" t="n">
        <v>8200</v>
      </c>
      <c r="F73" s="136"/>
      <c r="G73" s="136"/>
      <c r="H73" s="137" t="n">
        <v>16.663</v>
      </c>
      <c r="I73" s="137" t="n">
        <v>29.7</v>
      </c>
      <c r="J73" s="137"/>
      <c r="K73" s="138"/>
    </row>
    <row r="74" s="139" customFormat="true" ht="11.25" hidden="false" customHeight="true" outlineLevel="0" collapsed="false">
      <c r="A74" s="140" t="s">
        <v>250</v>
      </c>
      <c r="B74" s="134"/>
      <c r="C74" s="135" t="n">
        <v>7443</v>
      </c>
      <c r="D74" s="135" t="n">
        <v>8306</v>
      </c>
      <c r="E74" s="135" t="n">
        <v>8300</v>
      </c>
      <c r="F74" s="136"/>
      <c r="G74" s="136"/>
      <c r="H74" s="137" t="n">
        <v>10.744</v>
      </c>
      <c r="I74" s="137" t="n">
        <v>16.65</v>
      </c>
      <c r="J74" s="137"/>
      <c r="K74" s="138"/>
    </row>
    <row r="75" s="139" customFormat="true" ht="11.25" hidden="false" customHeight="true" outlineLevel="0" collapsed="false">
      <c r="A75" s="140" t="s">
        <v>251</v>
      </c>
      <c r="B75" s="134"/>
      <c r="C75" s="135" t="n">
        <v>54876</v>
      </c>
      <c r="D75" s="135" t="n">
        <v>53121.758</v>
      </c>
      <c r="E75" s="135" t="n">
        <v>52855</v>
      </c>
      <c r="F75" s="136"/>
      <c r="G75" s="136"/>
      <c r="H75" s="137" t="n">
        <v>129.246</v>
      </c>
      <c r="I75" s="137" t="n">
        <v>53.9968183461857</v>
      </c>
      <c r="J75" s="137"/>
      <c r="K75" s="138"/>
    </row>
    <row r="76" s="139" customFormat="true" ht="11.25" hidden="false" customHeight="true" outlineLevel="0" collapsed="false">
      <c r="A76" s="140" t="s">
        <v>252</v>
      </c>
      <c r="B76" s="134"/>
      <c r="C76" s="135" t="n">
        <v>1272</v>
      </c>
      <c r="D76" s="135" t="n">
        <v>980</v>
      </c>
      <c r="E76" s="135" t="n">
        <v>870</v>
      </c>
      <c r="F76" s="136"/>
      <c r="G76" s="136"/>
      <c r="H76" s="137" t="n">
        <v>5.788</v>
      </c>
      <c r="I76" s="137" t="n">
        <v>2.262</v>
      </c>
      <c r="J76" s="137"/>
      <c r="K76" s="138"/>
    </row>
    <row r="77" s="139" customFormat="true" ht="11.25" hidden="false" customHeight="true" outlineLevel="0" collapsed="false">
      <c r="A77" s="140" t="s">
        <v>253</v>
      </c>
      <c r="B77" s="134"/>
      <c r="C77" s="135" t="n">
        <v>8840</v>
      </c>
      <c r="D77" s="135" t="n">
        <v>8840</v>
      </c>
      <c r="E77" s="135" t="n">
        <v>8300</v>
      </c>
      <c r="F77" s="136"/>
      <c r="G77" s="136"/>
      <c r="H77" s="137" t="n">
        <v>19.943</v>
      </c>
      <c r="I77" s="137" t="n">
        <v>15.02</v>
      </c>
      <c r="J77" s="137"/>
      <c r="K77" s="138"/>
    </row>
    <row r="78" s="139" customFormat="true" ht="11.25" hidden="false" customHeight="true" outlineLevel="0" collapsed="false">
      <c r="A78" s="140" t="s">
        <v>254</v>
      </c>
      <c r="B78" s="134"/>
      <c r="C78" s="135" t="n">
        <v>12092</v>
      </c>
      <c r="D78" s="135" t="n">
        <v>13320</v>
      </c>
      <c r="E78" s="135" t="n">
        <v>13320</v>
      </c>
      <c r="F78" s="136"/>
      <c r="G78" s="136"/>
      <c r="H78" s="137" t="n">
        <v>27.861</v>
      </c>
      <c r="I78" s="137" t="n">
        <v>25.947</v>
      </c>
      <c r="J78" s="137"/>
      <c r="K78" s="138"/>
    </row>
    <row r="79" s="139" customFormat="true" ht="11.25" hidden="false" customHeight="true" outlineLevel="0" collapsed="false">
      <c r="A79" s="140" t="s">
        <v>255</v>
      </c>
      <c r="B79" s="134"/>
      <c r="C79" s="135" t="n">
        <v>12987</v>
      </c>
      <c r="D79" s="135" t="n">
        <v>16885</v>
      </c>
      <c r="E79" s="135" t="n">
        <v>16100</v>
      </c>
      <c r="F79" s="136"/>
      <c r="G79" s="136"/>
      <c r="H79" s="137" t="n">
        <v>34.029</v>
      </c>
      <c r="I79" s="137" t="n">
        <v>48.043</v>
      </c>
      <c r="J79" s="137"/>
      <c r="K79" s="138"/>
    </row>
    <row r="80" s="149" customFormat="true" ht="11.25" hidden="false" customHeight="true" outlineLevel="0" collapsed="false">
      <c r="A80" s="151" t="s">
        <v>256</v>
      </c>
      <c r="B80" s="142"/>
      <c r="C80" s="143" t="n">
        <v>115250</v>
      </c>
      <c r="D80" s="143" t="n">
        <v>120327.758</v>
      </c>
      <c r="E80" s="143" t="n">
        <v>118705</v>
      </c>
      <c r="F80" s="144" t="n">
        <f aca="false">IF(D80&gt;0,100*E80/D80,0)</f>
        <v>98.6513851608537</v>
      </c>
      <c r="G80" s="145"/>
      <c r="H80" s="146" t="n">
        <v>264.79</v>
      </c>
      <c r="I80" s="147" t="n">
        <v>195.153818346186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57</v>
      </c>
      <c r="B82" s="134"/>
      <c r="C82" s="135" t="n">
        <v>4</v>
      </c>
      <c r="D82" s="135"/>
      <c r="E82" s="135"/>
      <c r="F82" s="136"/>
      <c r="G82" s="136"/>
      <c r="H82" s="137" t="n">
        <v>0.005</v>
      </c>
      <c r="I82" s="137"/>
      <c r="J82" s="137"/>
      <c r="K82" s="138"/>
    </row>
    <row r="83" s="139" customFormat="true" ht="11.25" hidden="false" customHeight="true" outlineLevel="0" collapsed="false">
      <c r="A83" s="140" t="s">
        <v>258</v>
      </c>
      <c r="B83" s="134"/>
      <c r="C83" s="135" t="n">
        <v>91</v>
      </c>
      <c r="D83" s="135" t="n">
        <v>90</v>
      </c>
      <c r="E83" s="135" t="n">
        <v>90</v>
      </c>
      <c r="F83" s="136"/>
      <c r="G83" s="136"/>
      <c r="H83" s="137" t="n">
        <v>0.091</v>
      </c>
      <c r="I83" s="137" t="n">
        <v>0.09</v>
      </c>
      <c r="J83" s="137"/>
      <c r="K83" s="138"/>
    </row>
    <row r="84" s="149" customFormat="true" ht="11.25" hidden="false" customHeight="true" outlineLevel="0" collapsed="false">
      <c r="A84" s="141" t="s">
        <v>259</v>
      </c>
      <c r="B84" s="142"/>
      <c r="C84" s="143" t="n">
        <v>95</v>
      </c>
      <c r="D84" s="143" t="n">
        <v>90</v>
      </c>
      <c r="E84" s="143" t="n">
        <v>90</v>
      </c>
      <c r="F84" s="144" t="n">
        <f aca="false">IF(D84&gt;0,100*E84/D84,0)</f>
        <v>100</v>
      </c>
      <c r="G84" s="145"/>
      <c r="H84" s="146" t="n">
        <v>0.096</v>
      </c>
      <c r="I84" s="147" t="n">
        <v>0.09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40" t="s">
        <v>260</v>
      </c>
      <c r="B86" s="134"/>
      <c r="C86" s="135" t="n">
        <v>2784282</v>
      </c>
      <c r="D86" s="135" t="n">
        <v>2785782.758</v>
      </c>
      <c r="E86" s="135" t="n">
        <v>2781599</v>
      </c>
      <c r="F86" s="136" t="n">
        <f aca="false">IF(D86&gt;0,100*E86/D86,0)</f>
        <v>99.8498175068395</v>
      </c>
      <c r="G86" s="136"/>
      <c r="H86" s="137" t="n">
        <v>10004.998</v>
      </c>
      <c r="I86" s="137" t="n">
        <v>6933.4542800695</v>
      </c>
      <c r="J86" s="137"/>
      <c r="K86" s="138"/>
    </row>
    <row r="87" s="139" customFormat="true" ht="11.25" hidden="false" customHeight="true" outlineLevel="0" collapsed="false">
      <c r="A87" s="140"/>
      <c r="B87" s="134"/>
      <c r="C87" s="135"/>
      <c r="D87" s="135"/>
      <c r="E87" s="135"/>
      <c r="F87" s="136"/>
      <c r="G87" s="136"/>
      <c r="H87" s="137"/>
      <c r="I87" s="137"/>
      <c r="J87" s="137"/>
      <c r="K87" s="138"/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8"/>
      <c r="G88" s="136"/>
      <c r="H88" s="159"/>
      <c r="I88" s="160"/>
      <c r="J88" s="160"/>
      <c r="K88" s="158"/>
    </row>
    <row r="89" s="149" customFormat="true" ht="11.25" hidden="false" customHeight="true" outlineLevel="0" collapsed="false">
      <c r="A89" s="161" t="s">
        <v>261</v>
      </c>
      <c r="B89" s="162"/>
      <c r="C89" s="163" t="n">
        <v>2784282</v>
      </c>
      <c r="D89" s="163" t="n">
        <v>2785782.758</v>
      </c>
      <c r="E89" s="163" t="n">
        <v>2781599</v>
      </c>
      <c r="F89" s="164" t="n">
        <f aca="false">IF(D89&gt;0,100*E89/D89,0)</f>
        <v>99.8498175068395</v>
      </c>
      <c r="G89" s="145"/>
      <c r="H89" s="165" t="n">
        <v>10004.998</v>
      </c>
      <c r="I89" s="166" t="n">
        <v>6933.4542800695</v>
      </c>
      <c r="J89" s="166"/>
      <c r="K89" s="164"/>
    </row>
    <row r="90" customFormat="false" ht="11.25" hidden="false" customHeight="true" outlineLevel="0" collapsed="false">
      <c r="A90" s="167"/>
      <c r="B90" s="168"/>
      <c r="C90" s="169"/>
      <c r="D90" s="169"/>
      <c r="E90" s="169"/>
      <c r="F90" s="170"/>
      <c r="G90" s="171"/>
      <c r="H90" s="172"/>
      <c r="I90" s="173"/>
      <c r="J90" s="173"/>
      <c r="K90" s="170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  <row r="626" customFormat="false" ht="11.85" hidden="false" customHeight="true" outlineLevel="0" collapsed="false">
      <c r="B626" s="174"/>
    </row>
    <row r="627" customFormat="false" ht="11.85" hidden="false" customHeight="true" outlineLevel="0" collapsed="false">
      <c r="B627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39:32Z</dcterms:created>
  <dc:creator>rcarrillo</dc:creator>
  <dc:description/>
  <dc:language>en-US</dc:language>
  <cp:lastModifiedBy>rcarrillo</cp:lastModifiedBy>
  <cp:lastPrinted>2015-06-02T08:23:15Z</cp:lastPrinted>
  <dcterms:modified xsi:type="dcterms:W3CDTF">2015-06-08T17:38:34Z</dcterms:modified>
  <cp:revision>0</cp:revision>
  <dc:subject/>
  <dc:title/>
</cp:coreProperties>
</file>