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ana" sheetId="25" state="visible" r:id="rId26"/>
    <sheet name="pat22ión" sheetId="26" state="visible" r:id="rId27"/>
    <sheet name="pat23día" sheetId="27" state="visible" r:id="rId28"/>
    <sheet name="pat24tal" sheetId="28" state="visible" r:id="rId29"/>
    <sheet name="rem25no)" sheetId="29" state="visible" r:id="rId30"/>
    <sheet name="alg26dón" sheetId="30" state="visible" r:id="rId31"/>
    <sheet name="gir27sol" sheetId="31" state="visible" r:id="rId32"/>
    <sheet name="col28lza" sheetId="32" state="visible" r:id="rId33"/>
    <sheet name="esp29ago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X)" sheetId="37" state="visible" r:id="rId38"/>
    <sheet name="tom34rva" sheetId="38" state="visible" r:id="rId39"/>
    <sheet name="pim35rva" sheetId="39" state="visible" r:id="rId40"/>
    <sheet name="fre36són" sheetId="40" state="visible" r:id="rId41"/>
    <sheet name="ceb37osa" sheetId="41" state="visible" r:id="rId42"/>
    <sheet name="ceb38ano" sheetId="42" state="visible" r:id="rId43"/>
    <sheet name="otr39las" sheetId="43" state="visible" r:id="rId44"/>
    <sheet name="ceb40tal" sheetId="44" state="visible" r:id="rId45"/>
    <sheet name="end41ias" sheetId="45" state="visible" r:id="rId46"/>
    <sheet name="esp42cas" sheetId="46" state="visible" r:id="rId47"/>
    <sheet name="cha43ñón" sheetId="47" state="visible" r:id="rId48"/>
    <sheet name="otr44tas" sheetId="48" state="visible" r:id="rId49"/>
    <sheet name="pep45llo" sheetId="49" state="visible" r:id="rId50"/>
    <sheet name="ber46ena" sheetId="50" state="visible" r:id="rId51"/>
    <sheet name="cal47aza" sheetId="51" state="visible" r:id="rId52"/>
    <sheet name="cal48cín" sheetId="52" state="visible" r:id="rId53"/>
    <sheet name="pue49rro" sheetId="53" state="visible" r:id="rId54"/>
    <sheet name="pom50elo" sheetId="54" state="visible" r:id="rId55"/>
    <sheet name="alb51que" sheetId="55" state="visible" r:id="rId56"/>
    <sheet name="mel52tón" sheetId="56" state="visible" r:id="rId57"/>
    <sheet name="fra53esa" sheetId="57" state="visible" r:id="rId58"/>
    <sheet name="alm54dra" sheetId="58" state="visible" r:id="rId59"/>
  </sheets>
  <externalReferences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0" name="_xlnm.Print_Area" vbProcedure="false">'portada '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'[3] cebolla variedades'!$A$1:$B$2</definedName>
    <definedName function="false" hidden="false" name="menú_cua_patata" vbProcedure="false">'[4]patata total por tipos'!$A$1:$B$2</definedName>
    <definedName function="false" hidden="false" name="menú_cua_tomate" vbProcedure="false">'[4]tomate épocas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'portada '!$A$77:$D$90</definedName>
    <definedName function="false" hidden="false" localSheetId="0" name="Menú_resumen" vbProcedure="false">'[3]resumen nacional'!$A$1:$FD$160</definedName>
    <definedName function="false" hidden="false" localSheetId="0" name="Menú_índice" vbProcedure="false">'[3]'!$A$89:$D$106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339">
  <si>
    <t xml:space="preserve">MINISTERIO DE AGRICULTURA, PESCA Y ALIMENTACIÓN 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ABRIL</t>
  </si>
  <si>
    <t xml:space="preserve"> DISPONIBLE EN LA WEB DEL MAPAMA:</t>
  </si>
  <si>
    <t xml:space="preserve">     http://www.mapama.es/</t>
  </si>
  <si>
    <t xml:space="preserve">FECHA:  07/06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trigo duro</t>
  </si>
  <si>
    <t xml:space="preserve"> tomate (rec. 1-vi/30-ix)</t>
  </si>
  <si>
    <t xml:space="preserve"> trigo total</t>
  </si>
  <si>
    <t xml:space="preserve"> tomate conserva</t>
  </si>
  <si>
    <t xml:space="preserve"> cebada de seis carreras</t>
  </si>
  <si>
    <t xml:space="preserve"> pimiento conserva</t>
  </si>
  <si>
    <t xml:space="preserve"> cebada de dos carreras</t>
  </si>
  <si>
    <t xml:space="preserve"> fresa y fresón</t>
  </si>
  <si>
    <t xml:space="preserve"> cebada total</t>
  </si>
  <si>
    <t xml:space="preserve"> cebolla babosa</t>
  </si>
  <si>
    <t xml:space="preserve"> avena</t>
  </si>
  <si>
    <t xml:space="preserve"> cebolla grano y medio grano</t>
  </si>
  <si>
    <t xml:space="preserve"> centeno</t>
  </si>
  <si>
    <t xml:space="preserve"> otras cebollas</t>
  </si>
  <si>
    <t xml:space="preserve"> triticale</t>
  </si>
  <si>
    <t xml:space="preserve"> cebolla total</t>
  </si>
  <si>
    <t xml:space="preserve"> maíz</t>
  </si>
  <si>
    <t xml:space="preserve"> endivias</t>
  </si>
  <si>
    <t xml:space="preserve"> sorgo</t>
  </si>
  <si>
    <t xml:space="preserve"> espinacas</t>
  </si>
  <si>
    <t xml:space="preserve"> arroz</t>
  </si>
  <si>
    <t xml:space="preserve"> champiñón</t>
  </si>
  <si>
    <t xml:space="preserve"> judías secas</t>
  </si>
  <si>
    <t xml:space="preserve"> otras setas</t>
  </si>
  <si>
    <t xml:space="preserve"> habas secas</t>
  </si>
  <si>
    <t xml:space="preserve"> pepinillo</t>
  </si>
  <si>
    <t xml:space="preserve"> lentejas</t>
  </si>
  <si>
    <t xml:space="preserve"> berenjena</t>
  </si>
  <si>
    <t xml:space="preserve"> garbanzos</t>
  </si>
  <si>
    <t xml:space="preserve"> calabaza</t>
  </si>
  <si>
    <t xml:space="preserve"> guisantes secos</t>
  </si>
  <si>
    <t xml:space="preserve"> calabacín</t>
  </si>
  <si>
    <t xml:space="preserve"> veza</t>
  </si>
  <si>
    <t xml:space="preserve"> puerro</t>
  </si>
  <si>
    <t xml:space="preserve"> altramuz dulce</t>
  </si>
  <si>
    <t xml:space="preserve"> pomelo</t>
  </si>
  <si>
    <t xml:space="preserve"> yeros</t>
  </si>
  <si>
    <t xml:space="preserve"> albaricoque</t>
  </si>
  <si>
    <t xml:space="preserve"> patata extratemprana</t>
  </si>
  <si>
    <t xml:space="preserve"> melocotón</t>
  </si>
  <si>
    <t xml:space="preserve"> patata temprana</t>
  </si>
  <si>
    <t xml:space="preserve"> frambuesa</t>
  </si>
  <si>
    <t xml:space="preserve"> patata media estación</t>
  </si>
  <si>
    <t xml:space="preserve"> almendra</t>
  </si>
  <si>
    <t xml:space="preserve"> patata tardía</t>
  </si>
  <si>
    <t xml:space="preserve"> patata total</t>
  </si>
  <si>
    <t xml:space="preserve"> remolacha azucarera (r. invierno)</t>
  </si>
  <si>
    <t xml:space="preserve"> algodón</t>
  </si>
  <si>
    <t xml:space="preserve"> girasol</t>
  </si>
  <si>
    <t xml:space="preserve"> colza</t>
  </si>
  <si>
    <t xml:space="preserve"> espárrago</t>
  </si>
  <si>
    <t xml:space="preserve"> sandía</t>
  </si>
  <si>
    <t xml:space="preserve"> melón</t>
  </si>
  <si>
    <t xml:space="preserve">RESUMEN DE LOS AVANCES DE SUPERFICIES Y PRODUCCIONES AGRÍCOLAS</t>
  </si>
  <si>
    <t xml:space="preserve">TOTALES NACIONALES</t>
  </si>
  <si>
    <t xml:space="preserve">ABRIL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ota: Madrid sin actualizar información por falta de envío de datos por parte de la comunidad autónoma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8 ABRIL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PATATA TOTAL</t>
  </si>
  <si>
    <t xml:space="preserve">REMOLACHA AZUCARERA (R. INVIERNO)</t>
  </si>
  <si>
    <t xml:space="preserve">ALGODÓN</t>
  </si>
  <si>
    <t xml:space="preserve">GIRASOL</t>
  </si>
  <si>
    <t xml:space="preserve">COLZA</t>
  </si>
  <si>
    <t xml:space="preserve">ESPÁRRAG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CONSERVA</t>
  </si>
  <si>
    <t xml:space="preserve">PIMIENTO CONSERVA</t>
  </si>
  <si>
    <t xml:space="preserve">FRESA Y FRESÓN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PINACAS</t>
  </si>
  <si>
    <t xml:space="preserve">CHAMPIÑÓN</t>
  </si>
  <si>
    <t xml:space="preserve">OTRAS SETAS</t>
  </si>
  <si>
    <t xml:space="preserve">PEPINILLO</t>
  </si>
  <si>
    <t xml:space="preserve">BERENJENA</t>
  </si>
  <si>
    <t xml:space="preserve">CALABAZA</t>
  </si>
  <si>
    <t xml:space="preserve">CALABACÍN</t>
  </si>
  <si>
    <t xml:space="preserve">PUERRO</t>
  </si>
  <si>
    <t xml:space="preserve">POMELO</t>
  </si>
  <si>
    <t xml:space="preserve">ALBARICOQUE</t>
  </si>
  <si>
    <t xml:space="preserve">MELOCOTÓN</t>
  </si>
  <si>
    <t xml:space="preserve">FRAMBUESA</t>
  </si>
  <si>
    <t xml:space="preserve">ALME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0"/>
    <numFmt numFmtId="169" formatCode="#,##0.0_);\(#,##0.0\)"/>
    <numFmt numFmtId="170" formatCode="0"/>
    <numFmt numFmtId="171" formatCode="#,##0.000"/>
    <numFmt numFmtId="172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Noviembre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Diciembre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 cebolla variedades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épocas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0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27</v>
      </c>
      <c r="D9" s="137" t="n">
        <v>104</v>
      </c>
      <c r="E9" s="137" t="n">
        <v>104</v>
      </c>
      <c r="F9" s="138"/>
      <c r="G9" s="138"/>
      <c r="H9" s="139" t="n">
        <v>0.038</v>
      </c>
      <c r="I9" s="139" t="n">
        <v>0.269</v>
      </c>
      <c r="J9" s="139" t="n">
        <v>0.208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60</v>
      </c>
      <c r="D10" s="137" t="n">
        <v>59</v>
      </c>
      <c r="E10" s="137" t="n">
        <v>59</v>
      </c>
      <c r="F10" s="138"/>
      <c r="G10" s="138"/>
      <c r="H10" s="139" t="n">
        <v>0.085</v>
      </c>
      <c r="I10" s="139" t="n">
        <v>0.155</v>
      </c>
      <c r="J10" s="139" t="n">
        <v>0.148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9</v>
      </c>
      <c r="D11" s="137" t="n">
        <v>50</v>
      </c>
      <c r="E11" s="137" t="n">
        <v>30</v>
      </c>
      <c r="F11" s="138"/>
      <c r="G11" s="138"/>
      <c r="H11" s="139" t="n">
        <v>0.013</v>
      </c>
      <c r="I11" s="139" t="n">
        <v>0.155</v>
      </c>
      <c r="J11" s="139" t="n">
        <v>0.093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37</v>
      </c>
      <c r="D12" s="137" t="n">
        <v>16</v>
      </c>
      <c r="E12" s="137" t="n">
        <v>16</v>
      </c>
      <c r="F12" s="138"/>
      <c r="G12" s="138"/>
      <c r="H12" s="139" t="n">
        <v>0.052</v>
      </c>
      <c r="I12" s="139" t="n">
        <v>0.029</v>
      </c>
      <c r="J12" s="139" t="n">
        <v>0.027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33</v>
      </c>
      <c r="D13" s="145" t="n">
        <v>229</v>
      </c>
      <c r="E13" s="145" t="n">
        <v>209</v>
      </c>
      <c r="F13" s="146" t="n">
        <v>91.2663755458515</v>
      </c>
      <c r="G13" s="147"/>
      <c r="H13" s="148" t="n">
        <v>0.188</v>
      </c>
      <c r="I13" s="149" t="n">
        <v>0.608</v>
      </c>
      <c r="J13" s="149" t="n">
        <v>0.476</v>
      </c>
      <c r="K13" s="150" t="n">
        <v>78.2894736842105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101</v>
      </c>
      <c r="D17" s="145" t="n">
        <v>49</v>
      </c>
      <c r="E17" s="145" t="n">
        <v>50</v>
      </c>
      <c r="F17" s="146" t="n">
        <v>102.040816326531</v>
      </c>
      <c r="G17" s="147"/>
      <c r="H17" s="148" t="n">
        <v>0.101</v>
      </c>
      <c r="I17" s="149" t="n">
        <v>0.101</v>
      </c>
      <c r="J17" s="149" t="n">
        <v>0.059</v>
      </c>
      <c r="K17" s="150" t="n">
        <v>58.4158415841584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6368</v>
      </c>
      <c r="D19" s="137" t="n">
        <v>7289</v>
      </c>
      <c r="E19" s="137" t="n">
        <v>6608</v>
      </c>
      <c r="F19" s="138"/>
      <c r="G19" s="138"/>
      <c r="H19" s="139" t="n">
        <v>38.208</v>
      </c>
      <c r="I19" s="139" t="n">
        <v>31.343</v>
      </c>
      <c r="J19" s="139" t="n">
        <v>33.04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6368</v>
      </c>
      <c r="D22" s="145" t="n">
        <v>7289</v>
      </c>
      <c r="E22" s="145" t="n">
        <v>6608</v>
      </c>
      <c r="F22" s="146" t="n">
        <v>90.6571546165455</v>
      </c>
      <c r="G22" s="147"/>
      <c r="H22" s="148" t="n">
        <v>38.208</v>
      </c>
      <c r="I22" s="149" t="n">
        <v>31.343</v>
      </c>
      <c r="J22" s="149" t="n">
        <v>33.04</v>
      </c>
      <c r="K22" s="150" t="n">
        <v>105.414287081645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1249</v>
      </c>
      <c r="D24" s="145" t="n">
        <v>13470</v>
      </c>
      <c r="E24" s="145" t="n">
        <v>13000</v>
      </c>
      <c r="F24" s="146" t="n">
        <v>96.5107646622123</v>
      </c>
      <c r="G24" s="147"/>
      <c r="H24" s="148" t="n">
        <v>55.821</v>
      </c>
      <c r="I24" s="149" t="n">
        <v>59.781</v>
      </c>
      <c r="J24" s="149" t="n">
        <v>50.311</v>
      </c>
      <c r="K24" s="150" t="n">
        <v>84.158846456231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469</v>
      </c>
      <c r="D26" s="145" t="n">
        <v>400</v>
      </c>
      <c r="E26" s="145" t="n">
        <v>400</v>
      </c>
      <c r="F26" s="146" t="n">
        <v>100</v>
      </c>
      <c r="G26" s="147"/>
      <c r="H26" s="148" t="n">
        <v>2.126</v>
      </c>
      <c r="I26" s="149" t="n">
        <v>1.25</v>
      </c>
      <c r="J26" s="149" t="n">
        <v>1.6</v>
      </c>
      <c r="K26" s="150" t="n">
        <v>128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2655</v>
      </c>
      <c r="D28" s="137" t="n">
        <v>3249</v>
      </c>
      <c r="E28" s="137" t="n">
        <v>3240</v>
      </c>
      <c r="F28" s="138"/>
      <c r="G28" s="138"/>
      <c r="H28" s="139" t="n">
        <v>9.01</v>
      </c>
      <c r="I28" s="139" t="n">
        <v>11.98</v>
      </c>
      <c r="J28" s="139" t="n">
        <v>10.882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15783</v>
      </c>
      <c r="D29" s="137" t="n">
        <v>18885</v>
      </c>
      <c r="E29" s="137" t="n">
        <v>17849</v>
      </c>
      <c r="F29" s="138"/>
      <c r="G29" s="138"/>
      <c r="H29" s="139" t="n">
        <v>34.421</v>
      </c>
      <c r="I29" s="139" t="n">
        <v>22.261</v>
      </c>
      <c r="J29" s="139" t="n">
        <v>17.357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6622</v>
      </c>
      <c r="D30" s="137" t="n">
        <v>9460</v>
      </c>
      <c r="E30" s="137" t="n">
        <v>9500</v>
      </c>
      <c r="F30" s="138"/>
      <c r="G30" s="138"/>
      <c r="H30" s="139" t="n">
        <v>11.443</v>
      </c>
      <c r="I30" s="139" t="n">
        <v>9.007</v>
      </c>
      <c r="J30" s="139" t="n">
        <v>15.587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25060</v>
      </c>
      <c r="D31" s="145" t="n">
        <v>31594</v>
      </c>
      <c r="E31" s="145" t="n">
        <v>30589</v>
      </c>
      <c r="F31" s="146" t="n">
        <v>96.8190162689118</v>
      </c>
      <c r="G31" s="147"/>
      <c r="H31" s="148" t="n">
        <v>54.874</v>
      </c>
      <c r="I31" s="149" t="n">
        <v>43.248</v>
      </c>
      <c r="J31" s="149" t="n">
        <v>43.826</v>
      </c>
      <c r="K31" s="150" t="n">
        <v>101.33647798742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2027</v>
      </c>
      <c r="D33" s="137" t="n">
        <v>2000</v>
      </c>
      <c r="E33" s="137" t="n">
        <v>2000</v>
      </c>
      <c r="F33" s="138"/>
      <c r="G33" s="138"/>
      <c r="H33" s="139" t="n">
        <v>4.059</v>
      </c>
      <c r="I33" s="139" t="n">
        <v>2.633</v>
      </c>
      <c r="J33" s="139" t="n">
        <v>5.4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3978</v>
      </c>
      <c r="D34" s="137" t="n">
        <v>4400</v>
      </c>
      <c r="E34" s="137" t="n">
        <v>3500</v>
      </c>
      <c r="F34" s="138"/>
      <c r="G34" s="138"/>
      <c r="H34" s="139" t="n">
        <v>7.542</v>
      </c>
      <c r="I34" s="139" t="n">
        <v>8</v>
      </c>
      <c r="J34" s="139" t="n">
        <v>7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341</v>
      </c>
      <c r="D35" s="137" t="n">
        <v>3000</v>
      </c>
      <c r="E35" s="137" t="n">
        <v>2700</v>
      </c>
      <c r="F35" s="138"/>
      <c r="G35" s="138"/>
      <c r="H35" s="139" t="n">
        <v>4.782</v>
      </c>
      <c r="I35" s="139" t="n">
        <v>6.8</v>
      </c>
      <c r="J35" s="139" t="n">
        <v>6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291</v>
      </c>
      <c r="D36" s="137" t="n">
        <v>1815</v>
      </c>
      <c r="E36" s="137" t="n">
        <v>1815</v>
      </c>
      <c r="F36" s="138"/>
      <c r="G36" s="138"/>
      <c r="H36" s="139" t="n">
        <v>0.789</v>
      </c>
      <c r="I36" s="139" t="n">
        <v>4.175</v>
      </c>
      <c r="J36" s="139" t="n">
        <v>0.573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8637</v>
      </c>
      <c r="D37" s="145" t="n">
        <v>11215</v>
      </c>
      <c r="E37" s="145" t="n">
        <v>10015</v>
      </c>
      <c r="F37" s="146" t="n">
        <v>89.3000445831476</v>
      </c>
      <c r="G37" s="147"/>
      <c r="H37" s="148" t="n">
        <v>17.172</v>
      </c>
      <c r="I37" s="149" t="n">
        <v>21.608</v>
      </c>
      <c r="J37" s="149" t="n">
        <v>18.973</v>
      </c>
      <c r="K37" s="150" t="n">
        <v>87.805442428730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5316</v>
      </c>
      <c r="D39" s="145" t="n">
        <v>14400</v>
      </c>
      <c r="E39" s="145" t="n">
        <v>14736</v>
      </c>
      <c r="F39" s="146" t="n">
        <v>102.333333333333</v>
      </c>
      <c r="G39" s="147"/>
      <c r="H39" s="148" t="n">
        <v>14.106</v>
      </c>
      <c r="I39" s="149" t="n">
        <v>10</v>
      </c>
      <c r="J39" s="149" t="n">
        <v>8.1</v>
      </c>
      <c r="K39" s="150" t="n">
        <v>8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2477</v>
      </c>
      <c r="D41" s="137" t="n">
        <v>2712</v>
      </c>
      <c r="E41" s="137" t="n">
        <v>1880</v>
      </c>
      <c r="F41" s="138"/>
      <c r="G41" s="138"/>
      <c r="H41" s="139" t="n">
        <v>7.342</v>
      </c>
      <c r="I41" s="139" t="n">
        <v>1.826</v>
      </c>
      <c r="J41" s="139" t="n">
        <v>3.3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10344</v>
      </c>
      <c r="D42" s="137" t="n">
        <v>14234</v>
      </c>
      <c r="E42" s="137" t="n">
        <v>14200</v>
      </c>
      <c r="F42" s="138"/>
      <c r="G42" s="138"/>
      <c r="H42" s="139" t="n">
        <v>41.065</v>
      </c>
      <c r="I42" s="139" t="n">
        <v>32.147</v>
      </c>
      <c r="J42" s="139" t="n">
        <v>45.64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13135</v>
      </c>
      <c r="D43" s="137" t="n">
        <v>12061</v>
      </c>
      <c r="E43" s="137" t="n">
        <v>12100</v>
      </c>
      <c r="F43" s="138"/>
      <c r="G43" s="138"/>
      <c r="H43" s="139" t="n">
        <v>45.657</v>
      </c>
      <c r="I43" s="139" t="n">
        <v>17.036</v>
      </c>
      <c r="J43" s="139" t="n">
        <v>32.16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22257</v>
      </c>
      <c r="D44" s="137" t="n">
        <v>24802</v>
      </c>
      <c r="E44" s="137" t="n">
        <v>24500</v>
      </c>
      <c r="F44" s="138"/>
      <c r="G44" s="138"/>
      <c r="H44" s="139" t="n">
        <v>81.865</v>
      </c>
      <c r="I44" s="139" t="n">
        <v>35.224</v>
      </c>
      <c r="J44" s="139" t="n">
        <v>74.283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2512</v>
      </c>
      <c r="D45" s="137" t="n">
        <v>12329</v>
      </c>
      <c r="E45" s="137" t="n">
        <v>13700</v>
      </c>
      <c r="F45" s="138"/>
      <c r="G45" s="138"/>
      <c r="H45" s="139" t="n">
        <v>40.699</v>
      </c>
      <c r="I45" s="139" t="n">
        <v>9.242</v>
      </c>
      <c r="J45" s="139" t="n">
        <v>35.45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347</v>
      </c>
      <c r="D46" s="137" t="n">
        <v>1725</v>
      </c>
      <c r="E46" s="137" t="n">
        <v>2300</v>
      </c>
      <c r="F46" s="138"/>
      <c r="G46" s="138"/>
      <c r="H46" s="139" t="n">
        <v>3.117</v>
      </c>
      <c r="I46" s="139" t="n">
        <v>1.315</v>
      </c>
      <c r="J46" s="139" t="n">
        <v>3.45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1034</v>
      </c>
      <c r="D47" s="137" t="n">
        <v>1281</v>
      </c>
      <c r="E47" s="137" t="n">
        <v>930</v>
      </c>
      <c r="F47" s="138"/>
      <c r="G47" s="138"/>
      <c r="H47" s="139" t="n">
        <v>2.399</v>
      </c>
      <c r="I47" s="139" t="n">
        <v>1.762</v>
      </c>
      <c r="J47" s="139" t="n">
        <v>1.766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8113</v>
      </c>
      <c r="D48" s="137" t="n">
        <v>8517</v>
      </c>
      <c r="E48" s="137" t="n">
        <v>8517</v>
      </c>
      <c r="F48" s="138"/>
      <c r="G48" s="138"/>
      <c r="H48" s="139" t="n">
        <v>26.12</v>
      </c>
      <c r="I48" s="139" t="n">
        <v>6.251</v>
      </c>
      <c r="J48" s="139" t="n">
        <v>17.687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5975</v>
      </c>
      <c r="D49" s="137" t="n">
        <v>16685</v>
      </c>
      <c r="E49" s="137" t="n">
        <v>16500</v>
      </c>
      <c r="F49" s="138"/>
      <c r="G49" s="138"/>
      <c r="H49" s="139" t="n">
        <v>52.373</v>
      </c>
      <c r="I49" s="139" t="n">
        <v>13.578</v>
      </c>
      <c r="J49" s="139" t="n">
        <v>27.45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87194</v>
      </c>
      <c r="D50" s="145" t="n">
        <v>94346</v>
      </c>
      <c r="E50" s="145" t="n">
        <v>94627</v>
      </c>
      <c r="F50" s="146" t="n">
        <v>100.297839866025</v>
      </c>
      <c r="G50" s="147"/>
      <c r="H50" s="148" t="n">
        <v>300.637</v>
      </c>
      <c r="I50" s="149" t="n">
        <v>118.381</v>
      </c>
      <c r="J50" s="149" t="n">
        <v>241.186</v>
      </c>
      <c r="K50" s="150" t="n">
        <v>203.737086187817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5762</v>
      </c>
      <c r="D52" s="145" t="n">
        <v>5762</v>
      </c>
      <c r="E52" s="145" t="n">
        <v>5762</v>
      </c>
      <c r="F52" s="146" t="n">
        <v>100</v>
      </c>
      <c r="G52" s="147"/>
      <c r="H52" s="148" t="n">
        <v>9.929</v>
      </c>
      <c r="I52" s="149" t="n">
        <v>14.894</v>
      </c>
      <c r="J52" s="149" t="n">
        <v>14.89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39042</v>
      </c>
      <c r="D54" s="137" t="n">
        <v>47315</v>
      </c>
      <c r="E54" s="137" t="n">
        <v>39500</v>
      </c>
      <c r="F54" s="138"/>
      <c r="G54" s="138"/>
      <c r="H54" s="139" t="n">
        <v>89.66</v>
      </c>
      <c r="I54" s="139" t="n">
        <v>94.955</v>
      </c>
      <c r="J54" s="139" t="n">
        <v>77.2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79605</v>
      </c>
      <c r="D55" s="137" t="n">
        <v>86700</v>
      </c>
      <c r="E55" s="137" t="n">
        <v>85000</v>
      </c>
      <c r="F55" s="138"/>
      <c r="G55" s="138"/>
      <c r="H55" s="139" t="n">
        <v>150.002</v>
      </c>
      <c r="I55" s="139" t="n">
        <v>138.72</v>
      </c>
      <c r="J55" s="139" t="n">
        <v>158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8437</v>
      </c>
      <c r="D56" s="137" t="n">
        <v>10215</v>
      </c>
      <c r="E56" s="137" t="n">
        <v>9250</v>
      </c>
      <c r="F56" s="138"/>
      <c r="G56" s="138"/>
      <c r="H56" s="139" t="n">
        <v>23.141</v>
      </c>
      <c r="I56" s="139" t="n">
        <v>19.744</v>
      </c>
      <c r="J56" s="139" t="n">
        <v>19.15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4693</v>
      </c>
      <c r="D57" s="137" t="n">
        <v>7071</v>
      </c>
      <c r="E57" s="137" t="n">
        <v>7071</v>
      </c>
      <c r="F57" s="138"/>
      <c r="G57" s="138"/>
      <c r="H57" s="139" t="n">
        <v>9.648</v>
      </c>
      <c r="I57" s="139" t="n">
        <v>9.8994</v>
      </c>
      <c r="J57" s="139" t="n">
        <v>17.678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43965</v>
      </c>
      <c r="D58" s="137" t="n">
        <v>44665</v>
      </c>
      <c r="E58" s="137" t="n">
        <v>45857</v>
      </c>
      <c r="F58" s="138"/>
      <c r="G58" s="138"/>
      <c r="H58" s="139" t="n">
        <v>96.546</v>
      </c>
      <c r="I58" s="139" t="n">
        <v>40.275</v>
      </c>
      <c r="J58" s="139" t="n">
        <v>123.025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75742</v>
      </c>
      <c r="D59" s="145" t="n">
        <v>195966</v>
      </c>
      <c r="E59" s="145" t="n">
        <v>186678</v>
      </c>
      <c r="F59" s="146" t="n">
        <v>95.2604023146872</v>
      </c>
      <c r="G59" s="147"/>
      <c r="H59" s="148" t="n">
        <v>368.997</v>
      </c>
      <c r="I59" s="149" t="n">
        <v>303.5934</v>
      </c>
      <c r="J59" s="149" t="n">
        <v>395.103</v>
      </c>
      <c r="K59" s="150" t="n">
        <v>130.14215724057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2532</v>
      </c>
      <c r="D61" s="137" t="n">
        <v>2497</v>
      </c>
      <c r="E61" s="137" t="n">
        <v>1977</v>
      </c>
      <c r="F61" s="138"/>
      <c r="G61" s="138"/>
      <c r="H61" s="139" t="n">
        <v>3.598</v>
      </c>
      <c r="I61" s="139" t="n">
        <v>4.825</v>
      </c>
      <c r="J61" s="139" t="n">
        <v>3.817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1002</v>
      </c>
      <c r="D62" s="137" t="n">
        <v>1127</v>
      </c>
      <c r="E62" s="137" t="n">
        <v>977</v>
      </c>
      <c r="F62" s="138"/>
      <c r="G62" s="138"/>
      <c r="H62" s="139" t="n">
        <v>1.515</v>
      </c>
      <c r="I62" s="139" t="n">
        <v>1.359</v>
      </c>
      <c r="J62" s="139" t="n">
        <v>1.502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808</v>
      </c>
      <c r="D63" s="137" t="n">
        <v>1958</v>
      </c>
      <c r="E63" s="137" t="n">
        <v>1916</v>
      </c>
      <c r="F63" s="138"/>
      <c r="G63" s="138"/>
      <c r="H63" s="139" t="n">
        <v>1.546</v>
      </c>
      <c r="I63" s="139" t="n">
        <v>3.935</v>
      </c>
      <c r="J63" s="139" t="n">
        <v>3.805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5342</v>
      </c>
      <c r="D64" s="145" t="n">
        <v>5582</v>
      </c>
      <c r="E64" s="145" t="n">
        <v>4870</v>
      </c>
      <c r="F64" s="146" t="n">
        <v>87.2447151558581</v>
      </c>
      <c r="G64" s="147"/>
      <c r="H64" s="148" t="n">
        <v>6.659</v>
      </c>
      <c r="I64" s="149" t="n">
        <v>10.119</v>
      </c>
      <c r="J64" s="149" t="n">
        <v>9.124</v>
      </c>
      <c r="K64" s="150" t="n">
        <v>90.167012550647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9291</v>
      </c>
      <c r="D66" s="145" t="n">
        <v>18406</v>
      </c>
      <c r="E66" s="145" t="n">
        <v>19280</v>
      </c>
      <c r="F66" s="146" t="n">
        <v>104.748451591872</v>
      </c>
      <c r="G66" s="147"/>
      <c r="H66" s="148" t="n">
        <v>15.57</v>
      </c>
      <c r="I66" s="149" t="n">
        <v>18.087</v>
      </c>
      <c r="J66" s="149" t="n">
        <v>21.31</v>
      </c>
      <c r="K66" s="150" t="n">
        <v>117.81942831868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44650</v>
      </c>
      <c r="D68" s="137" t="n">
        <v>50100</v>
      </c>
      <c r="E68" s="137" t="n">
        <v>45000</v>
      </c>
      <c r="F68" s="138"/>
      <c r="G68" s="138"/>
      <c r="H68" s="139" t="n">
        <v>72.378</v>
      </c>
      <c r="I68" s="139" t="n">
        <v>60.5</v>
      </c>
      <c r="J68" s="139" t="n">
        <v>72.5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7990</v>
      </c>
      <c r="D69" s="137" t="n">
        <v>4800</v>
      </c>
      <c r="E69" s="137" t="n">
        <v>5400</v>
      </c>
      <c r="F69" s="138"/>
      <c r="G69" s="138"/>
      <c r="H69" s="139" t="n">
        <v>10.707</v>
      </c>
      <c r="I69" s="139" t="n">
        <v>5.5</v>
      </c>
      <c r="J69" s="139" t="n">
        <v>7.5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52640</v>
      </c>
      <c r="D70" s="145" t="n">
        <v>54900</v>
      </c>
      <c r="E70" s="145" t="n">
        <v>50400</v>
      </c>
      <c r="F70" s="146" t="n">
        <v>91.8032786885246</v>
      </c>
      <c r="G70" s="147"/>
      <c r="H70" s="148" t="n">
        <v>83.085</v>
      </c>
      <c r="I70" s="149" t="n">
        <v>66</v>
      </c>
      <c r="J70" s="149" t="n">
        <v>80</v>
      </c>
      <c r="K70" s="150" t="n">
        <v>121.212121212121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4317</v>
      </c>
      <c r="D72" s="137" t="n">
        <v>4805</v>
      </c>
      <c r="E72" s="137" t="n">
        <v>4858</v>
      </c>
      <c r="F72" s="138"/>
      <c r="G72" s="138"/>
      <c r="H72" s="139" t="n">
        <v>1.184</v>
      </c>
      <c r="I72" s="139" t="n">
        <v>5.565</v>
      </c>
      <c r="J72" s="139" t="n">
        <v>6.594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0586</v>
      </c>
      <c r="D73" s="137" t="n">
        <v>11800</v>
      </c>
      <c r="E73" s="137" t="n">
        <v>12390</v>
      </c>
      <c r="F73" s="138"/>
      <c r="G73" s="138"/>
      <c r="H73" s="139" t="n">
        <v>16.187</v>
      </c>
      <c r="I73" s="139" t="n">
        <v>23.58</v>
      </c>
      <c r="J73" s="139" t="n">
        <v>24.76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27612</v>
      </c>
      <c r="D74" s="137" t="n">
        <v>31095</v>
      </c>
      <c r="E74" s="137" t="n">
        <v>31130</v>
      </c>
      <c r="F74" s="138"/>
      <c r="G74" s="138"/>
      <c r="H74" s="139" t="n">
        <v>46.824</v>
      </c>
      <c r="I74" s="139" t="n">
        <v>37.314</v>
      </c>
      <c r="J74" s="139" t="n">
        <v>52.921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24119</v>
      </c>
      <c r="D75" s="137" t="n">
        <v>28017</v>
      </c>
      <c r="E75" s="137" t="n">
        <v>27656</v>
      </c>
      <c r="F75" s="138"/>
      <c r="G75" s="138"/>
      <c r="H75" s="139" t="n">
        <v>21.384</v>
      </c>
      <c r="I75" s="139" t="n">
        <v>48.439</v>
      </c>
      <c r="J75" s="139" t="n">
        <v>33.223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2544</v>
      </c>
      <c r="D76" s="137" t="n">
        <v>796</v>
      </c>
      <c r="E76" s="137" t="n">
        <v>796</v>
      </c>
      <c r="F76" s="138"/>
      <c r="G76" s="138"/>
      <c r="H76" s="139" t="n">
        <v>5.722</v>
      </c>
      <c r="I76" s="139" t="n">
        <v>2.229</v>
      </c>
      <c r="J76" s="139" t="n">
        <v>2.229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4766</v>
      </c>
      <c r="D77" s="137" t="n">
        <v>4930</v>
      </c>
      <c r="E77" s="137" t="n">
        <v>4898</v>
      </c>
      <c r="F77" s="138"/>
      <c r="G77" s="138"/>
      <c r="H77" s="139" t="n">
        <v>7.453</v>
      </c>
      <c r="I77" s="139" t="n">
        <v>12.842</v>
      </c>
      <c r="J77" s="139" t="n">
        <v>10.91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8780</v>
      </c>
      <c r="D78" s="137" t="n">
        <v>9200</v>
      </c>
      <c r="E78" s="137" t="n">
        <v>9200</v>
      </c>
      <c r="F78" s="138"/>
      <c r="G78" s="138"/>
      <c r="H78" s="139" t="n">
        <v>17.499</v>
      </c>
      <c r="I78" s="139" t="n">
        <v>11.04</v>
      </c>
      <c r="J78" s="139" t="n">
        <v>11.5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3479</v>
      </c>
      <c r="D79" s="137" t="n">
        <v>13631</v>
      </c>
      <c r="E79" s="137" t="n">
        <v>14212</v>
      </c>
      <c r="F79" s="138"/>
      <c r="G79" s="138"/>
      <c r="H79" s="139" t="n">
        <v>26.131</v>
      </c>
      <c r="I79" s="139" t="n">
        <v>31.827</v>
      </c>
      <c r="J79" s="139" t="n">
        <v>36.55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96203</v>
      </c>
      <c r="D80" s="145" t="n">
        <v>104274</v>
      </c>
      <c r="E80" s="145" t="n">
        <v>105140</v>
      </c>
      <c r="F80" s="146" t="n">
        <v>100.830504248422</v>
      </c>
      <c r="G80" s="147"/>
      <c r="H80" s="148" t="n">
        <v>142.384</v>
      </c>
      <c r="I80" s="149" t="n">
        <v>172.836</v>
      </c>
      <c r="J80" s="149" t="n">
        <v>178.687</v>
      </c>
      <c r="K80" s="150" t="n">
        <v>103.38529010159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59</v>
      </c>
      <c r="D82" s="137" t="n">
        <v>159</v>
      </c>
      <c r="E82" s="137" t="n">
        <v>159</v>
      </c>
      <c r="F82" s="138"/>
      <c r="G82" s="138"/>
      <c r="H82" s="139" t="n">
        <v>0.13</v>
      </c>
      <c r="I82" s="139" t="n">
        <v>0.13</v>
      </c>
      <c r="J82" s="139" t="n">
        <v>0.163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183</v>
      </c>
      <c r="D83" s="137" t="n">
        <v>183</v>
      </c>
      <c r="E83" s="137" t="n">
        <v>185</v>
      </c>
      <c r="F83" s="138"/>
      <c r="G83" s="138"/>
      <c r="H83" s="139" t="n">
        <v>0.13</v>
      </c>
      <c r="I83" s="139" t="n">
        <v>0.13</v>
      </c>
      <c r="J83" s="139" t="n">
        <v>0.13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342</v>
      </c>
      <c r="D84" s="145" t="n">
        <v>342</v>
      </c>
      <c r="E84" s="145" t="n">
        <v>344</v>
      </c>
      <c r="F84" s="146" t="n">
        <v>100.584795321637</v>
      </c>
      <c r="G84" s="147"/>
      <c r="H84" s="148" t="n">
        <v>0.26</v>
      </c>
      <c r="I84" s="149" t="n">
        <v>0.26</v>
      </c>
      <c r="J84" s="149" t="n">
        <v>0.293</v>
      </c>
      <c r="K84" s="150" t="n">
        <v>112.69230769230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509849</v>
      </c>
      <c r="D87" s="165" t="n">
        <v>558224</v>
      </c>
      <c r="E87" s="165" t="n">
        <v>542708</v>
      </c>
      <c r="F87" s="166" t="n">
        <f aca="false">IF(D87&gt;0,100*E87/D87,0)</f>
        <v>97.2204706354438</v>
      </c>
      <c r="G87" s="147"/>
      <c r="H87" s="167" t="n">
        <v>1110.117</v>
      </c>
      <c r="I87" s="168" t="n">
        <v>872.1094</v>
      </c>
      <c r="J87" s="168" t="n">
        <v>1096.982</v>
      </c>
      <c r="K87" s="166" t="n">
        <f aca="false">IF(I87&gt;0,100*J87/I87,0)</f>
        <v>125.78490726048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1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63</v>
      </c>
      <c r="D9" s="137" t="n">
        <v>60</v>
      </c>
      <c r="E9" s="137" t="n">
        <v>60</v>
      </c>
      <c r="F9" s="138"/>
      <c r="G9" s="138"/>
      <c r="H9" s="139" t="n">
        <v>0.124</v>
      </c>
      <c r="I9" s="139" t="n">
        <v>0.231</v>
      </c>
      <c r="J9" s="139" t="n">
        <v>0.172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858</v>
      </c>
      <c r="D10" s="137" t="n">
        <v>452</v>
      </c>
      <c r="E10" s="137" t="n">
        <v>452</v>
      </c>
      <c r="F10" s="138"/>
      <c r="G10" s="138"/>
      <c r="H10" s="139" t="n">
        <v>1.098</v>
      </c>
      <c r="I10" s="139" t="n">
        <v>1.809</v>
      </c>
      <c r="J10" s="139" t="n">
        <v>1.808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4773</v>
      </c>
      <c r="D11" s="137" t="n">
        <v>2945</v>
      </c>
      <c r="E11" s="137" t="n">
        <v>2500</v>
      </c>
      <c r="F11" s="138"/>
      <c r="G11" s="138"/>
      <c r="H11" s="139" t="n">
        <v>9.689</v>
      </c>
      <c r="I11" s="139" t="n">
        <v>6.217</v>
      </c>
      <c r="J11" s="139" t="n">
        <v>9.375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5</v>
      </c>
      <c r="D12" s="137" t="n">
        <v>39</v>
      </c>
      <c r="E12" s="137" t="n">
        <v>39</v>
      </c>
      <c r="F12" s="138"/>
      <c r="G12" s="138"/>
      <c r="H12" s="139" t="n">
        <v>0.008</v>
      </c>
      <c r="I12" s="139" t="n">
        <v>0.148</v>
      </c>
      <c r="J12" s="139" t="n">
        <v>0.103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5699</v>
      </c>
      <c r="D13" s="145" t="n">
        <v>3496</v>
      </c>
      <c r="E13" s="145" t="n">
        <v>3051</v>
      </c>
      <c r="F13" s="146" t="n">
        <v>87.2711670480549</v>
      </c>
      <c r="G13" s="147"/>
      <c r="H13" s="148" t="n">
        <v>10.919</v>
      </c>
      <c r="I13" s="149" t="n">
        <v>8.405</v>
      </c>
      <c r="J13" s="149" t="n">
        <v>11.458</v>
      </c>
      <c r="K13" s="150" t="n">
        <v>136.323616894706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45</v>
      </c>
      <c r="D17" s="145" t="n">
        <v>45</v>
      </c>
      <c r="E17" s="145" t="n">
        <v>144</v>
      </c>
      <c r="F17" s="146" t="n">
        <v>320</v>
      </c>
      <c r="G17" s="147"/>
      <c r="H17" s="148" t="n">
        <v>0.054</v>
      </c>
      <c r="I17" s="149" t="n">
        <v>0.02</v>
      </c>
      <c r="J17" s="149" t="n">
        <v>0.053</v>
      </c>
      <c r="K17" s="150" t="n">
        <v>265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81</v>
      </c>
      <c r="D19" s="137" t="n">
        <v>85</v>
      </c>
      <c r="E19" s="137" t="n">
        <v>60</v>
      </c>
      <c r="F19" s="138"/>
      <c r="G19" s="138"/>
      <c r="H19" s="139" t="n">
        <v>0.815</v>
      </c>
      <c r="I19" s="139" t="n">
        <v>0.349</v>
      </c>
      <c r="J19" s="139" t="n">
        <v>0.24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81</v>
      </c>
      <c r="D22" s="145" t="n">
        <v>85</v>
      </c>
      <c r="E22" s="145" t="n">
        <v>60</v>
      </c>
      <c r="F22" s="146" t="n">
        <v>70.5882352941177</v>
      </c>
      <c r="G22" s="147"/>
      <c r="H22" s="148" t="n">
        <v>0.815</v>
      </c>
      <c r="I22" s="149" t="n">
        <v>0.349</v>
      </c>
      <c r="J22" s="149" t="n">
        <v>0.24</v>
      </c>
      <c r="K22" s="150" t="n">
        <v>68.767908309455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83</v>
      </c>
      <c r="D24" s="145" t="n">
        <v>52</v>
      </c>
      <c r="E24" s="145" t="n">
        <v>60</v>
      </c>
      <c r="F24" s="146" t="n">
        <v>115.384615384615</v>
      </c>
      <c r="G24" s="147"/>
      <c r="H24" s="148" t="n">
        <v>0.34</v>
      </c>
      <c r="I24" s="149" t="n">
        <v>0.201</v>
      </c>
      <c r="J24" s="149" t="n">
        <v>0.212</v>
      </c>
      <c r="K24" s="150" t="n">
        <v>105.47263681592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40</v>
      </c>
      <c r="D26" s="145" t="n">
        <v>185</v>
      </c>
      <c r="E26" s="145" t="n">
        <v>300</v>
      </c>
      <c r="F26" s="146" t="n">
        <v>162.162162162162</v>
      </c>
      <c r="G26" s="147"/>
      <c r="H26" s="148" t="n">
        <v>0.521</v>
      </c>
      <c r="I26" s="149" t="n">
        <v>0.56</v>
      </c>
      <c r="J26" s="149" t="n">
        <v>1.6</v>
      </c>
      <c r="K26" s="150" t="n">
        <v>285.71428571428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446</v>
      </c>
      <c r="D28" s="137" t="n">
        <v>391</v>
      </c>
      <c r="E28" s="137" t="n">
        <v>391</v>
      </c>
      <c r="F28" s="138"/>
      <c r="G28" s="138"/>
      <c r="H28" s="139" t="n">
        <v>1.457</v>
      </c>
      <c r="I28" s="139" t="n">
        <v>1.074</v>
      </c>
      <c r="J28" s="139" t="n">
        <v>1.028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13327</v>
      </c>
      <c r="D29" s="137" t="n">
        <v>8710</v>
      </c>
      <c r="E29" s="137" t="n">
        <v>8114</v>
      </c>
      <c r="F29" s="138"/>
      <c r="G29" s="138"/>
      <c r="H29" s="139" t="n">
        <v>29.447</v>
      </c>
      <c r="I29" s="139" t="n">
        <v>13.896</v>
      </c>
      <c r="J29" s="139" t="n">
        <v>15.515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5646</v>
      </c>
      <c r="D30" s="137" t="n">
        <v>3452</v>
      </c>
      <c r="E30" s="137" t="n">
        <v>3500</v>
      </c>
      <c r="F30" s="138"/>
      <c r="G30" s="138"/>
      <c r="H30" s="139" t="n">
        <v>11.301</v>
      </c>
      <c r="I30" s="139" t="n">
        <v>5.22</v>
      </c>
      <c r="J30" s="139" t="n">
        <v>5.628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9419</v>
      </c>
      <c r="D31" s="145" t="n">
        <v>12553</v>
      </c>
      <c r="E31" s="145" t="n">
        <v>12005</v>
      </c>
      <c r="F31" s="146" t="n">
        <v>95.6345096789612</v>
      </c>
      <c r="G31" s="147"/>
      <c r="H31" s="148" t="n">
        <v>42.205</v>
      </c>
      <c r="I31" s="149" t="n">
        <v>20.19</v>
      </c>
      <c r="J31" s="149" t="n">
        <v>22.171</v>
      </c>
      <c r="K31" s="150" t="n">
        <v>109.81178801386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67</v>
      </c>
      <c r="D33" s="137" t="n">
        <v>70</v>
      </c>
      <c r="E33" s="137" t="n">
        <v>20</v>
      </c>
      <c r="F33" s="138"/>
      <c r="G33" s="138"/>
      <c r="H33" s="139" t="n">
        <v>0.197</v>
      </c>
      <c r="I33" s="139" t="n">
        <v>0.144</v>
      </c>
      <c r="J33" s="139" t="n">
        <v>0.06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429</v>
      </c>
      <c r="D34" s="137" t="n">
        <v>460</v>
      </c>
      <c r="E34" s="137" t="n">
        <v>460</v>
      </c>
      <c r="F34" s="138"/>
      <c r="G34" s="138"/>
      <c r="H34" s="139" t="n">
        <v>1.456</v>
      </c>
      <c r="I34" s="139" t="n">
        <v>1.4</v>
      </c>
      <c r="J34" s="139" t="n">
        <v>1.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620</v>
      </c>
      <c r="D35" s="137" t="n">
        <v>700</v>
      </c>
      <c r="E35" s="137" t="n">
        <v>800</v>
      </c>
      <c r="F35" s="138"/>
      <c r="G35" s="138"/>
      <c r="H35" s="139" t="n">
        <v>2.125</v>
      </c>
      <c r="I35" s="139" t="n">
        <v>1.6</v>
      </c>
      <c r="J35" s="139" t="n">
        <v>2.1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3</v>
      </c>
      <c r="D36" s="137" t="n">
        <v>13</v>
      </c>
      <c r="E36" s="137" t="n">
        <v>12</v>
      </c>
      <c r="F36" s="138"/>
      <c r="G36" s="138"/>
      <c r="H36" s="139" t="n">
        <v>0.036</v>
      </c>
      <c r="I36" s="139" t="n">
        <v>0.039</v>
      </c>
      <c r="J36" s="139" t="n">
        <v>0.03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129</v>
      </c>
      <c r="D37" s="145" t="n">
        <v>1243</v>
      </c>
      <c r="E37" s="145" t="n">
        <v>1292</v>
      </c>
      <c r="F37" s="146" t="n">
        <v>103.942075623492</v>
      </c>
      <c r="G37" s="147"/>
      <c r="H37" s="148" t="n">
        <v>3.814</v>
      </c>
      <c r="I37" s="149" t="n">
        <v>3.183</v>
      </c>
      <c r="J37" s="149" t="n">
        <v>3.69</v>
      </c>
      <c r="K37" s="150" t="n">
        <v>115.92836946277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3484</v>
      </c>
      <c r="D41" s="137" t="n">
        <v>9054</v>
      </c>
      <c r="E41" s="137" t="n">
        <v>13600</v>
      </c>
      <c r="F41" s="138"/>
      <c r="G41" s="138"/>
      <c r="H41" s="139" t="n">
        <v>28.162</v>
      </c>
      <c r="I41" s="139" t="n">
        <v>3.042</v>
      </c>
      <c r="J41" s="139" t="n">
        <v>22.66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3959</v>
      </c>
      <c r="D42" s="137" t="n">
        <v>3015</v>
      </c>
      <c r="E42" s="137" t="n">
        <v>3150</v>
      </c>
      <c r="F42" s="138"/>
      <c r="G42" s="138"/>
      <c r="H42" s="139" t="n">
        <v>14.606</v>
      </c>
      <c r="I42" s="139" t="n">
        <v>4.976</v>
      </c>
      <c r="J42" s="139" t="n">
        <v>9.66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8997</v>
      </c>
      <c r="D43" s="137" t="n">
        <v>6169</v>
      </c>
      <c r="E43" s="137" t="n">
        <v>6600</v>
      </c>
      <c r="F43" s="138"/>
      <c r="G43" s="138"/>
      <c r="H43" s="139" t="n">
        <v>27.558</v>
      </c>
      <c r="I43" s="139" t="n">
        <v>5.67</v>
      </c>
      <c r="J43" s="139" t="n">
        <v>11.16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6099</v>
      </c>
      <c r="D44" s="137" t="n">
        <v>12730</v>
      </c>
      <c r="E44" s="137" t="n">
        <v>12600</v>
      </c>
      <c r="F44" s="138"/>
      <c r="G44" s="138"/>
      <c r="H44" s="139" t="n">
        <v>35.927</v>
      </c>
      <c r="I44" s="139" t="n">
        <v>15.235</v>
      </c>
      <c r="J44" s="139" t="n">
        <v>32.258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1674</v>
      </c>
      <c r="D45" s="137" t="n">
        <v>8401</v>
      </c>
      <c r="E45" s="137" t="n">
        <v>10000</v>
      </c>
      <c r="F45" s="138"/>
      <c r="G45" s="138"/>
      <c r="H45" s="139" t="n">
        <v>30.924</v>
      </c>
      <c r="I45" s="139" t="n">
        <v>5.267</v>
      </c>
      <c r="J45" s="139" t="n">
        <v>22.5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1331</v>
      </c>
      <c r="D46" s="137" t="n">
        <v>7787</v>
      </c>
      <c r="E46" s="137" t="n">
        <v>11000</v>
      </c>
      <c r="F46" s="138"/>
      <c r="G46" s="138"/>
      <c r="H46" s="139" t="n">
        <v>29.457</v>
      </c>
      <c r="I46" s="139" t="n">
        <v>6.368</v>
      </c>
      <c r="J46" s="139" t="n">
        <v>19.8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16724</v>
      </c>
      <c r="D47" s="137" t="n">
        <v>11956</v>
      </c>
      <c r="E47" s="137" t="n">
        <v>15200</v>
      </c>
      <c r="F47" s="138"/>
      <c r="G47" s="138"/>
      <c r="H47" s="139" t="n">
        <v>51.949</v>
      </c>
      <c r="I47" s="139" t="n">
        <v>23.728</v>
      </c>
      <c r="J47" s="139" t="n">
        <v>43.648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4495</v>
      </c>
      <c r="D48" s="137" t="n">
        <v>7673</v>
      </c>
      <c r="E48" s="137" t="n">
        <v>7673</v>
      </c>
      <c r="F48" s="138"/>
      <c r="G48" s="138"/>
      <c r="H48" s="139" t="n">
        <v>48.901</v>
      </c>
      <c r="I48" s="139" t="n">
        <v>8.149</v>
      </c>
      <c r="J48" s="139" t="n">
        <v>24.855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4896</v>
      </c>
      <c r="D49" s="137" t="n">
        <v>3393</v>
      </c>
      <c r="E49" s="137" t="n">
        <v>3350</v>
      </c>
      <c r="F49" s="138"/>
      <c r="G49" s="138"/>
      <c r="H49" s="139" t="n">
        <v>13.815</v>
      </c>
      <c r="I49" s="139" t="n">
        <v>2.853</v>
      </c>
      <c r="J49" s="139" t="n">
        <v>6.555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01659</v>
      </c>
      <c r="D50" s="145" t="n">
        <v>70178</v>
      </c>
      <c r="E50" s="145" t="n">
        <v>83173</v>
      </c>
      <c r="F50" s="146" t="n">
        <v>118.517199122232</v>
      </c>
      <c r="G50" s="147"/>
      <c r="H50" s="148" t="n">
        <v>281.299</v>
      </c>
      <c r="I50" s="149" t="n">
        <v>75.288</v>
      </c>
      <c r="J50" s="149" t="n">
        <v>193.096</v>
      </c>
      <c r="K50" s="150" t="n">
        <v>256.476463712677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1298</v>
      </c>
      <c r="D52" s="145" t="n">
        <v>1298</v>
      </c>
      <c r="E52" s="145" t="n">
        <v>1298</v>
      </c>
      <c r="F52" s="146" t="n">
        <v>100</v>
      </c>
      <c r="G52" s="147"/>
      <c r="H52" s="148" t="n">
        <v>2.035</v>
      </c>
      <c r="I52" s="149" t="n">
        <v>2.035</v>
      </c>
      <c r="J52" s="149" t="n">
        <v>2.035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4495</v>
      </c>
      <c r="D54" s="137" t="n">
        <v>2760</v>
      </c>
      <c r="E54" s="137" t="n">
        <v>2430</v>
      </c>
      <c r="F54" s="138"/>
      <c r="G54" s="138"/>
      <c r="H54" s="139" t="n">
        <v>6.306</v>
      </c>
      <c r="I54" s="139" t="n">
        <v>3.187</v>
      </c>
      <c r="J54" s="139" t="n">
        <v>3.434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875</v>
      </c>
      <c r="D55" s="137" t="n">
        <v>1800</v>
      </c>
      <c r="E55" s="137" t="n">
        <v>1800</v>
      </c>
      <c r="F55" s="138"/>
      <c r="G55" s="138"/>
      <c r="H55" s="139" t="n">
        <v>2.507</v>
      </c>
      <c r="I55" s="139" t="n">
        <v>1.55</v>
      </c>
      <c r="J55" s="139" t="n">
        <v>2.28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225</v>
      </c>
      <c r="D56" s="137" t="n">
        <v>916</v>
      </c>
      <c r="E56" s="137" t="n">
        <v>1998</v>
      </c>
      <c r="F56" s="138"/>
      <c r="G56" s="138"/>
      <c r="H56" s="139" t="n">
        <v>2.707</v>
      </c>
      <c r="I56" s="139" t="n">
        <v>2.861</v>
      </c>
      <c r="J56" s="139" t="n">
        <v>7.328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5965</v>
      </c>
      <c r="D57" s="137" t="n">
        <v>3458</v>
      </c>
      <c r="E57" s="137" t="n">
        <v>3458</v>
      </c>
      <c r="F57" s="138"/>
      <c r="G57" s="138"/>
      <c r="H57" s="139" t="n">
        <v>8.958</v>
      </c>
      <c r="I57" s="139" t="n">
        <v>6.916</v>
      </c>
      <c r="J57" s="139" t="n">
        <v>8.645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9107</v>
      </c>
      <c r="D58" s="137" t="n">
        <v>7043</v>
      </c>
      <c r="E58" s="137" t="n">
        <v>6149</v>
      </c>
      <c r="F58" s="138"/>
      <c r="G58" s="138"/>
      <c r="H58" s="139" t="n">
        <v>12.983</v>
      </c>
      <c r="I58" s="139" t="n">
        <v>4.46</v>
      </c>
      <c r="J58" s="139" t="n">
        <v>13.978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2667</v>
      </c>
      <c r="D59" s="145" t="n">
        <v>15977</v>
      </c>
      <c r="E59" s="145" t="n">
        <v>15835</v>
      </c>
      <c r="F59" s="146" t="n">
        <v>99.1112223821744</v>
      </c>
      <c r="G59" s="147"/>
      <c r="H59" s="148" t="n">
        <v>33.461</v>
      </c>
      <c r="I59" s="149" t="n">
        <v>18.974</v>
      </c>
      <c r="J59" s="149" t="n">
        <v>35.665</v>
      </c>
      <c r="K59" s="150" t="n">
        <v>187.96774533572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70</v>
      </c>
      <c r="D61" s="137" t="n">
        <v>84</v>
      </c>
      <c r="E61" s="137" t="n">
        <v>66</v>
      </c>
      <c r="F61" s="138"/>
      <c r="G61" s="138"/>
      <c r="H61" s="139" t="n">
        <v>0.046</v>
      </c>
      <c r="I61" s="139" t="n">
        <v>0.075</v>
      </c>
      <c r="J61" s="139" t="n">
        <v>0.05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527</v>
      </c>
      <c r="D62" s="137" t="n">
        <v>457</v>
      </c>
      <c r="E62" s="137" t="n">
        <v>407</v>
      </c>
      <c r="F62" s="138"/>
      <c r="G62" s="138"/>
      <c r="H62" s="139" t="n">
        <v>0.566</v>
      </c>
      <c r="I62" s="139" t="n">
        <v>0.406</v>
      </c>
      <c r="J62" s="139" t="n">
        <v>0.514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242</v>
      </c>
      <c r="D63" s="137" t="n">
        <v>242</v>
      </c>
      <c r="E63" s="137" t="n">
        <v>163</v>
      </c>
      <c r="F63" s="138"/>
      <c r="G63" s="138"/>
      <c r="H63" s="139" t="n">
        <v>0.185</v>
      </c>
      <c r="I63" s="139" t="n">
        <v>0.458</v>
      </c>
      <c r="J63" s="139" t="n">
        <v>0.326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839</v>
      </c>
      <c r="D64" s="145" t="n">
        <v>783</v>
      </c>
      <c r="E64" s="145" t="n">
        <v>636</v>
      </c>
      <c r="F64" s="146" t="n">
        <v>81.2260536398467</v>
      </c>
      <c r="G64" s="147"/>
      <c r="H64" s="148" t="n">
        <v>0.797</v>
      </c>
      <c r="I64" s="149" t="n">
        <v>0.939</v>
      </c>
      <c r="J64" s="149" t="n">
        <v>0.89</v>
      </c>
      <c r="K64" s="150" t="n">
        <v>94.781682641107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751</v>
      </c>
      <c r="D66" s="145" t="n">
        <v>477</v>
      </c>
      <c r="E66" s="145" t="n">
        <v>495</v>
      </c>
      <c r="F66" s="146" t="n">
        <v>103.77358490566</v>
      </c>
      <c r="G66" s="147"/>
      <c r="H66" s="148" t="n">
        <v>0.208</v>
      </c>
      <c r="I66" s="149" t="n">
        <v>0.136</v>
      </c>
      <c r="J66" s="149" t="n">
        <v>0.274</v>
      </c>
      <c r="K66" s="150" t="n">
        <v>201.47058823529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78</v>
      </c>
      <c r="D68" s="137" t="n">
        <v>100</v>
      </c>
      <c r="E68" s="137" t="n">
        <v>100</v>
      </c>
      <c r="F68" s="138"/>
      <c r="G68" s="138"/>
      <c r="H68" s="139" t="n">
        <v>0.06</v>
      </c>
      <c r="I68" s="139" t="n">
        <v>0.1</v>
      </c>
      <c r="J68" s="139" t="n">
        <v>0.1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13</v>
      </c>
      <c r="D69" s="137" t="n">
        <v>50</v>
      </c>
      <c r="E69" s="137" t="n">
        <v>100</v>
      </c>
      <c r="F69" s="138"/>
      <c r="G69" s="138"/>
      <c r="H69" s="139" t="n">
        <v>0.102</v>
      </c>
      <c r="I69" s="139" t="n">
        <v>0.05</v>
      </c>
      <c r="J69" s="139" t="n">
        <v>0.05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191</v>
      </c>
      <c r="D70" s="145" t="n">
        <v>150</v>
      </c>
      <c r="E70" s="145" t="n">
        <v>200</v>
      </c>
      <c r="F70" s="146" t="n">
        <v>133.333333333333</v>
      </c>
      <c r="G70" s="147"/>
      <c r="H70" s="148" t="n">
        <v>0.162</v>
      </c>
      <c r="I70" s="149" t="n">
        <v>0.15</v>
      </c>
      <c r="J70" s="149" t="n">
        <v>0.15</v>
      </c>
      <c r="K70" s="150" t="n">
        <v>100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108</v>
      </c>
      <c r="D72" s="137" t="n">
        <v>212</v>
      </c>
      <c r="E72" s="137" t="n">
        <v>202</v>
      </c>
      <c r="F72" s="138"/>
      <c r="G72" s="138"/>
      <c r="H72" s="139" t="n">
        <v>0.012</v>
      </c>
      <c r="I72" s="139" t="n">
        <v>0.279</v>
      </c>
      <c r="J72" s="139" t="n">
        <v>0.284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5</v>
      </c>
      <c r="D73" s="137" t="n">
        <v>15</v>
      </c>
      <c r="E73" s="137" t="n">
        <v>15</v>
      </c>
      <c r="F73" s="138"/>
      <c r="G73" s="138"/>
      <c r="H73" s="139" t="n">
        <v>0.03</v>
      </c>
      <c r="I73" s="139" t="n">
        <v>0.03</v>
      </c>
      <c r="J73" s="139" t="n">
        <v>0.03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253</v>
      </c>
      <c r="D74" s="137" t="n">
        <v>345</v>
      </c>
      <c r="E74" s="137" t="n">
        <v>345</v>
      </c>
      <c r="F74" s="138"/>
      <c r="G74" s="138"/>
      <c r="H74" s="139" t="n">
        <v>0.253</v>
      </c>
      <c r="I74" s="139" t="n">
        <v>0.311</v>
      </c>
      <c r="J74" s="139" t="n">
        <v>0.341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562</v>
      </c>
      <c r="D75" s="137" t="n">
        <v>329</v>
      </c>
      <c r="E75" s="137" t="n">
        <v>323</v>
      </c>
      <c r="F75" s="138"/>
      <c r="G75" s="138"/>
      <c r="H75" s="139" t="n">
        <v>0.194</v>
      </c>
      <c r="I75" s="139" t="n">
        <v>0.544</v>
      </c>
      <c r="J75" s="139" t="n">
        <v>0.249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 t="n">
        <v>0.002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2</v>
      </c>
      <c r="D77" s="137"/>
      <c r="E77" s="137" t="n">
        <v>57</v>
      </c>
      <c r="F77" s="138"/>
      <c r="G77" s="138"/>
      <c r="H77" s="139" t="n">
        <v>0.002</v>
      </c>
      <c r="I77" s="139"/>
      <c r="J77" s="139" t="n">
        <v>0.057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3</v>
      </c>
      <c r="D78" s="137"/>
      <c r="E78" s="137"/>
      <c r="F78" s="138"/>
      <c r="G78" s="138"/>
      <c r="H78" s="139" t="n">
        <v>0.002</v>
      </c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41</v>
      </c>
      <c r="D79" s="137" t="n">
        <v>41</v>
      </c>
      <c r="E79" s="137" t="n">
        <v>5</v>
      </c>
      <c r="F79" s="138"/>
      <c r="G79" s="138"/>
      <c r="H79" s="139" t="n">
        <v>0.111</v>
      </c>
      <c r="I79" s="139" t="n">
        <v>0.069</v>
      </c>
      <c r="J79" s="139" t="n">
        <v>0.01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984</v>
      </c>
      <c r="D80" s="145" t="n">
        <v>942</v>
      </c>
      <c r="E80" s="145" t="n">
        <v>947</v>
      </c>
      <c r="F80" s="146" t="n">
        <v>100.530785562633</v>
      </c>
      <c r="G80" s="147"/>
      <c r="H80" s="148" t="n">
        <v>0.604</v>
      </c>
      <c r="I80" s="149" t="n">
        <v>1.233</v>
      </c>
      <c r="J80" s="149" t="n">
        <v>0.973</v>
      </c>
      <c r="K80" s="150" t="n">
        <v>78.913219789132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90</v>
      </c>
      <c r="D82" s="137" t="n">
        <v>90</v>
      </c>
      <c r="E82" s="137" t="n">
        <v>90</v>
      </c>
      <c r="F82" s="138"/>
      <c r="G82" s="138"/>
      <c r="H82" s="139" t="n">
        <v>0.065</v>
      </c>
      <c r="I82" s="139" t="n">
        <v>0.065</v>
      </c>
      <c r="J82" s="139" t="n">
        <v>0.06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81</v>
      </c>
      <c r="D83" s="137" t="n">
        <v>81</v>
      </c>
      <c r="E83" s="137" t="n">
        <v>65</v>
      </c>
      <c r="F83" s="138"/>
      <c r="G83" s="138"/>
      <c r="H83" s="139" t="n">
        <v>0.056</v>
      </c>
      <c r="I83" s="139" t="n">
        <v>0.056</v>
      </c>
      <c r="J83" s="139" t="n">
        <v>0.045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171</v>
      </c>
      <c r="D84" s="145" t="n">
        <v>171</v>
      </c>
      <c r="E84" s="145" t="n">
        <v>155</v>
      </c>
      <c r="F84" s="146" t="n">
        <v>90.6432748538012</v>
      </c>
      <c r="G84" s="147"/>
      <c r="H84" s="148" t="n">
        <v>0.121</v>
      </c>
      <c r="I84" s="149" t="n">
        <v>0.121</v>
      </c>
      <c r="J84" s="149" t="n">
        <v>0.105</v>
      </c>
      <c r="K84" s="150" t="n">
        <v>86.776859504132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55256</v>
      </c>
      <c r="D87" s="165" t="n">
        <v>107635</v>
      </c>
      <c r="E87" s="165" t="n">
        <v>119651</v>
      </c>
      <c r="F87" s="166" t="n">
        <f aca="false">IF(D87&gt;0,100*E87/D87,0)</f>
        <v>111.163654944953</v>
      </c>
      <c r="G87" s="147"/>
      <c r="H87" s="167" t="n">
        <v>377.355</v>
      </c>
      <c r="I87" s="168" t="n">
        <v>131.784</v>
      </c>
      <c r="J87" s="168" t="n">
        <v>272.612</v>
      </c>
      <c r="K87" s="166" t="n">
        <f aca="false">IF(I87&gt;0,100*J87/I87,0)</f>
        <v>206.86274509803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2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1</v>
      </c>
      <c r="D9" s="137" t="n">
        <v>68</v>
      </c>
      <c r="E9" s="137" t="n">
        <v>68</v>
      </c>
      <c r="F9" s="138"/>
      <c r="G9" s="138"/>
      <c r="H9" s="139" t="n">
        <v>0.002</v>
      </c>
      <c r="I9" s="139" t="n">
        <v>0.408</v>
      </c>
      <c r="J9" s="139" t="n">
        <v>0.408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 t="n">
        <v>3</v>
      </c>
      <c r="E10" s="137" t="n">
        <v>3</v>
      </c>
      <c r="F10" s="138"/>
      <c r="G10" s="138"/>
      <c r="H10" s="139"/>
      <c r="I10" s="139" t="n">
        <v>0.008</v>
      </c>
      <c r="J10" s="139" t="n">
        <v>0.018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 t="n">
        <v>170</v>
      </c>
      <c r="E11" s="137" t="n">
        <v>350</v>
      </c>
      <c r="F11" s="138"/>
      <c r="G11" s="138"/>
      <c r="H11" s="139"/>
      <c r="I11" s="139" t="n">
        <v>0.51</v>
      </c>
      <c r="J11" s="139" t="n">
        <v>2.1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 t="n">
        <v>34</v>
      </c>
      <c r="E12" s="137" t="n">
        <v>34</v>
      </c>
      <c r="F12" s="138"/>
      <c r="G12" s="138"/>
      <c r="H12" s="139"/>
      <c r="I12" s="139" t="n">
        <v>0.17</v>
      </c>
      <c r="J12" s="139" t="n">
        <v>0.204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</v>
      </c>
      <c r="D13" s="145" t="n">
        <v>275</v>
      </c>
      <c r="E13" s="145" t="n">
        <v>455</v>
      </c>
      <c r="F13" s="146" t="n">
        <v>165.454545454545</v>
      </c>
      <c r="G13" s="147"/>
      <c r="H13" s="148" t="n">
        <v>0.002</v>
      </c>
      <c r="I13" s="149" t="n">
        <v>1.096</v>
      </c>
      <c r="J13" s="149" t="n">
        <v>2.73</v>
      </c>
      <c r="K13" s="150" t="n">
        <v>249.087591240876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57</v>
      </c>
      <c r="D17" s="145" t="n">
        <v>14</v>
      </c>
      <c r="E17" s="145" t="n">
        <v>43</v>
      </c>
      <c r="F17" s="146" t="n">
        <v>307.142857142857</v>
      </c>
      <c r="G17" s="147"/>
      <c r="H17" s="148" t="n">
        <v>0.12</v>
      </c>
      <c r="I17" s="149" t="n">
        <v>0.031</v>
      </c>
      <c r="J17" s="149" t="n">
        <v>0.09</v>
      </c>
      <c r="K17" s="150" t="n">
        <v>290.322580645161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230</v>
      </c>
      <c r="D19" s="137" t="n">
        <v>285</v>
      </c>
      <c r="E19" s="137" t="n">
        <v>376</v>
      </c>
      <c r="F19" s="138"/>
      <c r="G19" s="138"/>
      <c r="H19" s="139" t="n">
        <v>1.139</v>
      </c>
      <c r="I19" s="139" t="n">
        <v>1.197</v>
      </c>
      <c r="J19" s="139" t="n">
        <v>1.617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230</v>
      </c>
      <c r="D22" s="145" t="n">
        <v>285</v>
      </c>
      <c r="E22" s="145" t="n">
        <v>376</v>
      </c>
      <c r="F22" s="146" t="n">
        <v>131.929824561404</v>
      </c>
      <c r="G22" s="147"/>
      <c r="H22" s="148" t="n">
        <v>1.139</v>
      </c>
      <c r="I22" s="149" t="n">
        <v>1.197</v>
      </c>
      <c r="J22" s="149" t="n">
        <v>1.617</v>
      </c>
      <c r="K22" s="150" t="n">
        <v>135.08771929824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282</v>
      </c>
      <c r="D24" s="145" t="n">
        <v>999</v>
      </c>
      <c r="E24" s="145" t="n">
        <v>1000</v>
      </c>
      <c r="F24" s="146" t="n">
        <v>100.1001001001</v>
      </c>
      <c r="G24" s="147"/>
      <c r="H24" s="148" t="n">
        <v>4.712</v>
      </c>
      <c r="I24" s="149" t="n">
        <v>2.423</v>
      </c>
      <c r="J24" s="149" t="n">
        <v>4.443</v>
      </c>
      <c r="K24" s="150" t="n">
        <v>183.36772595955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440</v>
      </c>
      <c r="D26" s="145" t="n">
        <v>1150</v>
      </c>
      <c r="E26" s="145" t="n">
        <v>1300</v>
      </c>
      <c r="F26" s="146" t="n">
        <v>113.04347826087</v>
      </c>
      <c r="G26" s="147"/>
      <c r="H26" s="148" t="n">
        <v>6.118</v>
      </c>
      <c r="I26" s="149" t="n">
        <v>3.7</v>
      </c>
      <c r="J26" s="149" t="n">
        <v>5.6</v>
      </c>
      <c r="K26" s="150" t="n">
        <v>151.351351351351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6228</v>
      </c>
      <c r="D28" s="137" t="n">
        <v>5808</v>
      </c>
      <c r="E28" s="137" t="n">
        <v>5808</v>
      </c>
      <c r="F28" s="138"/>
      <c r="G28" s="138"/>
      <c r="H28" s="139" t="n">
        <v>21.259</v>
      </c>
      <c r="I28" s="139" t="n">
        <v>18.672</v>
      </c>
      <c r="J28" s="139" t="n">
        <v>18.259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21983</v>
      </c>
      <c r="D29" s="137" t="n">
        <v>20596</v>
      </c>
      <c r="E29" s="137" t="n">
        <v>19052</v>
      </c>
      <c r="F29" s="138"/>
      <c r="G29" s="138"/>
      <c r="H29" s="139" t="n">
        <v>49.704</v>
      </c>
      <c r="I29" s="139" t="n">
        <v>31.37</v>
      </c>
      <c r="J29" s="139" t="n">
        <v>41.924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7135</v>
      </c>
      <c r="D30" s="137" t="n">
        <v>1718</v>
      </c>
      <c r="E30" s="137" t="n">
        <v>5500</v>
      </c>
      <c r="F30" s="138"/>
      <c r="G30" s="138"/>
      <c r="H30" s="139" t="n">
        <v>16.934</v>
      </c>
      <c r="I30" s="139" t="n">
        <v>9.685</v>
      </c>
      <c r="J30" s="139" t="n">
        <v>8.654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35346</v>
      </c>
      <c r="D31" s="145" t="n">
        <v>28122</v>
      </c>
      <c r="E31" s="145" t="n">
        <v>30360</v>
      </c>
      <c r="F31" s="146" t="n">
        <v>107.958182206102</v>
      </c>
      <c r="G31" s="147"/>
      <c r="H31" s="148" t="n">
        <v>87.897</v>
      </c>
      <c r="I31" s="149" t="n">
        <v>59.727</v>
      </c>
      <c r="J31" s="149" t="n">
        <v>68.837</v>
      </c>
      <c r="K31" s="150" t="n">
        <v>115.25273326971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653</v>
      </c>
      <c r="D33" s="137" t="n">
        <v>650</v>
      </c>
      <c r="E33" s="137" t="n">
        <v>800</v>
      </c>
      <c r="F33" s="138"/>
      <c r="G33" s="138"/>
      <c r="H33" s="139" t="n">
        <v>1.906</v>
      </c>
      <c r="I33" s="139" t="n">
        <v>1.9</v>
      </c>
      <c r="J33" s="139" t="n">
        <v>2.5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967</v>
      </c>
      <c r="D34" s="137" t="n">
        <v>750</v>
      </c>
      <c r="E34" s="137" t="n">
        <v>800</v>
      </c>
      <c r="F34" s="138"/>
      <c r="G34" s="138"/>
      <c r="H34" s="139" t="n">
        <v>2.272</v>
      </c>
      <c r="I34" s="139" t="n">
        <v>1.7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469</v>
      </c>
      <c r="D35" s="137" t="n">
        <v>2700</v>
      </c>
      <c r="E35" s="137" t="n">
        <v>3000</v>
      </c>
      <c r="F35" s="138"/>
      <c r="G35" s="138"/>
      <c r="H35" s="139" t="n">
        <v>9.741</v>
      </c>
      <c r="I35" s="139" t="n">
        <v>7.5</v>
      </c>
      <c r="J35" s="139" t="n">
        <v>8.4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517</v>
      </c>
      <c r="D36" s="137" t="n">
        <v>559</v>
      </c>
      <c r="E36" s="137" t="n">
        <v>507</v>
      </c>
      <c r="F36" s="138"/>
      <c r="G36" s="138"/>
      <c r="H36" s="139" t="n">
        <v>1.466</v>
      </c>
      <c r="I36" s="139" t="n">
        <v>1.677</v>
      </c>
      <c r="J36" s="139" t="n">
        <v>1.412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4606</v>
      </c>
      <c r="D37" s="145" t="n">
        <v>4659</v>
      </c>
      <c r="E37" s="145" t="n">
        <v>5107</v>
      </c>
      <c r="F37" s="146" t="n">
        <v>109.615797381412</v>
      </c>
      <c r="G37" s="147"/>
      <c r="H37" s="148" t="n">
        <v>15.385</v>
      </c>
      <c r="I37" s="149" t="n">
        <v>12.777</v>
      </c>
      <c r="J37" s="149" t="n">
        <v>12.312</v>
      </c>
      <c r="K37" s="150" t="n">
        <v>96.360648039445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453</v>
      </c>
      <c r="D39" s="145" t="n">
        <v>1500</v>
      </c>
      <c r="E39" s="145" t="n">
        <v>1296</v>
      </c>
      <c r="F39" s="146" t="n">
        <v>86.4</v>
      </c>
      <c r="G39" s="147"/>
      <c r="H39" s="148" t="n">
        <v>2.051</v>
      </c>
      <c r="I39" s="149" t="n">
        <v>1.8</v>
      </c>
      <c r="J39" s="149" t="n">
        <v>1.3</v>
      </c>
      <c r="K39" s="150" t="n">
        <v>72.2222222222222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446</v>
      </c>
      <c r="D41" s="137" t="n">
        <v>548</v>
      </c>
      <c r="E41" s="137" t="n">
        <v>325</v>
      </c>
      <c r="F41" s="138"/>
      <c r="G41" s="138"/>
      <c r="H41" s="139" t="n">
        <v>1.008</v>
      </c>
      <c r="I41" s="139" t="n">
        <v>0.347</v>
      </c>
      <c r="J41" s="139" t="n">
        <v>0.538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5673</v>
      </c>
      <c r="D42" s="137" t="n">
        <v>3659</v>
      </c>
      <c r="E42" s="137" t="n">
        <v>3700</v>
      </c>
      <c r="F42" s="138"/>
      <c r="G42" s="138"/>
      <c r="H42" s="139" t="n">
        <v>23.11</v>
      </c>
      <c r="I42" s="139" t="n">
        <v>8.238</v>
      </c>
      <c r="J42" s="139" t="n">
        <v>14.3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425</v>
      </c>
      <c r="D43" s="137" t="n">
        <v>2296</v>
      </c>
      <c r="E43" s="137" t="n">
        <v>2400</v>
      </c>
      <c r="F43" s="138"/>
      <c r="G43" s="138"/>
      <c r="H43" s="139" t="n">
        <v>9.922</v>
      </c>
      <c r="I43" s="139" t="n">
        <v>3.452</v>
      </c>
      <c r="J43" s="139" t="n">
        <v>4.54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4379</v>
      </c>
      <c r="D44" s="137" t="n">
        <v>4037</v>
      </c>
      <c r="E44" s="137" t="n">
        <v>3750</v>
      </c>
      <c r="F44" s="138"/>
      <c r="G44" s="138"/>
      <c r="H44" s="139" t="n">
        <v>15.894</v>
      </c>
      <c r="I44" s="139" t="n">
        <v>5.378</v>
      </c>
      <c r="J44" s="139" t="n">
        <v>12.018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3982</v>
      </c>
      <c r="D45" s="137" t="n">
        <v>4015</v>
      </c>
      <c r="E45" s="137" t="n">
        <v>3200</v>
      </c>
      <c r="F45" s="138"/>
      <c r="G45" s="138"/>
      <c r="H45" s="139" t="n">
        <v>13.068</v>
      </c>
      <c r="I45" s="139" t="n">
        <v>2.621</v>
      </c>
      <c r="J45" s="139" t="n">
        <v>8.1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2209</v>
      </c>
      <c r="D46" s="137" t="n">
        <v>2081</v>
      </c>
      <c r="E46" s="137" t="n">
        <v>2000</v>
      </c>
      <c r="F46" s="138"/>
      <c r="G46" s="138"/>
      <c r="H46" s="139" t="n">
        <v>7.123</v>
      </c>
      <c r="I46" s="139" t="n">
        <v>2.457</v>
      </c>
      <c r="J46" s="139" t="n">
        <v>5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4745</v>
      </c>
      <c r="D47" s="137" t="n">
        <v>3931</v>
      </c>
      <c r="E47" s="137" t="n">
        <v>3900</v>
      </c>
      <c r="F47" s="138"/>
      <c r="G47" s="138"/>
      <c r="H47" s="139" t="n">
        <v>16.668</v>
      </c>
      <c r="I47" s="139" t="n">
        <v>6.406</v>
      </c>
      <c r="J47" s="139" t="n">
        <v>11.693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2566</v>
      </c>
      <c r="D48" s="137" t="n">
        <v>1802</v>
      </c>
      <c r="E48" s="137" t="n">
        <v>1802</v>
      </c>
      <c r="F48" s="138"/>
      <c r="G48" s="138"/>
      <c r="H48" s="139" t="n">
        <v>12.596</v>
      </c>
      <c r="I48" s="139" t="n">
        <v>1.86</v>
      </c>
      <c r="J48" s="139" t="n">
        <v>4.038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4296</v>
      </c>
      <c r="D49" s="137" t="n">
        <v>2976</v>
      </c>
      <c r="E49" s="137" t="n">
        <v>2890</v>
      </c>
      <c r="F49" s="138"/>
      <c r="G49" s="138"/>
      <c r="H49" s="139" t="n">
        <v>13.862</v>
      </c>
      <c r="I49" s="139" t="n">
        <v>2.303</v>
      </c>
      <c r="J49" s="139" t="n">
        <v>8.605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30721</v>
      </c>
      <c r="D50" s="145" t="n">
        <v>25345</v>
      </c>
      <c r="E50" s="145" t="n">
        <v>23967</v>
      </c>
      <c r="F50" s="146" t="n">
        <v>94.5630301834681</v>
      </c>
      <c r="G50" s="147"/>
      <c r="H50" s="148" t="n">
        <v>113.251</v>
      </c>
      <c r="I50" s="149" t="n">
        <v>33.062</v>
      </c>
      <c r="J50" s="149" t="n">
        <v>68.832</v>
      </c>
      <c r="K50" s="150" t="n">
        <v>208.19067207065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5581</v>
      </c>
      <c r="D52" s="145" t="n">
        <v>5581</v>
      </c>
      <c r="E52" s="145" t="n">
        <v>5581</v>
      </c>
      <c r="F52" s="146" t="n">
        <v>100</v>
      </c>
      <c r="G52" s="147"/>
      <c r="H52" s="148" t="n">
        <v>10.53</v>
      </c>
      <c r="I52" s="149" t="n">
        <v>10.53</v>
      </c>
      <c r="J52" s="149" t="n">
        <v>10.53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5910</v>
      </c>
      <c r="D54" s="137" t="n">
        <v>12800</v>
      </c>
      <c r="E54" s="137" t="n">
        <v>12800</v>
      </c>
      <c r="F54" s="138"/>
      <c r="G54" s="138"/>
      <c r="H54" s="139" t="n">
        <v>27.523</v>
      </c>
      <c r="I54" s="139" t="n">
        <v>15.6</v>
      </c>
      <c r="J54" s="139" t="n">
        <v>19.88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4368</v>
      </c>
      <c r="D55" s="137" t="n">
        <v>10103</v>
      </c>
      <c r="E55" s="137" t="n">
        <v>10500</v>
      </c>
      <c r="F55" s="138"/>
      <c r="G55" s="138"/>
      <c r="H55" s="139" t="n">
        <v>32.786</v>
      </c>
      <c r="I55" s="139" t="n">
        <v>18.185</v>
      </c>
      <c r="J55" s="139" t="n">
        <v>31.68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2258</v>
      </c>
      <c r="D56" s="137" t="n">
        <v>6929</v>
      </c>
      <c r="E56" s="137" t="n">
        <v>7853</v>
      </c>
      <c r="F56" s="138"/>
      <c r="G56" s="138"/>
      <c r="H56" s="139" t="n">
        <v>33.862</v>
      </c>
      <c r="I56" s="139" t="n">
        <v>19.705</v>
      </c>
      <c r="J56" s="139" t="n">
        <v>21.237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12978</v>
      </c>
      <c r="D57" s="137" t="n">
        <v>9610</v>
      </c>
      <c r="E57" s="137" t="n">
        <v>9610</v>
      </c>
      <c r="F57" s="138"/>
      <c r="G57" s="138"/>
      <c r="H57" s="139" t="n">
        <v>23.516</v>
      </c>
      <c r="I57" s="139" t="n">
        <v>19.22</v>
      </c>
      <c r="J57" s="139" t="n">
        <v>28.83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34506</v>
      </c>
      <c r="D58" s="137" t="n">
        <v>28056</v>
      </c>
      <c r="E58" s="137" t="n">
        <v>26652</v>
      </c>
      <c r="F58" s="138"/>
      <c r="G58" s="138"/>
      <c r="H58" s="139" t="n">
        <v>65.736</v>
      </c>
      <c r="I58" s="139" t="n">
        <v>28.226</v>
      </c>
      <c r="J58" s="139" t="n">
        <v>83.293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90020</v>
      </c>
      <c r="D59" s="145" t="n">
        <v>67498</v>
      </c>
      <c r="E59" s="145" t="n">
        <v>67415</v>
      </c>
      <c r="F59" s="146" t="n">
        <v>99.877033393582</v>
      </c>
      <c r="G59" s="147"/>
      <c r="H59" s="148" t="n">
        <v>183.423</v>
      </c>
      <c r="I59" s="149" t="n">
        <v>100.936</v>
      </c>
      <c r="J59" s="149" t="n">
        <v>184.92</v>
      </c>
      <c r="K59" s="150" t="n">
        <v>183.20519933423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</v>
      </c>
      <c r="D61" s="137"/>
      <c r="E61" s="137" t="n">
        <v>26</v>
      </c>
      <c r="F61" s="138"/>
      <c r="G61" s="138"/>
      <c r="H61" s="139" t="n">
        <v>0.003</v>
      </c>
      <c r="I61" s="139"/>
      <c r="J61" s="139" t="n">
        <v>0.063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256</v>
      </c>
      <c r="D62" s="137" t="n">
        <v>326</v>
      </c>
      <c r="E62" s="137"/>
      <c r="F62" s="138"/>
      <c r="G62" s="138"/>
      <c r="H62" s="139" t="n">
        <v>0.518</v>
      </c>
      <c r="I62" s="139" t="n">
        <v>0.515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325</v>
      </c>
      <c r="D63" s="137" t="n">
        <v>327</v>
      </c>
      <c r="E63" s="137"/>
      <c r="F63" s="138"/>
      <c r="G63" s="138"/>
      <c r="H63" s="139" t="n">
        <v>0.298</v>
      </c>
      <c r="I63" s="139" t="n">
        <v>0.624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582</v>
      </c>
      <c r="D64" s="145" t="n">
        <v>653</v>
      </c>
      <c r="E64" s="145" t="n">
        <v>26</v>
      </c>
      <c r="F64" s="146" t="n">
        <v>3.98162327718224</v>
      </c>
      <c r="G64" s="147"/>
      <c r="H64" s="148" t="n">
        <v>0.819</v>
      </c>
      <c r="I64" s="149" t="n">
        <v>1.139</v>
      </c>
      <c r="J64" s="149" t="n">
        <v>0.063</v>
      </c>
      <c r="K64" s="150" t="n">
        <v>5.5311676909569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419</v>
      </c>
      <c r="D66" s="145" t="n">
        <v>386</v>
      </c>
      <c r="E66" s="145" t="n">
        <v>383</v>
      </c>
      <c r="F66" s="146" t="n">
        <v>99.2227979274611</v>
      </c>
      <c r="G66" s="147"/>
      <c r="H66" s="148" t="n">
        <v>0.303</v>
      </c>
      <c r="I66" s="149" t="n">
        <v>0.279</v>
      </c>
      <c r="J66" s="149" t="n">
        <v>0.461</v>
      </c>
      <c r="K66" s="150" t="n">
        <v>165.23297491039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12383</v>
      </c>
      <c r="D68" s="137" t="n">
        <v>11000</v>
      </c>
      <c r="E68" s="137" t="n">
        <v>13600</v>
      </c>
      <c r="F68" s="138"/>
      <c r="G68" s="138"/>
      <c r="H68" s="139" t="n">
        <v>29.1</v>
      </c>
      <c r="I68" s="139" t="n">
        <v>21</v>
      </c>
      <c r="J68" s="139" t="n">
        <v>31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2831</v>
      </c>
      <c r="D69" s="137" t="n">
        <v>1200</v>
      </c>
      <c r="E69" s="137" t="n">
        <v>1300</v>
      </c>
      <c r="F69" s="138"/>
      <c r="G69" s="138"/>
      <c r="H69" s="139" t="n">
        <v>5.059</v>
      </c>
      <c r="I69" s="139" t="n">
        <v>1.4</v>
      </c>
      <c r="J69" s="139" t="n">
        <v>2.3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15214</v>
      </c>
      <c r="D70" s="145" t="n">
        <v>12200</v>
      </c>
      <c r="E70" s="145" t="n">
        <v>14900</v>
      </c>
      <c r="F70" s="146" t="n">
        <v>122.131147540984</v>
      </c>
      <c r="G70" s="147"/>
      <c r="H70" s="148" t="n">
        <v>34.159</v>
      </c>
      <c r="I70" s="149" t="n">
        <v>22.4</v>
      </c>
      <c r="J70" s="149" t="n">
        <v>33.3</v>
      </c>
      <c r="K70" s="150" t="n">
        <v>148.660714285714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337</v>
      </c>
      <c r="D72" s="137" t="n">
        <v>100</v>
      </c>
      <c r="E72" s="137" t="n">
        <v>99</v>
      </c>
      <c r="F72" s="138"/>
      <c r="G72" s="138"/>
      <c r="H72" s="139" t="n">
        <v>0.057</v>
      </c>
      <c r="I72" s="139" t="n">
        <v>0.13</v>
      </c>
      <c r="J72" s="139" t="n">
        <v>0.129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0933</v>
      </c>
      <c r="D73" s="137" t="n">
        <v>10950</v>
      </c>
      <c r="E73" s="137" t="n">
        <v>12417</v>
      </c>
      <c r="F73" s="138"/>
      <c r="G73" s="138"/>
      <c r="H73" s="139" t="n">
        <v>25.129</v>
      </c>
      <c r="I73" s="139" t="n">
        <v>13.14</v>
      </c>
      <c r="J73" s="139" t="n">
        <v>39.734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4588</v>
      </c>
      <c r="D74" s="137" t="n">
        <v>5120</v>
      </c>
      <c r="E74" s="137" t="n">
        <v>5100</v>
      </c>
      <c r="F74" s="138"/>
      <c r="G74" s="138"/>
      <c r="H74" s="139" t="n">
        <v>8.301</v>
      </c>
      <c r="I74" s="139" t="n">
        <v>6.912</v>
      </c>
      <c r="J74" s="139" t="n">
        <v>7.5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504</v>
      </c>
      <c r="D75" s="137" t="n">
        <v>834</v>
      </c>
      <c r="E75" s="137" t="n">
        <v>821</v>
      </c>
      <c r="F75" s="138"/>
      <c r="G75" s="138"/>
      <c r="H75" s="139" t="n">
        <v>2.217</v>
      </c>
      <c r="I75" s="139" t="n">
        <v>1.18</v>
      </c>
      <c r="J75" s="139" t="n">
        <v>1.071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5601</v>
      </c>
      <c r="D76" s="137" t="n">
        <v>6154</v>
      </c>
      <c r="E76" s="137" t="n">
        <v>6154</v>
      </c>
      <c r="F76" s="138"/>
      <c r="G76" s="138"/>
      <c r="H76" s="139" t="n">
        <v>16.168</v>
      </c>
      <c r="I76" s="139" t="n">
        <v>25.847</v>
      </c>
      <c r="J76" s="139" t="n">
        <v>20.308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220</v>
      </c>
      <c r="D77" s="137" t="n">
        <v>1125</v>
      </c>
      <c r="E77" s="137" t="n">
        <v>1130</v>
      </c>
      <c r="F77" s="138"/>
      <c r="G77" s="138"/>
      <c r="H77" s="139" t="n">
        <v>2.101</v>
      </c>
      <c r="I77" s="139" t="n">
        <v>3.778</v>
      </c>
      <c r="J77" s="139" t="n">
        <v>2.965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431</v>
      </c>
      <c r="D78" s="137" t="n">
        <v>1660</v>
      </c>
      <c r="E78" s="137" t="n">
        <v>1600</v>
      </c>
      <c r="F78" s="138"/>
      <c r="G78" s="138"/>
      <c r="H78" s="139" t="n">
        <v>3.215</v>
      </c>
      <c r="I78" s="139" t="n">
        <v>4.553</v>
      </c>
      <c r="J78" s="139" t="n">
        <v>4.48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5219</v>
      </c>
      <c r="D79" s="137" t="n">
        <v>15405</v>
      </c>
      <c r="E79" s="137" t="n">
        <v>14951</v>
      </c>
      <c r="F79" s="138"/>
      <c r="G79" s="138"/>
      <c r="H79" s="139" t="n">
        <v>33.736</v>
      </c>
      <c r="I79" s="139" t="n">
        <v>42.679</v>
      </c>
      <c r="J79" s="139" t="n">
        <v>50.175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40833</v>
      </c>
      <c r="D80" s="145" t="n">
        <v>41348</v>
      </c>
      <c r="E80" s="145" t="n">
        <v>42272</v>
      </c>
      <c r="F80" s="146" t="n">
        <v>102.234690916127</v>
      </c>
      <c r="G80" s="147"/>
      <c r="H80" s="148" t="n">
        <v>90.924</v>
      </c>
      <c r="I80" s="149" t="n">
        <v>98.219</v>
      </c>
      <c r="J80" s="149" t="n">
        <v>126.362</v>
      </c>
      <c r="K80" s="150" t="n">
        <v>128.65331554994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6</v>
      </c>
      <c r="D82" s="137" t="n">
        <v>6</v>
      </c>
      <c r="E82" s="137" t="n">
        <v>6</v>
      </c>
      <c r="F82" s="138"/>
      <c r="G82" s="138"/>
      <c r="H82" s="139" t="n">
        <v>0.004</v>
      </c>
      <c r="I82" s="139" t="n">
        <v>0.004</v>
      </c>
      <c r="J82" s="139" t="n">
        <v>0.008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1</v>
      </c>
      <c r="D83" s="137"/>
      <c r="E83" s="137"/>
      <c r="F83" s="138"/>
      <c r="G83" s="138"/>
      <c r="H83" s="139" t="n">
        <v>0.001</v>
      </c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7</v>
      </c>
      <c r="D84" s="145" t="n">
        <v>6</v>
      </c>
      <c r="E84" s="145" t="n">
        <v>6</v>
      </c>
      <c r="F84" s="146" t="n">
        <v>100</v>
      </c>
      <c r="G84" s="147"/>
      <c r="H84" s="148" t="n">
        <v>0.005</v>
      </c>
      <c r="I84" s="149" t="n">
        <v>0.004</v>
      </c>
      <c r="J84" s="149" t="n">
        <v>0.008</v>
      </c>
      <c r="K84" s="150" t="n">
        <v>2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27792</v>
      </c>
      <c r="D87" s="165" t="n">
        <v>190021</v>
      </c>
      <c r="E87" s="165" t="n">
        <v>194487</v>
      </c>
      <c r="F87" s="166" t="n">
        <f aca="false">IF(D87&gt;0,100*E87/D87,0)</f>
        <v>102.350266549487</v>
      </c>
      <c r="G87" s="147"/>
      <c r="H87" s="167" t="n">
        <v>550.838</v>
      </c>
      <c r="I87" s="168" t="n">
        <v>349.32</v>
      </c>
      <c r="J87" s="168" t="n">
        <v>521.405</v>
      </c>
      <c r="K87" s="166" t="n">
        <f aca="false">IF(I87&gt;0,100*J87/I87,0)</f>
        <v>149.26285354402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3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8388</v>
      </c>
      <c r="D9" s="137" t="n">
        <v>7700</v>
      </c>
      <c r="E9" s="137" t="n">
        <v>8281</v>
      </c>
      <c r="F9" s="138"/>
      <c r="G9" s="138"/>
      <c r="H9" s="139" t="n">
        <v>64.755</v>
      </c>
      <c r="I9" s="139" t="n">
        <v>56.21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2331</v>
      </c>
      <c r="D10" s="137" t="n">
        <v>2255</v>
      </c>
      <c r="E10" s="137" t="n">
        <v>2025</v>
      </c>
      <c r="F10" s="138"/>
      <c r="G10" s="138"/>
      <c r="H10" s="139" t="n">
        <v>16.62</v>
      </c>
      <c r="I10" s="139" t="n">
        <v>15.785</v>
      </c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1951</v>
      </c>
      <c r="D11" s="137" t="n">
        <v>1300</v>
      </c>
      <c r="E11" s="137" t="n">
        <v>1184</v>
      </c>
      <c r="F11" s="138"/>
      <c r="G11" s="138"/>
      <c r="H11" s="139" t="n">
        <v>14.691</v>
      </c>
      <c r="I11" s="139" t="n">
        <v>9.1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5808</v>
      </c>
      <c r="D12" s="137" t="n">
        <v>6100</v>
      </c>
      <c r="E12" s="137" t="n">
        <v>5495</v>
      </c>
      <c r="F12" s="138"/>
      <c r="G12" s="138"/>
      <c r="H12" s="139" t="n">
        <v>46.232</v>
      </c>
      <c r="I12" s="139" t="n">
        <v>31.805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8478</v>
      </c>
      <c r="D13" s="145" t="n">
        <v>17355</v>
      </c>
      <c r="E13" s="145" t="n">
        <v>16985</v>
      </c>
      <c r="F13" s="146" t="n">
        <v>97.8680495534428</v>
      </c>
      <c r="G13" s="147"/>
      <c r="H13" s="148" t="n">
        <v>142.298</v>
      </c>
      <c r="I13" s="149" t="n">
        <v>112.9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412</v>
      </c>
      <c r="D15" s="145" t="n">
        <v>427</v>
      </c>
      <c r="E15" s="145" t="n">
        <v>427</v>
      </c>
      <c r="F15" s="146" t="n">
        <f aca="false">IF(D15&gt;0,100*E15/D15,0)</f>
        <v>100</v>
      </c>
      <c r="G15" s="147"/>
      <c r="H15" s="148" t="n">
        <v>1.03</v>
      </c>
      <c r="I15" s="149" t="n">
        <v>1.01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417</v>
      </c>
      <c r="D17" s="145"/>
      <c r="E17" s="145"/>
      <c r="F17" s="146"/>
      <c r="G17" s="147"/>
      <c r="H17" s="148" t="n">
        <v>1.084</v>
      </c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5</v>
      </c>
      <c r="D19" s="137" t="n">
        <v>1</v>
      </c>
      <c r="E19" s="137" t="n">
        <v>2</v>
      </c>
      <c r="F19" s="138"/>
      <c r="G19" s="138"/>
      <c r="H19" s="139" t="n">
        <v>0.022</v>
      </c>
      <c r="I19" s="139" t="n">
        <v>0.004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110</v>
      </c>
      <c r="D20" s="137" t="n">
        <v>105</v>
      </c>
      <c r="E20" s="137" t="n">
        <v>103</v>
      </c>
      <c r="F20" s="138"/>
      <c r="G20" s="138"/>
      <c r="H20" s="139" t="n">
        <v>0.286</v>
      </c>
      <c r="I20" s="139" t="n">
        <v>0.295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69</v>
      </c>
      <c r="D21" s="137" t="n">
        <v>70</v>
      </c>
      <c r="E21" s="137" t="n">
        <v>72</v>
      </c>
      <c r="F21" s="138"/>
      <c r="G21" s="138"/>
      <c r="H21" s="139" t="n">
        <v>0.135</v>
      </c>
      <c r="I21" s="139" t="n">
        <v>0.21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84</v>
      </c>
      <c r="D22" s="145" t="n">
        <v>176</v>
      </c>
      <c r="E22" s="145" t="n">
        <v>177</v>
      </c>
      <c r="F22" s="146" t="n">
        <v>100.568181818182</v>
      </c>
      <c r="G22" s="147"/>
      <c r="H22" s="148" t="n">
        <v>0.443</v>
      </c>
      <c r="I22" s="149" t="n">
        <v>0.509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4861</v>
      </c>
      <c r="D24" s="145" t="n">
        <v>13621</v>
      </c>
      <c r="E24" s="145" t="n">
        <v>13102</v>
      </c>
      <c r="F24" s="146" t="n">
        <v>96.1897070699655</v>
      </c>
      <c r="G24" s="147"/>
      <c r="H24" s="148" t="n">
        <v>157.62</v>
      </c>
      <c r="I24" s="149" t="n">
        <v>147.129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487</v>
      </c>
      <c r="D26" s="145" t="n">
        <v>380</v>
      </c>
      <c r="E26" s="145" t="n">
        <v>450</v>
      </c>
      <c r="F26" s="146" t="n">
        <v>118.421052631579</v>
      </c>
      <c r="G26" s="147"/>
      <c r="H26" s="148" t="n">
        <v>4.62</v>
      </c>
      <c r="I26" s="149" t="n">
        <v>4.6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60154</v>
      </c>
      <c r="D28" s="137" t="n">
        <v>64805</v>
      </c>
      <c r="E28" s="137" t="n">
        <v>65233</v>
      </c>
      <c r="F28" s="138"/>
      <c r="G28" s="138"/>
      <c r="H28" s="139" t="n">
        <v>806.493</v>
      </c>
      <c r="I28" s="139" t="n">
        <v>852.508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3299</v>
      </c>
      <c r="D29" s="137" t="n">
        <v>2389</v>
      </c>
      <c r="E29" s="137" t="n">
        <v>2189</v>
      </c>
      <c r="F29" s="138"/>
      <c r="G29" s="138"/>
      <c r="H29" s="139" t="n">
        <v>36.29</v>
      </c>
      <c r="I29" s="139" t="n">
        <v>24.766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9355</v>
      </c>
      <c r="D30" s="137" t="n">
        <v>17890</v>
      </c>
      <c r="E30" s="137" t="n">
        <v>18000</v>
      </c>
      <c r="F30" s="138"/>
      <c r="G30" s="138"/>
      <c r="H30" s="139" t="n">
        <v>226.844</v>
      </c>
      <c r="I30" s="139" t="n">
        <v>204.25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82808</v>
      </c>
      <c r="D31" s="145" t="n">
        <v>85084</v>
      </c>
      <c r="E31" s="145" t="n">
        <v>85422</v>
      </c>
      <c r="F31" s="146" t="n">
        <v>100.397254477928</v>
      </c>
      <c r="G31" s="147"/>
      <c r="H31" s="148" t="n">
        <v>1069.627</v>
      </c>
      <c r="I31" s="149" t="n">
        <v>1081.524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86</v>
      </c>
      <c r="D33" s="137" t="n">
        <v>200</v>
      </c>
      <c r="E33" s="137" t="n">
        <v>100</v>
      </c>
      <c r="F33" s="138"/>
      <c r="G33" s="138"/>
      <c r="H33" s="139" t="n">
        <v>0.936</v>
      </c>
      <c r="I33" s="139" t="n">
        <v>1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7499</v>
      </c>
      <c r="D34" s="137" t="n">
        <v>7000</v>
      </c>
      <c r="E34" s="137" t="n">
        <v>7000</v>
      </c>
      <c r="F34" s="138"/>
      <c r="G34" s="138"/>
      <c r="H34" s="139" t="n">
        <v>83.402</v>
      </c>
      <c r="I34" s="139" t="n">
        <v>77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30719</v>
      </c>
      <c r="D35" s="137" t="n">
        <v>31000</v>
      </c>
      <c r="E35" s="137" t="n">
        <v>30000</v>
      </c>
      <c r="F35" s="138"/>
      <c r="G35" s="138"/>
      <c r="H35" s="139" t="n">
        <v>315.282</v>
      </c>
      <c r="I35" s="139" t="n">
        <v>280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09</v>
      </c>
      <c r="D36" s="137" t="n">
        <v>70</v>
      </c>
      <c r="E36" s="137" t="n">
        <v>122</v>
      </c>
      <c r="F36" s="138"/>
      <c r="G36" s="138"/>
      <c r="H36" s="139" t="n">
        <v>0.961</v>
      </c>
      <c r="I36" s="139" t="n">
        <v>0.595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38513</v>
      </c>
      <c r="D37" s="145" t="n">
        <v>38270</v>
      </c>
      <c r="E37" s="145" t="n">
        <v>37222</v>
      </c>
      <c r="F37" s="146" t="n">
        <v>97.2615625816567</v>
      </c>
      <c r="G37" s="147"/>
      <c r="H37" s="148" t="n">
        <v>400.581</v>
      </c>
      <c r="I37" s="149" t="n">
        <v>358.59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285</v>
      </c>
      <c r="D39" s="145" t="n">
        <v>133</v>
      </c>
      <c r="E39" s="145" t="n">
        <v>133</v>
      </c>
      <c r="F39" s="146" t="n">
        <v>100</v>
      </c>
      <c r="G39" s="147"/>
      <c r="H39" s="148" t="n">
        <v>1.569</v>
      </c>
      <c r="I39" s="149" t="n">
        <v>0.73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276</v>
      </c>
      <c r="D41" s="137" t="n">
        <v>1390</v>
      </c>
      <c r="E41" s="137" t="n">
        <v>1510</v>
      </c>
      <c r="F41" s="138"/>
      <c r="G41" s="138"/>
      <c r="H41" s="139" t="n">
        <v>15.886</v>
      </c>
      <c r="I41" s="139" t="n">
        <v>18.07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980</v>
      </c>
      <c r="D42" s="137" t="n">
        <v>745</v>
      </c>
      <c r="E42" s="137" t="n">
        <v>750</v>
      </c>
      <c r="F42" s="138"/>
      <c r="G42" s="138"/>
      <c r="H42" s="139" t="n">
        <v>11.76</v>
      </c>
      <c r="I42" s="139" t="n">
        <v>9.685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57860</v>
      </c>
      <c r="D43" s="137" t="n">
        <v>53875</v>
      </c>
      <c r="E43" s="137" t="n">
        <v>58000</v>
      </c>
      <c r="F43" s="138"/>
      <c r="G43" s="138"/>
      <c r="H43" s="139" t="n">
        <v>561.242</v>
      </c>
      <c r="I43" s="139" t="n">
        <v>522.588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2185</v>
      </c>
      <c r="D44" s="137" t="n">
        <v>170</v>
      </c>
      <c r="E44" s="137" t="n">
        <v>2000</v>
      </c>
      <c r="F44" s="138"/>
      <c r="G44" s="138"/>
      <c r="H44" s="139" t="n">
        <v>21.889</v>
      </c>
      <c r="I44" s="139" t="n">
        <v>1.36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6345</v>
      </c>
      <c r="D45" s="137" t="n">
        <v>16299</v>
      </c>
      <c r="E45" s="137" t="n">
        <v>15000</v>
      </c>
      <c r="F45" s="138"/>
      <c r="G45" s="138"/>
      <c r="H45" s="139" t="n">
        <v>196.14</v>
      </c>
      <c r="I45" s="139" t="n">
        <v>211.887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05</v>
      </c>
      <c r="D46" s="137" t="n">
        <v>80</v>
      </c>
      <c r="E46" s="137" t="n">
        <v>80</v>
      </c>
      <c r="F46" s="138"/>
      <c r="G46" s="138"/>
      <c r="H46" s="139" t="n">
        <v>1.05</v>
      </c>
      <c r="I46" s="139" t="n">
        <v>0.88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69</v>
      </c>
      <c r="D47" s="137" t="n">
        <v>66</v>
      </c>
      <c r="E47" s="137" t="n">
        <v>70</v>
      </c>
      <c r="F47" s="138"/>
      <c r="G47" s="138"/>
      <c r="H47" s="139" t="n">
        <v>0.828</v>
      </c>
      <c r="I47" s="139" t="n">
        <v>0.792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6933</v>
      </c>
      <c r="D48" s="137" t="n">
        <v>3864</v>
      </c>
      <c r="E48" s="137" t="n">
        <v>3800</v>
      </c>
      <c r="F48" s="138"/>
      <c r="G48" s="138"/>
      <c r="H48" s="139" t="n">
        <v>65.864</v>
      </c>
      <c r="I48" s="139" t="n">
        <v>27.971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6300</v>
      </c>
      <c r="D49" s="137" t="n">
        <v>11783</v>
      </c>
      <c r="E49" s="137" t="n">
        <v>11000</v>
      </c>
      <c r="F49" s="138"/>
      <c r="G49" s="138"/>
      <c r="H49" s="139" t="n">
        <v>203.75</v>
      </c>
      <c r="I49" s="139" t="n">
        <v>139.039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02053</v>
      </c>
      <c r="D50" s="145" t="n">
        <v>88272</v>
      </c>
      <c r="E50" s="145" t="n">
        <v>92210</v>
      </c>
      <c r="F50" s="146" t="n">
        <v>104.461210802973</v>
      </c>
      <c r="G50" s="147"/>
      <c r="H50" s="148" t="n">
        <v>1078.409</v>
      </c>
      <c r="I50" s="149" t="n">
        <v>932.272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5772</v>
      </c>
      <c r="D52" s="145" t="n">
        <v>5772</v>
      </c>
      <c r="E52" s="145" t="n">
        <v>5772</v>
      </c>
      <c r="F52" s="146" t="n">
        <v>100</v>
      </c>
      <c r="G52" s="147"/>
      <c r="H52" s="148" t="n">
        <v>72.237</v>
      </c>
      <c r="I52" s="149" t="n">
        <v>72.237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8800</v>
      </c>
      <c r="D54" s="137" t="n">
        <v>8000</v>
      </c>
      <c r="E54" s="137" t="n">
        <v>7500</v>
      </c>
      <c r="F54" s="138"/>
      <c r="G54" s="138"/>
      <c r="H54" s="139" t="n">
        <v>118.8</v>
      </c>
      <c r="I54" s="139" t="n">
        <v>108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4761</v>
      </c>
      <c r="D55" s="137" t="n">
        <v>3828</v>
      </c>
      <c r="E55" s="137" t="n">
        <v>3650</v>
      </c>
      <c r="F55" s="138"/>
      <c r="G55" s="138"/>
      <c r="H55" s="139" t="n">
        <v>54.152</v>
      </c>
      <c r="I55" s="139" t="n">
        <v>44.025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759</v>
      </c>
      <c r="D56" s="137" t="n">
        <v>1100</v>
      </c>
      <c r="E56" s="137" t="n">
        <v>1008</v>
      </c>
      <c r="F56" s="138"/>
      <c r="G56" s="138"/>
      <c r="H56" s="139" t="n">
        <v>9.117</v>
      </c>
      <c r="I56" s="139" t="n">
        <v>12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2381</v>
      </c>
      <c r="D57" s="137" t="n">
        <v>2524</v>
      </c>
      <c r="E57" s="137" t="n">
        <v>2524</v>
      </c>
      <c r="F57" s="138"/>
      <c r="G57" s="138"/>
      <c r="H57" s="139" t="n">
        <v>28.552</v>
      </c>
      <c r="I57" s="139" t="n">
        <v>32.812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6632</v>
      </c>
      <c r="D58" s="137" t="n">
        <v>6074</v>
      </c>
      <c r="E58" s="137" t="n">
        <v>4860</v>
      </c>
      <c r="F58" s="138"/>
      <c r="G58" s="138"/>
      <c r="H58" s="139" t="n">
        <v>66.825</v>
      </c>
      <c r="I58" s="139" t="n">
        <v>64.735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3333</v>
      </c>
      <c r="D59" s="145" t="n">
        <v>21526</v>
      </c>
      <c r="E59" s="145" t="n">
        <v>19542</v>
      </c>
      <c r="F59" s="146" t="n">
        <v>90.7832388739199</v>
      </c>
      <c r="G59" s="147"/>
      <c r="H59" s="148" t="n">
        <v>277.446</v>
      </c>
      <c r="I59" s="149" t="n">
        <v>261.572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310</v>
      </c>
      <c r="D61" s="137" t="n">
        <v>135.3</v>
      </c>
      <c r="E61" s="137" t="n">
        <v>162</v>
      </c>
      <c r="F61" s="138"/>
      <c r="G61" s="138"/>
      <c r="H61" s="139" t="n">
        <v>3.098</v>
      </c>
      <c r="I61" s="139" t="n">
        <v>1.488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124</v>
      </c>
      <c r="D62" s="137" t="n">
        <v>129</v>
      </c>
      <c r="E62" s="137" t="n">
        <v>129</v>
      </c>
      <c r="F62" s="138"/>
      <c r="G62" s="138"/>
      <c r="H62" s="139" t="n">
        <v>0.491</v>
      </c>
      <c r="I62" s="139" t="n">
        <v>0.501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44</v>
      </c>
      <c r="D63" s="137" t="n">
        <v>152</v>
      </c>
      <c r="E63" s="137" t="n">
        <v>152</v>
      </c>
      <c r="F63" s="138"/>
      <c r="G63" s="138"/>
      <c r="H63" s="139" t="n">
        <v>1.728</v>
      </c>
      <c r="I63" s="139" t="n">
        <v>1.702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578</v>
      </c>
      <c r="D64" s="145" t="n">
        <v>416.3</v>
      </c>
      <c r="E64" s="145" t="n">
        <v>443</v>
      </c>
      <c r="F64" s="146" t="n">
        <f aca="false">IF(D64&gt;0,100*E64/D64,0)</f>
        <v>106.413644006726</v>
      </c>
      <c r="G64" s="147"/>
      <c r="H64" s="148" t="n">
        <v>5.317</v>
      </c>
      <c r="I64" s="149" t="n">
        <v>3.691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40</v>
      </c>
      <c r="D66" s="145" t="n">
        <v>125</v>
      </c>
      <c r="E66" s="145" t="n">
        <v>125</v>
      </c>
      <c r="F66" s="146" t="n">
        <v>100</v>
      </c>
      <c r="G66" s="147"/>
      <c r="H66" s="148" t="n">
        <v>1.274</v>
      </c>
      <c r="I66" s="149" t="n">
        <v>1.02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29781</v>
      </c>
      <c r="D68" s="137" t="n">
        <v>26800</v>
      </c>
      <c r="E68" s="137" t="n">
        <v>26200</v>
      </c>
      <c r="F68" s="138"/>
      <c r="G68" s="138"/>
      <c r="H68" s="139" t="n">
        <v>341.052</v>
      </c>
      <c r="I68" s="139" t="n">
        <v>343.75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9547</v>
      </c>
      <c r="D69" s="137" t="n">
        <v>18300</v>
      </c>
      <c r="E69" s="137" t="n">
        <v>18350</v>
      </c>
      <c r="F69" s="138"/>
      <c r="G69" s="138"/>
      <c r="H69" s="139" t="n">
        <v>252</v>
      </c>
      <c r="I69" s="139" t="n">
        <v>254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49328</v>
      </c>
      <c r="D70" s="145" t="n">
        <v>45100</v>
      </c>
      <c r="E70" s="145" t="n">
        <v>44550</v>
      </c>
      <c r="F70" s="146" t="n">
        <v>98.7804878048781</v>
      </c>
      <c r="G70" s="147"/>
      <c r="H70" s="148" t="n">
        <v>593.052</v>
      </c>
      <c r="I70" s="149" t="n">
        <v>597.7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6</v>
      </c>
      <c r="D72" s="137" t="n">
        <v>10</v>
      </c>
      <c r="E72" s="137" t="n">
        <v>3</v>
      </c>
      <c r="F72" s="138"/>
      <c r="G72" s="138"/>
      <c r="H72" s="139" t="n">
        <v>0.019</v>
      </c>
      <c r="I72" s="139" t="n">
        <v>0.045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2217</v>
      </c>
      <c r="D73" s="137" t="n">
        <v>1772</v>
      </c>
      <c r="E73" s="137" t="n">
        <v>1772</v>
      </c>
      <c r="F73" s="138"/>
      <c r="G73" s="138"/>
      <c r="H73" s="139" t="n">
        <v>27.855</v>
      </c>
      <c r="I73" s="139" t="n">
        <v>22.263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4120</v>
      </c>
      <c r="D74" s="137" t="n">
        <v>3120</v>
      </c>
      <c r="E74" s="137" t="n">
        <v>3000</v>
      </c>
      <c r="F74" s="138"/>
      <c r="G74" s="138"/>
      <c r="H74" s="139" t="n">
        <v>51.455</v>
      </c>
      <c r="I74" s="139" t="n">
        <v>35.88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2297</v>
      </c>
      <c r="D75" s="137" t="n">
        <v>2042</v>
      </c>
      <c r="E75" s="137" t="n">
        <v>2188</v>
      </c>
      <c r="F75" s="138"/>
      <c r="G75" s="138"/>
      <c r="H75" s="139" t="n">
        <v>24.905</v>
      </c>
      <c r="I75" s="139" t="n">
        <v>24.764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71</v>
      </c>
      <c r="D76" s="137" t="n">
        <v>171</v>
      </c>
      <c r="E76" s="137" t="n">
        <v>100</v>
      </c>
      <c r="F76" s="138"/>
      <c r="G76" s="138"/>
      <c r="H76" s="139" t="n">
        <v>1.71</v>
      </c>
      <c r="I76" s="139" t="n">
        <v>0.51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000</v>
      </c>
      <c r="D77" s="137" t="n">
        <v>807</v>
      </c>
      <c r="E77" s="137" t="n">
        <v>566</v>
      </c>
      <c r="F77" s="138"/>
      <c r="G77" s="138"/>
      <c r="H77" s="139" t="n">
        <v>11.972</v>
      </c>
      <c r="I77" s="139" t="n">
        <v>9.684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282</v>
      </c>
      <c r="D78" s="137" t="n">
        <v>210</v>
      </c>
      <c r="E78" s="137" t="n">
        <v>210</v>
      </c>
      <c r="F78" s="138"/>
      <c r="G78" s="138"/>
      <c r="H78" s="139" t="n">
        <v>1.811</v>
      </c>
      <c r="I78" s="139" t="n">
        <v>1.26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0764</v>
      </c>
      <c r="D79" s="137" t="n">
        <v>7187</v>
      </c>
      <c r="E79" s="137" t="n">
        <v>8275</v>
      </c>
      <c r="F79" s="138"/>
      <c r="G79" s="138"/>
      <c r="H79" s="139" t="n">
        <v>141.298</v>
      </c>
      <c r="I79" s="139" t="n">
        <v>112.624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20857</v>
      </c>
      <c r="D80" s="145" t="n">
        <v>15319</v>
      </c>
      <c r="E80" s="145" t="n">
        <v>16114</v>
      </c>
      <c r="F80" s="146" t="n">
        <v>105.189633788106</v>
      </c>
      <c r="G80" s="147"/>
      <c r="H80" s="148" t="n">
        <v>261.025</v>
      </c>
      <c r="I80" s="149" t="n">
        <v>207.03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431</v>
      </c>
      <c r="D82" s="137" t="n">
        <v>431</v>
      </c>
      <c r="E82" s="137" t="n">
        <v>449</v>
      </c>
      <c r="F82" s="138"/>
      <c r="G82" s="138"/>
      <c r="H82" s="139" t="n">
        <v>1.103</v>
      </c>
      <c r="I82" s="139" t="n">
        <v>1.103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338</v>
      </c>
      <c r="D83" s="137" t="n">
        <v>300</v>
      </c>
      <c r="E83" s="137" t="n">
        <v>300</v>
      </c>
      <c r="F83" s="138"/>
      <c r="G83" s="138"/>
      <c r="H83" s="139" t="n">
        <v>0.773</v>
      </c>
      <c r="I83" s="139" t="n">
        <v>0.7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769</v>
      </c>
      <c r="D84" s="145" t="n">
        <v>731</v>
      </c>
      <c r="E84" s="145" t="n">
        <v>749</v>
      </c>
      <c r="F84" s="146" t="n">
        <v>102.462380300958</v>
      </c>
      <c r="G84" s="147"/>
      <c r="H84" s="148" t="n">
        <v>1.876</v>
      </c>
      <c r="I84" s="149" t="n">
        <v>1.803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59275</v>
      </c>
      <c r="D87" s="165" t="n">
        <v>332707.3</v>
      </c>
      <c r="E87" s="165" t="n">
        <v>333423</v>
      </c>
      <c r="F87" s="166" t="n">
        <f aca="false">IF(D87&gt;0,100*E87/D87,0)</f>
        <v>100.215114005614</v>
      </c>
      <c r="G87" s="147"/>
      <c r="H87" s="167" t="n">
        <v>4069.508</v>
      </c>
      <c r="I87" s="168" t="n">
        <v>3784.377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4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 t="n">
        <v>123</v>
      </c>
      <c r="E9" s="137"/>
      <c r="F9" s="138"/>
      <c r="G9" s="138"/>
      <c r="H9" s="139"/>
      <c r="I9" s="139" t="n">
        <v>0.984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 t="n">
        <v>24</v>
      </c>
      <c r="E12" s="137"/>
      <c r="F12" s="138"/>
      <c r="G12" s="138"/>
      <c r="H12" s="139"/>
      <c r="I12" s="139" t="n">
        <v>0.216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 t="n">
        <v>147</v>
      </c>
      <c r="E13" s="145"/>
      <c r="F13" s="146"/>
      <c r="G13" s="147"/>
      <c r="H13" s="148"/>
      <c r="I13" s="149" t="n">
        <v>1.2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7</v>
      </c>
      <c r="D17" s="145"/>
      <c r="E17" s="145"/>
      <c r="F17" s="146"/>
      <c r="G17" s="147"/>
      <c r="H17" s="148" t="n">
        <v>0.014</v>
      </c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 t="n">
        <v>25</v>
      </c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 t="n">
        <v>25</v>
      </c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63</v>
      </c>
      <c r="D24" s="145" t="n">
        <v>41</v>
      </c>
      <c r="E24" s="145" t="n">
        <v>32</v>
      </c>
      <c r="F24" s="146" t="n">
        <v>78.0487804878049</v>
      </c>
      <c r="G24" s="147"/>
      <c r="H24" s="148" t="n">
        <v>0.349</v>
      </c>
      <c r="I24" s="149" t="n">
        <v>0.24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1825</v>
      </c>
      <c r="D28" s="137" t="n">
        <v>1128</v>
      </c>
      <c r="E28" s="137" t="n">
        <v>1128</v>
      </c>
      <c r="F28" s="138"/>
      <c r="G28" s="138"/>
      <c r="H28" s="139" t="n">
        <v>8.7</v>
      </c>
      <c r="I28" s="139" t="n">
        <v>4.211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188</v>
      </c>
      <c r="D29" s="137" t="n">
        <v>305</v>
      </c>
      <c r="E29" s="137" t="n">
        <v>135</v>
      </c>
      <c r="F29" s="138"/>
      <c r="G29" s="138"/>
      <c r="H29" s="139" t="n">
        <v>0.499</v>
      </c>
      <c r="I29" s="139" t="n">
        <v>1.616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792</v>
      </c>
      <c r="D30" s="137" t="n">
        <v>461</v>
      </c>
      <c r="E30" s="137" t="n">
        <v>500</v>
      </c>
      <c r="F30" s="138"/>
      <c r="G30" s="138"/>
      <c r="H30" s="139" t="n">
        <v>4.308</v>
      </c>
      <c r="I30" s="139" t="n">
        <v>1.844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2805</v>
      </c>
      <c r="D31" s="145" t="n">
        <v>1894</v>
      </c>
      <c r="E31" s="145" t="n">
        <v>1763</v>
      </c>
      <c r="F31" s="146" t="n">
        <v>93.0834213305174</v>
      </c>
      <c r="G31" s="147"/>
      <c r="H31" s="148" t="n">
        <v>13.507</v>
      </c>
      <c r="I31" s="149" t="n">
        <v>7.671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5</v>
      </c>
      <c r="D33" s="137"/>
      <c r="E33" s="137"/>
      <c r="F33" s="138"/>
      <c r="G33" s="138"/>
      <c r="H33" s="139" t="n">
        <v>0.035</v>
      </c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704</v>
      </c>
      <c r="D34" s="137" t="n">
        <v>850</v>
      </c>
      <c r="E34" s="137" t="n">
        <v>700</v>
      </c>
      <c r="F34" s="138"/>
      <c r="G34" s="138"/>
      <c r="H34" s="139" t="n">
        <v>2.354</v>
      </c>
      <c r="I34" s="139" t="n">
        <v>2.8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537</v>
      </c>
      <c r="D35" s="137" t="n">
        <v>400</v>
      </c>
      <c r="E35" s="137" t="n">
        <v>300</v>
      </c>
      <c r="F35" s="138"/>
      <c r="G35" s="138"/>
      <c r="H35" s="139" t="n">
        <v>2.511</v>
      </c>
      <c r="I35" s="139" t="n">
        <v>2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20</v>
      </c>
      <c r="D36" s="137" t="n">
        <v>20</v>
      </c>
      <c r="E36" s="137" t="n">
        <v>20</v>
      </c>
      <c r="F36" s="138"/>
      <c r="G36" s="138"/>
      <c r="H36" s="139" t="n">
        <v>0.05</v>
      </c>
      <c r="I36" s="139" t="n">
        <v>0.06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266</v>
      </c>
      <c r="D37" s="145" t="n">
        <v>1270</v>
      </c>
      <c r="E37" s="145" t="n">
        <v>1020</v>
      </c>
      <c r="F37" s="146" t="n">
        <v>80.3149606299213</v>
      </c>
      <c r="G37" s="147"/>
      <c r="H37" s="148" t="n">
        <v>4.95</v>
      </c>
      <c r="I37" s="149" t="n">
        <v>4.86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4</v>
      </c>
      <c r="D41" s="137" t="n">
        <v>10</v>
      </c>
      <c r="E41" s="137" t="n">
        <v>10</v>
      </c>
      <c r="F41" s="138"/>
      <c r="G41" s="138"/>
      <c r="H41" s="139" t="n">
        <v>0.039</v>
      </c>
      <c r="I41" s="139" t="n">
        <v>0.095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30</v>
      </c>
      <c r="D43" s="137" t="n">
        <v>41</v>
      </c>
      <c r="E43" s="137" t="n">
        <v>30</v>
      </c>
      <c r="F43" s="138"/>
      <c r="G43" s="138"/>
      <c r="H43" s="139" t="n">
        <v>0.18</v>
      </c>
      <c r="I43" s="139" t="n">
        <v>0.109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 t="n">
        <v>30</v>
      </c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57</v>
      </c>
      <c r="D45" s="137" t="n">
        <v>17</v>
      </c>
      <c r="E45" s="137" t="n">
        <v>18</v>
      </c>
      <c r="F45" s="138"/>
      <c r="G45" s="138"/>
      <c r="H45" s="139" t="n">
        <v>0.482</v>
      </c>
      <c r="I45" s="139" t="n">
        <v>0.048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8</v>
      </c>
      <c r="D46" s="137" t="n">
        <v>34</v>
      </c>
      <c r="E46" s="137" t="n">
        <v>32</v>
      </c>
      <c r="F46" s="138"/>
      <c r="G46" s="138"/>
      <c r="H46" s="139" t="n">
        <v>0.023</v>
      </c>
      <c r="I46" s="139" t="n">
        <v>0.075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80</v>
      </c>
      <c r="D48" s="137" t="n">
        <v>41</v>
      </c>
      <c r="E48" s="137" t="n">
        <v>40</v>
      </c>
      <c r="F48" s="138"/>
      <c r="G48" s="138"/>
      <c r="H48" s="139" t="n">
        <v>0.31</v>
      </c>
      <c r="I48" s="139" t="n">
        <v>0.164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25</v>
      </c>
      <c r="D49" s="137" t="n">
        <v>118</v>
      </c>
      <c r="E49" s="137" t="n">
        <v>120</v>
      </c>
      <c r="F49" s="138"/>
      <c r="G49" s="138"/>
      <c r="H49" s="139" t="n">
        <v>0.12</v>
      </c>
      <c r="I49" s="139" t="n">
        <v>0.602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204</v>
      </c>
      <c r="D50" s="145" t="n">
        <v>261</v>
      </c>
      <c r="E50" s="145" t="n">
        <v>280</v>
      </c>
      <c r="F50" s="146" t="n">
        <v>107.27969348659</v>
      </c>
      <c r="G50" s="147"/>
      <c r="H50" s="148" t="n">
        <v>1.154</v>
      </c>
      <c r="I50" s="149" t="n">
        <v>1.093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15</v>
      </c>
      <c r="D52" s="145" t="n">
        <v>15</v>
      </c>
      <c r="E52" s="145" t="n">
        <v>15</v>
      </c>
      <c r="F52" s="146" t="n">
        <v>100</v>
      </c>
      <c r="G52" s="147"/>
      <c r="H52" s="148" t="n">
        <v>0.029</v>
      </c>
      <c r="I52" s="149" t="n">
        <v>0.029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46</v>
      </c>
      <c r="D54" s="137"/>
      <c r="E54" s="137"/>
      <c r="F54" s="138"/>
      <c r="G54" s="138"/>
      <c r="H54" s="139" t="n">
        <v>0.276</v>
      </c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203</v>
      </c>
      <c r="D55" s="137" t="n">
        <v>173</v>
      </c>
      <c r="E55" s="137" t="n">
        <v>173</v>
      </c>
      <c r="F55" s="138"/>
      <c r="G55" s="138"/>
      <c r="H55" s="139" t="n">
        <v>0.812</v>
      </c>
      <c r="I55" s="139" t="n">
        <v>0.69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 t="n">
        <v>17</v>
      </c>
      <c r="E56" s="137"/>
      <c r="F56" s="138"/>
      <c r="G56" s="138"/>
      <c r="H56" s="139"/>
      <c r="I56" s="139" t="n">
        <v>0.043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14</v>
      </c>
      <c r="D57" s="137" t="n">
        <v>11</v>
      </c>
      <c r="E57" s="137" t="n">
        <v>11</v>
      </c>
      <c r="F57" s="138"/>
      <c r="G57" s="138"/>
      <c r="H57" s="139" t="n">
        <v>0.028</v>
      </c>
      <c r="I57" s="139" t="n">
        <v>0.022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150</v>
      </c>
      <c r="D58" s="137" t="n">
        <v>58</v>
      </c>
      <c r="E58" s="137" t="n">
        <v>85</v>
      </c>
      <c r="F58" s="138"/>
      <c r="G58" s="138"/>
      <c r="H58" s="139" t="n">
        <v>0.82</v>
      </c>
      <c r="I58" s="139" t="n">
        <v>0.345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413</v>
      </c>
      <c r="D59" s="145" t="n">
        <v>259</v>
      </c>
      <c r="E59" s="145" t="n">
        <v>269</v>
      </c>
      <c r="F59" s="146" t="n">
        <v>103.861003861004</v>
      </c>
      <c r="G59" s="147"/>
      <c r="H59" s="148" t="n">
        <v>1.936</v>
      </c>
      <c r="I59" s="149" t="n">
        <v>1.1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20</v>
      </c>
      <c r="D61" s="137" t="n">
        <v>12</v>
      </c>
      <c r="E61" s="137"/>
      <c r="F61" s="138"/>
      <c r="G61" s="138"/>
      <c r="H61" s="139" t="n">
        <v>0.068</v>
      </c>
      <c r="I61" s="139" t="n">
        <v>0.066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49</v>
      </c>
      <c r="D62" s="137" t="n">
        <v>49</v>
      </c>
      <c r="E62" s="137" t="n">
        <v>49</v>
      </c>
      <c r="F62" s="138"/>
      <c r="G62" s="138"/>
      <c r="H62" s="139" t="n">
        <v>0.108</v>
      </c>
      <c r="I62" s="139" t="n">
        <v>0.108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69</v>
      </c>
      <c r="D64" s="145" t="n">
        <v>61</v>
      </c>
      <c r="E64" s="145" t="n">
        <v>49</v>
      </c>
      <c r="F64" s="146" t="n">
        <v>80.327868852459</v>
      </c>
      <c r="G64" s="147"/>
      <c r="H64" s="148" t="n">
        <v>0.176</v>
      </c>
      <c r="I64" s="149" t="n">
        <v>0.174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27</v>
      </c>
      <c r="D66" s="145" t="n">
        <v>20</v>
      </c>
      <c r="E66" s="145" t="n">
        <v>26</v>
      </c>
      <c r="F66" s="146" t="n">
        <v>130</v>
      </c>
      <c r="G66" s="147"/>
      <c r="H66" s="148" t="n">
        <v>0.076</v>
      </c>
      <c r="I66" s="149" t="n">
        <v>0.0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9</v>
      </c>
      <c r="D72" s="137" t="n">
        <v>8</v>
      </c>
      <c r="E72" s="137" t="n">
        <v>8</v>
      </c>
      <c r="F72" s="138"/>
      <c r="G72" s="138"/>
      <c r="H72" s="139" t="n">
        <v>0.015</v>
      </c>
      <c r="I72" s="139" t="n">
        <v>0.027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2535</v>
      </c>
      <c r="D73" s="137" t="n">
        <v>2850</v>
      </c>
      <c r="E73" s="137" t="n">
        <v>2850</v>
      </c>
      <c r="F73" s="138"/>
      <c r="G73" s="138"/>
      <c r="H73" s="139" t="n">
        <v>9.95</v>
      </c>
      <c r="I73" s="139" t="n">
        <v>22.5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204</v>
      </c>
      <c r="D74" s="137" t="n">
        <v>96</v>
      </c>
      <c r="E74" s="137" t="n">
        <v>90</v>
      </c>
      <c r="F74" s="138"/>
      <c r="G74" s="138"/>
      <c r="H74" s="139" t="n">
        <v>1.326</v>
      </c>
      <c r="I74" s="139" t="n">
        <v>0.624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53</v>
      </c>
      <c r="D75" s="137" t="n">
        <v>57</v>
      </c>
      <c r="E75" s="137" t="n">
        <v>40</v>
      </c>
      <c r="F75" s="138"/>
      <c r="G75" s="138"/>
      <c r="H75" s="139" t="n">
        <v>0.271</v>
      </c>
      <c r="I75" s="139" t="n">
        <v>0.362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2</v>
      </c>
      <c r="D77" s="137" t="n">
        <v>22</v>
      </c>
      <c r="E77" s="137"/>
      <c r="F77" s="138"/>
      <c r="G77" s="138"/>
      <c r="H77" s="139" t="n">
        <v>0.018</v>
      </c>
      <c r="I77" s="139" t="n">
        <v>0.055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50</v>
      </c>
      <c r="D78" s="137" t="n">
        <v>50</v>
      </c>
      <c r="E78" s="137" t="n">
        <v>15</v>
      </c>
      <c r="F78" s="138"/>
      <c r="G78" s="138"/>
      <c r="H78" s="139" t="n">
        <v>0.5</v>
      </c>
      <c r="I78" s="139" t="n">
        <v>0.275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392</v>
      </c>
      <c r="D79" s="137" t="n">
        <v>389</v>
      </c>
      <c r="E79" s="137" t="n">
        <v>389</v>
      </c>
      <c r="F79" s="138"/>
      <c r="G79" s="138"/>
      <c r="H79" s="139" t="n">
        <v>2.09</v>
      </c>
      <c r="I79" s="139" t="n">
        <v>2.63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3255</v>
      </c>
      <c r="D80" s="145" t="n">
        <v>3472</v>
      </c>
      <c r="E80" s="145" t="n">
        <v>3392</v>
      </c>
      <c r="F80" s="146" t="n">
        <v>97.6958525345622</v>
      </c>
      <c r="G80" s="147"/>
      <c r="H80" s="148" t="n">
        <v>14.17</v>
      </c>
      <c r="I80" s="149" t="n">
        <v>26.473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8124</v>
      </c>
      <c r="D87" s="165" t="n">
        <v>7440</v>
      </c>
      <c r="E87" s="165" t="n">
        <v>6871</v>
      </c>
      <c r="F87" s="166" t="n">
        <f aca="false">IF(D87&gt;0,100*E87/D87,0)</f>
        <v>92.3521505376344</v>
      </c>
      <c r="G87" s="147"/>
      <c r="H87" s="167" t="n">
        <v>36.361</v>
      </c>
      <c r="I87" s="168" t="n">
        <v>42.89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5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2153</v>
      </c>
      <c r="D24" s="145" t="n">
        <v>2149</v>
      </c>
      <c r="E24" s="145" t="n">
        <v>2069</v>
      </c>
      <c r="F24" s="146" t="n">
        <v>96.2773382968823</v>
      </c>
      <c r="G24" s="147"/>
      <c r="H24" s="148" t="n">
        <v>14.69</v>
      </c>
      <c r="I24" s="149" t="n">
        <v>11.91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3222</v>
      </c>
      <c r="D28" s="137" t="n">
        <v>3325</v>
      </c>
      <c r="E28" s="137" t="n">
        <v>3292</v>
      </c>
      <c r="F28" s="138"/>
      <c r="G28" s="138"/>
      <c r="H28" s="139" t="n">
        <v>18.246</v>
      </c>
      <c r="I28" s="139" t="n">
        <v>18.924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47</v>
      </c>
      <c r="D29" s="137" t="n">
        <v>48</v>
      </c>
      <c r="E29" s="137" t="n">
        <v>48</v>
      </c>
      <c r="F29" s="138"/>
      <c r="G29" s="138"/>
      <c r="H29" s="139" t="n">
        <v>0.23</v>
      </c>
      <c r="I29" s="139" t="n">
        <v>0.197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2216</v>
      </c>
      <c r="D30" s="137" t="n">
        <v>2126</v>
      </c>
      <c r="E30" s="137" t="n">
        <v>2200</v>
      </c>
      <c r="F30" s="138"/>
      <c r="G30" s="138"/>
      <c r="H30" s="139" t="n">
        <v>12.088</v>
      </c>
      <c r="I30" s="139" t="n">
        <v>10.488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5485</v>
      </c>
      <c r="D31" s="145" t="n">
        <v>5499</v>
      </c>
      <c r="E31" s="145" t="n">
        <v>5540</v>
      </c>
      <c r="F31" s="146" t="n">
        <v>100.745590107292</v>
      </c>
      <c r="G31" s="147"/>
      <c r="H31" s="148" t="n">
        <v>30.564</v>
      </c>
      <c r="I31" s="149" t="n">
        <v>29.609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941</v>
      </c>
      <c r="D34" s="137" t="n">
        <v>940</v>
      </c>
      <c r="E34" s="137" t="n">
        <v>940</v>
      </c>
      <c r="F34" s="138"/>
      <c r="G34" s="138"/>
      <c r="H34" s="139" t="n">
        <v>6.016</v>
      </c>
      <c r="I34" s="139" t="n">
        <v>6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9</v>
      </c>
      <c r="D35" s="137" t="n">
        <v>50</v>
      </c>
      <c r="E35" s="137" t="n">
        <v>50</v>
      </c>
      <c r="F35" s="138"/>
      <c r="G35" s="138"/>
      <c r="H35" s="139" t="n">
        <v>0.223</v>
      </c>
      <c r="I35" s="139" t="n">
        <v>0.36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9891</v>
      </c>
      <c r="D36" s="137" t="n">
        <v>19890</v>
      </c>
      <c r="E36" s="137" t="n">
        <v>19586</v>
      </c>
      <c r="F36" s="138"/>
      <c r="G36" s="138"/>
      <c r="H36" s="139" t="n">
        <v>129.292</v>
      </c>
      <c r="I36" s="139" t="n">
        <v>115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0861</v>
      </c>
      <c r="D37" s="145" t="n">
        <v>20880</v>
      </c>
      <c r="E37" s="145" t="n">
        <v>20576</v>
      </c>
      <c r="F37" s="146" t="n">
        <v>98.544061302682</v>
      </c>
      <c r="G37" s="147"/>
      <c r="H37" s="148" t="n">
        <v>135.531</v>
      </c>
      <c r="I37" s="149" t="n">
        <v>121.36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28</v>
      </c>
      <c r="D39" s="145" t="n">
        <v>28</v>
      </c>
      <c r="E39" s="145" t="n">
        <v>32</v>
      </c>
      <c r="F39" s="146" t="n">
        <v>114.285714285714</v>
      </c>
      <c r="G39" s="147"/>
      <c r="H39" s="148" t="n">
        <v>0.056</v>
      </c>
      <c r="I39" s="149" t="n">
        <v>0.05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33</v>
      </c>
      <c r="D54" s="137" t="n">
        <v>88</v>
      </c>
      <c r="E54" s="137" t="n">
        <v>80</v>
      </c>
      <c r="F54" s="138"/>
      <c r="G54" s="138"/>
      <c r="H54" s="139" t="n">
        <v>0.865</v>
      </c>
      <c r="I54" s="139" t="n">
        <v>0.572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33</v>
      </c>
      <c r="D59" s="145" t="n">
        <v>88</v>
      </c>
      <c r="E59" s="145" t="n">
        <v>80</v>
      </c>
      <c r="F59" s="146" t="n">
        <v>90.9090909090909</v>
      </c>
      <c r="G59" s="147"/>
      <c r="H59" s="148" t="n">
        <v>0.865</v>
      </c>
      <c r="I59" s="149" t="n">
        <v>0.572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347</v>
      </c>
      <c r="D61" s="137" t="n">
        <v>450</v>
      </c>
      <c r="E61" s="137"/>
      <c r="F61" s="138"/>
      <c r="G61" s="138"/>
      <c r="H61" s="139" t="n">
        <v>1.17</v>
      </c>
      <c r="I61" s="139" t="n">
        <v>1.8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153</v>
      </c>
      <c r="D62" s="137" t="n">
        <v>153</v>
      </c>
      <c r="E62" s="137" t="n">
        <v>153</v>
      </c>
      <c r="F62" s="138"/>
      <c r="G62" s="138"/>
      <c r="H62" s="139" t="n">
        <v>1.209</v>
      </c>
      <c r="I62" s="139" t="n">
        <v>1.318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4900</v>
      </c>
      <c r="D63" s="137" t="n">
        <v>14730</v>
      </c>
      <c r="E63" s="137" t="n">
        <v>14730</v>
      </c>
      <c r="F63" s="138"/>
      <c r="G63" s="138"/>
      <c r="H63" s="139" t="n">
        <v>120.02</v>
      </c>
      <c r="I63" s="139" t="n">
        <v>109.061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5400</v>
      </c>
      <c r="D64" s="145" t="n">
        <v>15333</v>
      </c>
      <c r="E64" s="145" t="n">
        <v>14883</v>
      </c>
      <c r="F64" s="146" t="n">
        <v>97.0651535902954</v>
      </c>
      <c r="G64" s="147"/>
      <c r="H64" s="148" t="n">
        <v>122.399</v>
      </c>
      <c r="I64" s="149" t="n">
        <v>112.179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452</v>
      </c>
      <c r="D66" s="145" t="n">
        <v>445</v>
      </c>
      <c r="E66" s="145" t="n">
        <v>445</v>
      </c>
      <c r="F66" s="146" t="n">
        <v>100</v>
      </c>
      <c r="G66" s="147"/>
      <c r="H66" s="148" t="n">
        <v>2.707</v>
      </c>
      <c r="I66" s="149" t="n">
        <v>2.04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19078</v>
      </c>
      <c r="D68" s="137" t="n">
        <v>18200</v>
      </c>
      <c r="E68" s="137" t="n">
        <v>16500</v>
      </c>
      <c r="F68" s="138"/>
      <c r="G68" s="138"/>
      <c r="H68" s="139" t="n">
        <v>126.354</v>
      </c>
      <c r="I68" s="139" t="n">
        <v>127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5574</v>
      </c>
      <c r="D69" s="137" t="n">
        <v>5200</v>
      </c>
      <c r="E69" s="137" t="n">
        <v>4900</v>
      </c>
      <c r="F69" s="138"/>
      <c r="G69" s="138"/>
      <c r="H69" s="139" t="n">
        <v>37.585</v>
      </c>
      <c r="I69" s="139" t="n">
        <v>36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24652</v>
      </c>
      <c r="D70" s="145" t="n">
        <v>23400</v>
      </c>
      <c r="E70" s="145" t="n">
        <v>21400</v>
      </c>
      <c r="F70" s="146" t="n">
        <v>91.4529914529915</v>
      </c>
      <c r="G70" s="147"/>
      <c r="H70" s="148" t="n">
        <v>163.939</v>
      </c>
      <c r="I70" s="149" t="n">
        <v>163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2605</v>
      </c>
      <c r="D73" s="137" t="n">
        <v>2604</v>
      </c>
      <c r="E73" s="137" t="n">
        <v>2604</v>
      </c>
      <c r="F73" s="138"/>
      <c r="G73" s="138"/>
      <c r="H73" s="139" t="n">
        <v>20.836</v>
      </c>
      <c r="I73" s="139" t="n">
        <v>18.2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27</v>
      </c>
      <c r="D76" s="137" t="n">
        <v>27</v>
      </c>
      <c r="E76" s="137" t="n">
        <v>27</v>
      </c>
      <c r="F76" s="138"/>
      <c r="G76" s="138"/>
      <c r="H76" s="139" t="n">
        <v>0.246</v>
      </c>
      <c r="I76" s="139" t="n">
        <v>0.257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37476</v>
      </c>
      <c r="D79" s="137" t="n">
        <v>37481</v>
      </c>
      <c r="E79" s="137" t="n">
        <v>37481</v>
      </c>
      <c r="F79" s="138"/>
      <c r="G79" s="138"/>
      <c r="H79" s="139" t="n">
        <v>343.567</v>
      </c>
      <c r="I79" s="139" t="n">
        <v>346.172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40108</v>
      </c>
      <c r="D80" s="145" t="n">
        <v>40112</v>
      </c>
      <c r="E80" s="145" t="n">
        <v>40112</v>
      </c>
      <c r="F80" s="146" t="n">
        <v>100</v>
      </c>
      <c r="G80" s="147"/>
      <c r="H80" s="148" t="n">
        <v>364.649</v>
      </c>
      <c r="I80" s="149" t="n">
        <v>364.629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09272</v>
      </c>
      <c r="D87" s="165" t="n">
        <v>107934</v>
      </c>
      <c r="E87" s="165" t="n">
        <v>105137</v>
      </c>
      <c r="F87" s="166" t="n">
        <f aca="false">IF(D87&gt;0,100*E87/D87,0)</f>
        <v>97.4086015528008</v>
      </c>
      <c r="G87" s="147"/>
      <c r="H87" s="167" t="n">
        <v>835.4</v>
      </c>
      <c r="I87" s="168" t="n">
        <v>805.359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6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927</v>
      </c>
      <c r="D9" s="137" t="n">
        <v>932</v>
      </c>
      <c r="E9" s="137" t="n">
        <v>885</v>
      </c>
      <c r="F9" s="138"/>
      <c r="G9" s="138"/>
      <c r="H9" s="139" t="n">
        <v>2.475</v>
      </c>
      <c r="I9" s="139" t="n">
        <v>2.369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695</v>
      </c>
      <c r="D10" s="137" t="n">
        <v>636</v>
      </c>
      <c r="E10" s="137" t="n">
        <v>604</v>
      </c>
      <c r="F10" s="138"/>
      <c r="G10" s="138"/>
      <c r="H10" s="139" t="n">
        <v>1.258</v>
      </c>
      <c r="I10" s="139" t="n">
        <v>1.092</v>
      </c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229</v>
      </c>
      <c r="D11" s="137" t="n">
        <v>216</v>
      </c>
      <c r="E11" s="137"/>
      <c r="F11" s="138"/>
      <c r="G11" s="138"/>
      <c r="H11" s="139" t="n">
        <v>0.415</v>
      </c>
      <c r="I11" s="139" t="n">
        <v>0.636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267</v>
      </c>
      <c r="D12" s="137" t="n">
        <v>290</v>
      </c>
      <c r="E12" s="137" t="n">
        <v>276</v>
      </c>
      <c r="F12" s="138"/>
      <c r="G12" s="138"/>
      <c r="H12" s="139" t="n">
        <v>0.657</v>
      </c>
      <c r="I12" s="139" t="n">
        <v>0.66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2118</v>
      </c>
      <c r="D13" s="145" t="n">
        <v>2074</v>
      </c>
      <c r="E13" s="145" t="n">
        <v>1765</v>
      </c>
      <c r="F13" s="146" t="n">
        <v>85.1012536162006</v>
      </c>
      <c r="G13" s="147"/>
      <c r="H13" s="148" t="n">
        <v>4.805</v>
      </c>
      <c r="I13" s="149" t="n">
        <v>4.757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1193</v>
      </c>
      <c r="D15" s="145" t="n">
        <v>1000</v>
      </c>
      <c r="E15" s="145" t="n">
        <v>1000</v>
      </c>
      <c r="F15" s="146" t="n">
        <v>100</v>
      </c>
      <c r="G15" s="147"/>
      <c r="H15" s="148" t="n">
        <v>0.681</v>
      </c>
      <c r="I15" s="149" t="n">
        <v>0.65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 t="n">
        <v>7</v>
      </c>
      <c r="E17" s="145"/>
      <c r="F17" s="146"/>
      <c r="G17" s="147"/>
      <c r="H17" s="148"/>
      <c r="I17" s="149" t="n">
        <v>0.013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246</v>
      </c>
      <c r="D19" s="137" t="n">
        <v>207</v>
      </c>
      <c r="E19" s="137" t="n">
        <v>200</v>
      </c>
      <c r="F19" s="138"/>
      <c r="G19" s="138"/>
      <c r="H19" s="139" t="n">
        <v>0.418</v>
      </c>
      <c r="I19" s="139" t="n">
        <v>0.352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280</v>
      </c>
      <c r="D20" s="137" t="n">
        <v>280</v>
      </c>
      <c r="E20" s="137" t="n">
        <v>280</v>
      </c>
      <c r="F20" s="138"/>
      <c r="G20" s="138"/>
      <c r="H20" s="139" t="n">
        <v>0.177</v>
      </c>
      <c r="I20" s="139" t="n">
        <v>0.168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225</v>
      </c>
      <c r="D21" s="137" t="n">
        <v>225</v>
      </c>
      <c r="E21" s="137" t="n">
        <v>225</v>
      </c>
      <c r="F21" s="138"/>
      <c r="G21" s="138"/>
      <c r="H21" s="139" t="n">
        <v>0.163</v>
      </c>
      <c r="I21" s="139" t="n">
        <v>0.171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751</v>
      </c>
      <c r="D22" s="145" t="n">
        <v>712</v>
      </c>
      <c r="E22" s="145" t="n">
        <v>705</v>
      </c>
      <c r="F22" s="146" t="n">
        <v>99.0168539325843</v>
      </c>
      <c r="G22" s="147"/>
      <c r="H22" s="148" t="n">
        <v>0.758</v>
      </c>
      <c r="I22" s="149" t="n">
        <v>0.691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12</v>
      </c>
      <c r="D24" s="145" t="n">
        <v>94</v>
      </c>
      <c r="E24" s="145" t="n">
        <v>92</v>
      </c>
      <c r="F24" s="146" t="n">
        <v>97.8723404255319</v>
      </c>
      <c r="G24" s="147"/>
      <c r="H24" s="148" t="n">
        <v>0.226</v>
      </c>
      <c r="I24" s="149" t="n">
        <v>0.202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70</v>
      </c>
      <c r="D26" s="145" t="n">
        <v>160</v>
      </c>
      <c r="E26" s="145" t="n">
        <v>160</v>
      </c>
      <c r="F26" s="146" t="n">
        <v>100</v>
      </c>
      <c r="G26" s="147"/>
      <c r="H26" s="148" t="n">
        <v>0.357</v>
      </c>
      <c r="I26" s="149" t="n">
        <v>0.3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4</v>
      </c>
      <c r="D28" s="137" t="n">
        <v>5</v>
      </c>
      <c r="E28" s="137" t="n">
        <v>5</v>
      </c>
      <c r="F28" s="138"/>
      <c r="G28" s="138"/>
      <c r="H28" s="139" t="n">
        <v>0.009</v>
      </c>
      <c r="I28" s="139" t="n">
        <v>0.012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 t="n">
        <v>2</v>
      </c>
      <c r="E29" s="137" t="n">
        <v>2</v>
      </c>
      <c r="F29" s="138"/>
      <c r="G29" s="138"/>
      <c r="H29" s="139"/>
      <c r="I29" s="139" t="n">
        <v>0.001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4</v>
      </c>
      <c r="D31" s="145" t="n">
        <v>7</v>
      </c>
      <c r="E31" s="145" t="n">
        <v>7</v>
      </c>
      <c r="F31" s="146" t="n">
        <v>100</v>
      </c>
      <c r="G31" s="147"/>
      <c r="H31" s="148" t="n">
        <v>0.009</v>
      </c>
      <c r="I31" s="149" t="n">
        <v>0.013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22</v>
      </c>
      <c r="D33" s="137" t="n">
        <v>130</v>
      </c>
      <c r="E33" s="137" t="n">
        <v>130</v>
      </c>
      <c r="F33" s="138"/>
      <c r="G33" s="138"/>
      <c r="H33" s="139" t="n">
        <v>0.159</v>
      </c>
      <c r="I33" s="139" t="n">
        <v>0.15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58</v>
      </c>
      <c r="D34" s="137" t="n">
        <v>60</v>
      </c>
      <c r="E34" s="137" t="n">
        <v>80</v>
      </c>
      <c r="F34" s="138"/>
      <c r="G34" s="138"/>
      <c r="H34" s="139" t="n">
        <v>0.08</v>
      </c>
      <c r="I34" s="139" t="n">
        <v>0.08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8</v>
      </c>
      <c r="D35" s="137" t="n">
        <v>10</v>
      </c>
      <c r="E35" s="137" t="n">
        <v>10</v>
      </c>
      <c r="F35" s="138"/>
      <c r="G35" s="138"/>
      <c r="H35" s="139" t="n">
        <v>0.018</v>
      </c>
      <c r="I35" s="139" t="n">
        <v>0.012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49</v>
      </c>
      <c r="D36" s="137" t="n">
        <v>24</v>
      </c>
      <c r="E36" s="137" t="n">
        <v>36</v>
      </c>
      <c r="F36" s="138"/>
      <c r="G36" s="138"/>
      <c r="H36" s="139" t="n">
        <v>0.074</v>
      </c>
      <c r="I36" s="139" t="n">
        <v>0.074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37</v>
      </c>
      <c r="D37" s="145" t="n">
        <v>224</v>
      </c>
      <c r="E37" s="145" t="n">
        <v>256</v>
      </c>
      <c r="F37" s="146" t="n">
        <v>114.285714285714</v>
      </c>
      <c r="G37" s="147"/>
      <c r="H37" s="148" t="n">
        <v>0.331</v>
      </c>
      <c r="I37" s="149" t="n">
        <v>0.316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8</v>
      </c>
      <c r="D39" s="145" t="n">
        <v>8</v>
      </c>
      <c r="E39" s="145" t="n">
        <v>8</v>
      </c>
      <c r="F39" s="146" t="n">
        <v>100</v>
      </c>
      <c r="G39" s="147"/>
      <c r="H39" s="148" t="n">
        <v>0.005</v>
      </c>
      <c r="I39" s="149" t="n">
        <v>0.00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320</v>
      </c>
      <c r="D41" s="137" t="n">
        <v>195</v>
      </c>
      <c r="E41" s="137" t="n">
        <v>250</v>
      </c>
      <c r="F41" s="138"/>
      <c r="G41" s="138"/>
      <c r="H41" s="139" t="n">
        <v>0.496</v>
      </c>
      <c r="I41" s="139" t="n">
        <v>0.332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43</v>
      </c>
      <c r="D42" s="137" t="n">
        <v>43</v>
      </c>
      <c r="E42" s="137" t="n">
        <v>50</v>
      </c>
      <c r="F42" s="138"/>
      <c r="G42" s="138"/>
      <c r="H42" s="139" t="n">
        <v>0.06</v>
      </c>
      <c r="I42" s="139" t="n">
        <v>0.06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3661</v>
      </c>
      <c r="D43" s="137" t="n">
        <v>4893</v>
      </c>
      <c r="E43" s="137" t="n">
        <v>4000</v>
      </c>
      <c r="F43" s="138"/>
      <c r="G43" s="138"/>
      <c r="H43" s="139" t="n">
        <v>8.786</v>
      </c>
      <c r="I43" s="139" t="n">
        <v>11.743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74</v>
      </c>
      <c r="D44" s="137" t="n">
        <v>103</v>
      </c>
      <c r="E44" s="137" t="n">
        <v>100</v>
      </c>
      <c r="F44" s="138"/>
      <c r="G44" s="138"/>
      <c r="H44" s="139" t="n">
        <v>0.147</v>
      </c>
      <c r="I44" s="139" t="n">
        <v>0.124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57</v>
      </c>
      <c r="D45" s="137" t="n">
        <v>51</v>
      </c>
      <c r="E45" s="137" t="n">
        <v>50</v>
      </c>
      <c r="F45" s="138"/>
      <c r="G45" s="138"/>
      <c r="H45" s="139" t="n">
        <v>0.057</v>
      </c>
      <c r="I45" s="139" t="n">
        <v>0.051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30</v>
      </c>
      <c r="D46" s="137" t="n">
        <v>30</v>
      </c>
      <c r="E46" s="137" t="n">
        <v>28</v>
      </c>
      <c r="F46" s="138"/>
      <c r="G46" s="138"/>
      <c r="H46" s="139" t="n">
        <v>0.06</v>
      </c>
      <c r="I46" s="139" t="n">
        <v>0.06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9</v>
      </c>
      <c r="D47" s="137" t="n">
        <v>2</v>
      </c>
      <c r="E47" s="137"/>
      <c r="F47" s="138"/>
      <c r="G47" s="138"/>
      <c r="H47" s="139" t="n">
        <v>0.008</v>
      </c>
      <c r="I47" s="139" t="n">
        <v>0.002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75</v>
      </c>
      <c r="D48" s="137" t="n">
        <v>14</v>
      </c>
      <c r="E48" s="137" t="n">
        <v>10</v>
      </c>
      <c r="F48" s="138"/>
      <c r="G48" s="138"/>
      <c r="H48" s="139" t="n">
        <v>0.438</v>
      </c>
      <c r="I48" s="139" t="n">
        <v>0.035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52</v>
      </c>
      <c r="D49" s="137" t="n">
        <v>128</v>
      </c>
      <c r="E49" s="137" t="n">
        <v>125</v>
      </c>
      <c r="F49" s="138"/>
      <c r="G49" s="138"/>
      <c r="H49" s="139" t="n">
        <v>0.272</v>
      </c>
      <c r="I49" s="139" t="n">
        <v>0.25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4521</v>
      </c>
      <c r="D50" s="145" t="n">
        <v>5459</v>
      </c>
      <c r="E50" s="145" t="n">
        <v>4613</v>
      </c>
      <c r="F50" s="146" t="n">
        <v>84.5026561641326</v>
      </c>
      <c r="G50" s="147"/>
      <c r="H50" s="148" t="n">
        <v>10.324</v>
      </c>
      <c r="I50" s="149" t="n">
        <v>12.657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30</v>
      </c>
      <c r="D54" s="137" t="n">
        <v>25</v>
      </c>
      <c r="E54" s="137" t="n">
        <v>20</v>
      </c>
      <c r="F54" s="138"/>
      <c r="G54" s="138"/>
      <c r="H54" s="139" t="n">
        <v>0.051</v>
      </c>
      <c r="I54" s="139" t="n">
        <v>0.045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7</v>
      </c>
      <c r="D55" s="137" t="n">
        <v>5</v>
      </c>
      <c r="E55" s="137" t="n">
        <v>5</v>
      </c>
      <c r="F55" s="138"/>
      <c r="G55" s="138"/>
      <c r="H55" s="139" t="n">
        <v>0.007</v>
      </c>
      <c r="I55" s="139" t="n">
        <v>0.005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7</v>
      </c>
      <c r="D56" s="137"/>
      <c r="E56" s="137"/>
      <c r="F56" s="138"/>
      <c r="G56" s="138"/>
      <c r="H56" s="139" t="n">
        <v>0.005</v>
      </c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1</v>
      </c>
      <c r="D57" s="137" t="n">
        <v>3</v>
      </c>
      <c r="E57" s="137" t="n">
        <v>3</v>
      </c>
      <c r="F57" s="138"/>
      <c r="G57" s="138"/>
      <c r="H57" s="139" t="n">
        <v>0.001</v>
      </c>
      <c r="I57" s="139" t="n">
        <v>0.003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12</v>
      </c>
      <c r="D58" s="137" t="n">
        <v>4</v>
      </c>
      <c r="E58" s="137" t="n">
        <v>5</v>
      </c>
      <c r="F58" s="138"/>
      <c r="G58" s="138"/>
      <c r="H58" s="139" t="n">
        <v>0.011</v>
      </c>
      <c r="I58" s="139" t="n">
        <v>0.001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57</v>
      </c>
      <c r="D59" s="145" t="n">
        <v>37</v>
      </c>
      <c r="E59" s="145" t="n">
        <v>33</v>
      </c>
      <c r="F59" s="146" t="n">
        <v>89.1891891891892</v>
      </c>
      <c r="G59" s="147"/>
      <c r="H59" s="148" t="n">
        <v>0.075</v>
      </c>
      <c r="I59" s="149" t="n">
        <v>0.054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4</v>
      </c>
      <c r="D61" s="137" t="n">
        <v>4</v>
      </c>
      <c r="E61" s="137"/>
      <c r="F61" s="138"/>
      <c r="G61" s="138"/>
      <c r="H61" s="139" t="n">
        <v>0.004</v>
      </c>
      <c r="I61" s="139" t="n">
        <v>0.004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4</v>
      </c>
      <c r="D64" s="145" t="n">
        <v>4</v>
      </c>
      <c r="E64" s="145"/>
      <c r="F64" s="146"/>
      <c r="G64" s="147"/>
      <c r="H64" s="148" t="n">
        <v>0.004</v>
      </c>
      <c r="I64" s="149" t="n">
        <v>0.004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4</v>
      </c>
      <c r="D66" s="145" t="n">
        <v>9</v>
      </c>
      <c r="E66" s="145"/>
      <c r="F66" s="146"/>
      <c r="G66" s="147"/>
      <c r="H66" s="148" t="n">
        <v>0.004</v>
      </c>
      <c r="I66" s="149" t="n">
        <v>0.006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2</v>
      </c>
      <c r="D68" s="137"/>
      <c r="E68" s="137"/>
      <c r="F68" s="138"/>
      <c r="G68" s="138"/>
      <c r="H68" s="139" t="n">
        <v>0.004</v>
      </c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3</v>
      </c>
      <c r="D69" s="137"/>
      <c r="E69" s="137"/>
      <c r="F69" s="138"/>
      <c r="G69" s="138"/>
      <c r="H69" s="139" t="n">
        <v>0.006</v>
      </c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5</v>
      </c>
      <c r="D70" s="145"/>
      <c r="E70" s="145"/>
      <c r="F70" s="146"/>
      <c r="G70" s="147"/>
      <c r="H70" s="148" t="n">
        <v>0.01</v>
      </c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16</v>
      </c>
      <c r="D72" s="137" t="n">
        <v>11</v>
      </c>
      <c r="E72" s="137" t="n">
        <v>10</v>
      </c>
      <c r="F72" s="138"/>
      <c r="G72" s="138"/>
      <c r="H72" s="139" t="n">
        <v>0.026</v>
      </c>
      <c r="I72" s="139" t="n">
        <v>0.021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6</v>
      </c>
      <c r="D75" s="137" t="n">
        <v>6</v>
      </c>
      <c r="E75" s="137" t="n">
        <v>3</v>
      </c>
      <c r="F75" s="138"/>
      <c r="G75" s="138"/>
      <c r="H75" s="139" t="n">
        <v>0.003</v>
      </c>
      <c r="I75" s="139" t="n">
        <v>0.005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</v>
      </c>
      <c r="D77" s="137"/>
      <c r="E77" s="137" t="n">
        <v>5</v>
      </c>
      <c r="F77" s="138"/>
      <c r="G77" s="138"/>
      <c r="H77" s="139" t="n">
        <v>0.001</v>
      </c>
      <c r="I77" s="139"/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24</v>
      </c>
      <c r="D78" s="137" t="n">
        <v>5</v>
      </c>
      <c r="E78" s="137"/>
      <c r="F78" s="138"/>
      <c r="G78" s="138"/>
      <c r="H78" s="139" t="n">
        <v>0.02</v>
      </c>
      <c r="I78" s="139" t="n">
        <v>0.005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5</v>
      </c>
      <c r="D79" s="137" t="n">
        <v>5</v>
      </c>
      <c r="E79" s="137" t="n">
        <v>8</v>
      </c>
      <c r="F79" s="138"/>
      <c r="G79" s="138"/>
      <c r="H79" s="139" t="n">
        <v>0.01</v>
      </c>
      <c r="I79" s="139" t="n">
        <v>0.006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52</v>
      </c>
      <c r="D80" s="145" t="n">
        <v>27</v>
      </c>
      <c r="E80" s="145" t="n">
        <v>26</v>
      </c>
      <c r="F80" s="146" t="n">
        <v>96.2962962962963</v>
      </c>
      <c r="G80" s="147"/>
      <c r="H80" s="148" t="n">
        <v>0.06</v>
      </c>
      <c r="I80" s="149" t="n">
        <v>0.037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45</v>
      </c>
      <c r="D82" s="137" t="n">
        <v>45</v>
      </c>
      <c r="E82" s="137" t="n">
        <v>46</v>
      </c>
      <c r="F82" s="138"/>
      <c r="G82" s="138"/>
      <c r="H82" s="139" t="n">
        <v>0.043</v>
      </c>
      <c r="I82" s="139" t="n">
        <v>0.043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74</v>
      </c>
      <c r="D83" s="137" t="n">
        <v>74</v>
      </c>
      <c r="E83" s="137" t="n">
        <v>69</v>
      </c>
      <c r="F83" s="138"/>
      <c r="G83" s="138"/>
      <c r="H83" s="139" t="n">
        <v>0.069</v>
      </c>
      <c r="I83" s="139" t="n">
        <v>0.069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119</v>
      </c>
      <c r="D84" s="145" t="n">
        <v>119</v>
      </c>
      <c r="E84" s="145" t="n">
        <v>115</v>
      </c>
      <c r="F84" s="146" t="n">
        <v>96.6386554621849</v>
      </c>
      <c r="G84" s="147"/>
      <c r="H84" s="148" t="n">
        <v>0.112</v>
      </c>
      <c r="I84" s="149" t="n">
        <v>0.112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9355</v>
      </c>
      <c r="D87" s="165" t="n">
        <v>9941</v>
      </c>
      <c r="E87" s="165" t="n">
        <v>8780</v>
      </c>
      <c r="F87" s="166" t="n">
        <f aca="false">IF(D87&gt;0,100*E87/D87,0)</f>
        <v>88.3210944572981</v>
      </c>
      <c r="G87" s="147"/>
      <c r="H87" s="167" t="n">
        <v>17.761</v>
      </c>
      <c r="I87" s="168" t="n">
        <v>19.817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7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2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 t="n">
        <v>34</v>
      </c>
      <c r="F9" s="138"/>
      <c r="G9" s="138"/>
      <c r="H9" s="139"/>
      <c r="I9" s="139"/>
      <c r="J9" s="139" t="n">
        <v>0.136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 t="n">
        <v>35</v>
      </c>
      <c r="F10" s="138"/>
      <c r="G10" s="138"/>
      <c r="H10" s="139"/>
      <c r="I10" s="139"/>
      <c r="J10" s="139" t="n">
        <v>0.14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 t="n">
        <v>69</v>
      </c>
      <c r="F13" s="146"/>
      <c r="G13" s="147"/>
      <c r="H13" s="148"/>
      <c r="I13" s="149"/>
      <c r="J13" s="149" t="n">
        <v>0.276</v>
      </c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2177</v>
      </c>
      <c r="D19" s="137" t="n">
        <v>1126</v>
      </c>
      <c r="E19" s="137" t="n">
        <v>328</v>
      </c>
      <c r="F19" s="138"/>
      <c r="G19" s="138"/>
      <c r="H19" s="139" t="n">
        <v>3.918</v>
      </c>
      <c r="I19" s="139" t="n">
        <v>1.914</v>
      </c>
      <c r="J19" s="139" t="n">
        <v>0.59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1</v>
      </c>
      <c r="D20" s="137"/>
      <c r="E20" s="137"/>
      <c r="F20" s="138"/>
      <c r="G20" s="138"/>
      <c r="H20" s="139" t="n">
        <v>0.001</v>
      </c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5</v>
      </c>
      <c r="D21" s="137" t="n">
        <v>5</v>
      </c>
      <c r="E21" s="137"/>
      <c r="F21" s="138"/>
      <c r="G21" s="138"/>
      <c r="H21" s="139" t="n">
        <v>0.006</v>
      </c>
      <c r="I21" s="139" t="n">
        <v>0.006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2183</v>
      </c>
      <c r="D22" s="145" t="n">
        <v>1131</v>
      </c>
      <c r="E22" s="145" t="n">
        <v>328</v>
      </c>
      <c r="F22" s="146" t="n">
        <v>29.000884173298</v>
      </c>
      <c r="G22" s="147"/>
      <c r="H22" s="148" t="n">
        <v>3.925</v>
      </c>
      <c r="I22" s="149" t="n">
        <v>1.92</v>
      </c>
      <c r="J22" s="149" t="n">
        <v>0.59</v>
      </c>
      <c r="K22" s="150" t="n">
        <v>30.7291666666667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3587</v>
      </c>
      <c r="D24" s="145" t="n">
        <v>2730</v>
      </c>
      <c r="E24" s="145" t="n">
        <v>1446</v>
      </c>
      <c r="F24" s="146" t="n">
        <v>52.967032967033</v>
      </c>
      <c r="G24" s="147"/>
      <c r="H24" s="148" t="n">
        <v>7.056</v>
      </c>
      <c r="I24" s="149" t="n">
        <v>5.396</v>
      </c>
      <c r="J24" s="149" t="n">
        <v>2.814</v>
      </c>
      <c r="K24" s="150" t="n">
        <v>52.1497405485545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25</v>
      </c>
      <c r="D26" s="145" t="n">
        <v>75</v>
      </c>
      <c r="E26" s="145" t="n">
        <v>90</v>
      </c>
      <c r="F26" s="146" t="n">
        <v>120</v>
      </c>
      <c r="G26" s="147"/>
      <c r="H26" s="148" t="n">
        <v>0.248</v>
      </c>
      <c r="I26" s="149" t="n">
        <v>0.15</v>
      </c>
      <c r="J26" s="149" t="n">
        <v>0.2</v>
      </c>
      <c r="K26" s="150" t="n">
        <v>133.33333333333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165</v>
      </c>
      <c r="D28" s="137" t="n">
        <v>598</v>
      </c>
      <c r="E28" s="137" t="n">
        <v>531</v>
      </c>
      <c r="F28" s="138"/>
      <c r="G28" s="138"/>
      <c r="H28" s="139" t="n">
        <v>0.505</v>
      </c>
      <c r="I28" s="139" t="n">
        <v>1.79</v>
      </c>
      <c r="J28" s="139" t="n">
        <v>0.95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382</v>
      </c>
      <c r="D30" s="137" t="n">
        <v>446</v>
      </c>
      <c r="E30" s="137" t="n">
        <v>400</v>
      </c>
      <c r="F30" s="138"/>
      <c r="G30" s="138"/>
      <c r="H30" s="139" t="n">
        <v>1.219</v>
      </c>
      <c r="I30" s="139" t="n">
        <v>1.225</v>
      </c>
      <c r="J30" s="139" t="n">
        <v>1.12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547</v>
      </c>
      <c r="D31" s="145" t="n">
        <v>1044</v>
      </c>
      <c r="E31" s="145" t="n">
        <v>931</v>
      </c>
      <c r="F31" s="146" t="n">
        <v>89.176245210728</v>
      </c>
      <c r="G31" s="147"/>
      <c r="H31" s="148" t="n">
        <v>1.724</v>
      </c>
      <c r="I31" s="149" t="n">
        <v>3.015</v>
      </c>
      <c r="J31" s="149" t="n">
        <v>2.07</v>
      </c>
      <c r="K31" s="150" t="n">
        <v>68.656716417910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86</v>
      </c>
      <c r="D33" s="137" t="n">
        <v>230</v>
      </c>
      <c r="E33" s="137" t="n">
        <v>150</v>
      </c>
      <c r="F33" s="138"/>
      <c r="G33" s="138"/>
      <c r="H33" s="139" t="n">
        <v>0.138</v>
      </c>
      <c r="I33" s="139" t="n">
        <v>0.168</v>
      </c>
      <c r="J33" s="139" t="n">
        <v>0.12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872</v>
      </c>
      <c r="D34" s="137" t="n">
        <v>700</v>
      </c>
      <c r="E34" s="137" t="n">
        <v>700</v>
      </c>
      <c r="F34" s="138"/>
      <c r="G34" s="138"/>
      <c r="H34" s="139" t="n">
        <v>1.303</v>
      </c>
      <c r="I34" s="139" t="n">
        <v>1.05</v>
      </c>
      <c r="J34" s="139" t="n">
        <v>1.7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37</v>
      </c>
      <c r="D35" s="137" t="n">
        <v>65</v>
      </c>
      <c r="E35" s="137" t="n">
        <v>50</v>
      </c>
      <c r="F35" s="138"/>
      <c r="G35" s="138"/>
      <c r="H35" s="139" t="n">
        <v>0.12</v>
      </c>
      <c r="I35" s="139" t="n">
        <v>0.127</v>
      </c>
      <c r="J35" s="139" t="n">
        <v>0.1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33</v>
      </c>
      <c r="D36" s="137" t="n">
        <v>33</v>
      </c>
      <c r="E36" s="137" t="n">
        <v>11</v>
      </c>
      <c r="F36" s="138"/>
      <c r="G36" s="138"/>
      <c r="H36" s="139" t="n">
        <v>0.06</v>
      </c>
      <c r="I36" s="139" t="n">
        <v>0.06</v>
      </c>
      <c r="J36" s="139" t="n">
        <v>0.06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128</v>
      </c>
      <c r="D37" s="145" t="n">
        <v>1028</v>
      </c>
      <c r="E37" s="145" t="n">
        <v>911</v>
      </c>
      <c r="F37" s="146" t="n">
        <v>88.6186770428016</v>
      </c>
      <c r="G37" s="147"/>
      <c r="H37" s="148" t="n">
        <v>1.621</v>
      </c>
      <c r="I37" s="149" t="n">
        <v>1.405</v>
      </c>
      <c r="J37" s="149" t="n">
        <v>1.98</v>
      </c>
      <c r="K37" s="150" t="n">
        <v>140.92526690391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2607</v>
      </c>
      <c r="D39" s="145" t="n">
        <v>2610</v>
      </c>
      <c r="E39" s="145" t="n">
        <v>2360</v>
      </c>
      <c r="F39" s="146" t="n">
        <v>90.4214559386973</v>
      </c>
      <c r="G39" s="147"/>
      <c r="H39" s="148" t="n">
        <v>1.079</v>
      </c>
      <c r="I39" s="149" t="n">
        <v>1.07</v>
      </c>
      <c r="J39" s="149" t="n">
        <v>1.27</v>
      </c>
      <c r="K39" s="150" t="n">
        <v>118.691588785047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1051</v>
      </c>
      <c r="D42" s="137" t="n">
        <v>571</v>
      </c>
      <c r="E42" s="137" t="n">
        <v>575</v>
      </c>
      <c r="F42" s="138"/>
      <c r="G42" s="138"/>
      <c r="H42" s="139" t="n">
        <v>2.63</v>
      </c>
      <c r="I42" s="139" t="n">
        <v>1.435</v>
      </c>
      <c r="J42" s="139" t="n">
        <v>1.445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6</v>
      </c>
      <c r="D43" s="137" t="n">
        <v>14</v>
      </c>
      <c r="E43" s="137" t="n">
        <v>10</v>
      </c>
      <c r="F43" s="138"/>
      <c r="G43" s="138"/>
      <c r="H43" s="139" t="n">
        <v>0.06</v>
      </c>
      <c r="I43" s="139" t="n">
        <v>0.031</v>
      </c>
      <c r="J43" s="139" t="n">
        <v>0.022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10</v>
      </c>
      <c r="D44" s="137" t="n">
        <v>179</v>
      </c>
      <c r="E44" s="137" t="n">
        <v>110</v>
      </c>
      <c r="F44" s="138"/>
      <c r="G44" s="138"/>
      <c r="H44" s="139" t="n">
        <v>0.248</v>
      </c>
      <c r="I44" s="139" t="n">
        <v>0.057</v>
      </c>
      <c r="J44" s="139" t="n">
        <v>0.232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 t="n">
        <v>11</v>
      </c>
      <c r="E45" s="137" t="n">
        <v>6</v>
      </c>
      <c r="F45" s="138"/>
      <c r="G45" s="138"/>
      <c r="H45" s="139"/>
      <c r="I45" s="139" t="n">
        <v>0.004</v>
      </c>
      <c r="J45" s="139" t="n">
        <v>0.006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 t="n">
        <v>10</v>
      </c>
      <c r="E46" s="137" t="n">
        <v>10</v>
      </c>
      <c r="F46" s="138"/>
      <c r="G46" s="138"/>
      <c r="H46" s="139"/>
      <c r="I46" s="139" t="n">
        <v>0.006</v>
      </c>
      <c r="J46" s="139" t="n">
        <v>0.007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8</v>
      </c>
      <c r="D49" s="137"/>
      <c r="E49" s="137" t="n">
        <v>20</v>
      </c>
      <c r="F49" s="138"/>
      <c r="G49" s="138"/>
      <c r="H49" s="139" t="n">
        <v>0.03</v>
      </c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205</v>
      </c>
      <c r="D50" s="145" t="n">
        <v>785</v>
      </c>
      <c r="E50" s="145" t="n">
        <v>731</v>
      </c>
      <c r="F50" s="146" t="n">
        <v>93.1210191082803</v>
      </c>
      <c r="G50" s="147"/>
      <c r="H50" s="148" t="n">
        <v>2.968</v>
      </c>
      <c r="I50" s="149" t="n">
        <v>1.533</v>
      </c>
      <c r="J50" s="149" t="n">
        <v>1.712</v>
      </c>
      <c r="K50" s="150" t="n">
        <v>111.67645140247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19</v>
      </c>
      <c r="D52" s="145" t="n">
        <v>19</v>
      </c>
      <c r="E52" s="145" t="n">
        <v>19</v>
      </c>
      <c r="F52" s="146" t="n">
        <v>100</v>
      </c>
      <c r="G52" s="147"/>
      <c r="H52" s="148" t="n">
        <v>0.021</v>
      </c>
      <c r="I52" s="149" t="n">
        <v>0.021</v>
      </c>
      <c r="J52" s="149" t="n">
        <v>0.021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5</v>
      </c>
      <c r="D54" s="137"/>
      <c r="E54" s="137"/>
      <c r="F54" s="138"/>
      <c r="G54" s="138"/>
      <c r="H54" s="139" t="n">
        <v>0.019</v>
      </c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53</v>
      </c>
      <c r="D55" s="137" t="n">
        <v>61</v>
      </c>
      <c r="E55" s="137" t="n">
        <v>61</v>
      </c>
      <c r="F55" s="138"/>
      <c r="G55" s="138"/>
      <c r="H55" s="139" t="n">
        <v>0.053</v>
      </c>
      <c r="I55" s="139" t="n">
        <v>0.06</v>
      </c>
      <c r="J55" s="139" t="n">
        <v>0.06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 t="n">
        <v>6</v>
      </c>
      <c r="E56" s="137" t="n">
        <v>6</v>
      </c>
      <c r="F56" s="138"/>
      <c r="G56" s="138"/>
      <c r="H56" s="139"/>
      <c r="I56" s="139" t="n">
        <v>0.009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148</v>
      </c>
      <c r="D57" s="137" t="n">
        <v>90</v>
      </c>
      <c r="E57" s="137" t="n">
        <v>90</v>
      </c>
      <c r="F57" s="138"/>
      <c r="G57" s="138"/>
      <c r="H57" s="139" t="n">
        <v>0.289</v>
      </c>
      <c r="I57" s="139" t="n">
        <v>0.162</v>
      </c>
      <c r="J57" s="139" t="n">
        <v>0.162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15</v>
      </c>
      <c r="D58" s="137" t="n">
        <v>28</v>
      </c>
      <c r="E58" s="137" t="n">
        <v>30</v>
      </c>
      <c r="F58" s="138"/>
      <c r="G58" s="138"/>
      <c r="H58" s="139" t="n">
        <v>0.014</v>
      </c>
      <c r="I58" s="139" t="n">
        <v>0.011</v>
      </c>
      <c r="J58" s="139" t="n">
        <v>0.025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31</v>
      </c>
      <c r="D59" s="145" t="n">
        <v>185</v>
      </c>
      <c r="E59" s="145" t="n">
        <v>187</v>
      </c>
      <c r="F59" s="146" t="n">
        <v>101.081081081081</v>
      </c>
      <c r="G59" s="147"/>
      <c r="H59" s="148" t="n">
        <v>0.375</v>
      </c>
      <c r="I59" s="149" t="n">
        <v>0.242</v>
      </c>
      <c r="J59" s="149" t="n">
        <v>0.247</v>
      </c>
      <c r="K59" s="150" t="n">
        <v>102.066115702479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30</v>
      </c>
      <c r="D61" s="137" t="n">
        <v>20</v>
      </c>
      <c r="E61" s="137" t="n">
        <v>24</v>
      </c>
      <c r="F61" s="138"/>
      <c r="G61" s="138"/>
      <c r="H61" s="139" t="n">
        <v>0.058</v>
      </c>
      <c r="I61" s="139" t="n">
        <v>0.056</v>
      </c>
      <c r="J61" s="139" t="n">
        <v>0.062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30</v>
      </c>
      <c r="D64" s="145" t="n">
        <v>20</v>
      </c>
      <c r="E64" s="145" t="n">
        <v>24</v>
      </c>
      <c r="F64" s="146" t="n">
        <v>120</v>
      </c>
      <c r="G64" s="147"/>
      <c r="H64" s="148" t="n">
        <v>0.058</v>
      </c>
      <c r="I64" s="149" t="n">
        <v>0.056</v>
      </c>
      <c r="J64" s="149" t="n">
        <v>0.062</v>
      </c>
      <c r="K64" s="150" t="n">
        <v>110.71428571428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5</v>
      </c>
      <c r="D66" s="145" t="n">
        <v>15</v>
      </c>
      <c r="E66" s="145" t="n">
        <v>11</v>
      </c>
      <c r="F66" s="146" t="n">
        <v>73.3333333333333</v>
      </c>
      <c r="G66" s="147"/>
      <c r="H66" s="148" t="n">
        <v>0.014</v>
      </c>
      <c r="I66" s="149" t="n">
        <v>0.014</v>
      </c>
      <c r="J66" s="149" t="n">
        <v>0.012</v>
      </c>
      <c r="K66" s="150" t="n">
        <v>85.7142857142857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1877</v>
      </c>
      <c r="D68" s="137" t="n">
        <v>1800</v>
      </c>
      <c r="E68" s="137" t="n">
        <v>1200</v>
      </c>
      <c r="F68" s="138"/>
      <c r="G68" s="138"/>
      <c r="H68" s="139" t="n">
        <v>2.027</v>
      </c>
      <c r="I68" s="139" t="n">
        <v>1.75</v>
      </c>
      <c r="J68" s="139" t="n">
        <v>1.2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1877</v>
      </c>
      <c r="D70" s="145" t="n">
        <v>1800</v>
      </c>
      <c r="E70" s="145" t="n">
        <v>1200</v>
      </c>
      <c r="F70" s="146" t="n">
        <v>66.6666666666667</v>
      </c>
      <c r="G70" s="147"/>
      <c r="H70" s="148" t="n">
        <v>2.027</v>
      </c>
      <c r="I70" s="149" t="n">
        <v>1.75</v>
      </c>
      <c r="J70" s="149" t="n">
        <v>1.2</v>
      </c>
      <c r="K70" s="150" t="n">
        <v>68.571428571428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29</v>
      </c>
      <c r="D72" s="137" t="n">
        <v>26</v>
      </c>
      <c r="E72" s="137" t="n">
        <v>29</v>
      </c>
      <c r="F72" s="138"/>
      <c r="G72" s="138"/>
      <c r="H72" s="139" t="n">
        <v>0.032</v>
      </c>
      <c r="I72" s="139" t="n">
        <v>0.034</v>
      </c>
      <c r="J72" s="139" t="n">
        <v>0.039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6497</v>
      </c>
      <c r="D73" s="137" t="n">
        <v>6500</v>
      </c>
      <c r="E73" s="137" t="n">
        <v>5000</v>
      </c>
      <c r="F73" s="138"/>
      <c r="G73" s="138"/>
      <c r="H73" s="139" t="n">
        <v>7.093</v>
      </c>
      <c r="I73" s="139" t="n">
        <v>4.55</v>
      </c>
      <c r="J73" s="139" t="n">
        <v>4.55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6742</v>
      </c>
      <c r="D74" s="137" t="n">
        <v>5755</v>
      </c>
      <c r="E74" s="137" t="n">
        <v>5800</v>
      </c>
      <c r="F74" s="138"/>
      <c r="G74" s="138"/>
      <c r="H74" s="139" t="n">
        <v>6.93</v>
      </c>
      <c r="I74" s="139" t="n">
        <v>4.316</v>
      </c>
      <c r="J74" s="139" t="n">
        <v>6.97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615</v>
      </c>
      <c r="D75" s="137" t="n">
        <v>510</v>
      </c>
      <c r="E75" s="137" t="n">
        <v>501</v>
      </c>
      <c r="F75" s="138"/>
      <c r="G75" s="138"/>
      <c r="H75" s="139" t="n">
        <v>0.49</v>
      </c>
      <c r="I75" s="139" t="n">
        <v>0.477</v>
      </c>
      <c r="J75" s="139" t="n">
        <v>0.335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006</v>
      </c>
      <c r="D76" s="137" t="n">
        <v>1200</v>
      </c>
      <c r="E76" s="137" t="n">
        <v>1200</v>
      </c>
      <c r="F76" s="138"/>
      <c r="G76" s="138"/>
      <c r="H76" s="139" t="n">
        <v>1.61</v>
      </c>
      <c r="I76" s="139" t="n">
        <v>1.56</v>
      </c>
      <c r="J76" s="139" t="n">
        <v>1.68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517</v>
      </c>
      <c r="D77" s="137" t="n">
        <v>415</v>
      </c>
      <c r="E77" s="137" t="n">
        <v>563</v>
      </c>
      <c r="F77" s="138"/>
      <c r="G77" s="138"/>
      <c r="H77" s="139" t="n">
        <v>0.613</v>
      </c>
      <c r="I77" s="139" t="n">
        <v>0.358</v>
      </c>
      <c r="J77" s="139" t="n">
        <v>0.252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3969</v>
      </c>
      <c r="D78" s="137" t="n">
        <v>3420</v>
      </c>
      <c r="E78" s="137" t="n">
        <v>3420</v>
      </c>
      <c r="F78" s="138"/>
      <c r="G78" s="138"/>
      <c r="H78" s="139" t="n">
        <v>6.089</v>
      </c>
      <c r="I78" s="139" t="n">
        <v>5.797</v>
      </c>
      <c r="J78" s="139" t="n">
        <v>5.13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4128</v>
      </c>
      <c r="D79" s="137" t="n">
        <v>14250</v>
      </c>
      <c r="E79" s="137" t="n">
        <v>9413</v>
      </c>
      <c r="F79" s="138"/>
      <c r="G79" s="138"/>
      <c r="H79" s="139" t="n">
        <v>9.609</v>
      </c>
      <c r="I79" s="139" t="n">
        <v>17.156</v>
      </c>
      <c r="J79" s="139" t="n">
        <v>16.964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33503</v>
      </c>
      <c r="D80" s="145" t="n">
        <v>32076</v>
      </c>
      <c r="E80" s="145" t="n">
        <v>25926</v>
      </c>
      <c r="F80" s="146" t="n">
        <v>80.8267863823419</v>
      </c>
      <c r="G80" s="147"/>
      <c r="H80" s="148" t="n">
        <v>32.466</v>
      </c>
      <c r="I80" s="149" t="n">
        <v>34.248</v>
      </c>
      <c r="J80" s="149" t="n">
        <v>35.92</v>
      </c>
      <c r="K80" s="150" t="n">
        <v>104.88203690726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20</v>
      </c>
      <c r="D82" s="137" t="n">
        <v>20</v>
      </c>
      <c r="E82" s="137" t="n">
        <v>20</v>
      </c>
      <c r="F82" s="138"/>
      <c r="G82" s="138"/>
      <c r="H82" s="139" t="n">
        <v>0.02</v>
      </c>
      <c r="I82" s="139" t="n">
        <v>0.02</v>
      </c>
      <c r="J82" s="139" t="n">
        <v>0.02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32</v>
      </c>
      <c r="D83" s="137" t="n">
        <v>32</v>
      </c>
      <c r="E83" s="137" t="n">
        <v>32</v>
      </c>
      <c r="F83" s="138"/>
      <c r="G83" s="138"/>
      <c r="H83" s="139" t="n">
        <v>0.023</v>
      </c>
      <c r="I83" s="139" t="n">
        <v>0.023</v>
      </c>
      <c r="J83" s="139" t="n">
        <v>0.023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52</v>
      </c>
      <c r="D84" s="145" t="n">
        <v>52</v>
      </c>
      <c r="E84" s="145" t="n">
        <v>52</v>
      </c>
      <c r="F84" s="146" t="n">
        <v>100</v>
      </c>
      <c r="G84" s="147"/>
      <c r="H84" s="148" t="n">
        <v>0.043</v>
      </c>
      <c r="I84" s="149" t="n">
        <v>0.043</v>
      </c>
      <c r="J84" s="149" t="n">
        <v>0.043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47109</v>
      </c>
      <c r="D87" s="165" t="n">
        <v>43570</v>
      </c>
      <c r="E87" s="165" t="n">
        <v>34285</v>
      </c>
      <c r="F87" s="166" t="n">
        <f aca="false">IF(D87&gt;0,100*E87/D87,0)</f>
        <v>78.6894652283682</v>
      </c>
      <c r="G87" s="147"/>
      <c r="H87" s="167" t="n">
        <v>53.625</v>
      </c>
      <c r="I87" s="168" t="n">
        <v>50.863</v>
      </c>
      <c r="J87" s="168" t="n">
        <v>48.417</v>
      </c>
      <c r="K87" s="166" t="n">
        <f aca="false">IF(I87&gt;0,100*J87/I87,0)</f>
        <v>95.191003283329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1" sqref="C7 H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8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7</v>
      </c>
      <c r="D19" s="137" t="n">
        <v>7</v>
      </c>
      <c r="E19" s="137" t="n">
        <v>10</v>
      </c>
      <c r="F19" s="138"/>
      <c r="G19" s="138"/>
      <c r="H19" s="139" t="n">
        <v>0.008</v>
      </c>
      <c r="I19" s="139" t="n">
        <v>0.008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1</v>
      </c>
      <c r="D20" s="137"/>
      <c r="E20" s="137"/>
      <c r="F20" s="138"/>
      <c r="G20" s="138"/>
      <c r="H20" s="139" t="n">
        <v>0.001</v>
      </c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1</v>
      </c>
      <c r="D21" s="137"/>
      <c r="E21" s="137"/>
      <c r="F21" s="138"/>
      <c r="G21" s="138"/>
      <c r="H21" s="139" t="n">
        <v>0.001</v>
      </c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9</v>
      </c>
      <c r="D22" s="145" t="n">
        <v>7</v>
      </c>
      <c r="E22" s="145" t="n">
        <v>10</v>
      </c>
      <c r="F22" s="146" t="n">
        <v>142.857142857143</v>
      </c>
      <c r="G22" s="147"/>
      <c r="H22" s="148" t="n">
        <v>0.01</v>
      </c>
      <c r="I22" s="149" t="n">
        <v>0.008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36</v>
      </c>
      <c r="D24" s="145" t="n">
        <v>25</v>
      </c>
      <c r="E24" s="145" t="n">
        <v>35</v>
      </c>
      <c r="F24" s="146" t="n">
        <v>140</v>
      </c>
      <c r="G24" s="147"/>
      <c r="H24" s="148" t="n">
        <v>0.025</v>
      </c>
      <c r="I24" s="149" t="n">
        <v>0.019</v>
      </c>
      <c r="J24" s="149" t="n">
        <v>0.043</v>
      </c>
      <c r="K24" s="150" t="n">
        <v>226.31578947368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2</v>
      </c>
      <c r="D26" s="145"/>
      <c r="E26" s="145" t="n">
        <v>2</v>
      </c>
      <c r="F26" s="146"/>
      <c r="G26" s="147"/>
      <c r="H26" s="148" t="n">
        <v>0.002</v>
      </c>
      <c r="I26" s="149"/>
      <c r="J26" s="149" t="n">
        <v>0.002</v>
      </c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 t="n">
        <v>9</v>
      </c>
      <c r="E28" s="137" t="n">
        <v>22</v>
      </c>
      <c r="F28" s="138"/>
      <c r="G28" s="138"/>
      <c r="H28" s="139"/>
      <c r="I28" s="139" t="n">
        <v>0.032</v>
      </c>
      <c r="J28" s="139" t="n">
        <v>0.035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12</v>
      </c>
      <c r="D29" s="137" t="n">
        <v>15</v>
      </c>
      <c r="E29" s="137" t="n">
        <v>15</v>
      </c>
      <c r="F29" s="138"/>
      <c r="G29" s="138"/>
      <c r="H29" s="139" t="n">
        <v>0.004</v>
      </c>
      <c r="I29" s="139" t="n">
        <v>0.006</v>
      </c>
      <c r="J29" s="139" t="n">
        <v>0.011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01</v>
      </c>
      <c r="D30" s="137" t="n">
        <v>152</v>
      </c>
      <c r="E30" s="137" t="n">
        <v>150</v>
      </c>
      <c r="F30" s="138"/>
      <c r="G30" s="138"/>
      <c r="H30" s="139" t="n">
        <v>0.053</v>
      </c>
      <c r="I30" s="139" t="n">
        <v>0.077</v>
      </c>
      <c r="J30" s="139" t="n">
        <v>0.075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13</v>
      </c>
      <c r="D31" s="145" t="n">
        <v>176</v>
      </c>
      <c r="E31" s="145" t="n">
        <v>187</v>
      </c>
      <c r="F31" s="146" t="n">
        <v>106.25</v>
      </c>
      <c r="G31" s="147"/>
      <c r="H31" s="148" t="n">
        <v>0.057</v>
      </c>
      <c r="I31" s="149" t="n">
        <v>0.115</v>
      </c>
      <c r="J31" s="149" t="n">
        <v>0.121</v>
      </c>
      <c r="K31" s="150" t="n">
        <v>105.21739130434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36</v>
      </c>
      <c r="D33" s="137" t="n">
        <v>50</v>
      </c>
      <c r="E33" s="137" t="n">
        <v>90</v>
      </c>
      <c r="F33" s="138"/>
      <c r="G33" s="138"/>
      <c r="H33" s="139" t="n">
        <v>0.036</v>
      </c>
      <c r="I33" s="139" t="n">
        <v>0.04</v>
      </c>
      <c r="J33" s="139" t="n">
        <v>0.09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4</v>
      </c>
      <c r="D34" s="137" t="n">
        <v>6</v>
      </c>
      <c r="E34" s="137" t="n">
        <v>6</v>
      </c>
      <c r="F34" s="138"/>
      <c r="G34" s="138"/>
      <c r="H34" s="139" t="n">
        <v>0.003</v>
      </c>
      <c r="I34" s="139" t="n">
        <v>0.005</v>
      </c>
      <c r="J34" s="139" t="n">
        <v>0.01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17</v>
      </c>
      <c r="D35" s="137" t="n">
        <v>15</v>
      </c>
      <c r="E35" s="137" t="n">
        <v>10</v>
      </c>
      <c r="F35" s="138"/>
      <c r="G35" s="138"/>
      <c r="H35" s="139" t="n">
        <v>0.024</v>
      </c>
      <c r="I35" s="139" t="n">
        <v>0.014</v>
      </c>
      <c r="J35" s="139" t="n">
        <v>0.01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3</v>
      </c>
      <c r="D36" s="137" t="n">
        <v>3</v>
      </c>
      <c r="E36" s="137" t="n">
        <v>5</v>
      </c>
      <c r="F36" s="138"/>
      <c r="G36" s="138"/>
      <c r="H36" s="139" t="n">
        <v>0.002</v>
      </c>
      <c r="I36" s="139" t="n">
        <v>0.002</v>
      </c>
      <c r="J36" s="139" t="n">
        <v>0.003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60</v>
      </c>
      <c r="D37" s="145" t="n">
        <v>74</v>
      </c>
      <c r="E37" s="145" t="n">
        <v>111</v>
      </c>
      <c r="F37" s="146" t="n">
        <v>150</v>
      </c>
      <c r="G37" s="147"/>
      <c r="H37" s="148" t="n">
        <v>0.065</v>
      </c>
      <c r="I37" s="149" t="n">
        <v>0.061</v>
      </c>
      <c r="J37" s="149" t="n">
        <v>0.113</v>
      </c>
      <c r="K37" s="150" t="n">
        <v>185.24590163934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3</v>
      </c>
      <c r="D39" s="145" t="n">
        <v>3</v>
      </c>
      <c r="E39" s="145" t="n">
        <v>4</v>
      </c>
      <c r="F39" s="146" t="n">
        <v>133.333333333333</v>
      </c>
      <c r="G39" s="147"/>
      <c r="H39" s="148" t="n">
        <v>0.003</v>
      </c>
      <c r="I39" s="149" t="n">
        <v>0.003</v>
      </c>
      <c r="J39" s="149" t="n">
        <v>0.004</v>
      </c>
      <c r="K39" s="150" t="n">
        <v>133.33333333333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2</v>
      </c>
      <c r="D41" s="137" t="n">
        <v>24</v>
      </c>
      <c r="E41" s="137" t="n">
        <v>10</v>
      </c>
      <c r="F41" s="138"/>
      <c r="G41" s="138"/>
      <c r="H41" s="139" t="n">
        <v>0.001</v>
      </c>
      <c r="I41" s="139" t="n">
        <v>0.007</v>
      </c>
      <c r="J41" s="139" t="n">
        <v>0.006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39</v>
      </c>
      <c r="D42" s="137" t="n">
        <v>201</v>
      </c>
      <c r="E42" s="137" t="n">
        <v>200</v>
      </c>
      <c r="F42" s="138"/>
      <c r="G42" s="138"/>
      <c r="H42" s="139" t="n">
        <v>0.027</v>
      </c>
      <c r="I42" s="139" t="n">
        <v>0.101</v>
      </c>
      <c r="J42" s="139" t="n">
        <v>0.12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70</v>
      </c>
      <c r="D43" s="137" t="n">
        <v>139</v>
      </c>
      <c r="E43" s="137" t="n">
        <v>100</v>
      </c>
      <c r="F43" s="138"/>
      <c r="G43" s="138"/>
      <c r="H43" s="139" t="n">
        <v>0.063</v>
      </c>
      <c r="I43" s="139" t="n">
        <v>0.044</v>
      </c>
      <c r="J43" s="139" t="n">
        <v>0.07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25</v>
      </c>
      <c r="D44" s="137" t="n">
        <v>493</v>
      </c>
      <c r="E44" s="137" t="n">
        <v>310</v>
      </c>
      <c r="F44" s="138"/>
      <c r="G44" s="138"/>
      <c r="H44" s="139" t="n">
        <v>0.102</v>
      </c>
      <c r="I44" s="139" t="n">
        <v>0.152</v>
      </c>
      <c r="J44" s="139" t="n">
        <v>0.41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347</v>
      </c>
      <c r="D45" s="137" t="n">
        <v>1312</v>
      </c>
      <c r="E45" s="137" t="n">
        <v>1320</v>
      </c>
      <c r="F45" s="138"/>
      <c r="G45" s="138"/>
      <c r="H45" s="139" t="n">
        <v>1.347</v>
      </c>
      <c r="I45" s="139" t="n">
        <v>0.405</v>
      </c>
      <c r="J45" s="139" t="n">
        <v>1.062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26</v>
      </c>
      <c r="D46" s="137" t="n">
        <v>179</v>
      </c>
      <c r="E46" s="137" t="n">
        <v>200</v>
      </c>
      <c r="F46" s="138"/>
      <c r="G46" s="138"/>
      <c r="H46" s="139" t="n">
        <v>0.024</v>
      </c>
      <c r="I46" s="139" t="n">
        <v>0.076</v>
      </c>
      <c r="J46" s="139" t="n">
        <v>0.14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38</v>
      </c>
      <c r="D47" s="137" t="n">
        <v>27</v>
      </c>
      <c r="E47" s="137" t="n">
        <v>30</v>
      </c>
      <c r="F47" s="138"/>
      <c r="G47" s="138"/>
      <c r="H47" s="139" t="n">
        <v>0.015</v>
      </c>
      <c r="I47" s="139" t="n">
        <v>0.008</v>
      </c>
      <c r="J47" s="139" t="n">
        <v>0.012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4360</v>
      </c>
      <c r="D48" s="137" t="n">
        <v>7264</v>
      </c>
      <c r="E48" s="137" t="n">
        <v>5000</v>
      </c>
      <c r="F48" s="138"/>
      <c r="G48" s="138"/>
      <c r="H48" s="139" t="n">
        <v>5.713</v>
      </c>
      <c r="I48" s="139" t="n">
        <v>1.453</v>
      </c>
      <c r="J48" s="139" t="n">
        <v>4.5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17</v>
      </c>
      <c r="D49" s="137" t="n">
        <v>127</v>
      </c>
      <c r="E49" s="137" t="n">
        <v>125</v>
      </c>
      <c r="F49" s="138"/>
      <c r="G49" s="138"/>
      <c r="H49" s="139" t="n">
        <v>0.1</v>
      </c>
      <c r="I49" s="139" t="n">
        <v>0.044</v>
      </c>
      <c r="J49" s="139" t="n">
        <v>0.113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6124</v>
      </c>
      <c r="D50" s="145" t="n">
        <v>9766</v>
      </c>
      <c r="E50" s="145" t="n">
        <v>7295</v>
      </c>
      <c r="F50" s="146" t="n">
        <v>74.6979315994266</v>
      </c>
      <c r="G50" s="147"/>
      <c r="H50" s="148" t="n">
        <v>7.392</v>
      </c>
      <c r="I50" s="149" t="n">
        <v>2.29</v>
      </c>
      <c r="J50" s="149" t="n">
        <v>6.433</v>
      </c>
      <c r="K50" s="150" t="n">
        <v>280.91703056768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151</v>
      </c>
      <c r="D52" s="145" t="n">
        <v>151</v>
      </c>
      <c r="E52" s="145" t="n">
        <v>151</v>
      </c>
      <c r="F52" s="146" t="n">
        <v>100</v>
      </c>
      <c r="G52" s="147"/>
      <c r="H52" s="148" t="n">
        <v>0.104</v>
      </c>
      <c r="I52" s="149" t="n">
        <v>0.104</v>
      </c>
      <c r="J52" s="149" t="n">
        <v>0.10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5826</v>
      </c>
      <c r="D54" s="137" t="n">
        <v>7080</v>
      </c>
      <c r="E54" s="137" t="n">
        <v>7700</v>
      </c>
      <c r="F54" s="138"/>
      <c r="G54" s="138"/>
      <c r="H54" s="139" t="n">
        <v>6.018</v>
      </c>
      <c r="I54" s="139" t="n">
        <v>5.39</v>
      </c>
      <c r="J54" s="139" t="n">
        <v>7.22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406</v>
      </c>
      <c r="D55" s="137" t="n">
        <v>759</v>
      </c>
      <c r="E55" s="137" t="n">
        <v>759</v>
      </c>
      <c r="F55" s="138"/>
      <c r="G55" s="138"/>
      <c r="H55" s="139" t="n">
        <v>0.285</v>
      </c>
      <c r="I55" s="139" t="n">
        <v>0.495</v>
      </c>
      <c r="J55" s="139" t="n">
        <v>0.49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0586</v>
      </c>
      <c r="D56" s="137" t="n">
        <v>14818</v>
      </c>
      <c r="E56" s="137" t="n">
        <v>10183</v>
      </c>
      <c r="F56" s="138"/>
      <c r="G56" s="138"/>
      <c r="H56" s="139" t="n">
        <v>13.301</v>
      </c>
      <c r="I56" s="139" t="n">
        <v>9</v>
      </c>
      <c r="J56" s="139" t="n">
        <v>7.069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420</v>
      </c>
      <c r="D57" s="137" t="n">
        <v>636</v>
      </c>
      <c r="E57" s="137" t="n">
        <v>636</v>
      </c>
      <c r="F57" s="138"/>
      <c r="G57" s="138"/>
      <c r="H57" s="139" t="n">
        <v>0.294</v>
      </c>
      <c r="I57" s="139" t="n">
        <v>0.509</v>
      </c>
      <c r="J57" s="139" t="n">
        <v>0.509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2495</v>
      </c>
      <c r="D58" s="137" t="n">
        <v>2738</v>
      </c>
      <c r="E58" s="137" t="n">
        <v>2765</v>
      </c>
      <c r="F58" s="138"/>
      <c r="G58" s="138"/>
      <c r="H58" s="139" t="n">
        <v>2.171</v>
      </c>
      <c r="I58" s="139" t="n">
        <v>0.479</v>
      </c>
      <c r="J58" s="139" t="n">
        <v>2.018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9733</v>
      </c>
      <c r="D59" s="145" t="n">
        <v>26031</v>
      </c>
      <c r="E59" s="145" t="n">
        <v>22043</v>
      </c>
      <c r="F59" s="146" t="n">
        <v>84.6798048480658</v>
      </c>
      <c r="G59" s="147"/>
      <c r="H59" s="148" t="n">
        <v>22.069</v>
      </c>
      <c r="I59" s="149" t="n">
        <v>15.873</v>
      </c>
      <c r="J59" s="149" t="n">
        <v>17.311</v>
      </c>
      <c r="K59" s="150" t="n">
        <v>109.059409059409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2</v>
      </c>
      <c r="D61" s="137"/>
      <c r="E61" s="137"/>
      <c r="F61" s="138"/>
      <c r="G61" s="138"/>
      <c r="H61" s="139" t="n">
        <v>0.001</v>
      </c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3</v>
      </c>
      <c r="D62" s="137" t="n">
        <v>3</v>
      </c>
      <c r="E62" s="137"/>
      <c r="F62" s="138"/>
      <c r="G62" s="138"/>
      <c r="H62" s="139" t="n">
        <v>0.002</v>
      </c>
      <c r="I62" s="139" t="n">
        <v>0.001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5</v>
      </c>
      <c r="D64" s="145" t="n">
        <v>3</v>
      </c>
      <c r="E64" s="145"/>
      <c r="F64" s="146"/>
      <c r="G64" s="147"/>
      <c r="H64" s="148" t="n">
        <v>0.003</v>
      </c>
      <c r="I64" s="149" t="n">
        <v>0.001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48</v>
      </c>
      <c r="D68" s="137"/>
      <c r="E68" s="137"/>
      <c r="F68" s="138"/>
      <c r="G68" s="138"/>
      <c r="H68" s="139" t="n">
        <v>0.036</v>
      </c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48</v>
      </c>
      <c r="D70" s="145"/>
      <c r="E70" s="145"/>
      <c r="F70" s="146"/>
      <c r="G70" s="147"/>
      <c r="H70" s="148" t="n">
        <v>0.036</v>
      </c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88</v>
      </c>
      <c r="D75" s="137" t="n">
        <v>36</v>
      </c>
      <c r="E75" s="137" t="n">
        <v>46</v>
      </c>
      <c r="F75" s="138"/>
      <c r="G75" s="138"/>
      <c r="H75" s="139" t="n">
        <v>0.02</v>
      </c>
      <c r="I75" s="139" t="n">
        <v>0.017</v>
      </c>
      <c r="J75" s="139" t="n">
        <v>0.014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</v>
      </c>
      <c r="D77" s="137" t="n">
        <v>7</v>
      </c>
      <c r="E77" s="137" t="n">
        <v>8</v>
      </c>
      <c r="F77" s="138"/>
      <c r="G77" s="138"/>
      <c r="H77" s="139" t="n">
        <v>0.001</v>
      </c>
      <c r="I77" s="139" t="n">
        <v>0.007</v>
      </c>
      <c r="J77" s="139" t="n">
        <v>0.005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5</v>
      </c>
      <c r="D78" s="137"/>
      <c r="E78" s="137"/>
      <c r="F78" s="138"/>
      <c r="G78" s="138"/>
      <c r="H78" s="139" t="n">
        <v>0.012</v>
      </c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3</v>
      </c>
      <c r="D79" s="137" t="n">
        <v>2</v>
      </c>
      <c r="E79" s="137" t="n">
        <v>32</v>
      </c>
      <c r="F79" s="138"/>
      <c r="G79" s="138"/>
      <c r="H79" s="139" t="n">
        <v>0.003</v>
      </c>
      <c r="I79" s="139" t="n">
        <v>0.002</v>
      </c>
      <c r="J79" s="139" t="n">
        <v>0.03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07</v>
      </c>
      <c r="D80" s="145" t="n">
        <v>45</v>
      </c>
      <c r="E80" s="145" t="n">
        <v>86</v>
      </c>
      <c r="F80" s="146" t="n">
        <v>191.111111111111</v>
      </c>
      <c r="G80" s="147"/>
      <c r="H80" s="148" t="n">
        <v>0.036</v>
      </c>
      <c r="I80" s="149" t="n">
        <v>0.026</v>
      </c>
      <c r="J80" s="149" t="n">
        <v>0.049</v>
      </c>
      <c r="K80" s="150" t="n">
        <v>188.461538461538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35</v>
      </c>
      <c r="D82" s="137" t="n">
        <v>35</v>
      </c>
      <c r="E82" s="137" t="n">
        <v>32</v>
      </c>
      <c r="F82" s="138"/>
      <c r="G82" s="138"/>
      <c r="H82" s="139" t="n">
        <v>0.024</v>
      </c>
      <c r="I82" s="139" t="n">
        <v>0.024</v>
      </c>
      <c r="J82" s="139" t="n">
        <v>0.022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1</v>
      </c>
      <c r="D83" s="137"/>
      <c r="E83" s="137"/>
      <c r="F83" s="138"/>
      <c r="G83" s="138"/>
      <c r="H83" s="139" t="n">
        <v>0.001</v>
      </c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36</v>
      </c>
      <c r="D84" s="145" t="n">
        <v>35</v>
      </c>
      <c r="E84" s="145" t="n">
        <v>32</v>
      </c>
      <c r="F84" s="146" t="n">
        <v>91.4285714285714</v>
      </c>
      <c r="G84" s="147"/>
      <c r="H84" s="148" t="n">
        <v>0.025</v>
      </c>
      <c r="I84" s="149" t="n">
        <v>0.024</v>
      </c>
      <c r="J84" s="149" t="n">
        <v>0.022</v>
      </c>
      <c r="K84" s="150" t="n">
        <v>91.6666666666667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6427</v>
      </c>
      <c r="D87" s="165" t="n">
        <v>36316</v>
      </c>
      <c r="E87" s="165" t="n">
        <v>29956</v>
      </c>
      <c r="F87" s="166" t="n">
        <f aca="false">IF(D87&gt;0,100*E87/D87,0)</f>
        <v>82.4870580460403</v>
      </c>
      <c r="G87" s="147"/>
      <c r="H87" s="167" t="n">
        <v>29.827</v>
      </c>
      <c r="I87" s="168" t="n">
        <v>18.524</v>
      </c>
      <c r="J87" s="168" t="n">
        <v>24.202</v>
      </c>
      <c r="K87" s="166" t="n">
        <f aca="false">IF(I87&gt;0,100*J87/I87,0)</f>
        <v>130.65212697041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9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 t="n">
        <v>4</v>
      </c>
      <c r="F9" s="138"/>
      <c r="G9" s="138"/>
      <c r="H9" s="139"/>
      <c r="I9" s="139"/>
      <c r="J9" s="139" t="n">
        <v>0.004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1</v>
      </c>
      <c r="D10" s="137"/>
      <c r="E10" s="137"/>
      <c r="F10" s="138"/>
      <c r="G10" s="138"/>
      <c r="H10" s="139" t="n">
        <v>0.001</v>
      </c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16</v>
      </c>
      <c r="D11" s="137" t="n">
        <v>16</v>
      </c>
      <c r="E11" s="137" t="n">
        <v>8</v>
      </c>
      <c r="F11" s="138"/>
      <c r="G11" s="138"/>
      <c r="H11" s="139" t="n">
        <v>0.014</v>
      </c>
      <c r="I11" s="139" t="n">
        <v>0.014</v>
      </c>
      <c r="J11" s="139" t="n">
        <v>0.011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7</v>
      </c>
      <c r="D13" s="145" t="n">
        <v>16</v>
      </c>
      <c r="E13" s="145" t="n">
        <v>12</v>
      </c>
      <c r="F13" s="146" t="n">
        <v>75</v>
      </c>
      <c r="G13" s="147"/>
      <c r="H13" s="148" t="n">
        <v>0.015</v>
      </c>
      <c r="I13" s="149" t="n">
        <v>0.014</v>
      </c>
      <c r="J13" s="149" t="n">
        <v>0.015</v>
      </c>
      <c r="K13" s="150" t="n">
        <v>107.142857142857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37</v>
      </c>
      <c r="D19" s="137" t="n">
        <v>41</v>
      </c>
      <c r="E19" s="137" t="n">
        <v>71</v>
      </c>
      <c r="F19" s="138"/>
      <c r="G19" s="138"/>
      <c r="H19" s="139" t="n">
        <v>0.056</v>
      </c>
      <c r="I19" s="139" t="n">
        <v>0.072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1</v>
      </c>
      <c r="D21" s="137"/>
      <c r="E21" s="137"/>
      <c r="F21" s="138"/>
      <c r="G21" s="138"/>
      <c r="H21" s="139" t="n">
        <v>0.001</v>
      </c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38</v>
      </c>
      <c r="D22" s="145" t="n">
        <v>41</v>
      </c>
      <c r="E22" s="145" t="n">
        <v>71</v>
      </c>
      <c r="F22" s="146" t="n">
        <v>173.170731707317</v>
      </c>
      <c r="G22" s="147"/>
      <c r="H22" s="148" t="n">
        <v>0.057</v>
      </c>
      <c r="I22" s="149" t="n">
        <v>0.072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4</v>
      </c>
      <c r="D24" s="145" t="n">
        <v>58</v>
      </c>
      <c r="E24" s="145" t="n">
        <v>48</v>
      </c>
      <c r="F24" s="146" t="n">
        <v>82.7586206896552</v>
      </c>
      <c r="G24" s="147"/>
      <c r="H24" s="148" t="n">
        <v>0.01</v>
      </c>
      <c r="I24" s="149" t="n">
        <v>0.041</v>
      </c>
      <c r="J24" s="149" t="n">
        <v>0.056</v>
      </c>
      <c r="K24" s="150" t="n">
        <v>136.58536585365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9</v>
      </c>
      <c r="D26" s="145" t="n">
        <v>20</v>
      </c>
      <c r="E26" s="145" t="n">
        <v>25</v>
      </c>
      <c r="F26" s="146" t="n">
        <v>125</v>
      </c>
      <c r="G26" s="147"/>
      <c r="H26" s="148" t="n">
        <v>0.028</v>
      </c>
      <c r="I26" s="149" t="n">
        <v>0.02</v>
      </c>
      <c r="J26" s="149" t="n">
        <v>0.04</v>
      </c>
      <c r="K26" s="150" t="n">
        <v>2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7</v>
      </c>
      <c r="D28" s="137" t="n">
        <v>23</v>
      </c>
      <c r="E28" s="137" t="n">
        <v>37</v>
      </c>
      <c r="F28" s="138"/>
      <c r="G28" s="138"/>
      <c r="H28" s="139" t="n">
        <v>0.013</v>
      </c>
      <c r="I28" s="139" t="n">
        <v>0.044</v>
      </c>
      <c r="J28" s="139" t="n">
        <v>0.058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6</v>
      </c>
      <c r="D29" s="137" t="n">
        <v>10</v>
      </c>
      <c r="E29" s="137" t="n">
        <v>15</v>
      </c>
      <c r="F29" s="138"/>
      <c r="G29" s="138"/>
      <c r="H29" s="139" t="n">
        <v>0.002</v>
      </c>
      <c r="I29" s="139" t="n">
        <v>0.014</v>
      </c>
      <c r="J29" s="139" t="n">
        <v>0.017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64</v>
      </c>
      <c r="D30" s="137" t="n">
        <v>20</v>
      </c>
      <c r="E30" s="137" t="n">
        <v>20</v>
      </c>
      <c r="F30" s="138"/>
      <c r="G30" s="138"/>
      <c r="H30" s="139" t="n">
        <v>0.032</v>
      </c>
      <c r="I30" s="139" t="n">
        <v>0.012</v>
      </c>
      <c r="J30" s="139" t="n">
        <v>0.01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77</v>
      </c>
      <c r="D31" s="145" t="n">
        <v>53</v>
      </c>
      <c r="E31" s="145" t="n">
        <v>72</v>
      </c>
      <c r="F31" s="146" t="n">
        <v>135.849056603774</v>
      </c>
      <c r="G31" s="147"/>
      <c r="H31" s="148" t="n">
        <v>0.047</v>
      </c>
      <c r="I31" s="149" t="n">
        <v>0.07</v>
      </c>
      <c r="J31" s="149" t="n">
        <v>0.085</v>
      </c>
      <c r="K31" s="150" t="n">
        <v>121.42857142857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22</v>
      </c>
      <c r="D33" s="137" t="n">
        <v>150</v>
      </c>
      <c r="E33" s="137" t="n">
        <v>210</v>
      </c>
      <c r="F33" s="138"/>
      <c r="G33" s="138"/>
      <c r="H33" s="139" t="n">
        <v>0.085</v>
      </c>
      <c r="I33" s="139" t="n">
        <v>0.09</v>
      </c>
      <c r="J33" s="139" t="n">
        <v>0.145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4</v>
      </c>
      <c r="D34" s="137" t="n">
        <v>12</v>
      </c>
      <c r="E34" s="137" t="n">
        <v>11</v>
      </c>
      <c r="F34" s="138"/>
      <c r="G34" s="138"/>
      <c r="H34" s="139" t="n">
        <v>0.015</v>
      </c>
      <c r="I34" s="139" t="n">
        <v>0.013</v>
      </c>
      <c r="J34" s="139" t="n">
        <v>0.011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52</v>
      </c>
      <c r="D35" s="137" t="n">
        <v>70</v>
      </c>
      <c r="E35" s="137" t="n">
        <v>65</v>
      </c>
      <c r="F35" s="138"/>
      <c r="G35" s="138"/>
      <c r="H35" s="139" t="n">
        <v>0.063</v>
      </c>
      <c r="I35" s="139" t="n">
        <v>0.06</v>
      </c>
      <c r="J35" s="139" t="n">
        <v>0.06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34</v>
      </c>
      <c r="D36" s="137" t="n">
        <v>34</v>
      </c>
      <c r="E36" s="137" t="n">
        <v>40</v>
      </c>
      <c r="F36" s="138"/>
      <c r="G36" s="138"/>
      <c r="H36" s="139" t="n">
        <v>0.029</v>
      </c>
      <c r="I36" s="139" t="n">
        <v>0.027</v>
      </c>
      <c r="J36" s="139" t="n">
        <v>0.04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22</v>
      </c>
      <c r="D37" s="145" t="n">
        <v>266</v>
      </c>
      <c r="E37" s="145" t="n">
        <v>326</v>
      </c>
      <c r="F37" s="146" t="n">
        <v>122.556390977444</v>
      </c>
      <c r="G37" s="147"/>
      <c r="H37" s="148" t="n">
        <v>0.192</v>
      </c>
      <c r="I37" s="149" t="n">
        <v>0.19</v>
      </c>
      <c r="J37" s="149" t="n">
        <v>0.256</v>
      </c>
      <c r="K37" s="150" t="n">
        <v>134.73684210526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347</v>
      </c>
      <c r="D39" s="145" t="n">
        <v>350</v>
      </c>
      <c r="E39" s="145" t="n">
        <v>340</v>
      </c>
      <c r="F39" s="146" t="n">
        <v>97.1428571428571</v>
      </c>
      <c r="G39" s="147"/>
      <c r="H39" s="148" t="n">
        <v>0.208</v>
      </c>
      <c r="I39" s="149" t="n">
        <v>0.21</v>
      </c>
      <c r="J39" s="149" t="n">
        <v>0.17</v>
      </c>
      <c r="K39" s="150" t="n">
        <v>80.95238095238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82</v>
      </c>
      <c r="D41" s="137" t="n">
        <v>133</v>
      </c>
      <c r="E41" s="137" t="n">
        <v>200</v>
      </c>
      <c r="F41" s="138"/>
      <c r="G41" s="138"/>
      <c r="H41" s="139" t="n">
        <v>0.071</v>
      </c>
      <c r="I41" s="139" t="n">
        <v>0.059</v>
      </c>
      <c r="J41" s="139" t="n">
        <v>0.13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267</v>
      </c>
      <c r="D42" s="137" t="n">
        <v>419</v>
      </c>
      <c r="E42" s="137" t="n">
        <v>400</v>
      </c>
      <c r="F42" s="138"/>
      <c r="G42" s="138"/>
      <c r="H42" s="139" t="n">
        <v>0.188</v>
      </c>
      <c r="I42" s="139" t="n">
        <v>0.251</v>
      </c>
      <c r="J42" s="139" t="n">
        <v>0.28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85</v>
      </c>
      <c r="D43" s="137" t="n">
        <v>778</v>
      </c>
      <c r="E43" s="137" t="n">
        <v>600</v>
      </c>
      <c r="F43" s="138"/>
      <c r="G43" s="138"/>
      <c r="H43" s="139" t="n">
        <v>0.299</v>
      </c>
      <c r="I43" s="139" t="n">
        <v>0.698</v>
      </c>
      <c r="J43" s="139" t="n">
        <v>0.42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208</v>
      </c>
      <c r="D44" s="137" t="n">
        <v>393</v>
      </c>
      <c r="E44" s="137" t="n">
        <v>260</v>
      </c>
      <c r="F44" s="138"/>
      <c r="G44" s="138"/>
      <c r="H44" s="139" t="n">
        <v>0.21</v>
      </c>
      <c r="I44" s="139" t="n">
        <v>0.197</v>
      </c>
      <c r="J44" s="139" t="n">
        <v>0.395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2042</v>
      </c>
      <c r="D45" s="137" t="n">
        <v>3095</v>
      </c>
      <c r="E45" s="137" t="n">
        <v>2100</v>
      </c>
      <c r="F45" s="138"/>
      <c r="G45" s="138"/>
      <c r="H45" s="139" t="n">
        <v>1.8</v>
      </c>
      <c r="I45" s="139" t="n">
        <v>1.931</v>
      </c>
      <c r="J45" s="139" t="n">
        <v>1.91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214</v>
      </c>
      <c r="D46" s="137" t="n">
        <v>313</v>
      </c>
      <c r="E46" s="137" t="n">
        <v>315</v>
      </c>
      <c r="F46" s="138"/>
      <c r="G46" s="138"/>
      <c r="H46" s="139" t="n">
        <v>0.174</v>
      </c>
      <c r="I46" s="139" t="n">
        <v>0.163</v>
      </c>
      <c r="J46" s="139" t="n">
        <v>0.221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90</v>
      </c>
      <c r="D47" s="137" t="n">
        <v>67</v>
      </c>
      <c r="E47" s="137" t="n">
        <v>70</v>
      </c>
      <c r="F47" s="138"/>
      <c r="G47" s="138"/>
      <c r="H47" s="139" t="n">
        <v>0.046</v>
      </c>
      <c r="I47" s="139" t="n">
        <v>0.022</v>
      </c>
      <c r="J47" s="139" t="n">
        <v>0.035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597</v>
      </c>
      <c r="D48" s="137" t="n">
        <v>2039</v>
      </c>
      <c r="E48" s="137" t="n">
        <v>2000</v>
      </c>
      <c r="F48" s="138"/>
      <c r="G48" s="138"/>
      <c r="H48" s="139" t="n">
        <v>1.518</v>
      </c>
      <c r="I48" s="139" t="n">
        <v>0.714</v>
      </c>
      <c r="J48" s="139" t="n">
        <v>1.8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239</v>
      </c>
      <c r="D49" s="137" t="n">
        <v>1528</v>
      </c>
      <c r="E49" s="137" t="n">
        <v>1525</v>
      </c>
      <c r="F49" s="138"/>
      <c r="G49" s="138"/>
      <c r="H49" s="139" t="n">
        <v>0.866</v>
      </c>
      <c r="I49" s="139" t="n">
        <v>0.482</v>
      </c>
      <c r="J49" s="139" t="n">
        <v>1.07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6124</v>
      </c>
      <c r="D50" s="145" t="n">
        <v>8765</v>
      </c>
      <c r="E50" s="145" t="n">
        <v>7470</v>
      </c>
      <c r="F50" s="146" t="n">
        <v>85.2253280091272</v>
      </c>
      <c r="G50" s="147"/>
      <c r="H50" s="148" t="n">
        <v>5.172</v>
      </c>
      <c r="I50" s="149" t="n">
        <v>4.517</v>
      </c>
      <c r="J50" s="149" t="n">
        <v>6.261</v>
      </c>
      <c r="K50" s="150" t="n">
        <v>138.6096967013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334</v>
      </c>
      <c r="D52" s="145" t="n">
        <v>334</v>
      </c>
      <c r="E52" s="145" t="n">
        <v>334</v>
      </c>
      <c r="F52" s="146" t="n">
        <v>100</v>
      </c>
      <c r="G52" s="147"/>
      <c r="H52" s="148" t="n">
        <v>0.246</v>
      </c>
      <c r="I52" s="149" t="n">
        <v>0.246</v>
      </c>
      <c r="J52" s="149" t="n">
        <v>0.246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265</v>
      </c>
      <c r="D54" s="137" t="n">
        <v>290</v>
      </c>
      <c r="E54" s="137" t="n">
        <v>310</v>
      </c>
      <c r="F54" s="138"/>
      <c r="G54" s="138"/>
      <c r="H54" s="139" t="n">
        <v>0.297</v>
      </c>
      <c r="I54" s="139" t="n">
        <v>0.234</v>
      </c>
      <c r="J54" s="139" t="n">
        <v>0.29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357</v>
      </c>
      <c r="D55" s="137" t="n">
        <v>367</v>
      </c>
      <c r="E55" s="137" t="n">
        <v>367</v>
      </c>
      <c r="F55" s="138"/>
      <c r="G55" s="138"/>
      <c r="H55" s="139" t="n">
        <v>0.36</v>
      </c>
      <c r="I55" s="139" t="n">
        <v>0.35</v>
      </c>
      <c r="J55" s="139" t="n">
        <v>0.3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643</v>
      </c>
      <c r="D56" s="137" t="n">
        <v>670</v>
      </c>
      <c r="E56" s="137" t="n">
        <v>280</v>
      </c>
      <c r="F56" s="138"/>
      <c r="G56" s="138"/>
      <c r="H56" s="139" t="n">
        <v>0.337</v>
      </c>
      <c r="I56" s="139" t="n">
        <v>0.295</v>
      </c>
      <c r="J56" s="139" t="n">
        <v>0.132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989</v>
      </c>
      <c r="D57" s="137" t="n">
        <v>1298</v>
      </c>
      <c r="E57" s="137" t="n">
        <v>1298</v>
      </c>
      <c r="F57" s="138"/>
      <c r="G57" s="138"/>
      <c r="H57" s="139" t="n">
        <v>0.695</v>
      </c>
      <c r="I57" s="139" t="n">
        <v>1.038</v>
      </c>
      <c r="J57" s="139" t="n">
        <v>1.038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2517</v>
      </c>
      <c r="D58" s="137" t="n">
        <v>2220</v>
      </c>
      <c r="E58" s="137" t="n">
        <v>2202</v>
      </c>
      <c r="F58" s="138"/>
      <c r="G58" s="138"/>
      <c r="H58" s="139" t="n">
        <v>2.592</v>
      </c>
      <c r="I58" s="139" t="n">
        <v>0.448</v>
      </c>
      <c r="J58" s="139" t="n">
        <v>1.773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4771</v>
      </c>
      <c r="D59" s="145" t="n">
        <v>4845</v>
      </c>
      <c r="E59" s="145" t="n">
        <v>4457</v>
      </c>
      <c r="F59" s="146" t="n">
        <v>91.9917440660475</v>
      </c>
      <c r="G59" s="147"/>
      <c r="H59" s="148" t="n">
        <v>4.281</v>
      </c>
      <c r="I59" s="149" t="n">
        <v>2.365</v>
      </c>
      <c r="J59" s="149" t="n">
        <v>3.583</v>
      </c>
      <c r="K59" s="150" t="n">
        <v>151.50105708245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3</v>
      </c>
      <c r="D61" s="137"/>
      <c r="E61" s="137"/>
      <c r="F61" s="138"/>
      <c r="G61" s="138"/>
      <c r="H61" s="139" t="n">
        <v>0.001</v>
      </c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12</v>
      </c>
      <c r="D62" s="137" t="n">
        <v>12</v>
      </c>
      <c r="E62" s="137" t="n">
        <v>10</v>
      </c>
      <c r="F62" s="138"/>
      <c r="G62" s="138"/>
      <c r="H62" s="139" t="n">
        <v>0.007</v>
      </c>
      <c r="I62" s="139" t="n">
        <v>0.006</v>
      </c>
      <c r="J62" s="139" t="n">
        <v>0.007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5</v>
      </c>
      <c r="D64" s="145" t="n">
        <v>12</v>
      </c>
      <c r="E64" s="145" t="n">
        <v>10</v>
      </c>
      <c r="F64" s="146" t="n">
        <v>83.3333333333333</v>
      </c>
      <c r="G64" s="147"/>
      <c r="H64" s="148" t="n">
        <v>0.008</v>
      </c>
      <c r="I64" s="149" t="n">
        <v>0.006</v>
      </c>
      <c r="J64" s="149" t="n">
        <v>0.007</v>
      </c>
      <c r="K64" s="150" t="n">
        <v>116.66666666666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1</v>
      </c>
      <c r="D66" s="145" t="n">
        <v>11</v>
      </c>
      <c r="E66" s="145" t="n">
        <v>11</v>
      </c>
      <c r="F66" s="146" t="n">
        <v>100</v>
      </c>
      <c r="G66" s="147"/>
      <c r="H66" s="148" t="n">
        <v>0.005</v>
      </c>
      <c r="I66" s="149" t="n">
        <v>0.008</v>
      </c>
      <c r="J66" s="149" t="n">
        <v>0.006</v>
      </c>
      <c r="K66" s="150" t="n">
        <v>7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2035</v>
      </c>
      <c r="D68" s="137" t="n">
        <v>2500</v>
      </c>
      <c r="E68" s="137" t="n">
        <v>3500</v>
      </c>
      <c r="F68" s="138"/>
      <c r="G68" s="138"/>
      <c r="H68" s="139" t="n">
        <v>1.408</v>
      </c>
      <c r="I68" s="139" t="n">
        <v>2</v>
      </c>
      <c r="J68" s="139" t="n">
        <v>3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70</v>
      </c>
      <c r="D69" s="137" t="n">
        <v>50</v>
      </c>
      <c r="E69" s="137" t="n">
        <v>50</v>
      </c>
      <c r="F69" s="138"/>
      <c r="G69" s="138"/>
      <c r="H69" s="139" t="n">
        <v>0.046</v>
      </c>
      <c r="I69" s="139" t="n">
        <v>0.03</v>
      </c>
      <c r="J69" s="139" t="n">
        <v>0.04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2105</v>
      </c>
      <c r="D70" s="145" t="n">
        <v>2550</v>
      </c>
      <c r="E70" s="145" t="n">
        <v>3550</v>
      </c>
      <c r="F70" s="146" t="n">
        <v>139.21568627451</v>
      </c>
      <c r="G70" s="147"/>
      <c r="H70" s="148" t="n">
        <v>1.454</v>
      </c>
      <c r="I70" s="149" t="n">
        <v>2.03</v>
      </c>
      <c r="J70" s="149" t="n">
        <v>3.04</v>
      </c>
      <c r="K70" s="150" t="n">
        <v>149.753694581281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140</v>
      </c>
      <c r="D72" s="137" t="n">
        <v>118</v>
      </c>
      <c r="E72" s="137" t="n">
        <v>114</v>
      </c>
      <c r="F72" s="138"/>
      <c r="G72" s="138"/>
      <c r="H72" s="139" t="n">
        <v>0.015</v>
      </c>
      <c r="I72" s="139" t="n">
        <v>0.049</v>
      </c>
      <c r="J72" s="139" t="n">
        <v>0.05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2342</v>
      </c>
      <c r="D73" s="137" t="n">
        <v>2350</v>
      </c>
      <c r="E73" s="137" t="n">
        <v>2350</v>
      </c>
      <c r="F73" s="138"/>
      <c r="G73" s="138"/>
      <c r="H73" s="139" t="n">
        <v>2.655</v>
      </c>
      <c r="I73" s="139" t="n">
        <v>2.115</v>
      </c>
      <c r="J73" s="139" t="n">
        <v>2.115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1865</v>
      </c>
      <c r="D74" s="137" t="n">
        <v>3080</v>
      </c>
      <c r="E74" s="137" t="n">
        <v>4000</v>
      </c>
      <c r="F74" s="138"/>
      <c r="G74" s="138"/>
      <c r="H74" s="139" t="n">
        <v>1.637</v>
      </c>
      <c r="I74" s="139" t="n">
        <v>3.388</v>
      </c>
      <c r="J74" s="139" t="n">
        <v>4.8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2148</v>
      </c>
      <c r="D75" s="137" t="n">
        <v>1305</v>
      </c>
      <c r="E75" s="137" t="n">
        <v>1364</v>
      </c>
      <c r="F75" s="138"/>
      <c r="G75" s="138"/>
      <c r="H75" s="139" t="n">
        <v>0.472</v>
      </c>
      <c r="I75" s="139" t="n">
        <v>0.813</v>
      </c>
      <c r="J75" s="139" t="n">
        <v>0.533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742</v>
      </c>
      <c r="D76" s="137" t="n">
        <v>850</v>
      </c>
      <c r="E76" s="137" t="n">
        <v>1195</v>
      </c>
      <c r="F76" s="138"/>
      <c r="G76" s="138"/>
      <c r="H76" s="139" t="n">
        <v>1.16</v>
      </c>
      <c r="I76" s="139" t="n">
        <v>1.275</v>
      </c>
      <c r="J76" s="139" t="n">
        <v>1.673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233</v>
      </c>
      <c r="D77" s="137" t="n">
        <v>336</v>
      </c>
      <c r="E77" s="137" t="n">
        <v>368</v>
      </c>
      <c r="F77" s="138"/>
      <c r="G77" s="138"/>
      <c r="H77" s="139" t="n">
        <v>0.16</v>
      </c>
      <c r="I77" s="139" t="n">
        <v>0.235</v>
      </c>
      <c r="J77" s="139" t="n">
        <v>0.248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790</v>
      </c>
      <c r="D78" s="137" t="n">
        <v>3000</v>
      </c>
      <c r="E78" s="137" t="n">
        <v>3000</v>
      </c>
      <c r="F78" s="138"/>
      <c r="G78" s="138"/>
      <c r="H78" s="139" t="n">
        <v>1.707</v>
      </c>
      <c r="I78" s="139" t="n">
        <v>3.156</v>
      </c>
      <c r="J78" s="139" t="n">
        <v>3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0327</v>
      </c>
      <c r="D79" s="137" t="n">
        <v>11422</v>
      </c>
      <c r="E79" s="137" t="n">
        <v>21743</v>
      </c>
      <c r="F79" s="138"/>
      <c r="G79" s="138"/>
      <c r="H79" s="139" t="n">
        <v>17.875</v>
      </c>
      <c r="I79" s="139" t="n">
        <v>18.126</v>
      </c>
      <c r="J79" s="139" t="n">
        <v>31.549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9587</v>
      </c>
      <c r="D80" s="145" t="n">
        <v>22461</v>
      </c>
      <c r="E80" s="145" t="n">
        <v>34134</v>
      </c>
      <c r="F80" s="146" t="n">
        <v>151.970081474556</v>
      </c>
      <c r="G80" s="147"/>
      <c r="H80" s="148" t="n">
        <v>25.681</v>
      </c>
      <c r="I80" s="149" t="n">
        <v>29.157</v>
      </c>
      <c r="J80" s="149" t="n">
        <v>43.968</v>
      </c>
      <c r="K80" s="150" t="n">
        <v>150.79740714065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27</v>
      </c>
      <c r="D82" s="137" t="n">
        <v>27</v>
      </c>
      <c r="E82" s="137" t="n">
        <v>28</v>
      </c>
      <c r="F82" s="138"/>
      <c r="G82" s="138"/>
      <c r="H82" s="139" t="n">
        <v>0.016</v>
      </c>
      <c r="I82" s="139" t="n">
        <v>0.016</v>
      </c>
      <c r="J82" s="139" t="n">
        <v>0.017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27</v>
      </c>
      <c r="D84" s="145" t="n">
        <v>27</v>
      </c>
      <c r="E84" s="145" t="n">
        <v>28</v>
      </c>
      <c r="F84" s="146" t="n">
        <v>103.703703703704</v>
      </c>
      <c r="G84" s="147"/>
      <c r="H84" s="148" t="n">
        <v>0.016</v>
      </c>
      <c r="I84" s="149" t="n">
        <v>0.016</v>
      </c>
      <c r="J84" s="149" t="n">
        <v>0.017</v>
      </c>
      <c r="K84" s="150" t="n">
        <v>106.2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3708</v>
      </c>
      <c r="D87" s="165" t="n">
        <v>39809</v>
      </c>
      <c r="E87" s="165" t="n">
        <v>50888</v>
      </c>
      <c r="F87" s="166" t="n">
        <f aca="false">IF(D87&gt;0,100*E87/D87,0)</f>
        <v>127.830390112789</v>
      </c>
      <c r="G87" s="147"/>
      <c r="H87" s="167" t="n">
        <v>37.42</v>
      </c>
      <c r="I87" s="168" t="n">
        <v>38.962</v>
      </c>
      <c r="J87" s="168" t="n">
        <v>57.75</v>
      </c>
      <c r="K87" s="166" t="n">
        <f aca="false">IF(I87&gt;0,100*J87/I87,0)</f>
        <v>148.22134387351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86" activeCellId="0" sqref="A86:IV10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0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1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2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3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4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65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66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7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0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 t="n">
        <v>1</v>
      </c>
      <c r="F11" s="138"/>
      <c r="G11" s="138"/>
      <c r="H11" s="139"/>
      <c r="I11" s="139"/>
      <c r="J11" s="139" t="n">
        <v>0.003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 t="n">
        <v>1</v>
      </c>
      <c r="F13" s="146"/>
      <c r="G13" s="147"/>
      <c r="H13" s="148"/>
      <c r="I13" s="149"/>
      <c r="J13" s="149" t="n">
        <v>0.003</v>
      </c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3</v>
      </c>
      <c r="D17" s="145"/>
      <c r="E17" s="145" t="n">
        <v>2</v>
      </c>
      <c r="F17" s="146"/>
      <c r="G17" s="147"/>
      <c r="H17" s="148" t="n">
        <v>0.004</v>
      </c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722</v>
      </c>
      <c r="D19" s="137" t="n">
        <v>793</v>
      </c>
      <c r="E19" s="137" t="n">
        <v>508</v>
      </c>
      <c r="F19" s="138"/>
      <c r="G19" s="138"/>
      <c r="H19" s="139" t="n">
        <v>2.527</v>
      </c>
      <c r="I19" s="139" t="n">
        <v>1.824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722</v>
      </c>
      <c r="D22" s="145" t="n">
        <v>793</v>
      </c>
      <c r="E22" s="145" t="n">
        <v>508</v>
      </c>
      <c r="F22" s="146" t="n">
        <v>64.0605296343001</v>
      </c>
      <c r="G22" s="147"/>
      <c r="H22" s="148" t="n">
        <v>2.527</v>
      </c>
      <c r="I22" s="149" t="n">
        <v>1.824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4289</v>
      </c>
      <c r="D24" s="145" t="n">
        <v>4329</v>
      </c>
      <c r="E24" s="145" t="n">
        <v>3571</v>
      </c>
      <c r="F24" s="146" t="n">
        <v>82.4901824901825</v>
      </c>
      <c r="G24" s="147"/>
      <c r="H24" s="148" t="n">
        <v>10.172</v>
      </c>
      <c r="I24" s="149" t="n">
        <v>9.53</v>
      </c>
      <c r="J24" s="149" t="n">
        <v>7.735</v>
      </c>
      <c r="K24" s="150" t="n">
        <v>81.164742917103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586</v>
      </c>
      <c r="D26" s="145" t="n">
        <v>900</v>
      </c>
      <c r="E26" s="145" t="n">
        <v>1000</v>
      </c>
      <c r="F26" s="146" t="n">
        <v>111.111111111111</v>
      </c>
      <c r="G26" s="147"/>
      <c r="H26" s="148" t="n">
        <v>1.889</v>
      </c>
      <c r="I26" s="149" t="n">
        <v>2.1</v>
      </c>
      <c r="J26" s="149" t="n">
        <v>3</v>
      </c>
      <c r="K26" s="150" t="n">
        <v>142.85714285714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12443</v>
      </c>
      <c r="D28" s="137" t="n">
        <v>10686</v>
      </c>
      <c r="E28" s="137" t="n">
        <v>9890</v>
      </c>
      <c r="F28" s="138"/>
      <c r="G28" s="138"/>
      <c r="H28" s="139" t="n">
        <v>27.176</v>
      </c>
      <c r="I28" s="139" t="n">
        <v>24.755</v>
      </c>
      <c r="J28" s="139" t="n">
        <v>22.302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175</v>
      </c>
      <c r="D29" s="137" t="n">
        <v>137</v>
      </c>
      <c r="E29" s="137" t="n">
        <v>119</v>
      </c>
      <c r="F29" s="138"/>
      <c r="G29" s="138"/>
      <c r="H29" s="139" t="n">
        <v>0.134</v>
      </c>
      <c r="I29" s="139" t="n">
        <v>0.196</v>
      </c>
      <c r="J29" s="139" t="n">
        <v>0.167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3925</v>
      </c>
      <c r="D30" s="137" t="n">
        <v>3988</v>
      </c>
      <c r="E30" s="137" t="n">
        <v>4000</v>
      </c>
      <c r="F30" s="138"/>
      <c r="G30" s="138"/>
      <c r="H30" s="139" t="n">
        <v>4.75</v>
      </c>
      <c r="I30" s="139" t="n">
        <v>4.771</v>
      </c>
      <c r="J30" s="139" t="n">
        <v>4.821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6543</v>
      </c>
      <c r="D31" s="145" t="n">
        <v>14811</v>
      </c>
      <c r="E31" s="145" t="n">
        <v>14009</v>
      </c>
      <c r="F31" s="146" t="n">
        <v>94.5851056647087</v>
      </c>
      <c r="G31" s="147"/>
      <c r="H31" s="148" t="n">
        <v>32.06</v>
      </c>
      <c r="I31" s="149" t="n">
        <v>29.722</v>
      </c>
      <c r="J31" s="149" t="n">
        <v>27.29</v>
      </c>
      <c r="K31" s="150" t="n">
        <v>91.817508915954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266</v>
      </c>
      <c r="D33" s="137" t="n">
        <v>1670</v>
      </c>
      <c r="E33" s="137" t="n">
        <v>1170</v>
      </c>
      <c r="F33" s="138"/>
      <c r="G33" s="138"/>
      <c r="H33" s="139" t="n">
        <v>1.841</v>
      </c>
      <c r="I33" s="139" t="n">
        <v>3.7</v>
      </c>
      <c r="J33" s="139" t="n">
        <v>2.5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589</v>
      </c>
      <c r="D34" s="137" t="n">
        <v>620</v>
      </c>
      <c r="E34" s="137" t="n">
        <v>600</v>
      </c>
      <c r="F34" s="138"/>
      <c r="G34" s="138"/>
      <c r="H34" s="139" t="n">
        <v>1.191</v>
      </c>
      <c r="I34" s="139" t="n">
        <v>1.25</v>
      </c>
      <c r="J34" s="139" t="n">
        <v>1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4700</v>
      </c>
      <c r="D35" s="137" t="n">
        <v>7000</v>
      </c>
      <c r="E35" s="137" t="n">
        <v>7000</v>
      </c>
      <c r="F35" s="138"/>
      <c r="G35" s="138"/>
      <c r="H35" s="139" t="n">
        <v>13.573</v>
      </c>
      <c r="I35" s="139" t="n">
        <v>21</v>
      </c>
      <c r="J35" s="139" t="n">
        <v>16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545</v>
      </c>
      <c r="D36" s="137" t="n">
        <v>545</v>
      </c>
      <c r="E36" s="137" t="n">
        <v>621</v>
      </c>
      <c r="F36" s="138"/>
      <c r="G36" s="138"/>
      <c r="H36" s="139" t="n">
        <v>1.586</v>
      </c>
      <c r="I36" s="139" t="n">
        <v>1.35</v>
      </c>
      <c r="J36" s="139" t="n">
        <v>1.704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7100</v>
      </c>
      <c r="D37" s="145" t="n">
        <v>9835</v>
      </c>
      <c r="E37" s="145" t="n">
        <v>9391</v>
      </c>
      <c r="F37" s="146" t="n">
        <v>95.4855109303508</v>
      </c>
      <c r="G37" s="147"/>
      <c r="H37" s="148" t="n">
        <v>18.191</v>
      </c>
      <c r="I37" s="149" t="n">
        <v>27.3</v>
      </c>
      <c r="J37" s="149" t="n">
        <v>21.204</v>
      </c>
      <c r="K37" s="150" t="n">
        <v>77.670329670329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511</v>
      </c>
      <c r="D39" s="145" t="n">
        <v>515</v>
      </c>
      <c r="E39" s="145" t="n">
        <v>500</v>
      </c>
      <c r="F39" s="146" t="n">
        <v>97.0873786407767</v>
      </c>
      <c r="G39" s="147"/>
      <c r="H39" s="148" t="n">
        <v>0.478</v>
      </c>
      <c r="I39" s="149" t="n">
        <v>0.47</v>
      </c>
      <c r="J39" s="149" t="n">
        <v>0.5</v>
      </c>
      <c r="K39" s="150" t="n">
        <v>106.38297872340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429</v>
      </c>
      <c r="D41" s="137" t="n">
        <v>733</v>
      </c>
      <c r="E41" s="137" t="n">
        <v>740</v>
      </c>
      <c r="F41" s="138"/>
      <c r="G41" s="138"/>
      <c r="H41" s="139" t="n">
        <v>0.505</v>
      </c>
      <c r="I41" s="139" t="n">
        <v>0.188</v>
      </c>
      <c r="J41" s="139" t="n">
        <v>0.666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5235</v>
      </c>
      <c r="D42" s="137" t="n">
        <v>7548</v>
      </c>
      <c r="E42" s="137" t="n">
        <v>7500</v>
      </c>
      <c r="F42" s="138"/>
      <c r="G42" s="138"/>
      <c r="H42" s="139" t="n">
        <v>8.906</v>
      </c>
      <c r="I42" s="139" t="n">
        <v>5.966</v>
      </c>
      <c r="J42" s="139" t="n">
        <v>11.55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520</v>
      </c>
      <c r="D43" s="137" t="n">
        <v>380</v>
      </c>
      <c r="E43" s="137" t="n">
        <v>450</v>
      </c>
      <c r="F43" s="138"/>
      <c r="G43" s="138"/>
      <c r="H43" s="139" t="n">
        <v>0.695</v>
      </c>
      <c r="I43" s="139" t="n">
        <v>0.255</v>
      </c>
      <c r="J43" s="139" t="n">
        <v>0.505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4921</v>
      </c>
      <c r="D44" s="137" t="n">
        <v>7392</v>
      </c>
      <c r="E44" s="137" t="n">
        <v>7300</v>
      </c>
      <c r="F44" s="138"/>
      <c r="G44" s="138"/>
      <c r="H44" s="139" t="n">
        <v>11.334</v>
      </c>
      <c r="I44" s="139" t="n">
        <v>2.683</v>
      </c>
      <c r="J44" s="139" t="n">
        <v>13.5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003</v>
      </c>
      <c r="D45" s="137" t="n">
        <v>1592</v>
      </c>
      <c r="E45" s="137" t="n">
        <v>1100</v>
      </c>
      <c r="F45" s="138"/>
      <c r="G45" s="138"/>
      <c r="H45" s="139" t="n">
        <v>2.006</v>
      </c>
      <c r="I45" s="139" t="n">
        <v>0.722</v>
      </c>
      <c r="J45" s="139" t="n">
        <v>1.01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748</v>
      </c>
      <c r="D46" s="137" t="n">
        <v>772</v>
      </c>
      <c r="E46" s="137" t="n">
        <v>750</v>
      </c>
      <c r="F46" s="138"/>
      <c r="G46" s="138"/>
      <c r="H46" s="139" t="n">
        <v>0.802</v>
      </c>
      <c r="I46" s="139" t="n">
        <v>0.253</v>
      </c>
      <c r="J46" s="139" t="n">
        <v>0.6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537</v>
      </c>
      <c r="D47" s="137" t="n">
        <v>755</v>
      </c>
      <c r="E47" s="137" t="n">
        <v>520</v>
      </c>
      <c r="F47" s="138"/>
      <c r="G47" s="138"/>
      <c r="H47" s="139" t="n">
        <v>0.778</v>
      </c>
      <c r="I47" s="139" t="n">
        <v>0.205</v>
      </c>
      <c r="J47" s="139" t="n">
        <v>0.376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20817</v>
      </c>
      <c r="D48" s="137" t="n">
        <v>25476</v>
      </c>
      <c r="E48" s="137" t="n">
        <v>23100</v>
      </c>
      <c r="F48" s="138"/>
      <c r="G48" s="138"/>
      <c r="H48" s="139" t="n">
        <v>54.874</v>
      </c>
      <c r="I48" s="139" t="n">
        <v>10.916</v>
      </c>
      <c r="J48" s="139" t="n">
        <v>40.7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5333</v>
      </c>
      <c r="D49" s="137" t="n">
        <v>7884</v>
      </c>
      <c r="E49" s="137" t="n">
        <v>7500</v>
      </c>
      <c r="F49" s="138"/>
      <c r="G49" s="138"/>
      <c r="H49" s="139" t="n">
        <v>11.608</v>
      </c>
      <c r="I49" s="139" t="n">
        <v>3.549</v>
      </c>
      <c r="J49" s="139" t="n">
        <v>16.5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39543</v>
      </c>
      <c r="D50" s="145" t="n">
        <v>52532</v>
      </c>
      <c r="E50" s="145" t="n">
        <v>48960</v>
      </c>
      <c r="F50" s="146" t="n">
        <v>93.2003350338841</v>
      </c>
      <c r="G50" s="147"/>
      <c r="H50" s="148" t="n">
        <v>91.508</v>
      </c>
      <c r="I50" s="149" t="n">
        <v>24.737</v>
      </c>
      <c r="J50" s="149" t="n">
        <v>85.407</v>
      </c>
      <c r="K50" s="150" t="n">
        <v>345.26013663742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3061</v>
      </c>
      <c r="D52" s="145" t="n">
        <v>3061</v>
      </c>
      <c r="E52" s="145" t="n">
        <v>3061</v>
      </c>
      <c r="F52" s="146" t="n">
        <v>100</v>
      </c>
      <c r="G52" s="147"/>
      <c r="H52" s="148" t="n">
        <v>2.769</v>
      </c>
      <c r="I52" s="149" t="n">
        <v>2.769</v>
      </c>
      <c r="J52" s="149" t="n">
        <v>2.769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8879</v>
      </c>
      <c r="D54" s="137" t="n">
        <v>15552</v>
      </c>
      <c r="E54" s="137" t="n">
        <v>16000</v>
      </c>
      <c r="F54" s="138"/>
      <c r="G54" s="138"/>
      <c r="H54" s="139" t="n">
        <v>29.224</v>
      </c>
      <c r="I54" s="139" t="n">
        <v>18.762</v>
      </c>
      <c r="J54" s="139" t="n">
        <v>22.52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9291</v>
      </c>
      <c r="D55" s="137" t="n">
        <v>17555</v>
      </c>
      <c r="E55" s="137" t="n">
        <v>17555</v>
      </c>
      <c r="F55" s="138"/>
      <c r="G55" s="138"/>
      <c r="H55" s="139" t="n">
        <v>30.862</v>
      </c>
      <c r="I55" s="139" t="n">
        <v>26.33</v>
      </c>
      <c r="J55" s="139" t="n">
        <v>26.33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1527</v>
      </c>
      <c r="D56" s="137" t="n">
        <v>12184</v>
      </c>
      <c r="E56" s="137" t="n">
        <v>3100</v>
      </c>
      <c r="F56" s="138"/>
      <c r="G56" s="138"/>
      <c r="H56" s="139" t="n">
        <v>8.712</v>
      </c>
      <c r="I56" s="139" t="n">
        <v>5</v>
      </c>
      <c r="J56" s="139" t="n">
        <v>2.25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3112</v>
      </c>
      <c r="D57" s="137" t="n">
        <v>6832</v>
      </c>
      <c r="E57" s="137" t="n">
        <v>6832</v>
      </c>
      <c r="F57" s="138"/>
      <c r="G57" s="138"/>
      <c r="H57" s="139" t="n">
        <v>5.006</v>
      </c>
      <c r="I57" s="139" t="n">
        <v>10.248</v>
      </c>
      <c r="J57" s="139" t="n">
        <v>13.664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7913</v>
      </c>
      <c r="D58" s="137" t="n">
        <v>9162</v>
      </c>
      <c r="E58" s="137" t="n">
        <v>9620</v>
      </c>
      <c r="F58" s="138"/>
      <c r="G58" s="138"/>
      <c r="H58" s="139" t="n">
        <v>17.891</v>
      </c>
      <c r="I58" s="139" t="n">
        <v>7.819</v>
      </c>
      <c r="J58" s="139" t="n">
        <v>15.146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60722</v>
      </c>
      <c r="D59" s="145" t="n">
        <v>61285</v>
      </c>
      <c r="E59" s="145" t="n">
        <v>53107</v>
      </c>
      <c r="F59" s="146" t="n">
        <v>86.6557885290038</v>
      </c>
      <c r="G59" s="147"/>
      <c r="H59" s="148" t="n">
        <v>91.695</v>
      </c>
      <c r="I59" s="149" t="n">
        <v>68.159</v>
      </c>
      <c r="J59" s="149" t="n">
        <v>79.915</v>
      </c>
      <c r="K59" s="150" t="n">
        <v>117.24790563241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42</v>
      </c>
      <c r="D61" s="137"/>
      <c r="E61" s="137"/>
      <c r="F61" s="138"/>
      <c r="G61" s="138"/>
      <c r="H61" s="139" t="n">
        <v>0.161</v>
      </c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285</v>
      </c>
      <c r="D63" s="137" t="n">
        <v>156</v>
      </c>
      <c r="E63" s="137" t="n">
        <v>202</v>
      </c>
      <c r="F63" s="138"/>
      <c r="G63" s="138"/>
      <c r="H63" s="139" t="n">
        <v>0.083</v>
      </c>
      <c r="I63" s="139" t="n">
        <v>0.096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427</v>
      </c>
      <c r="D64" s="145" t="n">
        <v>156</v>
      </c>
      <c r="E64" s="145" t="n">
        <v>202</v>
      </c>
      <c r="F64" s="146" t="n">
        <v>129.487179487179</v>
      </c>
      <c r="G64" s="147"/>
      <c r="H64" s="148" t="n">
        <v>0.244</v>
      </c>
      <c r="I64" s="149" t="n">
        <v>0.096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44</v>
      </c>
      <c r="D66" s="145" t="n">
        <v>180</v>
      </c>
      <c r="E66" s="145" t="n">
        <v>96</v>
      </c>
      <c r="F66" s="146" t="n">
        <v>53.3333333333333</v>
      </c>
      <c r="G66" s="147"/>
      <c r="H66" s="148" t="n">
        <v>0.036</v>
      </c>
      <c r="I66" s="149" t="n">
        <v>0.102</v>
      </c>
      <c r="J66" s="149" t="n">
        <v>0.093</v>
      </c>
      <c r="K66" s="150" t="n">
        <v>91.176470588235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6822</v>
      </c>
      <c r="D68" s="137" t="n">
        <v>7500</v>
      </c>
      <c r="E68" s="137" t="n">
        <v>7100</v>
      </c>
      <c r="F68" s="138"/>
      <c r="G68" s="138"/>
      <c r="H68" s="139" t="n">
        <v>8.07</v>
      </c>
      <c r="I68" s="139" t="n">
        <v>8</v>
      </c>
      <c r="J68" s="139" t="n">
        <v>8.6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40</v>
      </c>
      <c r="D69" s="137" t="n">
        <v>200</v>
      </c>
      <c r="E69" s="137" t="n">
        <v>300</v>
      </c>
      <c r="F69" s="138"/>
      <c r="G69" s="138"/>
      <c r="H69" s="139" t="n">
        <v>0.132</v>
      </c>
      <c r="I69" s="139" t="n">
        <v>0.2</v>
      </c>
      <c r="J69" s="139" t="n">
        <v>0.25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6962</v>
      </c>
      <c r="D70" s="145" t="n">
        <v>7700</v>
      </c>
      <c r="E70" s="145" t="n">
        <v>7400</v>
      </c>
      <c r="F70" s="146" t="n">
        <v>96.1038961038961</v>
      </c>
      <c r="G70" s="147"/>
      <c r="H70" s="148" t="n">
        <v>8.202</v>
      </c>
      <c r="I70" s="149" t="n">
        <v>8.2</v>
      </c>
      <c r="J70" s="149" t="n">
        <v>8.85</v>
      </c>
      <c r="K70" s="150" t="n">
        <v>107.92682926829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16</v>
      </c>
      <c r="D72" s="137" t="n">
        <v>20</v>
      </c>
      <c r="E72" s="137" t="n">
        <v>17</v>
      </c>
      <c r="F72" s="138"/>
      <c r="G72" s="138"/>
      <c r="H72" s="139" t="n">
        <v>0.008</v>
      </c>
      <c r="I72" s="139" t="n">
        <v>0.013</v>
      </c>
      <c r="J72" s="139" t="n">
        <v>0.007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438</v>
      </c>
      <c r="D73" s="137" t="n">
        <v>1438</v>
      </c>
      <c r="E73" s="137" t="n">
        <v>1438</v>
      </c>
      <c r="F73" s="138"/>
      <c r="G73" s="138"/>
      <c r="H73" s="139" t="n">
        <v>1.568</v>
      </c>
      <c r="I73" s="139" t="n">
        <v>1.29</v>
      </c>
      <c r="J73" s="139" t="n">
        <v>1.29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5569</v>
      </c>
      <c r="D74" s="137" t="n">
        <v>7195</v>
      </c>
      <c r="E74" s="137" t="n">
        <v>8000</v>
      </c>
      <c r="F74" s="138"/>
      <c r="G74" s="138"/>
      <c r="H74" s="139" t="n">
        <v>4.957</v>
      </c>
      <c r="I74" s="139" t="n">
        <v>8.634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394</v>
      </c>
      <c r="D75" s="137" t="n">
        <v>1558</v>
      </c>
      <c r="E75" s="137" t="n">
        <v>1543</v>
      </c>
      <c r="F75" s="138"/>
      <c r="G75" s="138"/>
      <c r="H75" s="139" t="n">
        <v>0.559</v>
      </c>
      <c r="I75" s="139" t="n">
        <v>0.703</v>
      </c>
      <c r="J75" s="139" t="n">
        <v>0.657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00</v>
      </c>
      <c r="D76" s="137" t="n">
        <v>120</v>
      </c>
      <c r="E76" s="137" t="n">
        <v>215</v>
      </c>
      <c r="F76" s="138"/>
      <c r="G76" s="138"/>
      <c r="H76" s="139" t="n">
        <v>0.15</v>
      </c>
      <c r="I76" s="139" t="n">
        <v>0.132</v>
      </c>
      <c r="J76" s="139" t="n">
        <v>2.15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278</v>
      </c>
      <c r="D77" s="137" t="n">
        <v>344</v>
      </c>
      <c r="E77" s="137" t="n">
        <v>98</v>
      </c>
      <c r="F77" s="138"/>
      <c r="G77" s="138"/>
      <c r="H77" s="139" t="n">
        <v>0.202</v>
      </c>
      <c r="I77" s="139" t="n">
        <v>0.307</v>
      </c>
      <c r="J77" s="139" t="n">
        <v>0.068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498</v>
      </c>
      <c r="D78" s="137" t="n">
        <v>1900</v>
      </c>
      <c r="E78" s="137" t="n">
        <v>1900</v>
      </c>
      <c r="F78" s="138"/>
      <c r="G78" s="138"/>
      <c r="H78" s="139" t="n">
        <v>1.277</v>
      </c>
      <c r="I78" s="139" t="n">
        <v>1.681</v>
      </c>
      <c r="J78" s="139" t="n">
        <v>1.71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4574</v>
      </c>
      <c r="D79" s="137" t="n">
        <v>4632</v>
      </c>
      <c r="E79" s="137" t="n">
        <v>4212</v>
      </c>
      <c r="F79" s="138"/>
      <c r="G79" s="138"/>
      <c r="H79" s="139" t="n">
        <v>5.44</v>
      </c>
      <c r="I79" s="139" t="n">
        <v>6.542</v>
      </c>
      <c r="J79" s="139" t="n">
        <v>5.055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4867</v>
      </c>
      <c r="D80" s="145" t="n">
        <v>17207</v>
      </c>
      <c r="E80" s="145" t="n">
        <v>17423</v>
      </c>
      <c r="F80" s="146" t="n">
        <v>101.25530307433</v>
      </c>
      <c r="G80" s="147"/>
      <c r="H80" s="148" t="n">
        <v>14.161</v>
      </c>
      <c r="I80" s="149" t="n">
        <v>19.302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24</v>
      </c>
      <c r="D82" s="137" t="n">
        <v>24</v>
      </c>
      <c r="E82" s="137" t="n">
        <v>24</v>
      </c>
      <c r="F82" s="138"/>
      <c r="G82" s="138"/>
      <c r="H82" s="139" t="n">
        <v>0.015</v>
      </c>
      <c r="I82" s="139" t="n">
        <v>0.015</v>
      </c>
      <c r="J82" s="139" t="n">
        <v>0.015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5</v>
      </c>
      <c r="D83" s="137"/>
      <c r="E83" s="137"/>
      <c r="F83" s="138"/>
      <c r="G83" s="138"/>
      <c r="H83" s="139" t="n">
        <v>0.003</v>
      </c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29</v>
      </c>
      <c r="D84" s="145" t="n">
        <v>24</v>
      </c>
      <c r="E84" s="145" t="n">
        <v>24</v>
      </c>
      <c r="F84" s="146" t="n">
        <v>100</v>
      </c>
      <c r="G84" s="147"/>
      <c r="H84" s="148" t="n">
        <v>0.018</v>
      </c>
      <c r="I84" s="149" t="n">
        <v>0.015</v>
      </c>
      <c r="J84" s="149" t="n">
        <v>0.015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55409</v>
      </c>
      <c r="D87" s="165" t="n">
        <v>173328</v>
      </c>
      <c r="E87" s="165" t="n">
        <v>159255</v>
      </c>
      <c r="F87" s="166" t="n">
        <f aca="false">IF(D87&gt;0,100*E87/D87,0)</f>
        <v>91.8807117142066</v>
      </c>
      <c r="G87" s="147"/>
      <c r="H87" s="167" t="n">
        <v>273.954</v>
      </c>
      <c r="I87" s="168" t="n">
        <v>194.32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1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2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0</v>
      </c>
      <c r="D19" s="137"/>
      <c r="E19" s="137"/>
      <c r="F19" s="138"/>
      <c r="G19" s="138"/>
      <c r="H19" s="139" t="n">
        <v>0.01</v>
      </c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0</v>
      </c>
      <c r="D22" s="145"/>
      <c r="E22" s="145"/>
      <c r="F22" s="146"/>
      <c r="G22" s="147"/>
      <c r="H22" s="148" t="n">
        <v>0.01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800</v>
      </c>
      <c r="D24" s="145" t="n">
        <v>825</v>
      </c>
      <c r="E24" s="145" t="n">
        <v>865</v>
      </c>
      <c r="F24" s="146" t="n">
        <v>104.848484848485</v>
      </c>
      <c r="G24" s="147"/>
      <c r="H24" s="148" t="n">
        <v>0.757</v>
      </c>
      <c r="I24" s="149" t="n">
        <v>0.639</v>
      </c>
      <c r="J24" s="149" t="n">
        <v>0.767</v>
      </c>
      <c r="K24" s="150" t="n">
        <v>120.03129890453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85</v>
      </c>
      <c r="D26" s="145" t="n">
        <v>420</v>
      </c>
      <c r="E26" s="145" t="n">
        <v>300</v>
      </c>
      <c r="F26" s="146" t="n">
        <v>71.4285714285714</v>
      </c>
      <c r="G26" s="147"/>
      <c r="H26" s="148" t="n">
        <v>0.192</v>
      </c>
      <c r="I26" s="149" t="n">
        <v>0.45</v>
      </c>
      <c r="J26" s="149" t="n">
        <v>0.48</v>
      </c>
      <c r="K26" s="150" t="n">
        <v>106.66666666666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6644</v>
      </c>
      <c r="D28" s="137" t="n">
        <v>5201</v>
      </c>
      <c r="E28" s="137" t="n">
        <v>6701</v>
      </c>
      <c r="F28" s="138"/>
      <c r="G28" s="138"/>
      <c r="H28" s="139" t="n">
        <v>10.982</v>
      </c>
      <c r="I28" s="139" t="n">
        <v>7.723</v>
      </c>
      <c r="J28" s="139" t="n">
        <v>7.922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862</v>
      </c>
      <c r="D29" s="137" t="n">
        <v>1052</v>
      </c>
      <c r="E29" s="137" t="n">
        <v>402</v>
      </c>
      <c r="F29" s="138"/>
      <c r="G29" s="138"/>
      <c r="H29" s="139" t="n">
        <v>0.659</v>
      </c>
      <c r="I29" s="139" t="n">
        <v>0.978</v>
      </c>
      <c r="J29" s="139" t="n">
        <v>0.398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2524</v>
      </c>
      <c r="D30" s="137" t="n">
        <v>2240</v>
      </c>
      <c r="E30" s="137" t="n">
        <v>2400</v>
      </c>
      <c r="F30" s="138"/>
      <c r="G30" s="138"/>
      <c r="H30" s="139" t="n">
        <v>1.83</v>
      </c>
      <c r="I30" s="139" t="n">
        <v>1.569</v>
      </c>
      <c r="J30" s="139" t="n">
        <v>1.48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0030</v>
      </c>
      <c r="D31" s="145" t="n">
        <v>8493</v>
      </c>
      <c r="E31" s="145" t="n">
        <v>9503</v>
      </c>
      <c r="F31" s="146" t="n">
        <v>111.892146473566</v>
      </c>
      <c r="G31" s="147"/>
      <c r="H31" s="148" t="n">
        <v>13.471</v>
      </c>
      <c r="I31" s="149" t="n">
        <v>10.27</v>
      </c>
      <c r="J31" s="149" t="n">
        <v>9.8</v>
      </c>
      <c r="K31" s="150" t="n">
        <v>95.423563777994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626</v>
      </c>
      <c r="D33" s="137" t="n">
        <v>960</v>
      </c>
      <c r="E33" s="137" t="n">
        <v>1000</v>
      </c>
      <c r="F33" s="138"/>
      <c r="G33" s="138"/>
      <c r="H33" s="139" t="n">
        <v>0.565</v>
      </c>
      <c r="I33" s="139" t="n">
        <v>0.87</v>
      </c>
      <c r="J33" s="139" t="n">
        <v>1.05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62</v>
      </c>
      <c r="D34" s="137" t="n">
        <v>125</v>
      </c>
      <c r="E34" s="137" t="n">
        <v>125</v>
      </c>
      <c r="F34" s="138"/>
      <c r="G34" s="138"/>
      <c r="H34" s="139" t="n">
        <v>0.281</v>
      </c>
      <c r="I34" s="139" t="n">
        <v>0.22</v>
      </c>
      <c r="J34" s="139" t="n">
        <v>0.18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1098</v>
      </c>
      <c r="D35" s="137" t="n">
        <v>1200</v>
      </c>
      <c r="E35" s="137" t="n">
        <v>1000</v>
      </c>
      <c r="F35" s="138"/>
      <c r="G35" s="138"/>
      <c r="H35" s="139" t="n">
        <v>1.844</v>
      </c>
      <c r="I35" s="139" t="n">
        <v>1.4</v>
      </c>
      <c r="J35" s="139" t="n">
        <v>1.3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90</v>
      </c>
      <c r="D36" s="137" t="n">
        <v>190</v>
      </c>
      <c r="E36" s="137" t="n">
        <v>110</v>
      </c>
      <c r="F36" s="138"/>
      <c r="G36" s="138"/>
      <c r="H36" s="139" t="n">
        <v>0.196</v>
      </c>
      <c r="I36" s="139" t="n">
        <v>0.185</v>
      </c>
      <c r="J36" s="139" t="n">
        <v>0.11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076</v>
      </c>
      <c r="D37" s="145" t="n">
        <v>2475</v>
      </c>
      <c r="E37" s="145" t="n">
        <v>2235</v>
      </c>
      <c r="F37" s="146" t="n">
        <v>90.3030303030303</v>
      </c>
      <c r="G37" s="147"/>
      <c r="H37" s="148" t="n">
        <v>2.886</v>
      </c>
      <c r="I37" s="149" t="n">
        <v>2.675</v>
      </c>
      <c r="J37" s="149" t="n">
        <v>2.64</v>
      </c>
      <c r="K37" s="150" t="n">
        <v>98.691588785046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40</v>
      </c>
      <c r="D41" s="137" t="n">
        <v>75</v>
      </c>
      <c r="E41" s="137" t="n">
        <v>90</v>
      </c>
      <c r="F41" s="138"/>
      <c r="G41" s="138"/>
      <c r="H41" s="139" t="n">
        <v>0.18</v>
      </c>
      <c r="I41" s="139" t="n">
        <v>0.037</v>
      </c>
      <c r="J41" s="139" t="n">
        <v>0.072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9582</v>
      </c>
      <c r="D42" s="137" t="n">
        <v>14284</v>
      </c>
      <c r="E42" s="137" t="n">
        <v>11150</v>
      </c>
      <c r="F42" s="138"/>
      <c r="G42" s="138"/>
      <c r="H42" s="139" t="n">
        <v>14.523</v>
      </c>
      <c r="I42" s="139" t="n">
        <v>8.682</v>
      </c>
      <c r="J42" s="139" t="n">
        <v>11.375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3250</v>
      </c>
      <c r="D43" s="137" t="n">
        <v>3390</v>
      </c>
      <c r="E43" s="137" t="n">
        <v>3200</v>
      </c>
      <c r="F43" s="138"/>
      <c r="G43" s="138"/>
      <c r="H43" s="139" t="n">
        <v>3.055</v>
      </c>
      <c r="I43" s="139" t="n">
        <v>1.725</v>
      </c>
      <c r="J43" s="139" t="n">
        <v>2.675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0769</v>
      </c>
      <c r="D44" s="137" t="n">
        <v>25687</v>
      </c>
      <c r="E44" s="137" t="n">
        <v>20000</v>
      </c>
      <c r="F44" s="138"/>
      <c r="G44" s="138"/>
      <c r="H44" s="139" t="n">
        <v>18.299</v>
      </c>
      <c r="I44" s="139" t="n">
        <v>8.005</v>
      </c>
      <c r="J44" s="139" t="n">
        <v>21.75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000</v>
      </c>
      <c r="D45" s="137" t="n">
        <v>1129</v>
      </c>
      <c r="E45" s="137" t="n">
        <v>1700</v>
      </c>
      <c r="F45" s="138"/>
      <c r="G45" s="138"/>
      <c r="H45" s="139" t="n">
        <v>1.28</v>
      </c>
      <c r="I45" s="139" t="n">
        <v>0.769</v>
      </c>
      <c r="J45" s="139" t="n">
        <v>1.25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4615</v>
      </c>
      <c r="D46" s="137" t="n">
        <v>5457</v>
      </c>
      <c r="E46" s="137" t="n">
        <v>5000</v>
      </c>
      <c r="F46" s="138"/>
      <c r="G46" s="138"/>
      <c r="H46" s="139" t="n">
        <v>4.707</v>
      </c>
      <c r="I46" s="139" t="n">
        <v>1.475</v>
      </c>
      <c r="J46" s="139" t="n">
        <v>4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900</v>
      </c>
      <c r="D47" s="137" t="n">
        <v>4177</v>
      </c>
      <c r="E47" s="137" t="n">
        <v>1350</v>
      </c>
      <c r="F47" s="138"/>
      <c r="G47" s="138"/>
      <c r="H47" s="139" t="n">
        <v>1.64</v>
      </c>
      <c r="I47" s="139" t="n">
        <v>1.771</v>
      </c>
      <c r="J47" s="139" t="n">
        <v>1.318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7501</v>
      </c>
      <c r="D48" s="137" t="n">
        <v>15369</v>
      </c>
      <c r="E48" s="137" t="n">
        <v>15000</v>
      </c>
      <c r="F48" s="138"/>
      <c r="G48" s="138"/>
      <c r="H48" s="139" t="n">
        <v>9.134</v>
      </c>
      <c r="I48" s="139" t="n">
        <v>0.615</v>
      </c>
      <c r="J48" s="139" t="n">
        <v>9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5301</v>
      </c>
      <c r="D49" s="137" t="n">
        <v>5533</v>
      </c>
      <c r="E49" s="137" t="n">
        <v>5200</v>
      </c>
      <c r="F49" s="138"/>
      <c r="G49" s="138"/>
      <c r="H49" s="139" t="n">
        <v>4.328</v>
      </c>
      <c r="I49" s="139" t="n">
        <v>1.61</v>
      </c>
      <c r="J49" s="139" t="n">
        <v>4.15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43058</v>
      </c>
      <c r="D50" s="145" t="n">
        <v>75101</v>
      </c>
      <c r="E50" s="145" t="n">
        <v>62690</v>
      </c>
      <c r="F50" s="146" t="n">
        <v>83.4742546703772</v>
      </c>
      <c r="G50" s="147"/>
      <c r="H50" s="148" t="n">
        <v>57.146</v>
      </c>
      <c r="I50" s="149" t="n">
        <v>24.689</v>
      </c>
      <c r="J50" s="149" t="n">
        <v>55.59</v>
      </c>
      <c r="K50" s="150" t="n">
        <v>225.16100287577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1010</v>
      </c>
      <c r="D52" s="145" t="n">
        <v>101</v>
      </c>
      <c r="E52" s="145" t="n">
        <v>101</v>
      </c>
      <c r="F52" s="146" t="n">
        <v>100</v>
      </c>
      <c r="G52" s="147"/>
      <c r="H52" s="148" t="n">
        <v>1.115</v>
      </c>
      <c r="I52" s="149" t="n">
        <v>0.111</v>
      </c>
      <c r="J52" s="149" t="n">
        <v>0.111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5700</v>
      </c>
      <c r="D54" s="137" t="n">
        <v>6100</v>
      </c>
      <c r="E54" s="137" t="n">
        <v>5900</v>
      </c>
      <c r="F54" s="138"/>
      <c r="G54" s="138"/>
      <c r="H54" s="139" t="n">
        <v>6.9</v>
      </c>
      <c r="I54" s="139" t="n">
        <v>5.325</v>
      </c>
      <c r="J54" s="139" t="n">
        <v>6.2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3707</v>
      </c>
      <c r="D55" s="137" t="n">
        <v>3761</v>
      </c>
      <c r="E55" s="137" t="n">
        <v>3761</v>
      </c>
      <c r="F55" s="138"/>
      <c r="G55" s="138"/>
      <c r="H55" s="139" t="n">
        <v>4.448</v>
      </c>
      <c r="I55" s="139" t="n">
        <v>4.14</v>
      </c>
      <c r="J55" s="139" t="n">
        <v>4.14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5004</v>
      </c>
      <c r="D56" s="137" t="n">
        <v>7389</v>
      </c>
      <c r="E56" s="137" t="n">
        <v>7389</v>
      </c>
      <c r="F56" s="138"/>
      <c r="G56" s="138"/>
      <c r="H56" s="139" t="n">
        <v>3.465</v>
      </c>
      <c r="I56" s="139" t="n">
        <v>13.039</v>
      </c>
      <c r="J56" s="139" t="n">
        <v>2.938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6378</v>
      </c>
      <c r="D57" s="137" t="n">
        <v>6370</v>
      </c>
      <c r="E57" s="137" t="n">
        <v>6370</v>
      </c>
      <c r="F57" s="138"/>
      <c r="G57" s="138"/>
      <c r="H57" s="139" t="n">
        <v>7.7</v>
      </c>
      <c r="I57" s="139" t="n">
        <v>9.555</v>
      </c>
      <c r="J57" s="139" t="n">
        <v>7.644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8885</v>
      </c>
      <c r="D58" s="137" t="n">
        <v>6447</v>
      </c>
      <c r="E58" s="137" t="n">
        <v>6327</v>
      </c>
      <c r="F58" s="138"/>
      <c r="G58" s="138"/>
      <c r="H58" s="139" t="n">
        <v>10.225</v>
      </c>
      <c r="I58" s="139" t="n">
        <v>1.821</v>
      </c>
      <c r="J58" s="139" t="n">
        <v>5.415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9674</v>
      </c>
      <c r="D59" s="145" t="n">
        <v>30067</v>
      </c>
      <c r="E59" s="145" t="n">
        <v>29747</v>
      </c>
      <c r="F59" s="146" t="n">
        <v>98.9357102471148</v>
      </c>
      <c r="G59" s="147"/>
      <c r="H59" s="148" t="n">
        <v>32.738</v>
      </c>
      <c r="I59" s="149" t="n">
        <v>33.88</v>
      </c>
      <c r="J59" s="149" t="n">
        <v>26.337</v>
      </c>
      <c r="K59" s="150" t="n">
        <v>77.736127508854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62</v>
      </c>
      <c r="D61" s="137" t="n">
        <v>150</v>
      </c>
      <c r="E61" s="137" t="n">
        <v>144</v>
      </c>
      <c r="F61" s="138"/>
      <c r="G61" s="138"/>
      <c r="H61" s="139" t="n">
        <v>0.107</v>
      </c>
      <c r="I61" s="139" t="n">
        <v>0.105</v>
      </c>
      <c r="J61" s="139" t="n">
        <v>0.11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50</v>
      </c>
      <c r="D62" s="137" t="n">
        <v>50</v>
      </c>
      <c r="E62" s="137" t="n">
        <v>50</v>
      </c>
      <c r="F62" s="138"/>
      <c r="G62" s="138"/>
      <c r="H62" s="139" t="n">
        <v>0.024</v>
      </c>
      <c r="I62" s="139" t="n">
        <v>0.022</v>
      </c>
      <c r="J62" s="139" t="n">
        <v>0.027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84</v>
      </c>
      <c r="D63" s="137" t="n">
        <v>68</v>
      </c>
      <c r="E63" s="137" t="n">
        <v>184</v>
      </c>
      <c r="F63" s="138"/>
      <c r="G63" s="138"/>
      <c r="H63" s="139" t="n">
        <v>0.054</v>
      </c>
      <c r="I63" s="139" t="n">
        <v>0.038</v>
      </c>
      <c r="J63" s="139" t="n">
        <v>0.239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296</v>
      </c>
      <c r="D64" s="145" t="n">
        <v>268</v>
      </c>
      <c r="E64" s="145" t="n">
        <v>378</v>
      </c>
      <c r="F64" s="146" t="n">
        <v>141.044776119403</v>
      </c>
      <c r="G64" s="147"/>
      <c r="H64" s="148" t="n">
        <v>0.185</v>
      </c>
      <c r="I64" s="149" t="n">
        <v>0.165</v>
      </c>
      <c r="J64" s="149" t="n">
        <v>0.376</v>
      </c>
      <c r="K64" s="150" t="n">
        <v>227.87878787878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87</v>
      </c>
      <c r="D66" s="145" t="n">
        <v>82</v>
      </c>
      <c r="E66" s="145" t="n">
        <v>75</v>
      </c>
      <c r="F66" s="146" t="n">
        <v>91.4634146341464</v>
      </c>
      <c r="G66" s="147"/>
      <c r="H66" s="148" t="n">
        <v>0.053</v>
      </c>
      <c r="I66" s="149" t="n">
        <v>0.077</v>
      </c>
      <c r="J66" s="149" t="n">
        <v>0.068</v>
      </c>
      <c r="K66" s="150" t="n">
        <v>88.311688311688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530</v>
      </c>
      <c r="D68" s="137" t="n">
        <v>600</v>
      </c>
      <c r="E68" s="137" t="n">
        <v>300</v>
      </c>
      <c r="F68" s="138"/>
      <c r="G68" s="138"/>
      <c r="H68" s="139" t="n">
        <v>0.424</v>
      </c>
      <c r="I68" s="139" t="n">
        <v>0.45</v>
      </c>
      <c r="J68" s="139" t="n">
        <v>0.3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70</v>
      </c>
      <c r="D69" s="137" t="n">
        <v>50</v>
      </c>
      <c r="E69" s="137" t="n">
        <v>70</v>
      </c>
      <c r="F69" s="138"/>
      <c r="G69" s="138"/>
      <c r="H69" s="139" t="n">
        <v>0.053</v>
      </c>
      <c r="I69" s="139" t="n">
        <v>0.035</v>
      </c>
      <c r="J69" s="139" t="n">
        <v>0.05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600</v>
      </c>
      <c r="D70" s="145" t="n">
        <v>650</v>
      </c>
      <c r="E70" s="145" t="n">
        <v>370</v>
      </c>
      <c r="F70" s="146" t="n">
        <v>56.9230769230769</v>
      </c>
      <c r="G70" s="147"/>
      <c r="H70" s="148" t="n">
        <v>0.477</v>
      </c>
      <c r="I70" s="149" t="n">
        <v>0.485</v>
      </c>
      <c r="J70" s="149" t="n">
        <v>0.35</v>
      </c>
      <c r="K70" s="150" t="n">
        <v>72.164948453608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31</v>
      </c>
      <c r="D72" s="137" t="n">
        <v>91</v>
      </c>
      <c r="E72" s="137" t="n">
        <v>89</v>
      </c>
      <c r="F72" s="138"/>
      <c r="G72" s="138"/>
      <c r="H72" s="139" t="n">
        <v>0.003</v>
      </c>
      <c r="I72" s="139" t="n">
        <v>0.064</v>
      </c>
      <c r="J72" s="139" t="n">
        <v>0.059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533</v>
      </c>
      <c r="D73" s="137" t="n">
        <v>1530</v>
      </c>
      <c r="E73" s="137" t="n">
        <v>1460</v>
      </c>
      <c r="F73" s="138"/>
      <c r="G73" s="138"/>
      <c r="H73" s="139" t="n">
        <v>1.632</v>
      </c>
      <c r="I73" s="139" t="n">
        <v>1.8</v>
      </c>
      <c r="J73" s="139" t="n">
        <v>1.8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396</v>
      </c>
      <c r="D74" s="137" t="n">
        <v>460</v>
      </c>
      <c r="E74" s="137" t="n">
        <v>450</v>
      </c>
      <c r="F74" s="138"/>
      <c r="G74" s="138"/>
      <c r="H74" s="139" t="n">
        <v>0.299</v>
      </c>
      <c r="I74" s="139" t="n">
        <v>0.437</v>
      </c>
      <c r="J74" s="139" t="n">
        <v>0.54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099</v>
      </c>
      <c r="D75" s="137" t="n">
        <v>1181</v>
      </c>
      <c r="E75" s="137" t="n">
        <v>1110</v>
      </c>
      <c r="F75" s="138"/>
      <c r="G75" s="138"/>
      <c r="H75" s="139" t="n">
        <v>0.432</v>
      </c>
      <c r="I75" s="139" t="n">
        <v>0.708</v>
      </c>
      <c r="J75" s="139" t="n">
        <v>0.473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56</v>
      </c>
      <c r="D76" s="137"/>
      <c r="E76" s="137"/>
      <c r="F76" s="138"/>
      <c r="G76" s="138"/>
      <c r="H76" s="139" t="n">
        <v>0.058</v>
      </c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95</v>
      </c>
      <c r="D77" s="137" t="n">
        <v>379</v>
      </c>
      <c r="E77" s="137" t="n">
        <v>74</v>
      </c>
      <c r="F77" s="138"/>
      <c r="G77" s="138"/>
      <c r="H77" s="139" t="n">
        <v>0.183</v>
      </c>
      <c r="I77" s="139" t="n">
        <v>0.341</v>
      </c>
      <c r="J77" s="139" t="n">
        <v>0.076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2304</v>
      </c>
      <c r="D78" s="137" t="n">
        <v>2725</v>
      </c>
      <c r="E78" s="137" t="n">
        <v>2725</v>
      </c>
      <c r="F78" s="138"/>
      <c r="G78" s="138"/>
      <c r="H78" s="139" t="n">
        <v>2.475</v>
      </c>
      <c r="I78" s="139" t="n">
        <v>2.826</v>
      </c>
      <c r="J78" s="139" t="n">
        <v>2.725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556</v>
      </c>
      <c r="D79" s="137" t="n">
        <v>592</v>
      </c>
      <c r="E79" s="137" t="n">
        <v>1102</v>
      </c>
      <c r="F79" s="138"/>
      <c r="G79" s="138"/>
      <c r="H79" s="139" t="n">
        <v>0.817</v>
      </c>
      <c r="I79" s="139" t="n">
        <v>0.675</v>
      </c>
      <c r="J79" s="139" t="n">
        <v>0.839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6170</v>
      </c>
      <c r="D80" s="145" t="n">
        <v>6958</v>
      </c>
      <c r="E80" s="145" t="n">
        <v>7010</v>
      </c>
      <c r="F80" s="146" t="n">
        <v>100.747341189997</v>
      </c>
      <c r="G80" s="147"/>
      <c r="H80" s="148" t="n">
        <v>5.899</v>
      </c>
      <c r="I80" s="149" t="n">
        <v>6.851</v>
      </c>
      <c r="J80" s="149" t="n">
        <v>6.512</v>
      </c>
      <c r="K80" s="150" t="n">
        <v>95.0518172529558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</v>
      </c>
      <c r="D82" s="137" t="n">
        <v>1</v>
      </c>
      <c r="E82" s="137" t="n">
        <v>1</v>
      </c>
      <c r="F82" s="138"/>
      <c r="G82" s="138"/>
      <c r="H82" s="139" t="n">
        <v>0.001</v>
      </c>
      <c r="I82" s="139" t="n">
        <v>0.001</v>
      </c>
      <c r="J82" s="139" t="n">
        <v>0.001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4</v>
      </c>
      <c r="D83" s="137"/>
      <c r="E83" s="137"/>
      <c r="F83" s="138"/>
      <c r="G83" s="138"/>
      <c r="H83" s="139" t="n">
        <v>0.002</v>
      </c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5</v>
      </c>
      <c r="D84" s="145" t="n">
        <v>1</v>
      </c>
      <c r="E84" s="145" t="n">
        <v>1</v>
      </c>
      <c r="F84" s="146" t="n">
        <v>100</v>
      </c>
      <c r="G84" s="147"/>
      <c r="H84" s="148" t="n">
        <v>0.003</v>
      </c>
      <c r="I84" s="149" t="n">
        <v>0.001</v>
      </c>
      <c r="J84" s="149" t="n">
        <v>0.001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94001</v>
      </c>
      <c r="D87" s="165" t="n">
        <v>125441</v>
      </c>
      <c r="E87" s="165" t="n">
        <v>113275</v>
      </c>
      <c r="F87" s="166" t="n">
        <f aca="false">IF(D87&gt;0,100*E87/D87,0)</f>
        <v>90.3014166022274</v>
      </c>
      <c r="G87" s="147"/>
      <c r="H87" s="167" t="n">
        <v>114.932</v>
      </c>
      <c r="I87" s="168" t="n">
        <v>80.293</v>
      </c>
      <c r="J87" s="168" t="n">
        <v>103.032</v>
      </c>
      <c r="K87" s="166" t="n">
        <f aca="false">IF(I87&gt;0,100*J87/I87,0)</f>
        <v>128.32002789782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2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3</v>
      </c>
      <c r="D34" s="137" t="n">
        <v>15</v>
      </c>
      <c r="E34" s="137" t="n">
        <v>15</v>
      </c>
      <c r="F34" s="138"/>
      <c r="G34" s="138"/>
      <c r="H34" s="139" t="n">
        <v>0.009</v>
      </c>
      <c r="I34" s="139" t="n">
        <v>0.01</v>
      </c>
      <c r="J34" s="139" t="n">
        <v>0.01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3</v>
      </c>
      <c r="D37" s="145" t="n">
        <v>15</v>
      </c>
      <c r="E37" s="145" t="n">
        <v>15</v>
      </c>
      <c r="F37" s="146" t="n">
        <v>100</v>
      </c>
      <c r="G37" s="147"/>
      <c r="H37" s="148" t="n">
        <v>0.009</v>
      </c>
      <c r="I37" s="149" t="n">
        <v>0.01</v>
      </c>
      <c r="J37" s="149" t="n">
        <v>0.01</v>
      </c>
      <c r="K37" s="150" t="n">
        <v>100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 t="n">
        <v>6</v>
      </c>
      <c r="E42" s="137" t="n">
        <v>6</v>
      </c>
      <c r="F42" s="138"/>
      <c r="G42" s="138"/>
      <c r="H42" s="139"/>
      <c r="I42" s="139" t="n">
        <v>0.003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26</v>
      </c>
      <c r="D43" s="137" t="n">
        <v>211</v>
      </c>
      <c r="E43" s="137" t="n">
        <v>200</v>
      </c>
      <c r="F43" s="138"/>
      <c r="G43" s="138"/>
      <c r="H43" s="139" t="n">
        <v>0.181</v>
      </c>
      <c r="I43" s="139" t="n">
        <v>0.167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237</v>
      </c>
      <c r="D44" s="137" t="n">
        <v>179</v>
      </c>
      <c r="E44" s="137" t="n">
        <v>190</v>
      </c>
      <c r="F44" s="138"/>
      <c r="G44" s="138"/>
      <c r="H44" s="139" t="n">
        <v>0.073</v>
      </c>
      <c r="I44" s="139" t="n">
        <v>0.054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 t="n">
        <v>3</v>
      </c>
      <c r="E45" s="137" t="n">
        <v>3</v>
      </c>
      <c r="F45" s="138"/>
      <c r="G45" s="138"/>
      <c r="H45" s="139"/>
      <c r="I45" s="139" t="n">
        <v>0.001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 t="n">
        <v>8</v>
      </c>
      <c r="E46" s="137" t="n">
        <v>8</v>
      </c>
      <c r="F46" s="138"/>
      <c r="G46" s="138"/>
      <c r="H46" s="139"/>
      <c r="I46" s="139" t="n">
        <v>0.002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6</v>
      </c>
      <c r="D48" s="137" t="n">
        <v>1</v>
      </c>
      <c r="E48" s="137"/>
      <c r="F48" s="138"/>
      <c r="G48" s="138"/>
      <c r="H48" s="139" t="n">
        <v>0.005</v>
      </c>
      <c r="I48" s="139" t="n">
        <v>0.001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65</v>
      </c>
      <c r="D49" s="137" t="n">
        <v>129</v>
      </c>
      <c r="E49" s="137" t="n">
        <v>125</v>
      </c>
      <c r="F49" s="138"/>
      <c r="G49" s="138"/>
      <c r="H49" s="139" t="n">
        <v>0.047</v>
      </c>
      <c r="I49" s="139" t="n">
        <v>0.026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534</v>
      </c>
      <c r="D50" s="145" t="n">
        <v>537</v>
      </c>
      <c r="E50" s="145" t="n">
        <v>532</v>
      </c>
      <c r="F50" s="146" t="n">
        <v>99.0689013035382</v>
      </c>
      <c r="G50" s="147"/>
      <c r="H50" s="148" t="n">
        <v>0.306</v>
      </c>
      <c r="I50" s="149" t="n">
        <v>0.25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22</v>
      </c>
      <c r="D55" s="137" t="n">
        <v>52</v>
      </c>
      <c r="E55" s="137" t="n">
        <v>52</v>
      </c>
      <c r="F55" s="138"/>
      <c r="G55" s="138"/>
      <c r="H55" s="139" t="n">
        <v>0.022</v>
      </c>
      <c r="I55" s="139" t="n">
        <v>0.048</v>
      </c>
      <c r="J55" s="139" t="n">
        <v>0.048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271</v>
      </c>
      <c r="D58" s="137" t="n">
        <v>198</v>
      </c>
      <c r="E58" s="137" t="n">
        <v>200</v>
      </c>
      <c r="F58" s="138"/>
      <c r="G58" s="138"/>
      <c r="H58" s="139" t="n">
        <v>0.26</v>
      </c>
      <c r="I58" s="139" t="n">
        <v>0.04</v>
      </c>
      <c r="J58" s="139" t="n">
        <v>0.112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93</v>
      </c>
      <c r="D59" s="145" t="n">
        <v>250</v>
      </c>
      <c r="E59" s="145" t="n">
        <v>252</v>
      </c>
      <c r="F59" s="146" t="n">
        <v>100.8</v>
      </c>
      <c r="G59" s="147"/>
      <c r="H59" s="148" t="n">
        <v>0.282</v>
      </c>
      <c r="I59" s="149" t="n">
        <v>0.088</v>
      </c>
      <c r="J59" s="149" t="n">
        <v>0.16</v>
      </c>
      <c r="K59" s="150" t="n">
        <v>181.81818181818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</v>
      </c>
      <c r="D61" s="137"/>
      <c r="E61" s="137"/>
      <c r="F61" s="138"/>
      <c r="G61" s="138"/>
      <c r="H61" s="139" t="n">
        <v>0.001</v>
      </c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</v>
      </c>
      <c r="D64" s="145"/>
      <c r="E64" s="145"/>
      <c r="F64" s="146"/>
      <c r="G64" s="147"/>
      <c r="H64" s="148" t="n">
        <v>0.001</v>
      </c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700</v>
      </c>
      <c r="D68" s="137" t="n">
        <v>800</v>
      </c>
      <c r="E68" s="137" t="n">
        <v>500</v>
      </c>
      <c r="F68" s="138"/>
      <c r="G68" s="138"/>
      <c r="H68" s="139" t="n">
        <v>0.518</v>
      </c>
      <c r="I68" s="139" t="n">
        <v>0.55</v>
      </c>
      <c r="J68" s="139" t="n">
        <v>0.4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250</v>
      </c>
      <c r="D69" s="137" t="n">
        <v>250</v>
      </c>
      <c r="E69" s="137" t="n">
        <v>250</v>
      </c>
      <c r="F69" s="138"/>
      <c r="G69" s="138"/>
      <c r="H69" s="139" t="n">
        <v>0.19</v>
      </c>
      <c r="I69" s="139" t="n">
        <v>0.2</v>
      </c>
      <c r="J69" s="139" t="n">
        <v>0.2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950</v>
      </c>
      <c r="D70" s="145" t="n">
        <v>1050</v>
      </c>
      <c r="E70" s="145" t="n">
        <v>750</v>
      </c>
      <c r="F70" s="146" t="n">
        <v>71.4285714285714</v>
      </c>
      <c r="G70" s="147"/>
      <c r="H70" s="148" t="n">
        <v>0.708</v>
      </c>
      <c r="I70" s="149" t="n">
        <v>0.75</v>
      </c>
      <c r="J70" s="149" t="n">
        <v>0.6</v>
      </c>
      <c r="K70" s="150" t="n">
        <v>80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55</v>
      </c>
      <c r="D73" s="137" t="n">
        <v>40</v>
      </c>
      <c r="E73" s="137" t="n">
        <v>40</v>
      </c>
      <c r="F73" s="138"/>
      <c r="G73" s="138"/>
      <c r="H73" s="139" t="n">
        <v>0.071</v>
      </c>
      <c r="I73" s="139" t="n">
        <v>0.04</v>
      </c>
      <c r="J73" s="139" t="n">
        <v>0.04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163</v>
      </c>
      <c r="D74" s="137" t="n">
        <v>35</v>
      </c>
      <c r="E74" s="137" t="n">
        <v>60</v>
      </c>
      <c r="F74" s="138"/>
      <c r="G74" s="138"/>
      <c r="H74" s="139" t="n">
        <v>0.122</v>
      </c>
      <c r="I74" s="139" t="n">
        <v>0.035</v>
      </c>
      <c r="J74" s="139" t="n">
        <v>0.06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723</v>
      </c>
      <c r="D76" s="137" t="n">
        <v>750</v>
      </c>
      <c r="E76" s="137" t="n">
        <v>794</v>
      </c>
      <c r="F76" s="138"/>
      <c r="G76" s="138"/>
      <c r="H76" s="139" t="n">
        <v>0.94</v>
      </c>
      <c r="I76" s="139" t="n">
        <v>0.75</v>
      </c>
      <c r="J76" s="139" t="n">
        <v>0.794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7</v>
      </c>
      <c r="D78" s="137"/>
      <c r="E78" s="137"/>
      <c r="F78" s="138"/>
      <c r="G78" s="138"/>
      <c r="H78" s="139" t="n">
        <v>0.007</v>
      </c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744</v>
      </c>
      <c r="D79" s="137" t="n">
        <v>743</v>
      </c>
      <c r="E79" s="137" t="n">
        <v>527</v>
      </c>
      <c r="F79" s="138"/>
      <c r="G79" s="138"/>
      <c r="H79" s="139" t="n">
        <v>0.851</v>
      </c>
      <c r="I79" s="139" t="n">
        <v>0.703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692</v>
      </c>
      <c r="D80" s="145" t="n">
        <v>1568</v>
      </c>
      <c r="E80" s="145" t="n">
        <v>1421</v>
      </c>
      <c r="F80" s="146" t="n">
        <v>90.625</v>
      </c>
      <c r="G80" s="147"/>
      <c r="H80" s="148" t="n">
        <v>1.991</v>
      </c>
      <c r="I80" s="149" t="n">
        <v>1.528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94</v>
      </c>
      <c r="D83" s="137" t="n">
        <v>94</v>
      </c>
      <c r="E83" s="137" t="n">
        <v>90</v>
      </c>
      <c r="F83" s="138"/>
      <c r="G83" s="138"/>
      <c r="H83" s="139" t="n">
        <v>0.076</v>
      </c>
      <c r="I83" s="139" t="n">
        <v>0.076</v>
      </c>
      <c r="J83" s="139" t="n">
        <v>0.073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94</v>
      </c>
      <c r="D84" s="145" t="n">
        <v>94</v>
      </c>
      <c r="E84" s="145" t="n">
        <v>90</v>
      </c>
      <c r="F84" s="146" t="n">
        <v>95.7446808510638</v>
      </c>
      <c r="G84" s="147"/>
      <c r="H84" s="148" t="n">
        <v>0.076</v>
      </c>
      <c r="I84" s="149" t="n">
        <v>0.076</v>
      </c>
      <c r="J84" s="149" t="n">
        <v>0.073</v>
      </c>
      <c r="K84" s="150" t="n">
        <v>96.0526315789474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577</v>
      </c>
      <c r="D87" s="165" t="n">
        <v>3514</v>
      </c>
      <c r="E87" s="165" t="n">
        <v>3060</v>
      </c>
      <c r="F87" s="166" t="n">
        <f aca="false">IF(D87&gt;0,100*E87/D87,0)</f>
        <v>87.080250426864</v>
      </c>
      <c r="G87" s="147"/>
      <c r="H87" s="167" t="n">
        <v>3.373</v>
      </c>
      <c r="I87" s="168" t="n">
        <v>2.70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10" activeCellId="0" sqref="H10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3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2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3</v>
      </c>
      <c r="D19" s="137"/>
      <c r="E19" s="137"/>
      <c r="F19" s="138"/>
      <c r="G19" s="138"/>
      <c r="H19" s="139" t="n">
        <v>0.005</v>
      </c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3</v>
      </c>
      <c r="D22" s="145"/>
      <c r="E22" s="145"/>
      <c r="F22" s="146"/>
      <c r="G22" s="147"/>
      <c r="H22" s="148" t="n">
        <v>0.005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20</v>
      </c>
      <c r="D24" s="145"/>
      <c r="E24" s="145" t="n">
        <v>10</v>
      </c>
      <c r="F24" s="146"/>
      <c r="G24" s="147"/>
      <c r="H24" s="148" t="n">
        <v>0.016</v>
      </c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25</v>
      </c>
      <c r="D26" s="145" t="n">
        <v>25</v>
      </c>
      <c r="E26" s="145" t="n">
        <v>20</v>
      </c>
      <c r="F26" s="146" t="n">
        <v>80</v>
      </c>
      <c r="G26" s="147"/>
      <c r="H26" s="148" t="n">
        <v>0.028</v>
      </c>
      <c r="I26" s="149" t="n">
        <v>0.02</v>
      </c>
      <c r="J26" s="149" t="n">
        <v>0.025</v>
      </c>
      <c r="K26" s="150" t="n">
        <v>12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50</v>
      </c>
      <c r="D28" s="137" t="n">
        <v>22</v>
      </c>
      <c r="E28" s="137" t="n">
        <v>22</v>
      </c>
      <c r="F28" s="138"/>
      <c r="G28" s="138"/>
      <c r="H28" s="139" t="n">
        <v>0.06</v>
      </c>
      <c r="I28" s="139" t="n">
        <v>0.028</v>
      </c>
      <c r="J28" s="139" t="n">
        <v>0.028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291</v>
      </c>
      <c r="D29" s="137" t="n">
        <v>233</v>
      </c>
      <c r="E29" s="137" t="n">
        <v>221</v>
      </c>
      <c r="F29" s="138"/>
      <c r="G29" s="138"/>
      <c r="H29" s="139" t="n">
        <v>0.24</v>
      </c>
      <c r="I29" s="139" t="n">
        <v>0.114</v>
      </c>
      <c r="J29" s="139" t="n">
        <v>0.172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344</v>
      </c>
      <c r="D30" s="137" t="n">
        <v>380</v>
      </c>
      <c r="E30" s="137" t="n">
        <v>400</v>
      </c>
      <c r="F30" s="138"/>
      <c r="G30" s="138"/>
      <c r="H30" s="139" t="n">
        <v>0.675</v>
      </c>
      <c r="I30" s="139" t="n">
        <v>0.752</v>
      </c>
      <c r="J30" s="139" t="n">
        <v>0.8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685</v>
      </c>
      <c r="D31" s="145" t="n">
        <v>635</v>
      </c>
      <c r="E31" s="145" t="n">
        <v>643</v>
      </c>
      <c r="F31" s="146" t="n">
        <v>101.259842519685</v>
      </c>
      <c r="G31" s="147"/>
      <c r="H31" s="148" t="n">
        <v>0.975</v>
      </c>
      <c r="I31" s="149" t="n">
        <v>0.894</v>
      </c>
      <c r="J31" s="149" t="n">
        <v>1</v>
      </c>
      <c r="K31" s="150" t="n">
        <v>111.856823266219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25</v>
      </c>
      <c r="D33" s="137" t="n">
        <v>140</v>
      </c>
      <c r="E33" s="137" t="n">
        <v>100</v>
      </c>
      <c r="F33" s="138"/>
      <c r="G33" s="138"/>
      <c r="H33" s="139" t="n">
        <v>0.081</v>
      </c>
      <c r="I33" s="139" t="n">
        <v>0.091</v>
      </c>
      <c r="J33" s="139" t="n">
        <v>0.08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2</v>
      </c>
      <c r="D35" s="137" t="n">
        <v>20</v>
      </c>
      <c r="E35" s="137" t="n">
        <v>25</v>
      </c>
      <c r="F35" s="138"/>
      <c r="G35" s="138"/>
      <c r="H35" s="139" t="n">
        <v>0.025</v>
      </c>
      <c r="I35" s="139" t="n">
        <v>0.018</v>
      </c>
      <c r="J35" s="139" t="n">
        <v>0.023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32</v>
      </c>
      <c r="D36" s="137" t="n">
        <v>32</v>
      </c>
      <c r="E36" s="137" t="n">
        <v>29</v>
      </c>
      <c r="F36" s="138"/>
      <c r="G36" s="138"/>
      <c r="H36" s="139" t="n">
        <v>0.027</v>
      </c>
      <c r="I36" s="139" t="n">
        <v>0.024</v>
      </c>
      <c r="J36" s="139" t="n">
        <v>0.027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79</v>
      </c>
      <c r="D37" s="145" t="n">
        <v>192</v>
      </c>
      <c r="E37" s="145" t="n">
        <v>154</v>
      </c>
      <c r="F37" s="146" t="n">
        <v>80.2083333333333</v>
      </c>
      <c r="G37" s="147"/>
      <c r="H37" s="148" t="n">
        <v>0.133</v>
      </c>
      <c r="I37" s="149" t="n">
        <v>0.133</v>
      </c>
      <c r="J37" s="149" t="n">
        <v>0.13</v>
      </c>
      <c r="K37" s="150" t="n">
        <v>97.744360902255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85</v>
      </c>
      <c r="D41" s="137" t="n">
        <v>69</v>
      </c>
      <c r="E41" s="137" t="n">
        <v>60</v>
      </c>
      <c r="F41" s="138"/>
      <c r="G41" s="138"/>
      <c r="H41" s="139" t="n">
        <v>0.116</v>
      </c>
      <c r="I41" s="139" t="n">
        <v>0.035</v>
      </c>
      <c r="J41" s="139" t="n">
        <v>0.044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3236</v>
      </c>
      <c r="D42" s="137" t="n">
        <v>3000</v>
      </c>
      <c r="E42" s="137" t="n">
        <v>3000</v>
      </c>
      <c r="F42" s="138"/>
      <c r="G42" s="138"/>
      <c r="H42" s="139" t="n">
        <v>4.536</v>
      </c>
      <c r="I42" s="139" t="n">
        <v>1.5</v>
      </c>
      <c r="J42" s="139" t="n">
        <v>2.4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</v>
      </c>
      <c r="D43" s="137"/>
      <c r="E43" s="137"/>
      <c r="F43" s="138"/>
      <c r="G43" s="138"/>
      <c r="H43" s="139" t="n">
        <v>0.002</v>
      </c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208</v>
      </c>
      <c r="D44" s="137" t="n">
        <v>333</v>
      </c>
      <c r="E44" s="137" t="n">
        <v>200</v>
      </c>
      <c r="F44" s="138"/>
      <c r="G44" s="138"/>
      <c r="H44" s="139" t="n">
        <v>0.418</v>
      </c>
      <c r="I44" s="139" t="n">
        <v>0.113</v>
      </c>
      <c r="J44" s="139" t="n">
        <v>0.3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36</v>
      </c>
      <c r="D45" s="137" t="n">
        <v>20</v>
      </c>
      <c r="E45" s="137" t="n">
        <v>20</v>
      </c>
      <c r="F45" s="138"/>
      <c r="G45" s="138"/>
      <c r="H45" s="139" t="n">
        <v>0.032</v>
      </c>
      <c r="I45" s="139" t="n">
        <v>0.012</v>
      </c>
      <c r="J45" s="139" t="n">
        <v>0.014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426</v>
      </c>
      <c r="D46" s="137" t="n">
        <v>386</v>
      </c>
      <c r="E46" s="137" t="n">
        <v>385</v>
      </c>
      <c r="F46" s="138"/>
      <c r="G46" s="138"/>
      <c r="H46" s="139" t="n">
        <v>0.426</v>
      </c>
      <c r="I46" s="139" t="n">
        <v>0.116</v>
      </c>
      <c r="J46" s="139" t="n">
        <v>0.308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2603</v>
      </c>
      <c r="D47" s="137" t="n">
        <v>3292</v>
      </c>
      <c r="E47" s="137" t="n">
        <v>2660</v>
      </c>
      <c r="F47" s="138"/>
      <c r="G47" s="138"/>
      <c r="H47" s="139" t="n">
        <v>4.174</v>
      </c>
      <c r="I47" s="139" t="n">
        <v>2.312</v>
      </c>
      <c r="J47" s="139" t="n">
        <v>2.702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3714</v>
      </c>
      <c r="D48" s="137" t="n">
        <v>3784</v>
      </c>
      <c r="E48" s="137" t="n">
        <v>3600</v>
      </c>
      <c r="F48" s="138"/>
      <c r="G48" s="138"/>
      <c r="H48" s="139" t="n">
        <v>5.647</v>
      </c>
      <c r="I48" s="139" t="n">
        <v>2.415</v>
      </c>
      <c r="J48" s="139" t="n">
        <v>7.65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586</v>
      </c>
      <c r="D49" s="137" t="n">
        <v>417</v>
      </c>
      <c r="E49" s="137" t="n">
        <v>410</v>
      </c>
      <c r="F49" s="138"/>
      <c r="G49" s="138"/>
      <c r="H49" s="139" t="n">
        <v>0.495</v>
      </c>
      <c r="I49" s="139" t="n">
        <v>0.048</v>
      </c>
      <c r="J49" s="139" t="n">
        <v>0.268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0896</v>
      </c>
      <c r="D50" s="145" t="n">
        <v>11301</v>
      </c>
      <c r="E50" s="145" t="n">
        <v>10335</v>
      </c>
      <c r="F50" s="146" t="n">
        <v>91.4520838863817</v>
      </c>
      <c r="G50" s="147"/>
      <c r="H50" s="148" t="n">
        <v>15.846</v>
      </c>
      <c r="I50" s="149" t="n">
        <v>6.551</v>
      </c>
      <c r="J50" s="149" t="n">
        <v>13.686</v>
      </c>
      <c r="K50" s="150" t="n">
        <v>208.91466951610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2059</v>
      </c>
      <c r="D52" s="145" t="n">
        <v>2059</v>
      </c>
      <c r="E52" s="145" t="n">
        <v>2059</v>
      </c>
      <c r="F52" s="146" t="n">
        <v>100</v>
      </c>
      <c r="G52" s="147"/>
      <c r="H52" s="148" t="n">
        <v>2.409</v>
      </c>
      <c r="I52" s="149" t="n">
        <v>2.409</v>
      </c>
      <c r="J52" s="149" t="n">
        <v>2.409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1080</v>
      </c>
      <c r="D54" s="137" t="n">
        <v>10815</v>
      </c>
      <c r="E54" s="137" t="n">
        <v>10750</v>
      </c>
      <c r="F54" s="138"/>
      <c r="G54" s="138"/>
      <c r="H54" s="139" t="n">
        <v>13.145</v>
      </c>
      <c r="I54" s="139" t="n">
        <v>8.967</v>
      </c>
      <c r="J54" s="139" t="n">
        <v>9.8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4277</v>
      </c>
      <c r="D55" s="137" t="n">
        <v>3700</v>
      </c>
      <c r="E55" s="137" t="n">
        <v>3700</v>
      </c>
      <c r="F55" s="138"/>
      <c r="G55" s="138"/>
      <c r="H55" s="139" t="n">
        <v>4.705</v>
      </c>
      <c r="I55" s="139" t="n">
        <v>3.7</v>
      </c>
      <c r="J55" s="139" t="n">
        <v>3.7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24129</v>
      </c>
      <c r="D56" s="137" t="n">
        <v>22467</v>
      </c>
      <c r="E56" s="137" t="n">
        <v>22467</v>
      </c>
      <c r="F56" s="138"/>
      <c r="G56" s="138"/>
      <c r="H56" s="139" t="n">
        <v>34.169</v>
      </c>
      <c r="I56" s="139" t="n">
        <v>15.5</v>
      </c>
      <c r="J56" s="139" t="n">
        <v>9.094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8155</v>
      </c>
      <c r="D57" s="137" t="n">
        <v>6803</v>
      </c>
      <c r="E57" s="137" t="n">
        <v>6803</v>
      </c>
      <c r="F57" s="138"/>
      <c r="G57" s="138"/>
      <c r="H57" s="139" t="n">
        <v>9.84</v>
      </c>
      <c r="I57" s="139" t="n">
        <v>10.205</v>
      </c>
      <c r="J57" s="139" t="n">
        <v>8.164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8566</v>
      </c>
      <c r="D58" s="137" t="n">
        <v>7282</v>
      </c>
      <c r="E58" s="137" t="n">
        <v>7143</v>
      </c>
      <c r="F58" s="138"/>
      <c r="G58" s="138"/>
      <c r="H58" s="139" t="n">
        <v>10.544</v>
      </c>
      <c r="I58" s="139" t="n">
        <v>2.282</v>
      </c>
      <c r="J58" s="139" t="n">
        <v>5.856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56207</v>
      </c>
      <c r="D59" s="145" t="n">
        <v>51067</v>
      </c>
      <c r="E59" s="145" t="n">
        <v>50863</v>
      </c>
      <c r="F59" s="146" t="n">
        <v>99.600524800752</v>
      </c>
      <c r="G59" s="147"/>
      <c r="H59" s="148" t="n">
        <v>72.403</v>
      </c>
      <c r="I59" s="149" t="n">
        <v>40.654</v>
      </c>
      <c r="J59" s="149" t="n">
        <v>36.664</v>
      </c>
      <c r="K59" s="150" t="n">
        <v>90.185467604663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46</v>
      </c>
      <c r="D61" s="137" t="n">
        <v>85</v>
      </c>
      <c r="E61" s="137" t="n">
        <v>102</v>
      </c>
      <c r="F61" s="138"/>
      <c r="G61" s="138"/>
      <c r="H61" s="139" t="n">
        <v>0.081</v>
      </c>
      <c r="I61" s="139" t="n">
        <v>0.0505</v>
      </c>
      <c r="J61" s="139" t="n">
        <v>0.055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379</v>
      </c>
      <c r="D63" s="137" t="n">
        <v>246</v>
      </c>
      <c r="E63" s="137" t="n">
        <v>289</v>
      </c>
      <c r="F63" s="138"/>
      <c r="G63" s="138"/>
      <c r="H63" s="139" t="n">
        <v>0.151</v>
      </c>
      <c r="I63" s="139" t="n">
        <v>0.151</v>
      </c>
      <c r="J63" s="139" t="n">
        <v>0.376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525</v>
      </c>
      <c r="D64" s="145" t="n">
        <v>331</v>
      </c>
      <c r="E64" s="145" t="n">
        <v>391</v>
      </c>
      <c r="F64" s="146" t="n">
        <v>118.126888217523</v>
      </c>
      <c r="G64" s="147"/>
      <c r="H64" s="148" t="n">
        <v>0.232</v>
      </c>
      <c r="I64" s="149" t="n">
        <v>0.2015</v>
      </c>
      <c r="J64" s="149" t="n">
        <v>0.431</v>
      </c>
      <c r="K64" s="150" t="n">
        <v>213.89578163771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48</v>
      </c>
      <c r="D66" s="145" t="n">
        <v>45</v>
      </c>
      <c r="E66" s="145" t="n">
        <v>47</v>
      </c>
      <c r="F66" s="146" t="n">
        <v>104.444444444444</v>
      </c>
      <c r="G66" s="147"/>
      <c r="H66" s="148" t="n">
        <v>0.031</v>
      </c>
      <c r="I66" s="149" t="n">
        <v>0.03</v>
      </c>
      <c r="J66" s="149" t="n">
        <v>0.043</v>
      </c>
      <c r="K66" s="150" t="n">
        <v>143.33333333333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217</v>
      </c>
      <c r="D72" s="137" t="n">
        <v>169</v>
      </c>
      <c r="E72" s="137" t="n">
        <v>165</v>
      </c>
      <c r="F72" s="138"/>
      <c r="G72" s="138"/>
      <c r="H72" s="139" t="n">
        <v>0.068</v>
      </c>
      <c r="I72" s="139" t="n">
        <v>0.122</v>
      </c>
      <c r="J72" s="139" t="n">
        <v>0.122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 t="n">
        <v>41</v>
      </c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31</v>
      </c>
      <c r="D74" s="137" t="n">
        <v>30</v>
      </c>
      <c r="E74" s="137" t="n">
        <v>32</v>
      </c>
      <c r="F74" s="138"/>
      <c r="G74" s="138"/>
      <c r="H74" s="139" t="n">
        <v>0.023</v>
      </c>
      <c r="I74" s="139" t="n">
        <v>0.026</v>
      </c>
      <c r="J74" s="139" t="n">
        <v>0.03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605</v>
      </c>
      <c r="D75" s="137" t="n">
        <v>405</v>
      </c>
      <c r="E75" s="137" t="n">
        <v>432</v>
      </c>
      <c r="F75" s="138"/>
      <c r="G75" s="138"/>
      <c r="H75" s="139" t="n">
        <v>0.159</v>
      </c>
      <c r="I75" s="139" t="n">
        <v>0.231</v>
      </c>
      <c r="J75" s="139" t="n">
        <v>0.151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74</v>
      </c>
      <c r="D77" s="137" t="n">
        <v>26</v>
      </c>
      <c r="E77" s="137" t="n">
        <v>27</v>
      </c>
      <c r="F77" s="138"/>
      <c r="G77" s="138"/>
      <c r="H77" s="139" t="n">
        <v>0.034</v>
      </c>
      <c r="I77" s="139" t="n">
        <v>0.016</v>
      </c>
      <c r="J77" s="139" t="n">
        <v>0.012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81</v>
      </c>
      <c r="D78" s="137" t="n">
        <v>210</v>
      </c>
      <c r="E78" s="137" t="n">
        <v>210</v>
      </c>
      <c r="F78" s="138"/>
      <c r="G78" s="138"/>
      <c r="H78" s="139" t="n">
        <v>0.203</v>
      </c>
      <c r="I78" s="139" t="n">
        <v>0.225</v>
      </c>
      <c r="J78" s="139" t="n">
        <v>0.242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22</v>
      </c>
      <c r="D79" s="137" t="n">
        <v>24</v>
      </c>
      <c r="E79" s="137" t="n">
        <v>23</v>
      </c>
      <c r="F79" s="138"/>
      <c r="G79" s="138"/>
      <c r="H79" s="139" t="n">
        <v>0.022</v>
      </c>
      <c r="I79" s="139" t="n">
        <v>0.024</v>
      </c>
      <c r="J79" s="139" t="n">
        <v>0.023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130</v>
      </c>
      <c r="D80" s="145" t="n">
        <v>864</v>
      </c>
      <c r="E80" s="145" t="n">
        <v>930</v>
      </c>
      <c r="F80" s="146" t="n">
        <v>107.638888888889</v>
      </c>
      <c r="G80" s="147"/>
      <c r="H80" s="148" t="n">
        <v>0.509</v>
      </c>
      <c r="I80" s="149" t="n">
        <v>0.644</v>
      </c>
      <c r="J80" s="149" t="n">
        <v>0.58</v>
      </c>
      <c r="K80" s="150" t="n">
        <v>90.062111801242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71777</v>
      </c>
      <c r="D87" s="165" t="n">
        <v>66519</v>
      </c>
      <c r="E87" s="165" t="n">
        <v>65452</v>
      </c>
      <c r="F87" s="166" t="n">
        <f aca="false">IF(D87&gt;0,100*E87/D87,0)</f>
        <v>98.3959470226552</v>
      </c>
      <c r="G87" s="147"/>
      <c r="H87" s="167" t="n">
        <v>92.587</v>
      </c>
      <c r="I87" s="168" t="n">
        <v>51.5365</v>
      </c>
      <c r="J87" s="168" t="n">
        <v>54.968</v>
      </c>
      <c r="K87" s="166" t="n">
        <f aca="false">IF(I87&gt;0,100*J87/I87,0)</f>
        <v>106.65838774460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4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30</v>
      </c>
      <c r="D9" s="137" t="n">
        <v>25</v>
      </c>
      <c r="E9" s="137" t="n">
        <v>25</v>
      </c>
      <c r="F9" s="138"/>
      <c r="G9" s="138"/>
      <c r="H9" s="139" t="n">
        <v>0.494</v>
      </c>
      <c r="I9" s="139" t="n">
        <v>0.398</v>
      </c>
      <c r="J9" s="139" t="n">
        <v>0.399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38</v>
      </c>
      <c r="D12" s="137" t="n">
        <v>32</v>
      </c>
      <c r="E12" s="137" t="n">
        <v>31</v>
      </c>
      <c r="F12" s="138"/>
      <c r="G12" s="138"/>
      <c r="H12" s="139" t="n">
        <v>0.599</v>
      </c>
      <c r="I12" s="139" t="n">
        <v>0.523</v>
      </c>
      <c r="J12" s="139" t="n">
        <v>0.465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68</v>
      </c>
      <c r="D13" s="145" t="n">
        <v>57</v>
      </c>
      <c r="E13" s="145" t="n">
        <v>56</v>
      </c>
      <c r="F13" s="146" t="n">
        <v>98.2456140350877</v>
      </c>
      <c r="G13" s="147"/>
      <c r="H13" s="148" t="n">
        <v>1.093</v>
      </c>
      <c r="I13" s="149" t="n">
        <v>0.921</v>
      </c>
      <c r="J13" s="149" t="n">
        <v>0.864</v>
      </c>
      <c r="K13" s="150" t="n">
        <v>93.8110749185668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0</v>
      </c>
      <c r="D34" s="137" t="n">
        <v>10</v>
      </c>
      <c r="E34" s="137" t="n">
        <v>10</v>
      </c>
      <c r="F34" s="138"/>
      <c r="G34" s="138"/>
      <c r="H34" s="139" t="n">
        <v>0.2</v>
      </c>
      <c r="I34" s="139" t="n">
        <v>0.2</v>
      </c>
      <c r="J34" s="139" t="n">
        <v>0.2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0</v>
      </c>
      <c r="D37" s="145" t="n">
        <v>10</v>
      </c>
      <c r="E37" s="145" t="n">
        <v>10</v>
      </c>
      <c r="F37" s="146" t="n">
        <v>100</v>
      </c>
      <c r="G37" s="147"/>
      <c r="H37" s="148" t="n">
        <v>0.2</v>
      </c>
      <c r="I37" s="149" t="n">
        <v>0.2</v>
      </c>
      <c r="J37" s="149" t="n">
        <v>0.2</v>
      </c>
      <c r="K37" s="150" t="n">
        <v>100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224</v>
      </c>
      <c r="D39" s="145" t="n">
        <v>230</v>
      </c>
      <c r="E39" s="145" t="n">
        <v>235</v>
      </c>
      <c r="F39" s="146" t="n">
        <v>102.173913043478</v>
      </c>
      <c r="G39" s="147"/>
      <c r="H39" s="148" t="n">
        <v>5.936</v>
      </c>
      <c r="I39" s="149" t="n">
        <v>4.7</v>
      </c>
      <c r="J39" s="149" t="n">
        <v>6.1</v>
      </c>
      <c r="K39" s="150" t="n">
        <v>129.78723404255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150</v>
      </c>
      <c r="D66" s="145" t="n">
        <v>1150</v>
      </c>
      <c r="E66" s="145" t="n">
        <v>999</v>
      </c>
      <c r="F66" s="146" t="n">
        <v>86.8695652173913</v>
      </c>
      <c r="G66" s="147"/>
      <c r="H66" s="148" t="n">
        <v>36.455</v>
      </c>
      <c r="I66" s="149" t="n">
        <v>24.475</v>
      </c>
      <c r="J66" s="149" t="n">
        <v>28.472</v>
      </c>
      <c r="K66" s="150" t="n">
        <v>116.330949948927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67</v>
      </c>
      <c r="D72" s="137" t="n">
        <v>44</v>
      </c>
      <c r="E72" s="137" t="n">
        <v>47</v>
      </c>
      <c r="F72" s="138"/>
      <c r="G72" s="138"/>
      <c r="H72" s="139" t="n">
        <v>1.585</v>
      </c>
      <c r="I72" s="139" t="n">
        <v>0.93</v>
      </c>
      <c r="J72" s="139" t="n">
        <v>1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276</v>
      </c>
      <c r="D73" s="137" t="n">
        <v>500</v>
      </c>
      <c r="E73" s="137" t="n">
        <v>550</v>
      </c>
      <c r="F73" s="138"/>
      <c r="G73" s="138"/>
      <c r="H73" s="139" t="n">
        <v>8.28</v>
      </c>
      <c r="I73" s="139" t="n">
        <v>12</v>
      </c>
      <c r="J73" s="139" t="n">
        <v>9.6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02</v>
      </c>
      <c r="D75" s="137" t="n">
        <v>102</v>
      </c>
      <c r="E75" s="137" t="n">
        <v>89</v>
      </c>
      <c r="F75" s="138"/>
      <c r="G75" s="138"/>
      <c r="H75" s="139" t="n">
        <v>4.363</v>
      </c>
      <c r="I75" s="139" t="n">
        <v>4.377</v>
      </c>
      <c r="J75" s="139" t="n">
        <v>3.524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25</v>
      </c>
      <c r="D76" s="137" t="n">
        <v>30</v>
      </c>
      <c r="E76" s="137" t="n">
        <v>30</v>
      </c>
      <c r="F76" s="138"/>
      <c r="G76" s="138"/>
      <c r="H76" s="139" t="n">
        <v>0.8</v>
      </c>
      <c r="I76" s="139" t="n">
        <v>0.96</v>
      </c>
      <c r="J76" s="139" t="n">
        <v>0.75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370</v>
      </c>
      <c r="D78" s="137" t="n">
        <v>350</v>
      </c>
      <c r="E78" s="137" t="n">
        <v>270</v>
      </c>
      <c r="F78" s="138"/>
      <c r="G78" s="138"/>
      <c r="H78" s="139" t="n">
        <v>9.916</v>
      </c>
      <c r="I78" s="139" t="n">
        <v>9.45</v>
      </c>
      <c r="J78" s="139" t="n">
        <v>7.29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76</v>
      </c>
      <c r="D79" s="137" t="n">
        <v>183</v>
      </c>
      <c r="E79" s="137" t="n">
        <v>176</v>
      </c>
      <c r="F79" s="138"/>
      <c r="G79" s="138"/>
      <c r="H79" s="139" t="n">
        <v>4</v>
      </c>
      <c r="I79" s="139" t="n">
        <v>3.654</v>
      </c>
      <c r="J79" s="139" t="n">
        <v>3.515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016</v>
      </c>
      <c r="D80" s="145" t="n">
        <v>1209</v>
      </c>
      <c r="E80" s="145" t="n">
        <v>1162</v>
      </c>
      <c r="F80" s="146" t="n">
        <v>96.1124896608768</v>
      </c>
      <c r="G80" s="147"/>
      <c r="H80" s="148" t="n">
        <v>28.944</v>
      </c>
      <c r="I80" s="149" t="n">
        <v>31.371</v>
      </c>
      <c r="J80" s="149" t="n">
        <v>25.679</v>
      </c>
      <c r="K80" s="150" t="n">
        <v>81.8558541327978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588</v>
      </c>
      <c r="D82" s="137" t="n">
        <v>588</v>
      </c>
      <c r="E82" s="137" t="n">
        <v>573</v>
      </c>
      <c r="F82" s="138"/>
      <c r="G82" s="138"/>
      <c r="H82" s="139" t="n">
        <v>21.266</v>
      </c>
      <c r="I82" s="139" t="n">
        <v>21.266</v>
      </c>
      <c r="J82" s="139" t="n">
        <v>18.562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853</v>
      </c>
      <c r="D83" s="137" t="n">
        <v>725</v>
      </c>
      <c r="E83" s="137" t="n">
        <v>650</v>
      </c>
      <c r="F83" s="138"/>
      <c r="G83" s="138"/>
      <c r="H83" s="139" t="n">
        <v>15.819</v>
      </c>
      <c r="I83" s="139" t="n">
        <v>13.45</v>
      </c>
      <c r="J83" s="139" t="n">
        <v>12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1441</v>
      </c>
      <c r="D84" s="145" t="n">
        <v>1313</v>
      </c>
      <c r="E84" s="145" t="n">
        <v>1223</v>
      </c>
      <c r="F84" s="146" t="n">
        <v>93.1454683929932</v>
      </c>
      <c r="G84" s="147"/>
      <c r="H84" s="148" t="n">
        <v>37.085</v>
      </c>
      <c r="I84" s="149" t="n">
        <v>34.716</v>
      </c>
      <c r="J84" s="149" t="n">
        <v>30.562</v>
      </c>
      <c r="K84" s="150" t="n">
        <v>88.034335752967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909</v>
      </c>
      <c r="D87" s="165" t="n">
        <v>3969</v>
      </c>
      <c r="E87" s="165" t="n">
        <v>3685</v>
      </c>
      <c r="F87" s="166" t="n">
        <f aca="false">IF(D87&gt;0,100*E87/D87,0)</f>
        <v>92.8445452254976</v>
      </c>
      <c r="G87" s="147"/>
      <c r="H87" s="167" t="n">
        <v>109.713</v>
      </c>
      <c r="I87" s="168" t="n">
        <v>96.383</v>
      </c>
      <c r="J87" s="168" t="n">
        <v>91.877</v>
      </c>
      <c r="K87" s="166" t="n">
        <f aca="false">IF(I87&gt;0,100*J87/I87,0)</f>
        <v>95.324901694282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" activeCellId="0" sqref="C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5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3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3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569</v>
      </c>
      <c r="D9" s="137" t="n">
        <v>569</v>
      </c>
      <c r="E9" s="137" t="n">
        <v>246</v>
      </c>
      <c r="F9" s="138"/>
      <c r="G9" s="138"/>
      <c r="H9" s="139" t="n">
        <v>10.817</v>
      </c>
      <c r="I9" s="139" t="n">
        <v>8.535</v>
      </c>
      <c r="J9" s="139" t="n">
        <v>8.19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144</v>
      </c>
      <c r="D10" s="137" t="n">
        <v>105</v>
      </c>
      <c r="E10" s="137" t="n">
        <v>98</v>
      </c>
      <c r="F10" s="138"/>
      <c r="G10" s="138"/>
      <c r="H10" s="139" t="n">
        <v>2.267</v>
      </c>
      <c r="I10" s="139" t="n">
        <v>1.863</v>
      </c>
      <c r="J10" s="139" t="n">
        <v>1.739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92</v>
      </c>
      <c r="D11" s="137" t="n">
        <v>85</v>
      </c>
      <c r="E11" s="137" t="n">
        <v>450</v>
      </c>
      <c r="F11" s="138"/>
      <c r="G11" s="138"/>
      <c r="H11" s="139" t="n">
        <v>1.858</v>
      </c>
      <c r="I11" s="139" t="n">
        <v>2.164</v>
      </c>
      <c r="J11" s="139" t="n">
        <v>6.5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714</v>
      </c>
      <c r="D12" s="137" t="n">
        <v>765</v>
      </c>
      <c r="E12" s="137" t="n">
        <v>765</v>
      </c>
      <c r="F12" s="138"/>
      <c r="G12" s="138"/>
      <c r="H12" s="139" t="n">
        <v>12.374</v>
      </c>
      <c r="I12" s="139" t="n">
        <v>14.089</v>
      </c>
      <c r="J12" s="139" t="n">
        <v>14.088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519</v>
      </c>
      <c r="D13" s="145" t="n">
        <v>1524</v>
      </c>
      <c r="E13" s="145" t="n">
        <v>1559</v>
      </c>
      <c r="F13" s="146" t="n">
        <v>102.296587926509</v>
      </c>
      <c r="G13" s="147"/>
      <c r="H13" s="148" t="n">
        <v>27.316</v>
      </c>
      <c r="I13" s="149" t="n">
        <v>26.651</v>
      </c>
      <c r="J13" s="149" t="n">
        <v>30.517</v>
      </c>
      <c r="K13" s="150" t="n">
        <v>114.506022288094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25</v>
      </c>
      <c r="D20" s="137" t="n">
        <v>25</v>
      </c>
      <c r="E20" s="137" t="n">
        <v>25</v>
      </c>
      <c r="F20" s="138"/>
      <c r="G20" s="138"/>
      <c r="H20" s="139" t="n">
        <v>0.565</v>
      </c>
      <c r="I20" s="139" t="n">
        <v>0.517</v>
      </c>
      <c r="J20" s="139" t="n">
        <v>0.517</v>
      </c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80</v>
      </c>
      <c r="D21" s="137" t="n">
        <v>80</v>
      </c>
      <c r="E21" s="137" t="n">
        <v>80</v>
      </c>
      <c r="F21" s="138"/>
      <c r="G21" s="138"/>
      <c r="H21" s="139" t="n">
        <v>1.8</v>
      </c>
      <c r="I21" s="139" t="n">
        <v>1.64</v>
      </c>
      <c r="J21" s="139" t="n">
        <v>1.76</v>
      </c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05</v>
      </c>
      <c r="D22" s="145" t="n">
        <v>105</v>
      </c>
      <c r="E22" s="145" t="n">
        <v>105</v>
      </c>
      <c r="F22" s="146" t="n">
        <v>100</v>
      </c>
      <c r="G22" s="147"/>
      <c r="H22" s="148" t="n">
        <v>2.365</v>
      </c>
      <c r="I22" s="149" t="n">
        <v>2.157</v>
      </c>
      <c r="J22" s="149" t="n">
        <v>2.277</v>
      </c>
      <c r="K22" s="150" t="n">
        <v>105.56328233657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49</v>
      </c>
      <c r="D28" s="137"/>
      <c r="E28" s="137" t="n">
        <v>1</v>
      </c>
      <c r="F28" s="138"/>
      <c r="G28" s="138"/>
      <c r="H28" s="139" t="n">
        <v>1.095</v>
      </c>
      <c r="I28" s="139"/>
      <c r="J28" s="139" t="n">
        <v>0.03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9</v>
      </c>
      <c r="D30" s="137"/>
      <c r="E30" s="137"/>
      <c r="F30" s="138"/>
      <c r="G30" s="138"/>
      <c r="H30" s="139" t="n">
        <v>0.532</v>
      </c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68</v>
      </c>
      <c r="D31" s="145"/>
      <c r="E31" s="145" t="n">
        <v>1</v>
      </c>
      <c r="F31" s="146"/>
      <c r="G31" s="147"/>
      <c r="H31" s="148" t="n">
        <v>1.627</v>
      </c>
      <c r="I31" s="149"/>
      <c r="J31" s="149" t="n">
        <v>0.03</v>
      </c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07</v>
      </c>
      <c r="D33" s="137" t="n">
        <v>110</v>
      </c>
      <c r="E33" s="137" t="n">
        <v>85</v>
      </c>
      <c r="F33" s="138"/>
      <c r="G33" s="138"/>
      <c r="H33" s="139" t="n">
        <v>2.196</v>
      </c>
      <c r="I33" s="139" t="n">
        <v>2.2</v>
      </c>
      <c r="J33" s="139" t="n">
        <v>1.76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3</v>
      </c>
      <c r="D34" s="137" t="n">
        <v>13</v>
      </c>
      <c r="E34" s="137" t="n">
        <v>12</v>
      </c>
      <c r="F34" s="138"/>
      <c r="G34" s="138"/>
      <c r="H34" s="139" t="n">
        <v>0.284</v>
      </c>
      <c r="I34" s="139" t="n">
        <v>0.285</v>
      </c>
      <c r="J34" s="139" t="n">
        <v>0.27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 t="n">
        <v>5</v>
      </c>
      <c r="E35" s="137" t="n">
        <v>5</v>
      </c>
      <c r="F35" s="138"/>
      <c r="G35" s="138"/>
      <c r="H35" s="139"/>
      <c r="I35" s="139" t="n">
        <v>0.09</v>
      </c>
      <c r="J35" s="139" t="n">
        <v>0.09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22</v>
      </c>
      <c r="D36" s="137" t="n">
        <v>20</v>
      </c>
      <c r="E36" s="137" t="n">
        <v>23</v>
      </c>
      <c r="F36" s="138"/>
      <c r="G36" s="138"/>
      <c r="H36" s="139" t="n">
        <v>0.485</v>
      </c>
      <c r="I36" s="139" t="n">
        <v>0.485</v>
      </c>
      <c r="J36" s="139" t="n">
        <v>0.625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42</v>
      </c>
      <c r="D37" s="145" t="n">
        <v>148</v>
      </c>
      <c r="E37" s="145" t="n">
        <v>125</v>
      </c>
      <c r="F37" s="146" t="n">
        <v>84.4594594594595</v>
      </c>
      <c r="G37" s="147"/>
      <c r="H37" s="148" t="n">
        <v>2.965</v>
      </c>
      <c r="I37" s="149" t="n">
        <v>3.06</v>
      </c>
      <c r="J37" s="149" t="n">
        <v>2.75</v>
      </c>
      <c r="K37" s="150" t="n">
        <v>89.869281045751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228</v>
      </c>
      <c r="D39" s="145" t="n">
        <v>1200</v>
      </c>
      <c r="E39" s="145" t="n">
        <v>1220</v>
      </c>
      <c r="F39" s="146" t="n">
        <v>101.666666666667</v>
      </c>
      <c r="G39" s="147"/>
      <c r="H39" s="148" t="n">
        <v>43.557</v>
      </c>
      <c r="I39" s="149" t="n">
        <v>43.5</v>
      </c>
      <c r="J39" s="149" t="n">
        <v>42.7</v>
      </c>
      <c r="K39" s="150" t="n">
        <v>98.1609195402299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8</v>
      </c>
      <c r="D41" s="137" t="n">
        <v>6</v>
      </c>
      <c r="E41" s="137" t="n">
        <v>6</v>
      </c>
      <c r="F41" s="138"/>
      <c r="G41" s="138"/>
      <c r="H41" s="139" t="n">
        <v>0.256</v>
      </c>
      <c r="I41" s="139" t="n">
        <v>0.183</v>
      </c>
      <c r="J41" s="139" t="n">
        <v>0.185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8</v>
      </c>
      <c r="D50" s="145" t="n">
        <v>6</v>
      </c>
      <c r="E50" s="145" t="n">
        <v>6</v>
      </c>
      <c r="F50" s="146" t="n">
        <v>100</v>
      </c>
      <c r="G50" s="147"/>
      <c r="H50" s="148" t="n">
        <v>0.256</v>
      </c>
      <c r="I50" s="149" t="n">
        <v>0.183</v>
      </c>
      <c r="J50" s="149" t="n">
        <v>0.185</v>
      </c>
      <c r="K50" s="150" t="n">
        <v>101.09289617486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2</v>
      </c>
      <c r="D55" s="137" t="n">
        <v>10</v>
      </c>
      <c r="E55" s="137" t="n">
        <v>10</v>
      </c>
      <c r="F55" s="138"/>
      <c r="G55" s="138"/>
      <c r="H55" s="139" t="n">
        <v>0.36</v>
      </c>
      <c r="I55" s="139" t="n">
        <v>0.3</v>
      </c>
      <c r="J55" s="139" t="n">
        <v>0.3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138</v>
      </c>
      <c r="D58" s="137" t="n">
        <v>145</v>
      </c>
      <c r="E58" s="137" t="n">
        <v>105</v>
      </c>
      <c r="F58" s="138"/>
      <c r="G58" s="138"/>
      <c r="H58" s="139" t="n">
        <v>4.554</v>
      </c>
      <c r="I58" s="139" t="n">
        <v>4.64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50</v>
      </c>
      <c r="D59" s="145" t="n">
        <v>155</v>
      </c>
      <c r="E59" s="145" t="n">
        <v>115</v>
      </c>
      <c r="F59" s="146" t="n">
        <v>74.1935483870968</v>
      </c>
      <c r="G59" s="147"/>
      <c r="H59" s="148" t="n">
        <v>4.914</v>
      </c>
      <c r="I59" s="149" t="n">
        <v>4.94</v>
      </c>
      <c r="J59" s="149" t="n">
        <v>0.3</v>
      </c>
      <c r="K59" s="150" t="n">
        <v>6.0728744939271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314</v>
      </c>
      <c r="D61" s="137" t="n">
        <v>189</v>
      </c>
      <c r="E61" s="137" t="n">
        <v>210</v>
      </c>
      <c r="F61" s="138"/>
      <c r="G61" s="138"/>
      <c r="H61" s="139" t="n">
        <v>7.536</v>
      </c>
      <c r="I61" s="139" t="n">
        <v>4.725</v>
      </c>
      <c r="J61" s="139" t="n">
        <v>5.25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135</v>
      </c>
      <c r="D62" s="137" t="n">
        <v>176</v>
      </c>
      <c r="E62" s="137" t="n">
        <v>176</v>
      </c>
      <c r="F62" s="138"/>
      <c r="G62" s="138"/>
      <c r="H62" s="139" t="n">
        <v>4.32</v>
      </c>
      <c r="I62" s="139" t="n">
        <v>5.914</v>
      </c>
      <c r="J62" s="139" t="n">
        <v>5.632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851</v>
      </c>
      <c r="D63" s="137" t="n">
        <v>918</v>
      </c>
      <c r="E63" s="137" t="n">
        <v>918</v>
      </c>
      <c r="F63" s="138"/>
      <c r="G63" s="138"/>
      <c r="H63" s="139" t="n">
        <v>35.972</v>
      </c>
      <c r="I63" s="139" t="n">
        <v>31.278</v>
      </c>
      <c r="J63" s="139" t="n">
        <v>35.802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300</v>
      </c>
      <c r="D64" s="145" t="n">
        <v>1283</v>
      </c>
      <c r="E64" s="145" t="n">
        <v>1304</v>
      </c>
      <c r="F64" s="146" t="n">
        <v>101.636788776306</v>
      </c>
      <c r="G64" s="147"/>
      <c r="H64" s="148" t="n">
        <v>47.828</v>
      </c>
      <c r="I64" s="149" t="n">
        <v>41.917</v>
      </c>
      <c r="J64" s="149" t="n">
        <v>46.684</v>
      </c>
      <c r="K64" s="150" t="n">
        <v>111.37247417515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2610</v>
      </c>
      <c r="D66" s="145" t="n">
        <v>2840</v>
      </c>
      <c r="E66" s="145" t="n">
        <v>2540</v>
      </c>
      <c r="F66" s="146" t="n">
        <v>89.4366197183099</v>
      </c>
      <c r="G66" s="147"/>
      <c r="H66" s="148" t="n">
        <v>114.057</v>
      </c>
      <c r="I66" s="149" t="n">
        <v>98.832</v>
      </c>
      <c r="J66" s="149" t="n">
        <v>90.93</v>
      </c>
      <c r="K66" s="150" t="n">
        <v>92.00461389023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109</v>
      </c>
      <c r="D72" s="137" t="n">
        <v>314</v>
      </c>
      <c r="E72" s="137" t="n">
        <v>314</v>
      </c>
      <c r="F72" s="138"/>
      <c r="G72" s="138"/>
      <c r="H72" s="139" t="n">
        <v>2.346</v>
      </c>
      <c r="I72" s="139" t="n">
        <v>12.365</v>
      </c>
      <c r="J72" s="139" t="n">
        <v>12.365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104</v>
      </c>
      <c r="D73" s="137" t="n">
        <v>948</v>
      </c>
      <c r="E73" s="137" t="n">
        <v>950</v>
      </c>
      <c r="F73" s="138"/>
      <c r="G73" s="138"/>
      <c r="H73" s="139" t="n">
        <v>33.12</v>
      </c>
      <c r="I73" s="139" t="n">
        <v>23.7</v>
      </c>
      <c r="J73" s="139" t="n">
        <v>18.96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120</v>
      </c>
      <c r="D74" s="137" t="n">
        <v>120</v>
      </c>
      <c r="E74" s="137" t="n">
        <v>120</v>
      </c>
      <c r="F74" s="138"/>
      <c r="G74" s="138"/>
      <c r="H74" s="139" t="n">
        <v>4.2</v>
      </c>
      <c r="I74" s="139" t="n">
        <v>4.2</v>
      </c>
      <c r="J74" s="139" t="n">
        <v>4.2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48</v>
      </c>
      <c r="D75" s="137" t="n">
        <v>48</v>
      </c>
      <c r="E75" s="137" t="n">
        <v>48</v>
      </c>
      <c r="F75" s="138"/>
      <c r="G75" s="138"/>
      <c r="H75" s="139" t="n">
        <v>0.816</v>
      </c>
      <c r="I75" s="139" t="n">
        <v>0.816</v>
      </c>
      <c r="J75" s="139" t="n">
        <v>0.816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255</v>
      </c>
      <c r="D76" s="137" t="n">
        <v>235</v>
      </c>
      <c r="E76" s="137" t="n">
        <v>230</v>
      </c>
      <c r="F76" s="138"/>
      <c r="G76" s="138"/>
      <c r="H76" s="139" t="n">
        <v>8.747</v>
      </c>
      <c r="I76" s="139" t="n">
        <v>9.87</v>
      </c>
      <c r="J76" s="139" t="n">
        <v>6.44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3</v>
      </c>
      <c r="D77" s="137" t="n">
        <v>5</v>
      </c>
      <c r="E77" s="137" t="n">
        <v>1</v>
      </c>
      <c r="F77" s="138"/>
      <c r="G77" s="138"/>
      <c r="H77" s="139" t="n">
        <v>0.063</v>
      </c>
      <c r="I77" s="139" t="n">
        <v>0.1</v>
      </c>
      <c r="J77" s="139" t="n">
        <v>0.02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414</v>
      </c>
      <c r="D78" s="137" t="n">
        <v>270</v>
      </c>
      <c r="E78" s="137" t="n">
        <v>330</v>
      </c>
      <c r="F78" s="138"/>
      <c r="G78" s="138"/>
      <c r="H78" s="139" t="n">
        <v>10.98</v>
      </c>
      <c r="I78" s="139" t="n">
        <v>7.56</v>
      </c>
      <c r="J78" s="139" t="n">
        <v>9.24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4176</v>
      </c>
      <c r="D79" s="137" t="n">
        <v>4334</v>
      </c>
      <c r="E79" s="137" t="n">
        <v>4409</v>
      </c>
      <c r="F79" s="138"/>
      <c r="G79" s="138"/>
      <c r="H79" s="139" t="n">
        <v>93.277</v>
      </c>
      <c r="I79" s="139" t="n">
        <v>161.539</v>
      </c>
      <c r="J79" s="139" t="n">
        <v>93.969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6229</v>
      </c>
      <c r="D80" s="145" t="n">
        <v>6274</v>
      </c>
      <c r="E80" s="145" t="n">
        <v>6402</v>
      </c>
      <c r="F80" s="146" t="n">
        <v>102.040165763468</v>
      </c>
      <c r="G80" s="147"/>
      <c r="H80" s="148" t="n">
        <v>153.549</v>
      </c>
      <c r="I80" s="149" t="n">
        <v>220.15</v>
      </c>
      <c r="J80" s="149" t="n">
        <v>146.01</v>
      </c>
      <c r="K80" s="150" t="n">
        <v>66.322961617079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347</v>
      </c>
      <c r="D82" s="137" t="n">
        <v>347</v>
      </c>
      <c r="E82" s="137" t="n">
        <v>343</v>
      </c>
      <c r="F82" s="138"/>
      <c r="G82" s="138"/>
      <c r="H82" s="139" t="n">
        <v>14.735</v>
      </c>
      <c r="I82" s="139" t="n">
        <v>14.735</v>
      </c>
      <c r="J82" s="139" t="n">
        <v>13.99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1854</v>
      </c>
      <c r="D83" s="137" t="n">
        <v>1575</v>
      </c>
      <c r="E83" s="137" t="n">
        <v>1400</v>
      </c>
      <c r="F83" s="138"/>
      <c r="G83" s="138"/>
      <c r="H83" s="139" t="n">
        <v>33.888</v>
      </c>
      <c r="I83" s="139" t="n">
        <v>28.8</v>
      </c>
      <c r="J83" s="139" t="n">
        <v>25.6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2201</v>
      </c>
      <c r="D84" s="145" t="n">
        <v>1922</v>
      </c>
      <c r="E84" s="145" t="n">
        <v>1743</v>
      </c>
      <c r="F84" s="146" t="n">
        <v>90.6867845993757</v>
      </c>
      <c r="G84" s="147"/>
      <c r="H84" s="148" t="n">
        <v>48.623</v>
      </c>
      <c r="I84" s="149" t="n">
        <v>43.535</v>
      </c>
      <c r="J84" s="149" t="n">
        <v>39.59</v>
      </c>
      <c r="K84" s="150" t="n">
        <v>90.938325485241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5560</v>
      </c>
      <c r="D87" s="165" t="n">
        <v>15457</v>
      </c>
      <c r="E87" s="165" t="n">
        <v>15120</v>
      </c>
      <c r="F87" s="166" t="n">
        <f aca="false">IF(D87&gt;0,100*E87/D87,0)</f>
        <v>97.8197580384292</v>
      </c>
      <c r="G87" s="147"/>
      <c r="H87" s="167" t="n">
        <v>447.057</v>
      </c>
      <c r="I87" s="168" t="n">
        <v>484.925</v>
      </c>
      <c r="J87" s="168" t="n">
        <v>401.973</v>
      </c>
      <c r="K87" s="166" t="n">
        <f aca="false">IF(I87&gt;0,100*J87/I87,0)</f>
        <v>82.893849564365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6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4876</v>
      </c>
      <c r="D9" s="137" t="n">
        <v>5011</v>
      </c>
      <c r="E9" s="137" t="n">
        <v>4475</v>
      </c>
      <c r="F9" s="138"/>
      <c r="G9" s="138"/>
      <c r="H9" s="139" t="n">
        <v>82.161</v>
      </c>
      <c r="I9" s="139" t="n">
        <v>116.056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3568</v>
      </c>
      <c r="D10" s="137" t="n">
        <v>3302</v>
      </c>
      <c r="E10" s="137" t="n">
        <v>3058</v>
      </c>
      <c r="F10" s="138"/>
      <c r="G10" s="138"/>
      <c r="H10" s="139" t="n">
        <v>60.727</v>
      </c>
      <c r="I10" s="139" t="n">
        <v>66.555</v>
      </c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5510</v>
      </c>
      <c r="D11" s="137" t="n">
        <v>6119</v>
      </c>
      <c r="E11" s="137" t="n">
        <v>4600</v>
      </c>
      <c r="F11" s="138"/>
      <c r="G11" s="138"/>
      <c r="H11" s="139" t="n">
        <v>187.042</v>
      </c>
      <c r="I11" s="139" t="n">
        <v>155.848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2200</v>
      </c>
      <c r="D12" s="137" t="n">
        <v>2337</v>
      </c>
      <c r="E12" s="137" t="n">
        <v>2337</v>
      </c>
      <c r="F12" s="138"/>
      <c r="G12" s="138"/>
      <c r="H12" s="139" t="n">
        <v>40.062</v>
      </c>
      <c r="I12" s="139" t="n">
        <v>44.805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6154</v>
      </c>
      <c r="D13" s="145" t="n">
        <v>16769</v>
      </c>
      <c r="E13" s="145" t="n">
        <v>14470</v>
      </c>
      <c r="F13" s="146" t="n">
        <v>86.290178305206</v>
      </c>
      <c r="G13" s="147"/>
      <c r="H13" s="148" t="n">
        <v>369.992</v>
      </c>
      <c r="I13" s="149" t="n">
        <v>383.264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844</v>
      </c>
      <c r="D15" s="145" t="n">
        <v>844</v>
      </c>
      <c r="E15" s="145" t="n">
        <v>844</v>
      </c>
      <c r="F15" s="146" t="n">
        <v>100</v>
      </c>
      <c r="G15" s="147"/>
      <c r="H15" s="148" t="n">
        <v>12.66</v>
      </c>
      <c r="I15" s="149" t="n">
        <v>12.5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366</v>
      </c>
      <c r="D19" s="137" t="n">
        <v>425</v>
      </c>
      <c r="E19" s="137" t="n">
        <v>397</v>
      </c>
      <c r="F19" s="138"/>
      <c r="G19" s="138"/>
      <c r="H19" s="139" t="n">
        <v>15.376</v>
      </c>
      <c r="I19" s="139" t="n">
        <v>21.256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140</v>
      </c>
      <c r="D20" s="137" t="n">
        <v>140</v>
      </c>
      <c r="E20" s="137" t="n">
        <v>140</v>
      </c>
      <c r="F20" s="138"/>
      <c r="G20" s="138"/>
      <c r="H20" s="139" t="n">
        <v>3.108</v>
      </c>
      <c r="I20" s="139" t="n">
        <v>3.22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120</v>
      </c>
      <c r="D21" s="137" t="n">
        <v>120</v>
      </c>
      <c r="E21" s="137" t="n">
        <v>120</v>
      </c>
      <c r="F21" s="138"/>
      <c r="G21" s="138"/>
      <c r="H21" s="139" t="n">
        <v>2.916</v>
      </c>
      <c r="I21" s="139" t="n">
        <v>3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626</v>
      </c>
      <c r="D22" s="145" t="n">
        <v>685</v>
      </c>
      <c r="E22" s="145" t="n">
        <v>657</v>
      </c>
      <c r="F22" s="146" t="n">
        <v>95.9124087591241</v>
      </c>
      <c r="G22" s="147"/>
      <c r="H22" s="148" t="n">
        <v>21.4</v>
      </c>
      <c r="I22" s="149" t="n">
        <v>27.476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60</v>
      </c>
      <c r="D24" s="145" t="n">
        <v>247</v>
      </c>
      <c r="E24" s="145" t="n">
        <v>220</v>
      </c>
      <c r="F24" s="146" t="n">
        <v>89.0688259109312</v>
      </c>
      <c r="G24" s="147"/>
      <c r="H24" s="148" t="n">
        <v>5.878</v>
      </c>
      <c r="I24" s="149" t="n">
        <v>8.664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816</v>
      </c>
      <c r="D26" s="145" t="n">
        <v>770</v>
      </c>
      <c r="E26" s="145" t="n">
        <v>730</v>
      </c>
      <c r="F26" s="146" t="n">
        <v>94.8051948051948</v>
      </c>
      <c r="G26" s="147"/>
      <c r="H26" s="148" t="n">
        <v>36.132</v>
      </c>
      <c r="I26" s="149" t="n">
        <v>32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 t="n">
        <v>62</v>
      </c>
      <c r="E28" s="137" t="n">
        <v>34</v>
      </c>
      <c r="F28" s="138"/>
      <c r="G28" s="138"/>
      <c r="H28" s="139"/>
      <c r="I28" s="139" t="n">
        <v>1.91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2</v>
      </c>
      <c r="D29" s="137"/>
      <c r="E29" s="137" t="n">
        <v>5</v>
      </c>
      <c r="F29" s="138"/>
      <c r="G29" s="138"/>
      <c r="H29" s="139" t="n">
        <v>0.056</v>
      </c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86</v>
      </c>
      <c r="D30" s="137" t="n">
        <v>196</v>
      </c>
      <c r="E30" s="137" t="n">
        <v>200</v>
      </c>
      <c r="F30" s="138"/>
      <c r="G30" s="138"/>
      <c r="H30" s="139" t="n">
        <v>8.125</v>
      </c>
      <c r="I30" s="139" t="n">
        <v>6.86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88</v>
      </c>
      <c r="D31" s="145" t="n">
        <v>258</v>
      </c>
      <c r="E31" s="145" t="n">
        <v>239</v>
      </c>
      <c r="F31" s="146" t="n">
        <v>92.6356589147287</v>
      </c>
      <c r="G31" s="147"/>
      <c r="H31" s="148" t="n">
        <v>8.181</v>
      </c>
      <c r="I31" s="149" t="n">
        <v>8.77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211</v>
      </c>
      <c r="D33" s="137" t="n">
        <v>210</v>
      </c>
      <c r="E33" s="137" t="n">
        <v>135</v>
      </c>
      <c r="F33" s="138"/>
      <c r="G33" s="138"/>
      <c r="H33" s="139" t="n">
        <v>3.804</v>
      </c>
      <c r="I33" s="139" t="n">
        <v>3.8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51</v>
      </c>
      <c r="D34" s="137" t="n">
        <v>140</v>
      </c>
      <c r="E34" s="137" t="n">
        <v>180</v>
      </c>
      <c r="F34" s="138"/>
      <c r="G34" s="138"/>
      <c r="H34" s="139" t="n">
        <v>4.303</v>
      </c>
      <c r="I34" s="139" t="n">
        <v>3.9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36</v>
      </c>
      <c r="D35" s="137" t="n">
        <v>250</v>
      </c>
      <c r="E35" s="137" t="n">
        <v>250</v>
      </c>
      <c r="F35" s="138"/>
      <c r="G35" s="138"/>
      <c r="H35" s="139" t="n">
        <v>5.431</v>
      </c>
      <c r="I35" s="139" t="n">
        <v>4.8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21</v>
      </c>
      <c r="D36" s="137" t="n">
        <v>120</v>
      </c>
      <c r="E36" s="137" t="n">
        <v>101</v>
      </c>
      <c r="F36" s="138"/>
      <c r="G36" s="138"/>
      <c r="H36" s="139" t="n">
        <v>3.408</v>
      </c>
      <c r="I36" s="139" t="n">
        <v>2.4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719</v>
      </c>
      <c r="D37" s="145" t="n">
        <v>720</v>
      </c>
      <c r="E37" s="145" t="n">
        <v>666</v>
      </c>
      <c r="F37" s="146" t="n">
        <v>92.5</v>
      </c>
      <c r="G37" s="147"/>
      <c r="H37" s="148" t="n">
        <v>16.946</v>
      </c>
      <c r="I37" s="149" t="n">
        <v>14.9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280</v>
      </c>
      <c r="D41" s="137" t="n">
        <v>380</v>
      </c>
      <c r="E41" s="137" t="n">
        <v>340</v>
      </c>
      <c r="F41" s="138"/>
      <c r="G41" s="138"/>
      <c r="H41" s="139" t="n">
        <v>11.76</v>
      </c>
      <c r="I41" s="139" t="n">
        <v>17.1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674</v>
      </c>
      <c r="D42" s="137" t="n">
        <v>775</v>
      </c>
      <c r="E42" s="137" t="n">
        <v>800</v>
      </c>
      <c r="F42" s="138"/>
      <c r="G42" s="138"/>
      <c r="H42" s="139" t="n">
        <v>26.96</v>
      </c>
      <c r="I42" s="139" t="n">
        <v>29.45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50</v>
      </c>
      <c r="D43" s="137" t="n">
        <v>60</v>
      </c>
      <c r="E43" s="137" t="n">
        <v>50</v>
      </c>
      <c r="F43" s="138"/>
      <c r="G43" s="138"/>
      <c r="H43" s="139" t="n">
        <v>1.6</v>
      </c>
      <c r="I43" s="139" t="n">
        <v>1.8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2075</v>
      </c>
      <c r="D45" s="137" t="n">
        <v>2100</v>
      </c>
      <c r="E45" s="137" t="n">
        <v>1500</v>
      </c>
      <c r="F45" s="138"/>
      <c r="G45" s="138"/>
      <c r="H45" s="139" t="n">
        <v>88.188</v>
      </c>
      <c r="I45" s="139" t="n">
        <v>100.8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450</v>
      </c>
      <c r="D46" s="137" t="n">
        <v>398</v>
      </c>
      <c r="E46" s="137" t="n">
        <v>400</v>
      </c>
      <c r="F46" s="138"/>
      <c r="G46" s="138"/>
      <c r="H46" s="139" t="n">
        <v>20.25</v>
      </c>
      <c r="I46" s="139" t="n">
        <v>13.93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700</v>
      </c>
      <c r="D48" s="137" t="n">
        <v>2800</v>
      </c>
      <c r="E48" s="137" t="n">
        <v>2800</v>
      </c>
      <c r="F48" s="138"/>
      <c r="G48" s="138"/>
      <c r="H48" s="139" t="n">
        <v>78.71</v>
      </c>
      <c r="I48" s="139" t="n">
        <v>131.6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350</v>
      </c>
      <c r="D49" s="137" t="n">
        <v>445</v>
      </c>
      <c r="E49" s="137" t="n">
        <v>445</v>
      </c>
      <c r="F49" s="138"/>
      <c r="G49" s="138"/>
      <c r="H49" s="139" t="n">
        <v>17.5</v>
      </c>
      <c r="I49" s="139" t="n">
        <v>20.025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5579</v>
      </c>
      <c r="D50" s="145" t="n">
        <v>6958</v>
      </c>
      <c r="E50" s="145" t="n">
        <v>6335</v>
      </c>
      <c r="F50" s="146" t="n">
        <v>91.046277665996</v>
      </c>
      <c r="G50" s="147"/>
      <c r="H50" s="148" t="n">
        <v>244.968</v>
      </c>
      <c r="I50" s="149" t="n">
        <v>314.705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66</v>
      </c>
      <c r="D52" s="145" t="n">
        <v>66</v>
      </c>
      <c r="E52" s="145" t="n">
        <v>66</v>
      </c>
      <c r="F52" s="146" t="n">
        <v>100</v>
      </c>
      <c r="G52" s="147"/>
      <c r="H52" s="148" t="n">
        <v>1.899</v>
      </c>
      <c r="I52" s="149" t="n">
        <v>1.891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875</v>
      </c>
      <c r="D54" s="137" t="n">
        <v>1200</v>
      </c>
      <c r="E54" s="137" t="n">
        <v>1250</v>
      </c>
      <c r="F54" s="138"/>
      <c r="G54" s="138"/>
      <c r="H54" s="139" t="n">
        <v>28</v>
      </c>
      <c r="I54" s="139" t="n">
        <v>37.2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46</v>
      </c>
      <c r="D55" s="137" t="n">
        <v>136</v>
      </c>
      <c r="E55" s="137" t="n">
        <v>140</v>
      </c>
      <c r="F55" s="138"/>
      <c r="G55" s="138"/>
      <c r="H55" s="139" t="n">
        <v>4.38</v>
      </c>
      <c r="I55" s="139" t="n">
        <v>4.08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75</v>
      </c>
      <c r="D56" s="137" t="n">
        <v>100</v>
      </c>
      <c r="E56" s="137" t="n">
        <v>53</v>
      </c>
      <c r="F56" s="138"/>
      <c r="G56" s="138"/>
      <c r="H56" s="139" t="n">
        <v>1.072</v>
      </c>
      <c r="I56" s="139" t="n">
        <v>1.028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70</v>
      </c>
      <c r="D57" s="137" t="n">
        <v>58</v>
      </c>
      <c r="E57" s="137" t="n">
        <v>58</v>
      </c>
      <c r="F57" s="138"/>
      <c r="G57" s="138"/>
      <c r="H57" s="139" t="n">
        <v>1.536</v>
      </c>
      <c r="I57" s="139" t="n">
        <v>1.392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62</v>
      </c>
      <c r="D58" s="137" t="n">
        <v>137</v>
      </c>
      <c r="E58" s="137" t="n">
        <v>248</v>
      </c>
      <c r="F58" s="138"/>
      <c r="G58" s="138"/>
      <c r="H58" s="139" t="n">
        <v>1.86</v>
      </c>
      <c r="I58" s="139" t="n">
        <v>4.11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228</v>
      </c>
      <c r="D59" s="145" t="n">
        <v>1631</v>
      </c>
      <c r="E59" s="145" t="n">
        <v>1749</v>
      </c>
      <c r="F59" s="146" t="n">
        <v>107.234825260576</v>
      </c>
      <c r="G59" s="147"/>
      <c r="H59" s="148" t="n">
        <v>36.848</v>
      </c>
      <c r="I59" s="149" t="n">
        <v>47.81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259</v>
      </c>
      <c r="D61" s="137" t="n">
        <v>390</v>
      </c>
      <c r="E61" s="137" t="n">
        <v>390</v>
      </c>
      <c r="F61" s="138"/>
      <c r="G61" s="138"/>
      <c r="H61" s="139" t="n">
        <v>7.252</v>
      </c>
      <c r="I61" s="139" t="n">
        <v>9.75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97</v>
      </c>
      <c r="D62" s="137" t="n">
        <v>97</v>
      </c>
      <c r="E62" s="137"/>
      <c r="F62" s="138"/>
      <c r="G62" s="138"/>
      <c r="H62" s="139" t="n">
        <v>1.952</v>
      </c>
      <c r="I62" s="139" t="n">
        <v>2.059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88</v>
      </c>
      <c r="D63" s="137"/>
      <c r="E63" s="137"/>
      <c r="F63" s="138"/>
      <c r="G63" s="138"/>
      <c r="H63" s="139" t="n">
        <v>3.08</v>
      </c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444</v>
      </c>
      <c r="D64" s="145" t="n">
        <v>487</v>
      </c>
      <c r="E64" s="145" t="n">
        <v>390</v>
      </c>
      <c r="F64" s="146" t="n">
        <v>80.082135523614</v>
      </c>
      <c r="G64" s="147"/>
      <c r="H64" s="148" t="n">
        <v>12.284</v>
      </c>
      <c r="I64" s="149" t="n">
        <v>11.809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086</v>
      </c>
      <c r="D66" s="145" t="n">
        <v>1020</v>
      </c>
      <c r="E66" s="145" t="n">
        <v>925</v>
      </c>
      <c r="F66" s="146" t="n">
        <v>90.6862745098039</v>
      </c>
      <c r="G66" s="147"/>
      <c r="H66" s="148" t="n">
        <v>34.835</v>
      </c>
      <c r="I66" s="149" t="n">
        <v>36.54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436</v>
      </c>
      <c r="D68" s="137" t="n">
        <v>615</v>
      </c>
      <c r="E68" s="137" t="n">
        <v>410</v>
      </c>
      <c r="F68" s="138"/>
      <c r="G68" s="138"/>
      <c r="H68" s="139" t="n">
        <v>16.35</v>
      </c>
      <c r="I68" s="139" t="n">
        <v>21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14</v>
      </c>
      <c r="D69" s="137" t="n">
        <v>155</v>
      </c>
      <c r="E69" s="137" t="n">
        <v>160</v>
      </c>
      <c r="F69" s="138"/>
      <c r="G69" s="138"/>
      <c r="H69" s="139" t="n">
        <v>3.99</v>
      </c>
      <c r="I69" s="139" t="n">
        <v>5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550</v>
      </c>
      <c r="D70" s="145" t="n">
        <v>770</v>
      </c>
      <c r="E70" s="145" t="n">
        <v>570</v>
      </c>
      <c r="F70" s="146" t="n">
        <v>74.025974025974</v>
      </c>
      <c r="G70" s="147"/>
      <c r="H70" s="148" t="n">
        <v>20.34</v>
      </c>
      <c r="I70" s="149" t="n">
        <v>26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215</v>
      </c>
      <c r="D72" s="137" t="n">
        <v>210</v>
      </c>
      <c r="E72" s="137" t="n">
        <v>210</v>
      </c>
      <c r="F72" s="138"/>
      <c r="G72" s="138"/>
      <c r="H72" s="139" t="n">
        <v>5.602</v>
      </c>
      <c r="I72" s="139" t="n">
        <v>5.307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92</v>
      </c>
      <c r="D73" s="137" t="n">
        <v>97</v>
      </c>
      <c r="E73" s="137" t="n">
        <v>97</v>
      </c>
      <c r="F73" s="138"/>
      <c r="G73" s="138"/>
      <c r="H73" s="139" t="n">
        <v>2.76</v>
      </c>
      <c r="I73" s="139" t="n">
        <v>4.85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452</v>
      </c>
      <c r="D74" s="137" t="n">
        <v>455</v>
      </c>
      <c r="E74" s="137" t="n">
        <v>400</v>
      </c>
      <c r="F74" s="138"/>
      <c r="G74" s="138"/>
      <c r="H74" s="139" t="n">
        <v>18.08</v>
      </c>
      <c r="I74" s="139" t="n">
        <v>18.2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543</v>
      </c>
      <c r="D75" s="137" t="n">
        <v>543</v>
      </c>
      <c r="E75" s="137" t="n">
        <v>495</v>
      </c>
      <c r="F75" s="138"/>
      <c r="G75" s="138"/>
      <c r="H75" s="139" t="n">
        <v>12.991</v>
      </c>
      <c r="I75" s="139" t="n">
        <v>13.912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25</v>
      </c>
      <c r="D76" s="137" t="n">
        <v>120</v>
      </c>
      <c r="E76" s="137" t="n">
        <v>120</v>
      </c>
      <c r="F76" s="138"/>
      <c r="G76" s="138"/>
      <c r="H76" s="139" t="n">
        <v>3.875</v>
      </c>
      <c r="I76" s="139" t="n">
        <v>3.6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71</v>
      </c>
      <c r="D77" s="137" t="n">
        <v>60</v>
      </c>
      <c r="E77" s="137" t="n">
        <v>56</v>
      </c>
      <c r="F77" s="138"/>
      <c r="G77" s="138"/>
      <c r="H77" s="139" t="n">
        <v>1.648</v>
      </c>
      <c r="I77" s="139" t="n">
        <v>1.33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239</v>
      </c>
      <c r="D78" s="137" t="n">
        <v>415</v>
      </c>
      <c r="E78" s="137" t="n">
        <v>360</v>
      </c>
      <c r="F78" s="138"/>
      <c r="G78" s="138"/>
      <c r="H78" s="139" t="n">
        <v>5.982</v>
      </c>
      <c r="I78" s="139" t="n">
        <v>11.993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744</v>
      </c>
      <c r="D79" s="137" t="n">
        <v>747</v>
      </c>
      <c r="E79" s="137" t="n">
        <v>738</v>
      </c>
      <c r="F79" s="138"/>
      <c r="G79" s="138"/>
      <c r="H79" s="139" t="n">
        <v>19</v>
      </c>
      <c r="I79" s="139" t="n">
        <v>23.33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2481</v>
      </c>
      <c r="D80" s="145" t="n">
        <v>2647</v>
      </c>
      <c r="E80" s="145" t="n">
        <v>2476</v>
      </c>
      <c r="F80" s="146" t="n">
        <v>93.5398564412542</v>
      </c>
      <c r="G80" s="147"/>
      <c r="H80" s="148" t="n">
        <v>69.938</v>
      </c>
      <c r="I80" s="149" t="n">
        <v>82.522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309</v>
      </c>
      <c r="D82" s="137" t="n">
        <v>309</v>
      </c>
      <c r="E82" s="137" t="n">
        <v>300</v>
      </c>
      <c r="F82" s="138"/>
      <c r="G82" s="138"/>
      <c r="H82" s="139" t="n">
        <v>8.179</v>
      </c>
      <c r="I82" s="139" t="n">
        <v>8.179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73</v>
      </c>
      <c r="D83" s="137" t="n">
        <v>62</v>
      </c>
      <c r="E83" s="137" t="n">
        <v>60</v>
      </c>
      <c r="F83" s="138"/>
      <c r="G83" s="138"/>
      <c r="H83" s="139" t="n">
        <v>1.558</v>
      </c>
      <c r="I83" s="139" t="n">
        <v>1.324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382</v>
      </c>
      <c r="D84" s="145" t="n">
        <v>371</v>
      </c>
      <c r="E84" s="145" t="n">
        <v>360</v>
      </c>
      <c r="F84" s="146" t="n">
        <v>97.0350404312669</v>
      </c>
      <c r="G84" s="147"/>
      <c r="H84" s="148" t="n">
        <v>9.737</v>
      </c>
      <c r="I84" s="149" t="n">
        <v>9.503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1323</v>
      </c>
      <c r="D87" s="165" t="n">
        <v>34243</v>
      </c>
      <c r="E87" s="165" t="n">
        <v>30697</v>
      </c>
      <c r="F87" s="166" t="n">
        <f aca="false">IF(D87&gt;0,100*E87/D87,0)</f>
        <v>89.6445988961248</v>
      </c>
      <c r="G87" s="147"/>
      <c r="H87" s="167" t="n">
        <v>902.038</v>
      </c>
      <c r="I87" s="168" t="n">
        <v>1018.35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7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49</v>
      </c>
      <c r="D9" s="137" t="n">
        <v>56</v>
      </c>
      <c r="E9" s="137" t="n">
        <v>45</v>
      </c>
      <c r="F9" s="138"/>
      <c r="G9" s="138"/>
      <c r="H9" s="139" t="n">
        <v>0.702</v>
      </c>
      <c r="I9" s="139" t="n">
        <v>0.519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630</v>
      </c>
      <c r="D10" s="137" t="n">
        <v>616</v>
      </c>
      <c r="E10" s="137" t="n">
        <v>567</v>
      </c>
      <c r="F10" s="138"/>
      <c r="G10" s="138"/>
      <c r="H10" s="139" t="n">
        <v>8.316</v>
      </c>
      <c r="I10" s="139" t="n">
        <v>13.301</v>
      </c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612</v>
      </c>
      <c r="D11" s="137" t="n">
        <v>677</v>
      </c>
      <c r="E11" s="137" t="n">
        <v>600</v>
      </c>
      <c r="F11" s="138"/>
      <c r="G11" s="138"/>
      <c r="H11" s="139" t="n">
        <v>9.4</v>
      </c>
      <c r="I11" s="139" t="n">
        <v>13.98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22</v>
      </c>
      <c r="D12" s="137" t="n">
        <v>24</v>
      </c>
      <c r="E12" s="137" t="n">
        <v>34</v>
      </c>
      <c r="F12" s="138"/>
      <c r="G12" s="138"/>
      <c r="H12" s="139" t="n">
        <v>0.262</v>
      </c>
      <c r="I12" s="139" t="n">
        <v>0.318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313</v>
      </c>
      <c r="D13" s="145" t="n">
        <v>1373</v>
      </c>
      <c r="E13" s="145" t="n">
        <v>1246</v>
      </c>
      <c r="F13" s="146" t="n">
        <f aca="false">IF(D13&gt;0,100*E13/D13,0)</f>
        <v>90.7501820830299</v>
      </c>
      <c r="G13" s="147"/>
      <c r="H13" s="148" t="n">
        <v>18.68</v>
      </c>
      <c r="I13" s="149" t="n">
        <v>28.118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200</v>
      </c>
      <c r="D17" s="145" t="n">
        <v>120</v>
      </c>
      <c r="E17" s="145"/>
      <c r="F17" s="146"/>
      <c r="G17" s="147"/>
      <c r="H17" s="148" t="n">
        <v>5</v>
      </c>
      <c r="I17" s="149" t="n">
        <v>2.4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816</v>
      </c>
      <c r="D19" s="137" t="n">
        <v>914</v>
      </c>
      <c r="E19" s="137" t="n">
        <v>695</v>
      </c>
      <c r="F19" s="138"/>
      <c r="G19" s="138"/>
      <c r="H19" s="139" t="n">
        <v>32.251</v>
      </c>
      <c r="I19" s="139" t="n">
        <v>39.838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10</v>
      </c>
      <c r="D21" s="137" t="n">
        <v>10</v>
      </c>
      <c r="E21" s="137" t="n">
        <v>10</v>
      </c>
      <c r="F21" s="138"/>
      <c r="G21" s="138"/>
      <c r="H21" s="139" t="n">
        <v>0.225</v>
      </c>
      <c r="I21" s="139" t="n">
        <v>0.23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826</v>
      </c>
      <c r="D22" s="145" t="n">
        <v>924</v>
      </c>
      <c r="E22" s="145" t="n">
        <v>705</v>
      </c>
      <c r="F22" s="146" t="n">
        <v>76.2987012987013</v>
      </c>
      <c r="G22" s="147"/>
      <c r="H22" s="148" t="n">
        <v>32.476</v>
      </c>
      <c r="I22" s="149" t="n">
        <v>40.068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69</v>
      </c>
      <c r="D24" s="145" t="n">
        <v>172</v>
      </c>
      <c r="E24" s="145" t="n">
        <v>160</v>
      </c>
      <c r="F24" s="146" t="n">
        <v>93.0232558139535</v>
      </c>
      <c r="G24" s="147"/>
      <c r="H24" s="148" t="n">
        <v>3.539</v>
      </c>
      <c r="I24" s="149" t="n">
        <v>4.034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401</v>
      </c>
      <c r="D26" s="145" t="n">
        <v>380</v>
      </c>
      <c r="E26" s="145" t="n">
        <v>400</v>
      </c>
      <c r="F26" s="146" t="n">
        <v>105.263157894737</v>
      </c>
      <c r="G26" s="147"/>
      <c r="H26" s="148" t="n">
        <v>19.942</v>
      </c>
      <c r="I26" s="149" t="n">
        <v>17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 t="n">
        <v>6</v>
      </c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218</v>
      </c>
      <c r="D29" s="137" t="n">
        <v>240</v>
      </c>
      <c r="E29" s="137" t="n">
        <v>232</v>
      </c>
      <c r="F29" s="138"/>
      <c r="G29" s="138"/>
      <c r="H29" s="139" t="n">
        <v>4.674</v>
      </c>
      <c r="I29" s="139" t="n">
        <v>5.208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39</v>
      </c>
      <c r="D30" s="137" t="n">
        <v>69</v>
      </c>
      <c r="E30" s="137" t="n">
        <v>70</v>
      </c>
      <c r="F30" s="138"/>
      <c r="G30" s="138"/>
      <c r="H30" s="139" t="n">
        <v>1.755</v>
      </c>
      <c r="I30" s="139" t="n">
        <v>2.415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257</v>
      </c>
      <c r="D31" s="145" t="n">
        <v>309</v>
      </c>
      <c r="E31" s="145" t="n">
        <v>308</v>
      </c>
      <c r="F31" s="146" t="n">
        <v>99.6763754045308</v>
      </c>
      <c r="G31" s="147"/>
      <c r="H31" s="148" t="n">
        <v>6.429</v>
      </c>
      <c r="I31" s="149" t="n">
        <v>7.623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49</v>
      </c>
      <c r="D33" s="137" t="n">
        <v>40</v>
      </c>
      <c r="E33" s="137" t="n">
        <v>40</v>
      </c>
      <c r="F33" s="138"/>
      <c r="G33" s="138"/>
      <c r="H33" s="139" t="n">
        <v>1</v>
      </c>
      <c r="I33" s="139" t="n">
        <v>0.725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43</v>
      </c>
      <c r="D34" s="137" t="n">
        <v>42</v>
      </c>
      <c r="E34" s="137" t="n">
        <v>15</v>
      </c>
      <c r="F34" s="138"/>
      <c r="G34" s="138"/>
      <c r="H34" s="139" t="n">
        <v>0.644</v>
      </c>
      <c r="I34" s="139" t="n">
        <v>0.63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6</v>
      </c>
      <c r="D35" s="137" t="n">
        <v>10</v>
      </c>
      <c r="E35" s="137" t="n">
        <v>10</v>
      </c>
      <c r="F35" s="138"/>
      <c r="G35" s="138"/>
      <c r="H35" s="139" t="n">
        <v>0.097</v>
      </c>
      <c r="I35" s="139" t="n">
        <v>0.19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 t="n">
        <v>1</v>
      </c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98</v>
      </c>
      <c r="D37" s="145" t="n">
        <v>92</v>
      </c>
      <c r="E37" s="145" t="n">
        <v>66</v>
      </c>
      <c r="F37" s="146" t="n">
        <v>71.7391304347826</v>
      </c>
      <c r="G37" s="147"/>
      <c r="H37" s="148" t="n">
        <v>1.741</v>
      </c>
      <c r="I37" s="149" t="n">
        <v>1.54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285</v>
      </c>
      <c r="D39" s="145" t="n">
        <v>285</v>
      </c>
      <c r="E39" s="145" t="n">
        <v>285</v>
      </c>
      <c r="F39" s="146" t="n">
        <v>100</v>
      </c>
      <c r="G39" s="147"/>
      <c r="H39" s="148" t="n">
        <v>8.964</v>
      </c>
      <c r="I39" s="149" t="n">
        <v>8.9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050</v>
      </c>
      <c r="D41" s="137" t="n">
        <v>1174</v>
      </c>
      <c r="E41" s="137" t="n">
        <v>1100</v>
      </c>
      <c r="F41" s="138"/>
      <c r="G41" s="138"/>
      <c r="H41" s="139" t="n">
        <v>53.057</v>
      </c>
      <c r="I41" s="139" t="n">
        <v>57.526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1556</v>
      </c>
      <c r="D42" s="137" t="n">
        <v>1647</v>
      </c>
      <c r="E42" s="137" t="n">
        <v>1600</v>
      </c>
      <c r="F42" s="138"/>
      <c r="G42" s="138"/>
      <c r="H42" s="139" t="n">
        <v>59.128</v>
      </c>
      <c r="I42" s="139" t="n">
        <v>62.586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1550</v>
      </c>
      <c r="D43" s="137" t="n">
        <v>1446</v>
      </c>
      <c r="E43" s="137" t="n">
        <v>1450</v>
      </c>
      <c r="F43" s="138"/>
      <c r="G43" s="138"/>
      <c r="H43" s="139" t="n">
        <v>54.25</v>
      </c>
      <c r="I43" s="139" t="n">
        <v>65.07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900</v>
      </c>
      <c r="D44" s="137" t="n">
        <v>883</v>
      </c>
      <c r="E44" s="137" t="n">
        <v>890</v>
      </c>
      <c r="F44" s="138"/>
      <c r="G44" s="138"/>
      <c r="H44" s="139" t="n">
        <v>35.275</v>
      </c>
      <c r="I44" s="139" t="n">
        <v>30.905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2451</v>
      </c>
      <c r="D45" s="137" t="n">
        <v>2800</v>
      </c>
      <c r="E45" s="137" t="n">
        <v>2700</v>
      </c>
      <c r="F45" s="138"/>
      <c r="G45" s="138"/>
      <c r="H45" s="139" t="n">
        <v>102.942</v>
      </c>
      <c r="I45" s="139" t="n">
        <v>126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726</v>
      </c>
      <c r="D46" s="137" t="n">
        <v>1730</v>
      </c>
      <c r="E46" s="137" t="n">
        <v>1750</v>
      </c>
      <c r="F46" s="138"/>
      <c r="G46" s="138"/>
      <c r="H46" s="139" t="n">
        <v>73.355</v>
      </c>
      <c r="I46" s="139" t="n">
        <v>69.2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443</v>
      </c>
      <c r="D47" s="137" t="n">
        <v>405</v>
      </c>
      <c r="E47" s="137" t="n">
        <v>400</v>
      </c>
      <c r="F47" s="138"/>
      <c r="G47" s="138"/>
      <c r="H47" s="139" t="n">
        <v>18.163</v>
      </c>
      <c r="I47" s="139" t="n">
        <v>18.833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3911</v>
      </c>
      <c r="D48" s="137" t="n">
        <v>2765</v>
      </c>
      <c r="E48" s="137" t="n">
        <v>2700</v>
      </c>
      <c r="F48" s="138"/>
      <c r="G48" s="138"/>
      <c r="H48" s="139" t="n">
        <v>170.52</v>
      </c>
      <c r="I48" s="139" t="n">
        <v>116.13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700</v>
      </c>
      <c r="D49" s="137" t="n">
        <v>612</v>
      </c>
      <c r="E49" s="137" t="n">
        <v>612</v>
      </c>
      <c r="F49" s="138"/>
      <c r="G49" s="138"/>
      <c r="H49" s="139" t="n">
        <v>42</v>
      </c>
      <c r="I49" s="139" t="n">
        <v>26.316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4287</v>
      </c>
      <c r="D50" s="145" t="n">
        <v>13462</v>
      </c>
      <c r="E50" s="145" t="n">
        <v>13202</v>
      </c>
      <c r="F50" s="146" t="n">
        <v>98.0686376467093</v>
      </c>
      <c r="G50" s="147"/>
      <c r="H50" s="148" t="n">
        <v>608.69</v>
      </c>
      <c r="I50" s="149" t="n">
        <v>572.566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30</v>
      </c>
      <c r="D52" s="145" t="n">
        <v>30</v>
      </c>
      <c r="E52" s="145" t="n">
        <v>30</v>
      </c>
      <c r="F52" s="146" t="n">
        <v>100</v>
      </c>
      <c r="G52" s="147"/>
      <c r="H52" s="148" t="n">
        <v>0.762</v>
      </c>
      <c r="I52" s="149" t="n">
        <v>0.77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300</v>
      </c>
      <c r="D54" s="137" t="n">
        <v>344</v>
      </c>
      <c r="E54" s="137" t="n">
        <v>300</v>
      </c>
      <c r="F54" s="138"/>
      <c r="G54" s="138"/>
      <c r="H54" s="139" t="n">
        <v>9</v>
      </c>
      <c r="I54" s="139" t="n">
        <v>9.976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291</v>
      </c>
      <c r="D55" s="137" t="n">
        <v>281</v>
      </c>
      <c r="E55" s="137" t="n">
        <v>280</v>
      </c>
      <c r="F55" s="138"/>
      <c r="G55" s="138"/>
      <c r="H55" s="139" t="n">
        <v>8.73</v>
      </c>
      <c r="I55" s="139" t="n">
        <v>8.43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90</v>
      </c>
      <c r="D56" s="137" t="n">
        <v>102</v>
      </c>
      <c r="E56" s="137" t="n">
        <v>82</v>
      </c>
      <c r="F56" s="138"/>
      <c r="G56" s="138"/>
      <c r="H56" s="139" t="n">
        <v>1.203</v>
      </c>
      <c r="I56" s="139" t="n">
        <v>1.25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205</v>
      </c>
      <c r="D58" s="137" t="n">
        <v>102</v>
      </c>
      <c r="E58" s="137" t="n">
        <v>123</v>
      </c>
      <c r="F58" s="138"/>
      <c r="G58" s="138"/>
      <c r="H58" s="139" t="n">
        <v>5.33</v>
      </c>
      <c r="I58" s="139" t="n">
        <v>3.57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886</v>
      </c>
      <c r="D59" s="145" t="n">
        <v>829</v>
      </c>
      <c r="E59" s="145" t="n">
        <v>785</v>
      </c>
      <c r="F59" s="146" t="n">
        <v>94.692400482509</v>
      </c>
      <c r="G59" s="147"/>
      <c r="H59" s="148" t="n">
        <v>24.263</v>
      </c>
      <c r="I59" s="149" t="n">
        <v>23.226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315</v>
      </c>
      <c r="D61" s="137" t="n">
        <v>198</v>
      </c>
      <c r="E61" s="137" t="n">
        <v>200</v>
      </c>
      <c r="F61" s="138"/>
      <c r="G61" s="138"/>
      <c r="H61" s="139" t="n">
        <v>6.3</v>
      </c>
      <c r="I61" s="139" t="n">
        <v>4.95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93</v>
      </c>
      <c r="D62" s="137" t="n">
        <v>101</v>
      </c>
      <c r="E62" s="137" t="n">
        <v>101</v>
      </c>
      <c r="F62" s="138"/>
      <c r="G62" s="138"/>
      <c r="H62" s="139" t="n">
        <v>1.112</v>
      </c>
      <c r="I62" s="139" t="n">
        <v>1.321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87</v>
      </c>
      <c r="D63" s="137" t="n">
        <v>84</v>
      </c>
      <c r="E63" s="137" t="n">
        <v>84</v>
      </c>
      <c r="F63" s="138"/>
      <c r="G63" s="138"/>
      <c r="H63" s="139" t="n">
        <v>1.175</v>
      </c>
      <c r="I63" s="139" t="n">
        <v>1.134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495</v>
      </c>
      <c r="D64" s="145" t="n">
        <v>383</v>
      </c>
      <c r="E64" s="145" t="n">
        <v>385</v>
      </c>
      <c r="F64" s="146" t="n">
        <v>100.522193211488</v>
      </c>
      <c r="G64" s="147"/>
      <c r="H64" s="148" t="n">
        <v>8.587</v>
      </c>
      <c r="I64" s="149" t="n">
        <v>7.405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303</v>
      </c>
      <c r="D66" s="145" t="n">
        <v>333</v>
      </c>
      <c r="E66" s="145" t="n">
        <v>350</v>
      </c>
      <c r="F66" s="146" t="n">
        <v>105.105105105105</v>
      </c>
      <c r="G66" s="147"/>
      <c r="H66" s="148" t="n">
        <v>7.62</v>
      </c>
      <c r="I66" s="149" t="n">
        <v>9.657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63</v>
      </c>
      <c r="D72" s="137" t="n">
        <v>65</v>
      </c>
      <c r="E72" s="137" t="n">
        <v>65</v>
      </c>
      <c r="F72" s="138"/>
      <c r="G72" s="138"/>
      <c r="H72" s="139" t="n">
        <v>1.325</v>
      </c>
      <c r="I72" s="139" t="n">
        <v>1.524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368</v>
      </c>
      <c r="D73" s="137" t="n">
        <v>375</v>
      </c>
      <c r="E73" s="137" t="n">
        <v>375</v>
      </c>
      <c r="F73" s="138"/>
      <c r="G73" s="138"/>
      <c r="H73" s="139" t="n">
        <v>9.2</v>
      </c>
      <c r="I73" s="139" t="n">
        <v>9.15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85</v>
      </c>
      <c r="D74" s="137" t="n">
        <v>85</v>
      </c>
      <c r="E74" s="137" t="n">
        <v>85</v>
      </c>
      <c r="F74" s="138"/>
      <c r="G74" s="138"/>
      <c r="H74" s="139" t="n">
        <v>2.975</v>
      </c>
      <c r="I74" s="139" t="n">
        <v>2.975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60</v>
      </c>
      <c r="D75" s="137" t="n">
        <v>60</v>
      </c>
      <c r="E75" s="137" t="n">
        <v>26</v>
      </c>
      <c r="F75" s="138"/>
      <c r="G75" s="138"/>
      <c r="H75" s="139" t="n">
        <v>1.492</v>
      </c>
      <c r="I75" s="139" t="n">
        <v>1.504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75</v>
      </c>
      <c r="D76" s="137" t="n">
        <v>70</v>
      </c>
      <c r="E76" s="137" t="n">
        <v>70</v>
      </c>
      <c r="F76" s="138"/>
      <c r="G76" s="138"/>
      <c r="H76" s="139" t="n">
        <v>2.25</v>
      </c>
      <c r="I76" s="139" t="n">
        <v>2.1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36</v>
      </c>
      <c r="D77" s="137" t="n">
        <v>25</v>
      </c>
      <c r="E77" s="137" t="n">
        <v>27</v>
      </c>
      <c r="F77" s="138"/>
      <c r="G77" s="138"/>
      <c r="H77" s="139" t="n">
        <v>0.63</v>
      </c>
      <c r="I77" s="139" t="n">
        <v>0.55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245</v>
      </c>
      <c r="D78" s="137" t="n">
        <v>245</v>
      </c>
      <c r="E78" s="137" t="n">
        <v>200</v>
      </c>
      <c r="F78" s="138"/>
      <c r="G78" s="138"/>
      <c r="H78" s="139" t="n">
        <v>5.496</v>
      </c>
      <c r="I78" s="139" t="n">
        <v>6.125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04</v>
      </c>
      <c r="D79" s="137" t="n">
        <v>104</v>
      </c>
      <c r="E79" s="137" t="n">
        <v>104</v>
      </c>
      <c r="F79" s="138"/>
      <c r="G79" s="138"/>
      <c r="H79" s="139" t="n">
        <v>2.657</v>
      </c>
      <c r="I79" s="139" t="n">
        <v>5.18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036</v>
      </c>
      <c r="D80" s="145" t="n">
        <v>1029</v>
      </c>
      <c r="E80" s="145" t="n">
        <v>952</v>
      </c>
      <c r="F80" s="146" t="n">
        <v>92.5170068027211</v>
      </c>
      <c r="G80" s="147"/>
      <c r="H80" s="148" t="n">
        <v>26.025</v>
      </c>
      <c r="I80" s="149" t="n">
        <v>29.108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86</v>
      </c>
      <c r="D82" s="137" t="n">
        <v>186</v>
      </c>
      <c r="E82" s="137" t="n">
        <v>222</v>
      </c>
      <c r="F82" s="138"/>
      <c r="G82" s="138"/>
      <c r="H82" s="139" t="n">
        <v>4.241</v>
      </c>
      <c r="I82" s="139" t="n">
        <v>4.241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572</v>
      </c>
      <c r="D83" s="137" t="n">
        <v>486</v>
      </c>
      <c r="E83" s="137" t="n">
        <v>440</v>
      </c>
      <c r="F83" s="138"/>
      <c r="G83" s="138"/>
      <c r="H83" s="139" t="n">
        <v>10.437</v>
      </c>
      <c r="I83" s="139" t="n">
        <v>8.871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758</v>
      </c>
      <c r="D84" s="145" t="n">
        <v>672</v>
      </c>
      <c r="E84" s="145" t="n">
        <v>662</v>
      </c>
      <c r="F84" s="146" t="n">
        <v>98.5119047619048</v>
      </c>
      <c r="G84" s="147"/>
      <c r="H84" s="148" t="n">
        <v>14.678</v>
      </c>
      <c r="I84" s="149" t="n">
        <v>13.112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1344</v>
      </c>
      <c r="D87" s="165" t="n">
        <v>20393</v>
      </c>
      <c r="E87" s="165" t="n">
        <v>19536</v>
      </c>
      <c r="F87" s="166" t="n">
        <f aca="false">IF(D87&gt;0,100*E87/D87,0)</f>
        <v>95.7975776001569</v>
      </c>
      <c r="G87" s="147"/>
      <c r="H87" s="167" t="n">
        <v>787.396</v>
      </c>
      <c r="I87" s="168" t="n">
        <v>765.53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8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5524</v>
      </c>
      <c r="D9" s="137" t="n">
        <v>5661</v>
      </c>
      <c r="E9" s="137" t="n">
        <v>4791</v>
      </c>
      <c r="F9" s="138"/>
      <c r="G9" s="138"/>
      <c r="H9" s="139" t="n">
        <v>94.174</v>
      </c>
      <c r="I9" s="139" t="n">
        <v>125.508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4342</v>
      </c>
      <c r="D10" s="137" t="n">
        <v>4023</v>
      </c>
      <c r="E10" s="137" t="n">
        <v>3723</v>
      </c>
      <c r="F10" s="138"/>
      <c r="G10" s="138"/>
      <c r="H10" s="139" t="n">
        <v>71.31</v>
      </c>
      <c r="I10" s="139" t="n">
        <v>81.719</v>
      </c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6214</v>
      </c>
      <c r="D11" s="137" t="n">
        <v>6881</v>
      </c>
      <c r="E11" s="137" t="n">
        <v>5650</v>
      </c>
      <c r="F11" s="138"/>
      <c r="G11" s="138"/>
      <c r="H11" s="139" t="n">
        <v>198.3</v>
      </c>
      <c r="I11" s="139" t="n">
        <v>171.992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2974</v>
      </c>
      <c r="D12" s="137" t="n">
        <v>3158</v>
      </c>
      <c r="E12" s="137" t="n">
        <v>3167</v>
      </c>
      <c r="F12" s="138"/>
      <c r="G12" s="138"/>
      <c r="H12" s="139" t="n">
        <v>53.297</v>
      </c>
      <c r="I12" s="139" t="n">
        <v>59.735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9054</v>
      </c>
      <c r="D13" s="145" t="n">
        <v>19723</v>
      </c>
      <c r="E13" s="145" t="n">
        <v>17331</v>
      </c>
      <c r="F13" s="146" t="n">
        <f aca="false">IF(D13&gt;0,100*E13/D13,0)</f>
        <v>87.8720275820108</v>
      </c>
      <c r="G13" s="147"/>
      <c r="H13" s="148" t="n">
        <v>417.081</v>
      </c>
      <c r="I13" s="149" t="n">
        <v>438.954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844</v>
      </c>
      <c r="D15" s="145" t="n">
        <v>844</v>
      </c>
      <c r="E15" s="145" t="n">
        <v>844</v>
      </c>
      <c r="F15" s="146" t="n">
        <v>100</v>
      </c>
      <c r="G15" s="147"/>
      <c r="H15" s="148" t="n">
        <v>12.66</v>
      </c>
      <c r="I15" s="149" t="n">
        <v>12.5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200</v>
      </c>
      <c r="D17" s="145" t="n">
        <v>120</v>
      </c>
      <c r="E17" s="145"/>
      <c r="F17" s="146"/>
      <c r="G17" s="147"/>
      <c r="H17" s="148" t="n">
        <v>5</v>
      </c>
      <c r="I17" s="149" t="n">
        <v>2.4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182</v>
      </c>
      <c r="D19" s="137" t="n">
        <v>1339</v>
      </c>
      <c r="E19" s="137" t="n">
        <v>1092</v>
      </c>
      <c r="F19" s="138"/>
      <c r="G19" s="138"/>
      <c r="H19" s="139" t="n">
        <v>47.627</v>
      </c>
      <c r="I19" s="139" t="n">
        <v>61.094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165</v>
      </c>
      <c r="D20" s="137" t="n">
        <v>165</v>
      </c>
      <c r="E20" s="137" t="n">
        <v>165</v>
      </c>
      <c r="F20" s="138"/>
      <c r="G20" s="138"/>
      <c r="H20" s="139" t="n">
        <v>3.673</v>
      </c>
      <c r="I20" s="139" t="n">
        <v>3.737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210</v>
      </c>
      <c r="D21" s="137" t="n">
        <v>210</v>
      </c>
      <c r="E21" s="137" t="n">
        <v>210</v>
      </c>
      <c r="F21" s="138"/>
      <c r="G21" s="138"/>
      <c r="H21" s="139" t="n">
        <v>4.941</v>
      </c>
      <c r="I21" s="139" t="n">
        <v>4.87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557</v>
      </c>
      <c r="D22" s="145" t="n">
        <v>1714</v>
      </c>
      <c r="E22" s="145" t="n">
        <v>1467</v>
      </c>
      <c r="F22" s="146" t="n">
        <v>85.5892648774796</v>
      </c>
      <c r="G22" s="147"/>
      <c r="H22" s="148" t="n">
        <v>56.241</v>
      </c>
      <c r="I22" s="149" t="n">
        <v>69.701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329</v>
      </c>
      <c r="D24" s="145" t="n">
        <v>419</v>
      </c>
      <c r="E24" s="145" t="n">
        <v>380</v>
      </c>
      <c r="F24" s="146" t="n">
        <v>90.6921241050119</v>
      </c>
      <c r="G24" s="147"/>
      <c r="H24" s="148" t="n">
        <v>9.417</v>
      </c>
      <c r="I24" s="149" t="n">
        <v>12.698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217</v>
      </c>
      <c r="D26" s="145" t="n">
        <v>1150</v>
      </c>
      <c r="E26" s="145" t="n">
        <v>1130</v>
      </c>
      <c r="F26" s="146" t="n">
        <v>98.2608695652174</v>
      </c>
      <c r="G26" s="147"/>
      <c r="H26" s="148" t="n">
        <v>56.074</v>
      </c>
      <c r="I26" s="149" t="n">
        <v>49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49</v>
      </c>
      <c r="D28" s="137" t="n">
        <v>62</v>
      </c>
      <c r="E28" s="137" t="n">
        <v>41</v>
      </c>
      <c r="F28" s="138"/>
      <c r="G28" s="138"/>
      <c r="H28" s="139" t="n">
        <v>1.095</v>
      </c>
      <c r="I28" s="139" t="n">
        <v>1.91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220</v>
      </c>
      <c r="D29" s="137" t="n">
        <v>240</v>
      </c>
      <c r="E29" s="137" t="n">
        <v>237</v>
      </c>
      <c r="F29" s="138"/>
      <c r="G29" s="138"/>
      <c r="H29" s="139" t="n">
        <v>4.73</v>
      </c>
      <c r="I29" s="139" t="n">
        <v>5.208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244</v>
      </c>
      <c r="D30" s="137" t="n">
        <v>265</v>
      </c>
      <c r="E30" s="137" t="n">
        <v>270</v>
      </c>
      <c r="F30" s="138"/>
      <c r="G30" s="138"/>
      <c r="H30" s="139" t="n">
        <v>10.412</v>
      </c>
      <c r="I30" s="139" t="n">
        <v>9.275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513</v>
      </c>
      <c r="D31" s="145" t="n">
        <v>567</v>
      </c>
      <c r="E31" s="145" t="n">
        <v>548</v>
      </c>
      <c r="F31" s="146" t="n">
        <v>96.6490299823633</v>
      </c>
      <c r="G31" s="147"/>
      <c r="H31" s="148" t="n">
        <v>16.237</v>
      </c>
      <c r="I31" s="149" t="n">
        <v>16.393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367</v>
      </c>
      <c r="D33" s="137" t="n">
        <v>360</v>
      </c>
      <c r="E33" s="137" t="n">
        <v>260</v>
      </c>
      <c r="F33" s="138"/>
      <c r="G33" s="138"/>
      <c r="H33" s="139" t="n">
        <v>7</v>
      </c>
      <c r="I33" s="139" t="n">
        <v>6.725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217</v>
      </c>
      <c r="D34" s="137" t="n">
        <v>205</v>
      </c>
      <c r="E34" s="137" t="n">
        <v>217</v>
      </c>
      <c r="F34" s="138"/>
      <c r="G34" s="138"/>
      <c r="H34" s="139" t="n">
        <v>5.431</v>
      </c>
      <c r="I34" s="139" t="n">
        <v>5.015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42</v>
      </c>
      <c r="D35" s="137" t="n">
        <v>265</v>
      </c>
      <c r="E35" s="137" t="n">
        <v>265</v>
      </c>
      <c r="F35" s="138"/>
      <c r="G35" s="138"/>
      <c r="H35" s="139" t="n">
        <v>5.528</v>
      </c>
      <c r="I35" s="139" t="n">
        <v>5.08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43</v>
      </c>
      <c r="D36" s="137" t="n">
        <v>140</v>
      </c>
      <c r="E36" s="137" t="n">
        <v>125</v>
      </c>
      <c r="F36" s="138"/>
      <c r="G36" s="138"/>
      <c r="H36" s="139" t="n">
        <v>3.893</v>
      </c>
      <c r="I36" s="139" t="n">
        <v>2.885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969</v>
      </c>
      <c r="D37" s="145" t="n">
        <v>970</v>
      </c>
      <c r="E37" s="145" t="n">
        <v>867</v>
      </c>
      <c r="F37" s="146" t="n">
        <v>89.3814432989691</v>
      </c>
      <c r="G37" s="147"/>
      <c r="H37" s="148" t="n">
        <v>21.852</v>
      </c>
      <c r="I37" s="149" t="n">
        <v>19.70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737</v>
      </c>
      <c r="D39" s="145" t="n">
        <v>1715</v>
      </c>
      <c r="E39" s="145" t="n">
        <v>1740</v>
      </c>
      <c r="F39" s="146" t="n">
        <v>101.457725947522</v>
      </c>
      <c r="G39" s="147"/>
      <c r="H39" s="148" t="n">
        <v>58.457</v>
      </c>
      <c r="I39" s="149" t="n">
        <v>57.1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338</v>
      </c>
      <c r="D41" s="137" t="n">
        <v>1560</v>
      </c>
      <c r="E41" s="137" t="n">
        <v>1446</v>
      </c>
      <c r="F41" s="138"/>
      <c r="G41" s="138"/>
      <c r="H41" s="139" t="n">
        <v>65.073</v>
      </c>
      <c r="I41" s="139" t="n">
        <v>74.809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2230</v>
      </c>
      <c r="D42" s="137" t="n">
        <v>2422</v>
      </c>
      <c r="E42" s="137" t="n">
        <v>2400</v>
      </c>
      <c r="F42" s="138"/>
      <c r="G42" s="138"/>
      <c r="H42" s="139" t="n">
        <v>86.088</v>
      </c>
      <c r="I42" s="139" t="n">
        <v>92.036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1600</v>
      </c>
      <c r="D43" s="137" t="n">
        <v>1506</v>
      </c>
      <c r="E43" s="137" t="n">
        <v>1500</v>
      </c>
      <c r="F43" s="138"/>
      <c r="G43" s="138"/>
      <c r="H43" s="139" t="n">
        <v>55.85</v>
      </c>
      <c r="I43" s="139" t="n">
        <v>66.87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900</v>
      </c>
      <c r="D44" s="137" t="n">
        <v>883</v>
      </c>
      <c r="E44" s="137" t="n">
        <v>890</v>
      </c>
      <c r="F44" s="138"/>
      <c r="G44" s="138"/>
      <c r="H44" s="139" t="n">
        <v>35.275</v>
      </c>
      <c r="I44" s="139" t="n">
        <v>30.905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4526</v>
      </c>
      <c r="D45" s="137" t="n">
        <v>4900</v>
      </c>
      <c r="E45" s="137" t="n">
        <v>4200</v>
      </c>
      <c r="F45" s="138"/>
      <c r="G45" s="138"/>
      <c r="H45" s="139" t="n">
        <v>191.13</v>
      </c>
      <c r="I45" s="139" t="n">
        <v>226.8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2176</v>
      </c>
      <c r="D46" s="137" t="n">
        <v>2128</v>
      </c>
      <c r="E46" s="137" t="n">
        <v>2150</v>
      </c>
      <c r="F46" s="138"/>
      <c r="G46" s="138"/>
      <c r="H46" s="139" t="n">
        <v>93.605</v>
      </c>
      <c r="I46" s="139" t="n">
        <v>83.13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443</v>
      </c>
      <c r="D47" s="137" t="n">
        <v>405</v>
      </c>
      <c r="E47" s="137" t="n">
        <v>400</v>
      </c>
      <c r="F47" s="138"/>
      <c r="G47" s="138"/>
      <c r="H47" s="139" t="n">
        <v>18.163</v>
      </c>
      <c r="I47" s="139" t="n">
        <v>18.833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5611</v>
      </c>
      <c r="D48" s="137" t="n">
        <v>5565</v>
      </c>
      <c r="E48" s="137" t="n">
        <v>5500</v>
      </c>
      <c r="F48" s="138"/>
      <c r="G48" s="138"/>
      <c r="H48" s="139" t="n">
        <v>249.23</v>
      </c>
      <c r="I48" s="139" t="n">
        <v>247.73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050</v>
      </c>
      <c r="D49" s="137" t="n">
        <v>1057</v>
      </c>
      <c r="E49" s="137" t="n">
        <v>1057</v>
      </c>
      <c r="F49" s="138"/>
      <c r="G49" s="138"/>
      <c r="H49" s="139" t="n">
        <v>59.5</v>
      </c>
      <c r="I49" s="139" t="n">
        <v>46.341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9874</v>
      </c>
      <c r="D50" s="145" t="n">
        <v>20426</v>
      </c>
      <c r="E50" s="145" t="n">
        <v>19543</v>
      </c>
      <c r="F50" s="146" t="n">
        <v>95.6770782336238</v>
      </c>
      <c r="G50" s="147"/>
      <c r="H50" s="148" t="n">
        <v>853.914</v>
      </c>
      <c r="I50" s="149" t="n">
        <v>887.45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96</v>
      </c>
      <c r="D52" s="145" t="n">
        <v>96</v>
      </c>
      <c r="E52" s="145" t="n">
        <v>96</v>
      </c>
      <c r="F52" s="146" t="n">
        <v>100</v>
      </c>
      <c r="G52" s="147"/>
      <c r="H52" s="148" t="n">
        <v>2.661</v>
      </c>
      <c r="I52" s="149" t="n">
        <v>2.661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175</v>
      </c>
      <c r="D54" s="137" t="n">
        <v>1544</v>
      </c>
      <c r="E54" s="137" t="n">
        <v>1550</v>
      </c>
      <c r="F54" s="138"/>
      <c r="G54" s="138"/>
      <c r="H54" s="139" t="n">
        <v>37</v>
      </c>
      <c r="I54" s="139" t="n">
        <v>47.176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449</v>
      </c>
      <c r="D55" s="137" t="n">
        <v>427</v>
      </c>
      <c r="E55" s="137" t="n">
        <v>430</v>
      </c>
      <c r="F55" s="138"/>
      <c r="G55" s="138"/>
      <c r="H55" s="139" t="n">
        <v>13.47</v>
      </c>
      <c r="I55" s="139" t="n">
        <v>12.81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65</v>
      </c>
      <c r="D56" s="137" t="n">
        <v>202</v>
      </c>
      <c r="E56" s="137" t="n">
        <v>135</v>
      </c>
      <c r="F56" s="138"/>
      <c r="G56" s="138"/>
      <c r="H56" s="139" t="n">
        <v>2.275</v>
      </c>
      <c r="I56" s="139" t="n">
        <v>2.278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70</v>
      </c>
      <c r="D57" s="137" t="n">
        <v>58</v>
      </c>
      <c r="E57" s="137" t="n">
        <v>58</v>
      </c>
      <c r="F57" s="138"/>
      <c r="G57" s="138"/>
      <c r="H57" s="139" t="n">
        <v>1.536</v>
      </c>
      <c r="I57" s="139" t="n">
        <v>1.392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405</v>
      </c>
      <c r="D58" s="137" t="n">
        <v>384</v>
      </c>
      <c r="E58" s="137" t="n">
        <v>476</v>
      </c>
      <c r="F58" s="138"/>
      <c r="G58" s="138"/>
      <c r="H58" s="139" t="n">
        <v>11.744</v>
      </c>
      <c r="I58" s="139" t="n">
        <v>12.32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264</v>
      </c>
      <c r="D59" s="145" t="n">
        <v>2615</v>
      </c>
      <c r="E59" s="145" t="n">
        <v>2649</v>
      </c>
      <c r="F59" s="146" t="n">
        <v>101.300191204589</v>
      </c>
      <c r="G59" s="147"/>
      <c r="H59" s="148" t="n">
        <v>66.025</v>
      </c>
      <c r="I59" s="149" t="n">
        <v>75.976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888</v>
      </c>
      <c r="D61" s="137" t="n">
        <v>777</v>
      </c>
      <c r="E61" s="137" t="n">
        <v>800</v>
      </c>
      <c r="F61" s="138"/>
      <c r="G61" s="138"/>
      <c r="H61" s="139" t="n">
        <v>21.088</v>
      </c>
      <c r="I61" s="139" t="n">
        <v>19.425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325</v>
      </c>
      <c r="D62" s="137" t="n">
        <v>374</v>
      </c>
      <c r="E62" s="137" t="n">
        <v>277</v>
      </c>
      <c r="F62" s="138"/>
      <c r="G62" s="138"/>
      <c r="H62" s="139" t="n">
        <v>7.384</v>
      </c>
      <c r="I62" s="139" t="n">
        <v>9.294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026</v>
      </c>
      <c r="D63" s="137" t="n">
        <v>1002</v>
      </c>
      <c r="E63" s="137" t="n">
        <v>1002</v>
      </c>
      <c r="F63" s="138"/>
      <c r="G63" s="138"/>
      <c r="H63" s="139" t="n">
        <v>40.227</v>
      </c>
      <c r="I63" s="139" t="n">
        <v>32.412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2239</v>
      </c>
      <c r="D64" s="145" t="n">
        <v>2153</v>
      </c>
      <c r="E64" s="145" t="n">
        <v>2079</v>
      </c>
      <c r="F64" s="146" t="n">
        <v>96.5629354389224</v>
      </c>
      <c r="G64" s="147"/>
      <c r="H64" s="148" t="n">
        <v>68.699</v>
      </c>
      <c r="I64" s="149" t="n">
        <v>61.131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5149</v>
      </c>
      <c r="D66" s="145" t="n">
        <v>5343</v>
      </c>
      <c r="E66" s="145" t="n">
        <v>4814</v>
      </c>
      <c r="F66" s="146" t="n">
        <v>90.0991952086843</v>
      </c>
      <c r="G66" s="147"/>
      <c r="H66" s="148" t="n">
        <v>192.967</v>
      </c>
      <c r="I66" s="149" t="n">
        <v>169.504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436</v>
      </c>
      <c r="D68" s="137" t="n">
        <v>615</v>
      </c>
      <c r="E68" s="137" t="n">
        <v>410</v>
      </c>
      <c r="F68" s="138"/>
      <c r="G68" s="138"/>
      <c r="H68" s="139" t="n">
        <v>16.35</v>
      </c>
      <c r="I68" s="139" t="n">
        <v>21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14</v>
      </c>
      <c r="D69" s="137" t="n">
        <v>155</v>
      </c>
      <c r="E69" s="137" t="n">
        <v>160</v>
      </c>
      <c r="F69" s="138"/>
      <c r="G69" s="138"/>
      <c r="H69" s="139" t="n">
        <v>3.99</v>
      </c>
      <c r="I69" s="139" t="n">
        <v>5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550</v>
      </c>
      <c r="D70" s="145" t="n">
        <v>770</v>
      </c>
      <c r="E70" s="145" t="n">
        <v>570</v>
      </c>
      <c r="F70" s="146" t="n">
        <v>74.025974025974</v>
      </c>
      <c r="G70" s="147"/>
      <c r="H70" s="148" t="n">
        <v>20.34</v>
      </c>
      <c r="I70" s="149" t="n">
        <v>26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454</v>
      </c>
      <c r="D72" s="137" t="n">
        <v>633</v>
      </c>
      <c r="E72" s="137" t="n">
        <v>636</v>
      </c>
      <c r="F72" s="138"/>
      <c r="G72" s="138"/>
      <c r="H72" s="139" t="n">
        <v>10.858</v>
      </c>
      <c r="I72" s="139" t="n">
        <v>20.126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840</v>
      </c>
      <c r="D73" s="137" t="n">
        <v>1920</v>
      </c>
      <c r="E73" s="137" t="n">
        <v>1972</v>
      </c>
      <c r="F73" s="138"/>
      <c r="G73" s="138"/>
      <c r="H73" s="139" t="n">
        <v>53.36</v>
      </c>
      <c r="I73" s="139" t="n">
        <v>49.7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657</v>
      </c>
      <c r="D74" s="137" t="n">
        <v>660</v>
      </c>
      <c r="E74" s="137" t="n">
        <v>605</v>
      </c>
      <c r="F74" s="138"/>
      <c r="G74" s="138"/>
      <c r="H74" s="139" t="n">
        <v>25.255</v>
      </c>
      <c r="I74" s="139" t="n">
        <v>25.375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753</v>
      </c>
      <c r="D75" s="137" t="n">
        <v>753</v>
      </c>
      <c r="E75" s="137" t="n">
        <v>658</v>
      </c>
      <c r="F75" s="138"/>
      <c r="G75" s="138"/>
      <c r="H75" s="139" t="n">
        <v>19.662</v>
      </c>
      <c r="I75" s="139" t="n">
        <v>20.609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480</v>
      </c>
      <c r="D76" s="137" t="n">
        <v>455</v>
      </c>
      <c r="E76" s="137" t="n">
        <v>450</v>
      </c>
      <c r="F76" s="138"/>
      <c r="G76" s="138"/>
      <c r="H76" s="139" t="n">
        <v>15.672</v>
      </c>
      <c r="I76" s="139" t="n">
        <v>16.53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10</v>
      </c>
      <c r="D77" s="137" t="n">
        <v>90</v>
      </c>
      <c r="E77" s="137" t="n">
        <v>84</v>
      </c>
      <c r="F77" s="138"/>
      <c r="G77" s="138"/>
      <c r="H77" s="139" t="n">
        <v>2.341</v>
      </c>
      <c r="I77" s="139" t="n">
        <v>1.98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268</v>
      </c>
      <c r="D78" s="137" t="n">
        <v>1280</v>
      </c>
      <c r="E78" s="137" t="n">
        <v>1160</v>
      </c>
      <c r="F78" s="138"/>
      <c r="G78" s="138"/>
      <c r="H78" s="139" t="n">
        <v>32.374</v>
      </c>
      <c r="I78" s="139" t="n">
        <v>35.128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5200</v>
      </c>
      <c r="D79" s="137" t="n">
        <v>5368</v>
      </c>
      <c r="E79" s="137" t="n">
        <v>5427</v>
      </c>
      <c r="F79" s="138"/>
      <c r="G79" s="138"/>
      <c r="H79" s="139" t="n">
        <v>118.934</v>
      </c>
      <c r="I79" s="139" t="n">
        <v>193.703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0762</v>
      </c>
      <c r="D80" s="145" t="n">
        <v>11159</v>
      </c>
      <c r="E80" s="145" t="n">
        <v>10992</v>
      </c>
      <c r="F80" s="146" t="n">
        <f aca="false">IF(D80&gt;0,100*E80/D80,0)</f>
        <v>98.50345012994</v>
      </c>
      <c r="G80" s="147"/>
      <c r="H80" s="148" t="n">
        <v>278.456</v>
      </c>
      <c r="I80" s="149" t="n">
        <v>363.151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430</v>
      </c>
      <c r="D82" s="137" t="n">
        <v>1430</v>
      </c>
      <c r="E82" s="137" t="n">
        <v>1438</v>
      </c>
      <c r="F82" s="138"/>
      <c r="G82" s="138"/>
      <c r="H82" s="139" t="n">
        <v>48.421</v>
      </c>
      <c r="I82" s="139" t="n">
        <v>48.421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3352</v>
      </c>
      <c r="D83" s="137" t="n">
        <v>2848</v>
      </c>
      <c r="E83" s="137" t="n">
        <v>2550</v>
      </c>
      <c r="F83" s="138"/>
      <c r="G83" s="138"/>
      <c r="H83" s="139" t="n">
        <v>61.702</v>
      </c>
      <c r="I83" s="139" t="n">
        <v>52.445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4782</v>
      </c>
      <c r="D84" s="145" t="n">
        <v>4278</v>
      </c>
      <c r="E84" s="145" t="n">
        <v>3988</v>
      </c>
      <c r="F84" s="146" t="n">
        <v>93.221131369799</v>
      </c>
      <c r="G84" s="147"/>
      <c r="H84" s="148" t="n">
        <v>110.123</v>
      </c>
      <c r="I84" s="149" t="n">
        <v>100.866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72136</v>
      </c>
      <c r="D87" s="165" t="n">
        <v>74062</v>
      </c>
      <c r="E87" s="165" t="n">
        <v>69038</v>
      </c>
      <c r="F87" s="166" t="n">
        <f aca="false">IF(D87&gt;0,100*E87/D87,0)</f>
        <v>93.216494288569</v>
      </c>
      <c r="G87" s="147"/>
      <c r="H87" s="167" t="n">
        <v>2246.204</v>
      </c>
      <c r="I87" s="168" t="n">
        <v>2365.19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87" activeCellId="0" sqref="I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9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659</v>
      </c>
      <c r="D19" s="137" t="n">
        <v>1579</v>
      </c>
      <c r="E19" s="137" t="n">
        <v>1593</v>
      </c>
      <c r="F19" s="138"/>
      <c r="G19" s="138"/>
      <c r="H19" s="139" t="n">
        <v>156.776</v>
      </c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659</v>
      </c>
      <c r="D22" s="145" t="n">
        <v>1579</v>
      </c>
      <c r="E22" s="145" t="n">
        <v>1593</v>
      </c>
      <c r="F22" s="146" t="n">
        <v>100.886637112096</v>
      </c>
      <c r="G22" s="147"/>
      <c r="H22" s="148" t="n">
        <v>156.776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73</v>
      </c>
      <c r="D24" s="145" t="n">
        <v>469</v>
      </c>
      <c r="E24" s="145" t="n">
        <v>638</v>
      </c>
      <c r="F24" s="146" t="n">
        <v>136.034115138593</v>
      </c>
      <c r="G24" s="147"/>
      <c r="H24" s="148" t="n">
        <v>16.506</v>
      </c>
      <c r="I24" s="149" t="n">
        <v>43.902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344</v>
      </c>
      <c r="D26" s="145" t="n">
        <v>1325</v>
      </c>
      <c r="E26" s="145" t="n">
        <v>1300</v>
      </c>
      <c r="F26" s="146" t="n">
        <v>98.1132075471698</v>
      </c>
      <c r="G26" s="147"/>
      <c r="H26" s="148" t="n">
        <v>143.206</v>
      </c>
      <c r="I26" s="149" t="n">
        <v>130.389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2</v>
      </c>
      <c r="D30" s="137"/>
      <c r="E30" s="137"/>
      <c r="F30" s="138"/>
      <c r="G30" s="138"/>
      <c r="H30" s="139" t="n">
        <v>0.1</v>
      </c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2</v>
      </c>
      <c r="D31" s="145"/>
      <c r="E31" s="145"/>
      <c r="F31" s="146"/>
      <c r="G31" s="147"/>
      <c r="H31" s="148" t="n">
        <v>0.1</v>
      </c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611</v>
      </c>
      <c r="D41" s="137" t="n">
        <v>1962</v>
      </c>
      <c r="E41" s="137" t="n">
        <v>1870</v>
      </c>
      <c r="F41" s="138"/>
      <c r="G41" s="138"/>
      <c r="H41" s="139" t="n">
        <v>149.902</v>
      </c>
      <c r="I41" s="139" t="n">
        <v>193.744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1531</v>
      </c>
      <c r="D42" s="137" t="n">
        <v>1833</v>
      </c>
      <c r="E42" s="137" t="n">
        <v>1900</v>
      </c>
      <c r="F42" s="138"/>
      <c r="G42" s="138"/>
      <c r="H42" s="139" t="n">
        <v>149.1</v>
      </c>
      <c r="I42" s="139" t="n">
        <v>161.831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4613</v>
      </c>
      <c r="D43" s="137" t="n">
        <v>6246</v>
      </c>
      <c r="E43" s="137" t="n">
        <v>6000</v>
      </c>
      <c r="F43" s="138"/>
      <c r="G43" s="138"/>
      <c r="H43" s="139" t="n">
        <v>329.732</v>
      </c>
      <c r="I43" s="139" t="n">
        <v>500.93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853</v>
      </c>
      <c r="D44" s="137" t="n">
        <v>1619</v>
      </c>
      <c r="E44" s="137" t="n">
        <v>1800</v>
      </c>
      <c r="F44" s="138"/>
      <c r="G44" s="138"/>
      <c r="H44" s="139" t="n">
        <v>159.106</v>
      </c>
      <c r="I44" s="139" t="n">
        <v>110.552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793</v>
      </c>
      <c r="D45" s="137" t="n">
        <v>2117</v>
      </c>
      <c r="E45" s="137" t="n">
        <v>1800</v>
      </c>
      <c r="F45" s="138"/>
      <c r="G45" s="138"/>
      <c r="H45" s="139" t="n">
        <v>150.531</v>
      </c>
      <c r="I45" s="139" t="n">
        <v>195.922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170</v>
      </c>
      <c r="D46" s="137" t="n">
        <v>1330</v>
      </c>
      <c r="E46" s="137" t="n">
        <v>1250</v>
      </c>
      <c r="F46" s="138"/>
      <c r="G46" s="138"/>
      <c r="H46" s="139" t="n">
        <v>107.529</v>
      </c>
      <c r="I46" s="139" t="n">
        <v>121.066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197</v>
      </c>
      <c r="D47" s="137" t="n">
        <v>231</v>
      </c>
      <c r="E47" s="137" t="n">
        <v>230</v>
      </c>
      <c r="F47" s="138"/>
      <c r="G47" s="138"/>
      <c r="H47" s="139" t="n">
        <v>17.504</v>
      </c>
      <c r="I47" s="139" t="n">
        <v>20.432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7147</v>
      </c>
      <c r="D48" s="137" t="n">
        <v>7824</v>
      </c>
      <c r="E48" s="137" t="n">
        <v>7824</v>
      </c>
      <c r="F48" s="138"/>
      <c r="G48" s="138"/>
      <c r="H48" s="139" t="n">
        <v>726.325</v>
      </c>
      <c r="I48" s="139" t="n">
        <v>752.178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2579</v>
      </c>
      <c r="D49" s="137" t="n">
        <v>2582</v>
      </c>
      <c r="E49" s="137" t="n">
        <v>2582</v>
      </c>
      <c r="F49" s="138"/>
      <c r="G49" s="138"/>
      <c r="H49" s="139" t="n">
        <v>247.509</v>
      </c>
      <c r="I49" s="139" t="n">
        <v>242.306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22494</v>
      </c>
      <c r="D50" s="145" t="n">
        <v>25744</v>
      </c>
      <c r="E50" s="145" t="n">
        <v>25256</v>
      </c>
      <c r="F50" s="146" t="n">
        <v>98.1044126786824</v>
      </c>
      <c r="G50" s="147"/>
      <c r="H50" s="148" t="n">
        <v>2037.238</v>
      </c>
      <c r="I50" s="149" t="n">
        <v>2298.961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/>
      <c r="D80" s="145"/>
      <c r="E80" s="145"/>
      <c r="F80" s="146"/>
      <c r="G80" s="147"/>
      <c r="H80" s="148"/>
      <c r="I80" s="149"/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5672</v>
      </c>
      <c r="D87" s="165" t="n">
        <v>29117</v>
      </c>
      <c r="E87" s="165" t="n">
        <v>28787</v>
      </c>
      <c r="F87" s="166" t="n">
        <f aca="false">IF(D87&gt;0,100*E87/D87,0)</f>
        <v>98.8666414809218</v>
      </c>
      <c r="G87" s="147"/>
      <c r="H87" s="167" t="n">
        <v>2353.826</v>
      </c>
      <c r="I87" s="168" t="n">
        <v>2473.25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U85" activeCellId="0" sqref="U85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68</v>
      </c>
      <c r="B2" s="58"/>
      <c r="C2" s="58"/>
      <c r="D2" s="58"/>
      <c r="E2" s="58"/>
      <c r="F2" s="58"/>
      <c r="G2" s="58"/>
      <c r="H2" s="58"/>
      <c r="J2" s="59" t="s">
        <v>69</v>
      </c>
      <c r="M2" s="59" t="s">
        <v>70</v>
      </c>
      <c r="O2" s="57" t="s">
        <v>68</v>
      </c>
      <c r="P2" s="58"/>
      <c r="Q2" s="58"/>
      <c r="R2" s="58"/>
      <c r="S2" s="58"/>
      <c r="T2" s="58"/>
      <c r="U2" s="58"/>
      <c r="V2" s="58"/>
      <c r="X2" s="59" t="s">
        <v>69</v>
      </c>
      <c r="AA2" s="59" t="s">
        <v>70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71</v>
      </c>
      <c r="E4" s="63"/>
      <c r="F4" s="63"/>
      <c r="G4" s="63"/>
      <c r="H4" s="63"/>
      <c r="J4" s="63" t="s">
        <v>72</v>
      </c>
      <c r="K4" s="63"/>
      <c r="L4" s="63"/>
      <c r="M4" s="63"/>
      <c r="N4" s="63"/>
      <c r="O4" s="60"/>
      <c r="P4" s="61"/>
      <c r="Q4" s="62"/>
      <c r="R4" s="63" t="s">
        <v>71</v>
      </c>
      <c r="S4" s="63"/>
      <c r="T4" s="63"/>
      <c r="U4" s="63"/>
      <c r="V4" s="63"/>
      <c r="X4" s="63" t="s">
        <v>72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73</v>
      </c>
      <c r="B5" s="65"/>
      <c r="C5" s="62"/>
      <c r="D5" s="60"/>
      <c r="E5" s="66" t="s">
        <v>74</v>
      </c>
      <c r="F5" s="66" t="s">
        <v>75</v>
      </c>
      <c r="G5" s="66" t="s">
        <v>76</v>
      </c>
      <c r="H5" s="67" t="n">
        <f aca="false">G6</f>
        <v>2018</v>
      </c>
      <c r="J5" s="60"/>
      <c r="K5" s="66" t="s">
        <v>74</v>
      </c>
      <c r="L5" s="66" t="s">
        <v>75</v>
      </c>
      <c r="M5" s="66" t="s">
        <v>76</v>
      </c>
      <c r="N5" s="67" t="n">
        <f aca="false">M6</f>
        <v>2018</v>
      </c>
      <c r="O5" s="64" t="s">
        <v>73</v>
      </c>
      <c r="P5" s="65"/>
      <c r="Q5" s="62"/>
      <c r="R5" s="60"/>
      <c r="S5" s="66" t="s">
        <v>74</v>
      </c>
      <c r="T5" s="66" t="s">
        <v>75</v>
      </c>
      <c r="U5" s="66" t="s">
        <v>76</v>
      </c>
      <c r="V5" s="67" t="n">
        <f aca="false">U6</f>
        <v>2018</v>
      </c>
      <c r="X5" s="60"/>
      <c r="Y5" s="66" t="s">
        <v>74</v>
      </c>
      <c r="Z5" s="66" t="s">
        <v>75</v>
      </c>
      <c r="AA5" s="66" t="s">
        <v>76</v>
      </c>
      <c r="AB5" s="67" t="n">
        <f aca="false">AA6</f>
        <v>2018</v>
      </c>
    </row>
    <row r="6" s="59" customFormat="true" ht="23.25" hidden="false" customHeight="true" outlineLevel="0" collapsed="false">
      <c r="A6" s="68"/>
      <c r="B6" s="69"/>
      <c r="C6" s="70"/>
      <c r="D6" s="71" t="s">
        <v>77</v>
      </c>
      <c r="E6" s="72" t="n">
        <f aca="false">G6-2</f>
        <v>2016</v>
      </c>
      <c r="F6" s="72" t="n">
        <f aca="false">G6-1</f>
        <v>2017</v>
      </c>
      <c r="G6" s="72" t="n">
        <v>2018</v>
      </c>
      <c r="H6" s="73" t="str">
        <f aca="false">CONCATENATE(F6,"=100")</f>
        <v>2017=100</v>
      </c>
      <c r="I6" s="74"/>
      <c r="J6" s="71" t="s">
        <v>77</v>
      </c>
      <c r="K6" s="72" t="n">
        <f aca="false">M6-2</f>
        <v>2016</v>
      </c>
      <c r="L6" s="72" t="n">
        <f aca="false">M6-1</f>
        <v>2017</v>
      </c>
      <c r="M6" s="72" t="n">
        <v>2018</v>
      </c>
      <c r="N6" s="73" t="str">
        <f aca="false">CONCATENATE(L6,"=100")</f>
        <v>2017=100</v>
      </c>
      <c r="O6" s="68"/>
      <c r="P6" s="69"/>
      <c r="Q6" s="70"/>
      <c r="R6" s="71" t="s">
        <v>77</v>
      </c>
      <c r="S6" s="72" t="n">
        <f aca="false">U6-2</f>
        <v>2016</v>
      </c>
      <c r="T6" s="72" t="n">
        <f aca="false">U6-1</f>
        <v>2017</v>
      </c>
      <c r="U6" s="72" t="n">
        <v>2018</v>
      </c>
      <c r="V6" s="73" t="str">
        <f aca="false">CONCATENATE(T6,"=100")</f>
        <v>2017=100</v>
      </c>
      <c r="W6" s="74"/>
      <c r="X6" s="71" t="s">
        <v>77</v>
      </c>
      <c r="Y6" s="72" t="n">
        <f aca="false">AA6-2</f>
        <v>2016</v>
      </c>
      <c r="Z6" s="72" t="n">
        <f aca="false">AA6-1</f>
        <v>2017</v>
      </c>
      <c r="AA6" s="72" t="n">
        <v>2018</v>
      </c>
      <c r="AB6" s="73" t="str">
        <f aca="false">CONCATENATE(Z6,"=100")</f>
        <v>2017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11.25" hidden="false" customHeight="true" outlineLevel="0" collapsed="false">
      <c r="A8" s="75"/>
      <c r="B8" s="75"/>
      <c r="C8" s="75"/>
      <c r="D8" s="76"/>
      <c r="E8" s="0"/>
      <c r="F8" s="0"/>
      <c r="G8" s="0"/>
      <c r="H8" s="0"/>
      <c r="I8" s="0"/>
      <c r="J8" s="0"/>
      <c r="K8" s="0"/>
      <c r="L8" s="0"/>
      <c r="M8" s="0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78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79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80</v>
      </c>
      <c r="B10" s="77"/>
      <c r="C10" s="77"/>
      <c r="D10" s="82" t="n">
        <v>3</v>
      </c>
      <c r="E10" s="84" t="n">
        <v>1808.688</v>
      </c>
      <c r="F10" s="84" t="n">
        <v>1647.26673497758</v>
      </c>
      <c r="G10" s="84" t="n">
        <v>1654.713</v>
      </c>
      <c r="H10" s="84" t="n">
        <f aca="false">IF(AND(F10&gt;0,G10&gt;0),G10*100/F10,"")</f>
        <v>100.452037600487</v>
      </c>
      <c r="I10" s="79"/>
      <c r="J10" s="83" t="n">
        <v>4</v>
      </c>
      <c r="K10" s="80" t="n">
        <v>6815.222</v>
      </c>
      <c r="L10" s="80" t="n">
        <v>3828.8248</v>
      </c>
      <c r="M10" s="80" t="n">
        <v>5623.85</v>
      </c>
      <c r="N10" s="79" t="n">
        <f aca="false">IF(AND(L10&gt;0,M10&gt;0),M10*100/L10,"")</f>
        <v>146.881883966067</v>
      </c>
      <c r="O10" s="75" t="s">
        <v>81</v>
      </c>
      <c r="P10" s="77"/>
      <c r="Q10" s="77"/>
      <c r="R10" s="82" t="n">
        <v>3</v>
      </c>
      <c r="S10" s="84" t="n">
        <v>6.101</v>
      </c>
      <c r="T10" s="84" t="n">
        <v>6.24219</v>
      </c>
      <c r="U10" s="84" t="n">
        <v>6.56</v>
      </c>
      <c r="V10" s="84" t="n">
        <f aca="false">IF(AND(T10&gt;0,U10&gt;0),U10*100/T10,"")</f>
        <v>105.091322116116</v>
      </c>
      <c r="W10" s="79"/>
      <c r="X10" s="83" t="n">
        <v>3</v>
      </c>
      <c r="Y10" s="80" t="n">
        <v>57.4</v>
      </c>
      <c r="Z10" s="80" t="n">
        <v>61.8912358865248</v>
      </c>
      <c r="AA10" s="80" t="n">
        <v>57.053</v>
      </c>
      <c r="AB10" s="80" t="n">
        <f aca="false">IF(AND(Z10&gt;0,AA10&gt;0),AA10*100/Z10,"")</f>
        <v>92.1826801206627</v>
      </c>
    </row>
    <row r="11" s="81" customFormat="true" ht="11.25" hidden="false" customHeight="true" outlineLevel="0" collapsed="false">
      <c r="A11" s="75" t="s">
        <v>82</v>
      </c>
      <c r="B11" s="77"/>
      <c r="C11" s="77"/>
      <c r="D11" s="82" t="n">
        <v>3</v>
      </c>
      <c r="E11" s="84" t="n">
        <v>448.16</v>
      </c>
      <c r="F11" s="84" t="n">
        <v>424.339265022422</v>
      </c>
      <c r="G11" s="84" t="n">
        <v>389.554</v>
      </c>
      <c r="H11" s="84" t="n">
        <f aca="false">IF(AND(F11&gt;0,G11&gt;0),G11*100/F11,"")</f>
        <v>91.8024873280149</v>
      </c>
      <c r="I11" s="79"/>
      <c r="J11" s="83" t="n">
        <v>4</v>
      </c>
      <c r="K11" s="80" t="n">
        <v>1057.913</v>
      </c>
      <c r="L11" s="80" t="n">
        <v>1159.9394</v>
      </c>
      <c r="M11" s="80" t="n">
        <v>1097.84</v>
      </c>
      <c r="N11" s="79" t="n">
        <f aca="false">IF(AND(L11&gt;0,M11&gt;0),M11*100/L11,"")</f>
        <v>94.646323764845</v>
      </c>
      <c r="O11" s="75" t="s">
        <v>83</v>
      </c>
      <c r="P11" s="77"/>
      <c r="Q11" s="77"/>
      <c r="R11" s="82" t="n">
        <v>4</v>
      </c>
      <c r="S11" s="85" t="n">
        <v>31.8</v>
      </c>
      <c r="T11" s="85" t="n">
        <v>37.2</v>
      </c>
      <c r="U11" s="85" t="n">
        <v>40.2</v>
      </c>
      <c r="V11" s="84" t="n">
        <f aca="false">IF(AND(T11&gt;0,U11&gt;0),U11*100/T11,"")</f>
        <v>108.064516129032</v>
      </c>
      <c r="W11" s="79"/>
      <c r="X11" s="83" t="n">
        <v>12</v>
      </c>
      <c r="Y11" s="80" t="n">
        <v>7.679</v>
      </c>
      <c r="Z11" s="80" t="n">
        <v>9.086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84</v>
      </c>
      <c r="B12" s="77"/>
      <c r="C12" s="77"/>
      <c r="D12" s="82" t="n">
        <v>3</v>
      </c>
      <c r="E12" s="84" t="n">
        <v>2256.848</v>
      </c>
      <c r="F12" s="84" t="n">
        <v>2071.606</v>
      </c>
      <c r="G12" s="84" t="n">
        <v>2044.267</v>
      </c>
      <c r="H12" s="84" t="n">
        <f aca="false">IF(AND(F12&gt;0,G12&gt;0),G12*100/F12,"")</f>
        <v>98.6802992460922</v>
      </c>
      <c r="I12" s="79"/>
      <c r="J12" s="83" t="n">
        <v>4</v>
      </c>
      <c r="K12" s="80" t="n">
        <v>7873.135</v>
      </c>
      <c r="L12" s="80" t="n">
        <v>4988.7642</v>
      </c>
      <c r="M12" s="80" t="n">
        <v>6721.69</v>
      </c>
      <c r="N12" s="79" t="n">
        <f aca="false">IF(AND(L12&gt;0,M12&gt;0),M12*100/L12,"")</f>
        <v>134.73657464107</v>
      </c>
      <c r="O12" s="75" t="s">
        <v>85</v>
      </c>
      <c r="P12" s="77"/>
      <c r="Q12" s="77"/>
      <c r="R12" s="82" t="n">
        <v>10</v>
      </c>
      <c r="S12" s="84" t="n">
        <v>2.226</v>
      </c>
      <c r="T12" s="84" t="n">
        <v>2.128</v>
      </c>
      <c r="U12" s="84" t="n">
        <v>2.263</v>
      </c>
      <c r="V12" s="84" t="n">
        <f aca="false">IF(AND(T12&gt;0,U12&gt;0),U12*100/T12,"")</f>
        <v>106.343984962406</v>
      </c>
      <c r="W12" s="79"/>
      <c r="X12" s="83" t="n">
        <v>3</v>
      </c>
      <c r="Y12" s="80" t="n">
        <v>59.873</v>
      </c>
      <c r="Z12" s="80" t="n">
        <v>57.5935</v>
      </c>
      <c r="AA12" s="80" t="n">
        <v>57.998</v>
      </c>
      <c r="AB12" s="80" t="n">
        <f aca="false">IF(AND(Z12&gt;0,AA12&gt;0),AA12*100/Z12,"")</f>
        <v>100.702336201134</v>
      </c>
    </row>
    <row r="13" s="59" customFormat="true" ht="11.4" hidden="false" customHeight="false" outlineLevel="0" collapsed="false">
      <c r="A13" s="75" t="s">
        <v>86</v>
      </c>
      <c r="B13" s="77"/>
      <c r="C13" s="77"/>
      <c r="D13" s="82" t="n">
        <v>3</v>
      </c>
      <c r="E13" s="84" t="n">
        <v>321.81</v>
      </c>
      <c r="F13" s="84" t="n">
        <v>281.0767</v>
      </c>
      <c r="G13" s="84" t="n">
        <v>276.912</v>
      </c>
      <c r="H13" s="84" t="n">
        <f aca="false">IF(AND(F13&gt;0,G13&gt;0),G13*100/F13,"")</f>
        <v>98.518304790116</v>
      </c>
      <c r="I13" s="79"/>
      <c r="J13" s="83" t="n">
        <v>4</v>
      </c>
      <c r="K13" s="80" t="n">
        <v>878.132</v>
      </c>
      <c r="L13" s="80" t="n">
        <v>568.9785</v>
      </c>
      <c r="M13" s="80" t="n">
        <v>675.988</v>
      </c>
      <c r="N13" s="79" t="n">
        <f aca="false">IF(AND(L13&gt;0,M13&gt;0),M13*100/L13,"")</f>
        <v>118.807301154613</v>
      </c>
      <c r="O13" s="75" t="s">
        <v>87</v>
      </c>
      <c r="P13" s="77"/>
      <c r="Q13" s="77"/>
      <c r="R13" s="82" t="n">
        <v>3</v>
      </c>
      <c r="S13" s="84" t="n">
        <v>5.108</v>
      </c>
      <c r="T13" s="84" t="n">
        <v>4.93145</v>
      </c>
      <c r="U13" s="84"/>
      <c r="V13" s="84" t="str">
        <f aca="false">IF(AND(T13&gt;0,U13&gt;0),U13*100/T13,"")</f>
        <v/>
      </c>
      <c r="W13" s="79"/>
      <c r="X13" s="83" t="n">
        <v>4</v>
      </c>
      <c r="Y13" s="80" t="n">
        <v>86.99</v>
      </c>
      <c r="Z13" s="80" t="n">
        <v>88.214</v>
      </c>
      <c r="AA13" s="80"/>
      <c r="AB13" s="80" t="str">
        <f aca="false">IF(AND(Z13&gt;0,AA13&gt;0),AA13*100/Z13,"")</f>
        <v/>
      </c>
    </row>
    <row r="14" s="59" customFormat="true" ht="12.15" hidden="false" customHeight="true" outlineLevel="0" collapsed="false">
      <c r="A14" s="75" t="s">
        <v>88</v>
      </c>
      <c r="B14" s="77"/>
      <c r="C14" s="77"/>
      <c r="D14" s="82" t="n">
        <v>4</v>
      </c>
      <c r="E14" s="84" t="n">
        <v>2241.385</v>
      </c>
      <c r="F14" s="84" t="n">
        <v>2316.4923</v>
      </c>
      <c r="G14" s="84" t="n">
        <v>2306.157</v>
      </c>
      <c r="H14" s="84" t="n">
        <f aca="false">IF(AND(F14&gt;0,G14&gt;0),G14*100/F14,"")</f>
        <v>99.5538383615607</v>
      </c>
      <c r="I14" s="79"/>
      <c r="J14" s="83" t="n">
        <v>4</v>
      </c>
      <c r="K14" s="80" t="n">
        <v>8298.027</v>
      </c>
      <c r="L14" s="80" t="n">
        <v>5370.63125</v>
      </c>
      <c r="M14" s="80" t="n">
        <v>7221.984</v>
      </c>
      <c r="N14" s="79" t="n">
        <f aca="false">IF(AND(L14&gt;0,M14&gt;0),M14*100/L14,"")</f>
        <v>134.471790443628</v>
      </c>
      <c r="O14" s="75" t="s">
        <v>89</v>
      </c>
      <c r="P14" s="77"/>
      <c r="Q14" s="77"/>
      <c r="R14" s="82" t="n">
        <v>2</v>
      </c>
      <c r="S14" s="85" t="n">
        <v>48.254</v>
      </c>
      <c r="T14" s="85" t="n">
        <v>43.394</v>
      </c>
      <c r="U14" s="85" t="n">
        <v>44.956</v>
      </c>
      <c r="V14" s="84" t="n">
        <f aca="false">IF(AND(T14&gt;0,U14&gt;0),U14*100/T14,"")</f>
        <v>103.599575978246</v>
      </c>
      <c r="W14" s="79"/>
      <c r="X14" s="83" t="n">
        <v>4</v>
      </c>
      <c r="Y14" s="80" t="n">
        <v>132.191</v>
      </c>
      <c r="Z14" s="80" t="n">
        <v>131.71</v>
      </c>
      <c r="AA14" s="80" t="n">
        <v>132.64</v>
      </c>
      <c r="AB14" s="80" t="n">
        <f aca="false">IF(AND(Z14&gt;0,AA14&gt;0),AA14*100/Z14,"")</f>
        <v>100.706096727659</v>
      </c>
    </row>
    <row r="15" s="59" customFormat="true" ht="11.4" hidden="false" customHeight="false" outlineLevel="0" collapsed="false">
      <c r="A15" s="75" t="s">
        <v>90</v>
      </c>
      <c r="B15" s="77"/>
      <c r="C15" s="77"/>
      <c r="D15" s="82" t="n">
        <v>4</v>
      </c>
      <c r="E15" s="84" t="n">
        <v>2563.195</v>
      </c>
      <c r="F15" s="84" t="n">
        <v>2597.569</v>
      </c>
      <c r="G15" s="84" t="n">
        <v>2583.069</v>
      </c>
      <c r="H15" s="84" t="n">
        <f aca="false">IF(AND(F15&gt;0,G15&gt;0),G15*100/F15,"")</f>
        <v>99.4417857619952</v>
      </c>
      <c r="I15" s="79"/>
      <c r="J15" s="83" t="n">
        <v>4</v>
      </c>
      <c r="K15" s="80" t="n">
        <v>9176.159</v>
      </c>
      <c r="L15" s="80" t="n">
        <v>5939.60975</v>
      </c>
      <c r="M15" s="80" t="n">
        <v>7897.972</v>
      </c>
      <c r="N15" s="79" t="n">
        <f aca="false">IF(AND(L15&gt;0,M15&gt;0),M15*100/L15,"")</f>
        <v>132.97122761306</v>
      </c>
      <c r="O15" s="75" t="s">
        <v>91</v>
      </c>
      <c r="P15" s="77"/>
      <c r="Q15" s="77"/>
      <c r="R15" s="82" t="n">
        <v>3</v>
      </c>
      <c r="S15" s="85" t="n">
        <v>9.44</v>
      </c>
      <c r="T15" s="85" t="n">
        <v>9.25</v>
      </c>
      <c r="U15" s="85" t="n">
        <v>11.734</v>
      </c>
      <c r="V15" s="84" t="n">
        <f aca="false">IF(AND(T15&gt;0,U15&gt;0),U15*100/T15,"")</f>
        <v>126.854054054054</v>
      </c>
      <c r="W15" s="79"/>
      <c r="X15" s="83" t="n">
        <v>4</v>
      </c>
      <c r="Y15" s="80" t="n">
        <v>15.846</v>
      </c>
      <c r="Z15" s="80" t="n">
        <v>16.176</v>
      </c>
      <c r="AA15" s="80" t="n">
        <v>14.843</v>
      </c>
      <c r="AB15" s="80" t="n">
        <f aca="false">IF(AND(Z15&gt;0,AA15&gt;0),AA15*100/Z15,"")</f>
        <v>91.7593966369931</v>
      </c>
    </row>
    <row r="16" s="59" customFormat="true" ht="11.4" hidden="false" customHeight="false" outlineLevel="0" collapsed="false">
      <c r="A16" s="75" t="s">
        <v>92</v>
      </c>
      <c r="B16" s="77"/>
      <c r="C16" s="77"/>
      <c r="D16" s="82" t="n">
        <v>3</v>
      </c>
      <c r="E16" s="84" t="n">
        <v>509.849</v>
      </c>
      <c r="F16" s="84" t="n">
        <v>558.224</v>
      </c>
      <c r="G16" s="84" t="n">
        <v>542.708</v>
      </c>
      <c r="H16" s="84" t="n">
        <f aca="false">IF(AND(F16&gt;0,G16&gt;0),G16*100/F16,"")</f>
        <v>97.2204706354438</v>
      </c>
      <c r="I16" s="79"/>
      <c r="J16" s="83" t="n">
        <v>4</v>
      </c>
      <c r="K16" s="80" t="n">
        <v>1110.117</v>
      </c>
      <c r="L16" s="80" t="n">
        <v>872.1094</v>
      </c>
      <c r="M16" s="80" t="n">
        <v>1096.982</v>
      </c>
      <c r="N16" s="79" t="n">
        <f aca="false">IF(AND(L16&gt;0,M16&gt;0),M16*100/L16,"")</f>
        <v>125.784907260488</v>
      </c>
      <c r="O16" s="75" t="s">
        <v>93</v>
      </c>
      <c r="P16" s="77"/>
      <c r="Q16" s="77"/>
      <c r="R16" s="82" t="n">
        <v>2</v>
      </c>
      <c r="S16" s="84" t="n">
        <v>27.522</v>
      </c>
      <c r="T16" s="84" t="n">
        <v>32.215</v>
      </c>
      <c r="U16" s="84" t="n">
        <v>0</v>
      </c>
      <c r="V16" s="84" t="str">
        <f aca="false">IF(AND(T16&gt;0,U16&gt;0),U16*100/T16,"")</f>
        <v/>
      </c>
      <c r="W16" s="79"/>
      <c r="X16" s="83" t="n">
        <v>3</v>
      </c>
      <c r="Y16" s="80" t="n">
        <v>478.659</v>
      </c>
      <c r="Z16" s="80" t="n">
        <v>530.568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94</v>
      </c>
      <c r="B17" s="77"/>
      <c r="C17" s="77"/>
      <c r="D17" s="82" t="n">
        <v>3</v>
      </c>
      <c r="E17" s="84" t="n">
        <v>155.256</v>
      </c>
      <c r="F17" s="84" t="n">
        <v>107.635</v>
      </c>
      <c r="G17" s="84" t="n">
        <v>119.651</v>
      </c>
      <c r="H17" s="84" t="n">
        <f aca="false">IF(AND(F17&gt;0,G17&gt;0),G17*100/F17,"")</f>
        <v>111.163654944953</v>
      </c>
      <c r="I17" s="79"/>
      <c r="J17" s="83" t="n">
        <v>4</v>
      </c>
      <c r="K17" s="80" t="n">
        <v>377.355</v>
      </c>
      <c r="L17" s="80" t="n">
        <v>131.784</v>
      </c>
      <c r="M17" s="80" t="n">
        <v>272.612</v>
      </c>
      <c r="N17" s="79" t="n">
        <f aca="false">IF(AND(L17&gt;0,M17&gt;0),M17*100/L17,"")</f>
        <v>206.862745098039</v>
      </c>
      <c r="O17" s="75" t="s">
        <v>95</v>
      </c>
      <c r="P17" s="77"/>
      <c r="Q17" s="77"/>
      <c r="R17" s="82" t="n">
        <v>3</v>
      </c>
      <c r="S17" s="84" t="n">
        <v>1.735</v>
      </c>
      <c r="T17" s="84" t="n">
        <v>1.734</v>
      </c>
      <c r="U17" s="84" t="n">
        <v>1.689</v>
      </c>
      <c r="V17" s="84" t="n">
        <f aca="false">IF(AND(T17&gt;0,U17&gt;0),U17*100/T17,"")</f>
        <v>97.4048442906574</v>
      </c>
      <c r="W17" s="79"/>
      <c r="X17" s="83" t="n">
        <v>3</v>
      </c>
      <c r="Y17" s="80" t="n">
        <v>93.76</v>
      </c>
      <c r="Z17" s="80" t="n">
        <v>89.078</v>
      </c>
      <c r="AA17" s="80" t="n">
        <v>87.454</v>
      </c>
      <c r="AB17" s="80" t="n">
        <f aca="false">IF(AND(Z17&gt;0,AA17&gt;0),AA17*100/Z17,"")</f>
        <v>98.1768786905858</v>
      </c>
    </row>
    <row r="18" s="81" customFormat="true" ht="11.25" hidden="false" customHeight="true" outlineLevel="0" collapsed="false">
      <c r="A18" s="75" t="s">
        <v>96</v>
      </c>
      <c r="B18" s="77"/>
      <c r="C18" s="77"/>
      <c r="D18" s="82" t="n">
        <v>3</v>
      </c>
      <c r="E18" s="84" t="n">
        <v>227.792</v>
      </c>
      <c r="F18" s="84" t="n">
        <v>190.021</v>
      </c>
      <c r="G18" s="84" t="n">
        <v>194.487</v>
      </c>
      <c r="H18" s="84" t="n">
        <f aca="false">IF(AND(F18&gt;0,G18&gt;0),G18*100/F18,"")</f>
        <v>102.350266549487</v>
      </c>
      <c r="I18" s="79"/>
      <c r="J18" s="83" t="n">
        <v>4</v>
      </c>
      <c r="K18" s="80" t="n">
        <v>550.838</v>
      </c>
      <c r="L18" s="80" t="n">
        <v>349.32</v>
      </c>
      <c r="M18" s="80" t="n">
        <v>521.405</v>
      </c>
      <c r="N18" s="79" t="n">
        <f aca="false">IF(AND(L18&gt;0,M18&gt;0),M18*100/L18,"")</f>
        <v>149.262853544028</v>
      </c>
      <c r="O18" s="75" t="s">
        <v>97</v>
      </c>
      <c r="P18" s="77"/>
      <c r="Q18" s="77"/>
      <c r="R18" s="82" t="n">
        <v>3</v>
      </c>
      <c r="S18" s="84" t="n">
        <v>7.451</v>
      </c>
      <c r="T18" s="84" t="n">
        <v>8.133</v>
      </c>
      <c r="U18" s="84" t="n">
        <v>7.528</v>
      </c>
      <c r="V18" s="84" t="n">
        <f aca="false">IF(AND(T18&gt;0,U18&gt;0),U18*100/T18,"")</f>
        <v>92.5611705397762</v>
      </c>
      <c r="W18" s="79"/>
      <c r="X18" s="83" t="n">
        <v>3</v>
      </c>
      <c r="Y18" s="80" t="n">
        <v>631.175</v>
      </c>
      <c r="Z18" s="80" t="n">
        <v>610.779</v>
      </c>
      <c r="AA18" s="80" t="n">
        <v>734.626</v>
      </c>
      <c r="AB18" s="80" t="n">
        <f aca="false">IF(AND(Z18&gt;0,AA18&gt;0),AA18*100/Z18,"")</f>
        <v>120.276892296559</v>
      </c>
    </row>
    <row r="19" s="81" customFormat="true" ht="11.25" hidden="false" customHeight="true" outlineLevel="0" collapsed="false">
      <c r="A19" s="75" t="s">
        <v>98</v>
      </c>
      <c r="B19" s="77"/>
      <c r="C19" s="77"/>
      <c r="D19" s="82"/>
      <c r="E19" s="84" t="n">
        <f aca="false">E12+E15+E16+E17+E18</f>
        <v>5712.94</v>
      </c>
      <c r="F19" s="84" t="n">
        <f aca="false">F12+F15+F16+F17+F18</f>
        <v>5525.055</v>
      </c>
      <c r="G19" s="84" t="n">
        <f aca="false">G12+G15+G16+G17+G18</f>
        <v>5484.182</v>
      </c>
      <c r="H19" s="84" t="n">
        <f aca="false">IF(AND(F19&gt;0,G19&gt;0),G19*100/F19,"")</f>
        <v>99.2602245588505</v>
      </c>
      <c r="I19" s="79"/>
      <c r="J19" s="83"/>
      <c r="K19" s="84" t="n">
        <f aca="false">K12+K15+K16+K17+K18</f>
        <v>19087.604</v>
      </c>
      <c r="L19" s="84" t="n">
        <f aca="false">L12+L15+L16+L17+L18</f>
        <v>12281.58735</v>
      </c>
      <c r="M19" s="84" t="n">
        <f aca="false">M12+M15+M16+M17+M18</f>
        <v>16510.661</v>
      </c>
      <c r="N19" s="79" t="n">
        <f aca="false">IF(AND(L19&gt;0,M19&gt;0),M19*100/L19,"")</f>
        <v>134.4342594282</v>
      </c>
      <c r="O19" s="75" t="s">
        <v>99</v>
      </c>
      <c r="P19" s="77"/>
      <c r="Q19" s="77"/>
      <c r="R19" s="82" t="n">
        <v>4</v>
      </c>
      <c r="S19" s="85" t="n">
        <v>4.1</v>
      </c>
      <c r="T19" s="85" t="n">
        <v>5.8</v>
      </c>
      <c r="U19" s="85" t="n">
        <v>16.4</v>
      </c>
      <c r="V19" s="84" t="n">
        <f aca="false">IF(AND(T19&gt;0,U19&gt;0),U19*100/T19,"")</f>
        <v>282.758620689655</v>
      </c>
      <c r="W19" s="79"/>
      <c r="X19" s="83" t="n">
        <v>11</v>
      </c>
      <c r="Y19" s="80" t="n">
        <v>0.455</v>
      </c>
      <c r="Z19" s="80" t="n">
        <v>0.625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100</v>
      </c>
      <c r="B20" s="77"/>
      <c r="C20" s="77"/>
      <c r="D20" s="82" t="n">
        <v>4</v>
      </c>
      <c r="E20" s="84" t="n">
        <v>359.275</v>
      </c>
      <c r="F20" s="84" t="n">
        <v>332.7073</v>
      </c>
      <c r="G20" s="84" t="n">
        <v>333.423</v>
      </c>
      <c r="H20" s="84" t="n">
        <f aca="false">IF(AND(F20&gt;0,G20&gt;0),G20*100/F20,"")</f>
        <v>100.215114005614</v>
      </c>
      <c r="I20" s="79"/>
      <c r="J20" s="83" t="n">
        <v>1</v>
      </c>
      <c r="K20" s="80" t="n">
        <v>4069.508</v>
      </c>
      <c r="L20" s="80" t="n">
        <v>3784.377</v>
      </c>
      <c r="M20" s="80" t="n">
        <v>0</v>
      </c>
      <c r="N20" s="79" t="str">
        <f aca="false">IF(AND(L20&gt;0,M20&gt;0),M20*100/L20,"")</f>
        <v/>
      </c>
      <c r="O20" s="75" t="s">
        <v>101</v>
      </c>
      <c r="P20" s="77"/>
      <c r="Q20" s="77"/>
      <c r="R20" s="82" t="n">
        <v>4</v>
      </c>
      <c r="S20" s="84" t="n">
        <v>3.753</v>
      </c>
      <c r="T20" s="84" t="n">
        <v>3.63692</v>
      </c>
      <c r="U20" s="84" t="n">
        <v>3.612</v>
      </c>
      <c r="V20" s="84" t="n">
        <f aca="false">IF(AND(T20&gt;0,U20&gt;0),U20*100/T20,"")</f>
        <v>99.3148048348603</v>
      </c>
      <c r="W20" s="79"/>
      <c r="X20" s="83" t="n">
        <v>4</v>
      </c>
      <c r="Y20" s="80" t="n">
        <v>242.643</v>
      </c>
      <c r="Z20" s="80" t="n">
        <v>227.481</v>
      </c>
      <c r="AA20" s="80" t="n">
        <v>244.116</v>
      </c>
      <c r="AB20" s="80" t="n">
        <f aca="false">IF(AND(Z20&gt;0,AA20&gt;0),AA20*100/Z20,"")</f>
        <v>107.312698642964</v>
      </c>
    </row>
    <row r="21" s="81" customFormat="true" ht="11.25" hidden="false" customHeight="true" outlineLevel="0" collapsed="false">
      <c r="A21" s="75" t="s">
        <v>102</v>
      </c>
      <c r="B21" s="77"/>
      <c r="C21" s="77"/>
      <c r="D21" s="82" t="n">
        <v>4</v>
      </c>
      <c r="E21" s="84" t="n">
        <v>8.124</v>
      </c>
      <c r="F21" s="84" t="n">
        <v>7.44</v>
      </c>
      <c r="G21" s="84" t="n">
        <v>6.871</v>
      </c>
      <c r="H21" s="84" t="n">
        <f aca="false">IF(AND(F21&gt;0,G21&gt;0),G21*100/F21,"")</f>
        <v>92.3521505376344</v>
      </c>
      <c r="I21" s="79"/>
      <c r="J21" s="83" t="n">
        <v>12</v>
      </c>
      <c r="K21" s="80" t="n">
        <v>36.361</v>
      </c>
      <c r="L21" s="80" t="n">
        <v>42.89</v>
      </c>
      <c r="M21" s="80" t="n">
        <v>0</v>
      </c>
      <c r="N21" s="79" t="str">
        <f aca="false">IF(AND(L21&gt;0,M21&gt;0),M21*100/L21,"")</f>
        <v/>
      </c>
      <c r="O21" s="75" t="s">
        <v>103</v>
      </c>
      <c r="P21" s="77"/>
      <c r="Q21" s="77"/>
      <c r="R21" s="82" t="n">
        <v>4</v>
      </c>
      <c r="S21" s="84" t="n">
        <v>3.166</v>
      </c>
      <c r="T21" s="84" t="n">
        <v>3.3870536</v>
      </c>
      <c r="U21" s="84" t="n">
        <v>3.081</v>
      </c>
      <c r="V21" s="84" t="n">
        <f aca="false">IF(AND(T21&gt;0,U21&gt;0),U21*100/T21,"")</f>
        <v>90.9640166308558</v>
      </c>
      <c r="W21" s="79"/>
      <c r="X21" s="83" t="n">
        <v>11</v>
      </c>
      <c r="Y21" s="80" t="n">
        <v>97.149</v>
      </c>
      <c r="Z21" s="80" t="n">
        <v>103.096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04</v>
      </c>
      <c r="B22" s="77"/>
      <c r="C22" s="77"/>
      <c r="D22" s="82" t="n">
        <v>4</v>
      </c>
      <c r="E22" s="84" t="n">
        <v>109.272</v>
      </c>
      <c r="F22" s="84" t="n">
        <v>107.934</v>
      </c>
      <c r="G22" s="84" t="n">
        <v>105.137</v>
      </c>
      <c r="H22" s="84" t="n">
        <f aca="false">IF(AND(F22&gt;0,G22&gt;0),G22*100/F22,"")</f>
        <v>97.4086015528008</v>
      </c>
      <c r="I22" s="79"/>
      <c r="J22" s="83" t="n">
        <v>11</v>
      </c>
      <c r="K22" s="80" t="n">
        <v>835.4</v>
      </c>
      <c r="L22" s="80" t="n">
        <v>805.359</v>
      </c>
      <c r="M22" s="80" t="n">
        <v>0</v>
      </c>
      <c r="N22" s="79" t="str">
        <f aca="false">IF(AND(L22&gt;0,M22&gt;0),M22*100/L22,"")</f>
        <v/>
      </c>
      <c r="O22" s="75" t="s">
        <v>105</v>
      </c>
      <c r="P22" s="77"/>
      <c r="Q22" s="77"/>
      <c r="R22" s="82" t="n">
        <v>3</v>
      </c>
      <c r="S22" s="84" t="n">
        <v>11.081</v>
      </c>
      <c r="T22" s="84" t="n">
        <v>11.489253</v>
      </c>
      <c r="U22" s="84" t="n">
        <v>10.956</v>
      </c>
      <c r="V22" s="84" t="n">
        <f aca="false">IF(AND(T22&gt;0,U22&gt;0),U22*100/T22,"")</f>
        <v>95.3586799768444</v>
      </c>
      <c r="W22" s="79"/>
      <c r="X22" s="83" t="n">
        <v>4</v>
      </c>
      <c r="Y22" s="80" t="n">
        <v>581.503</v>
      </c>
      <c r="Z22" s="80" t="n">
        <v>591.858</v>
      </c>
      <c r="AA22" s="80" t="n">
        <v>574.826</v>
      </c>
      <c r="AB22" s="80" t="n">
        <f aca="false">IF(AND(Z22&gt;0,AA22&gt;0),AA22*100/Z22,"")</f>
        <v>97.122282709704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06</v>
      </c>
      <c r="P23" s="77"/>
      <c r="Q23" s="77"/>
      <c r="R23" s="82" t="n">
        <v>3</v>
      </c>
      <c r="S23" s="84" t="n">
        <v>6.705</v>
      </c>
      <c r="T23" s="84" t="n">
        <v>6.761846</v>
      </c>
      <c r="U23" s="84" t="n">
        <v>6.478</v>
      </c>
      <c r="V23" s="84" t="n">
        <f aca="false">IF(AND(T23&gt;0,U23&gt;0),U23*100/T23,"")</f>
        <v>95.8022409856717</v>
      </c>
      <c r="W23" s="79"/>
      <c r="X23" s="83" t="n">
        <v>1</v>
      </c>
      <c r="Y23" s="80" t="n">
        <v>404.962</v>
      </c>
      <c r="Z23" s="80" t="n">
        <v>388.025</v>
      </c>
      <c r="AA23" s="80" t="n">
        <v>198.476</v>
      </c>
      <c r="AB23" s="80" t="n">
        <f aca="false">IF(AND(Z23&gt;0,AA23&gt;0),AA23*100/Z23,"")</f>
        <v>51.150312479866</v>
      </c>
    </row>
    <row r="24" s="81" customFormat="true" ht="11.25" hidden="false" customHeight="true" outlineLevel="0" collapsed="false">
      <c r="A24" s="75" t="s">
        <v>107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08</v>
      </c>
      <c r="P24" s="77"/>
      <c r="Q24" s="77"/>
      <c r="R24" s="82" t="n">
        <v>3</v>
      </c>
      <c r="S24" s="84" t="n">
        <v>6.866</v>
      </c>
      <c r="T24" s="84" t="n">
        <v>6.194</v>
      </c>
      <c r="U24" s="84" t="n">
        <v>6.066</v>
      </c>
      <c r="V24" s="84" t="n">
        <f aca="false">IF(AND(T24&gt;0,U24&gt;0),U24*100/T24,"")</f>
        <v>97.9334840167904</v>
      </c>
      <c r="W24" s="79"/>
      <c r="X24" s="83" t="n">
        <v>12</v>
      </c>
      <c r="Y24" s="80" t="n">
        <v>86.013</v>
      </c>
      <c r="Z24" s="80" t="n">
        <v>74.47</v>
      </c>
      <c r="AA24" s="80" t="n">
        <v>81.055</v>
      </c>
      <c r="AB24" s="80" t="n">
        <f aca="false">IF(AND(Z24&gt;0,AA24&gt;0),AA24*100/Z24,"")</f>
        <v>108.842486907479</v>
      </c>
    </row>
    <row r="25" s="81" customFormat="true" ht="11.25" hidden="false" customHeight="true" outlineLevel="0" collapsed="false">
      <c r="A25" s="75" t="s">
        <v>109</v>
      </c>
      <c r="B25" s="77"/>
      <c r="C25" s="77"/>
      <c r="D25" s="82" t="n">
        <v>4</v>
      </c>
      <c r="E25" s="84" t="n">
        <v>9.355</v>
      </c>
      <c r="F25" s="84" t="n">
        <v>9.941</v>
      </c>
      <c r="G25" s="84" t="n">
        <v>8.78</v>
      </c>
      <c r="H25" s="84" t="n">
        <f aca="false">IF(AND(F25&gt;0,G25&gt;0),G25*100/F25,"")</f>
        <v>88.3210944572981</v>
      </c>
      <c r="I25" s="79"/>
      <c r="J25" s="83" t="n">
        <v>11</v>
      </c>
      <c r="K25" s="80" t="n">
        <v>17.761</v>
      </c>
      <c r="L25" s="80" t="n">
        <v>19.817</v>
      </c>
      <c r="M25" s="80" t="n">
        <v>0</v>
      </c>
      <c r="N25" s="79" t="str">
        <f aca="false">IF(AND(L25&gt;0,M25&gt;0),M25*100/L25,"")</f>
        <v/>
      </c>
      <c r="O25" s="75" t="s">
        <v>110</v>
      </c>
      <c r="P25" s="77"/>
      <c r="Q25" s="77"/>
      <c r="R25" s="82" t="n">
        <v>3</v>
      </c>
      <c r="S25" s="85" t="n">
        <v>28.2</v>
      </c>
      <c r="T25" s="85" t="n">
        <v>25.8</v>
      </c>
      <c r="U25" s="85" t="n">
        <v>25.2</v>
      </c>
      <c r="V25" s="84" t="n">
        <f aca="false">IF(AND(T25&gt;0,U25&gt;0),U25*100/T25,"")</f>
        <v>97.6744186046512</v>
      </c>
      <c r="W25" s="79"/>
      <c r="X25" s="83" t="n">
        <v>12</v>
      </c>
      <c r="Y25" s="80" t="n">
        <v>4.818</v>
      </c>
      <c r="Z25" s="80" t="n">
        <v>4.81</v>
      </c>
      <c r="AA25" s="80" t="n">
        <v>4.029</v>
      </c>
      <c r="AB25" s="80" t="n">
        <f aca="false">IF(AND(Z25&gt;0,AA25&gt;0),AA25*100/Z25,"")</f>
        <v>83.7629937629937</v>
      </c>
    </row>
    <row r="26" s="81" customFormat="true" ht="11.25" hidden="false" customHeight="true" outlineLevel="0" collapsed="false">
      <c r="A26" s="75" t="s">
        <v>111</v>
      </c>
      <c r="B26" s="77"/>
      <c r="C26" s="77"/>
      <c r="D26" s="82" t="n">
        <v>2</v>
      </c>
      <c r="E26" s="84" t="n">
        <v>47.109</v>
      </c>
      <c r="F26" s="84" t="n">
        <v>43.57</v>
      </c>
      <c r="G26" s="84" t="n">
        <v>34.285</v>
      </c>
      <c r="H26" s="84" t="n">
        <f aca="false">IF(AND(F26&gt;0,G26&gt;0),G26*100/F26,"")</f>
        <v>78.6894652283681</v>
      </c>
      <c r="I26" s="79"/>
      <c r="J26" s="83" t="n">
        <v>4</v>
      </c>
      <c r="K26" s="80" t="n">
        <v>53.625</v>
      </c>
      <c r="L26" s="80" t="n">
        <v>50.863</v>
      </c>
      <c r="M26" s="80" t="n">
        <v>48.417</v>
      </c>
      <c r="N26" s="79" t="n">
        <f aca="false">IF(AND(L26&gt;0,M26&gt;0),M26*100/L26,"")</f>
        <v>95.1910032833297</v>
      </c>
      <c r="O26" s="75" t="s">
        <v>112</v>
      </c>
      <c r="P26" s="77"/>
      <c r="Q26" s="77"/>
      <c r="R26" s="82" t="n">
        <v>11</v>
      </c>
      <c r="S26" s="84" t="n">
        <v>2.683</v>
      </c>
      <c r="T26" s="84" t="n">
        <v>2.693</v>
      </c>
      <c r="U26" s="84" t="n">
        <v>2.971</v>
      </c>
      <c r="V26" s="84" t="n">
        <f aca="false">IF(AND(T26&gt;0,U26&gt;0),U26*100/T26,"")</f>
        <v>110.323059784627</v>
      </c>
      <c r="W26" s="79"/>
      <c r="X26" s="83" t="n">
        <v>3</v>
      </c>
      <c r="Y26" s="80" t="n">
        <v>81.803</v>
      </c>
      <c r="Z26" s="80" t="n">
        <v>81.49075</v>
      </c>
      <c r="AA26" s="80" t="n">
        <v>95.76</v>
      </c>
      <c r="AB26" s="80" t="n">
        <f aca="false">IF(AND(Z26&gt;0,AA26&gt;0),AA26*100/Z26,"")</f>
        <v>117.510269570473</v>
      </c>
    </row>
    <row r="27" s="81" customFormat="true" ht="11.25" hidden="false" customHeight="true" outlineLevel="0" collapsed="false">
      <c r="A27" s="75" t="s">
        <v>113</v>
      </c>
      <c r="B27" s="77"/>
      <c r="C27" s="77"/>
      <c r="D27" s="82" t="n">
        <v>4</v>
      </c>
      <c r="E27" s="84" t="n">
        <v>26.427</v>
      </c>
      <c r="F27" s="84" t="n">
        <v>36.316</v>
      </c>
      <c r="G27" s="84" t="n">
        <v>29.956</v>
      </c>
      <c r="H27" s="84" t="n">
        <f aca="false">IF(AND(F27&gt;0,G27&gt;0),G27*100/F27,"")</f>
        <v>82.4870580460403</v>
      </c>
      <c r="I27" s="79"/>
      <c r="J27" s="83" t="n">
        <v>4</v>
      </c>
      <c r="K27" s="80" t="n">
        <v>29.827</v>
      </c>
      <c r="L27" s="80" t="n">
        <v>18.524</v>
      </c>
      <c r="M27" s="80" t="n">
        <v>24.202</v>
      </c>
      <c r="N27" s="79" t="n">
        <f aca="false">IF(AND(L27&gt;0,M27&gt;0),M27*100/L27,"")</f>
        <v>130.652126970417</v>
      </c>
    </row>
    <row r="28" s="81" customFormat="true" ht="11.25" hidden="false" customHeight="true" outlineLevel="0" collapsed="false">
      <c r="A28" s="75" t="s">
        <v>114</v>
      </c>
      <c r="B28" s="77"/>
      <c r="C28" s="77"/>
      <c r="D28" s="82" t="n">
        <v>4</v>
      </c>
      <c r="E28" s="84" t="n">
        <v>33.708</v>
      </c>
      <c r="F28" s="84" t="n">
        <v>39.809</v>
      </c>
      <c r="G28" s="84" t="n">
        <v>50.888</v>
      </c>
      <c r="H28" s="84" t="n">
        <f aca="false">IF(AND(F28&gt;0,G28&gt;0),G28*100/F28,"")</f>
        <v>127.830390112789</v>
      </c>
      <c r="I28" s="79"/>
      <c r="J28" s="83" t="n">
        <v>4</v>
      </c>
      <c r="K28" s="80" t="n">
        <v>37.42</v>
      </c>
      <c r="L28" s="80" t="n">
        <v>38.962</v>
      </c>
      <c r="M28" s="80" t="n">
        <v>57.75</v>
      </c>
      <c r="N28" s="79" t="n">
        <f aca="false">IF(AND(L28&gt;0,M28&gt;0),M28*100/L28,"")</f>
        <v>148.221343873518</v>
      </c>
      <c r="O28" s="75" t="s">
        <v>115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16</v>
      </c>
      <c r="B29" s="77"/>
      <c r="C29" s="77"/>
      <c r="D29" s="82" t="n">
        <v>4</v>
      </c>
      <c r="E29" s="84" t="n">
        <v>155.409</v>
      </c>
      <c r="F29" s="84" t="n">
        <v>173.328</v>
      </c>
      <c r="G29" s="84" t="n">
        <v>159.255</v>
      </c>
      <c r="H29" s="84" t="n">
        <f aca="false">IF(AND(F29&gt;0,G29&gt;0),G29*100/F29,"")</f>
        <v>91.8807117142066</v>
      </c>
      <c r="I29" s="79"/>
      <c r="J29" s="83" t="n">
        <v>4</v>
      </c>
      <c r="K29" s="80" t="n">
        <v>273.954</v>
      </c>
      <c r="L29" s="80" t="n">
        <v>194.326</v>
      </c>
      <c r="M29" s="80"/>
      <c r="N29" s="79" t="str">
        <f aca="false">IF(AND(L29&gt;0,M29&gt;0),M29*100/L29,"")</f>
        <v/>
      </c>
      <c r="O29" s="75" t="s">
        <v>117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2</v>
      </c>
      <c r="Y29" s="80" t="n">
        <v>3654.757</v>
      </c>
      <c r="Z29" s="80" t="n">
        <v>3335.501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18</v>
      </c>
      <c r="B30" s="77"/>
      <c r="C30" s="77"/>
      <c r="D30" s="82" t="n">
        <v>2</v>
      </c>
      <c r="E30" s="84" t="n">
        <v>94.001</v>
      </c>
      <c r="F30" s="84" t="n">
        <v>125.441</v>
      </c>
      <c r="G30" s="84" t="n">
        <v>113.275</v>
      </c>
      <c r="H30" s="84" t="n">
        <f aca="false">IF(AND(F30&gt;0,G30&gt;0),G30*100/F30,"")</f>
        <v>90.3014166022273</v>
      </c>
      <c r="I30" s="79"/>
      <c r="J30" s="83" t="n">
        <v>4</v>
      </c>
      <c r="K30" s="80" t="n">
        <v>114.932</v>
      </c>
      <c r="L30" s="80" t="n">
        <v>80.293</v>
      </c>
      <c r="M30" s="80" t="n">
        <v>103.032</v>
      </c>
      <c r="N30" s="79" t="n">
        <f aca="false">IF(AND(L30&gt;0,M30&gt;0),M30*100/L30,"")</f>
        <v>128.320027897824</v>
      </c>
      <c r="O30" s="75" t="s">
        <v>119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2</v>
      </c>
      <c r="Y30" s="80" t="n">
        <v>995.895</v>
      </c>
      <c r="Z30" s="80" t="n">
        <v>935.718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20</v>
      </c>
      <c r="B31" s="77"/>
      <c r="C31" s="77"/>
      <c r="D31" s="82" t="n">
        <v>4</v>
      </c>
      <c r="E31" s="84" t="n">
        <v>3.577</v>
      </c>
      <c r="F31" s="84" t="n">
        <v>3.514</v>
      </c>
      <c r="G31" s="84" t="n">
        <v>3.06</v>
      </c>
      <c r="H31" s="84" t="n">
        <f aca="false">IF(AND(F31&gt;0,G31&gt;0),G31*100/F31,"")</f>
        <v>87.080250426864</v>
      </c>
      <c r="I31" s="79"/>
      <c r="J31" s="83" t="n">
        <v>4</v>
      </c>
      <c r="K31" s="80" t="n">
        <v>3.373</v>
      </c>
      <c r="L31" s="80" t="n">
        <v>2.706</v>
      </c>
      <c r="M31" s="80"/>
      <c r="N31" s="79" t="str">
        <f aca="false">IF(AND(L31&gt;0,M31&gt;0),M31*100/L31,"")</f>
        <v/>
      </c>
      <c r="O31" s="75" t="s">
        <v>121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73.293</v>
      </c>
      <c r="Z31" s="80" t="n">
        <v>78.032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22</v>
      </c>
      <c r="B32" s="77"/>
      <c r="C32" s="77"/>
      <c r="D32" s="82" t="n">
        <v>2</v>
      </c>
      <c r="E32" s="84" t="n">
        <v>71.777</v>
      </c>
      <c r="F32" s="84" t="n">
        <v>66.519</v>
      </c>
      <c r="G32" s="84" t="n">
        <v>65.452</v>
      </c>
      <c r="H32" s="84" t="n">
        <f aca="false">IF(AND(F32&gt;0,G32&gt;0),G32*100/F32,"")</f>
        <v>98.3959470226552</v>
      </c>
      <c r="I32" s="79"/>
      <c r="J32" s="83" t="n">
        <v>4</v>
      </c>
      <c r="K32" s="80" t="n">
        <v>92.587</v>
      </c>
      <c r="L32" s="80" t="n">
        <v>51.5365</v>
      </c>
      <c r="M32" s="80" t="n">
        <v>54.968</v>
      </c>
      <c r="N32" s="79" t="n">
        <f aca="false">IF(AND(L32&gt;0,M32&gt;0),M32*100/L32,"")</f>
        <v>106.658387744608</v>
      </c>
      <c r="O32" s="75" t="s">
        <v>123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214.017</v>
      </c>
      <c r="Z32" s="80" t="n">
        <v>156.406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24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544.061</v>
      </c>
      <c r="Z33" s="80" t="n">
        <v>1272.568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25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26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84.833</v>
      </c>
      <c r="Z34" s="80" t="n">
        <v>567.322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27</v>
      </c>
      <c r="B35" s="77"/>
      <c r="C35" s="77"/>
      <c r="D35" s="82" t="n">
        <v>4</v>
      </c>
      <c r="E35" s="84" t="n">
        <v>3.909</v>
      </c>
      <c r="F35" s="84" t="n">
        <v>3.969</v>
      </c>
      <c r="G35" s="84" t="n">
        <v>3.685</v>
      </c>
      <c r="H35" s="84" t="n">
        <f aca="false">IF(AND(F35&gt;0,G35&gt;0),G35*100/F35,"")</f>
        <v>92.8445452254976</v>
      </c>
      <c r="I35" s="79"/>
      <c r="J35" s="83" t="n">
        <v>4</v>
      </c>
      <c r="K35" s="80" t="n">
        <v>109.713</v>
      </c>
      <c r="L35" s="80" t="n">
        <v>96.383</v>
      </c>
      <c r="M35" s="80" t="n">
        <v>91.877</v>
      </c>
      <c r="N35" s="79" t="n">
        <f aca="false">IF(AND(L35&gt;0,M35&gt;0),M35*100/L35,"")</f>
        <v>95.3249016942822</v>
      </c>
      <c r="O35" s="75" t="s">
        <v>128</v>
      </c>
      <c r="Y35" s="80" t="n">
        <f aca="false">Y32+Y33+Y34</f>
        <v>2342.911</v>
      </c>
      <c r="Z35" s="80" t="n">
        <f aca="false">Z32+Z33+Z34</f>
        <v>1996.296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29</v>
      </c>
      <c r="B36" s="77"/>
      <c r="C36" s="77"/>
      <c r="D36" s="82" t="n">
        <v>4</v>
      </c>
      <c r="E36" s="84" t="n">
        <v>15.56</v>
      </c>
      <c r="F36" s="84" t="n">
        <v>15.457</v>
      </c>
      <c r="G36" s="84" t="n">
        <v>15.12</v>
      </c>
      <c r="H36" s="84" t="n">
        <f aca="false">IF(AND(F36&gt;0,G36&gt;0),G36*100/F36,"")</f>
        <v>97.8197580384292</v>
      </c>
      <c r="I36" s="79"/>
      <c r="J36" s="83" t="n">
        <v>4</v>
      </c>
      <c r="K36" s="80" t="n">
        <v>447.057</v>
      </c>
      <c r="L36" s="80" t="n">
        <v>484.925</v>
      </c>
      <c r="M36" s="80" t="n">
        <v>401.973</v>
      </c>
      <c r="N36" s="79" t="n">
        <f aca="false">IF(AND(L36&gt;0,M36&gt;0),M36*100/L36,"")</f>
        <v>82.8938495643656</v>
      </c>
    </row>
    <row r="37" s="81" customFormat="true" ht="11.25" hidden="false" customHeight="true" outlineLevel="0" collapsed="false">
      <c r="A37" s="75" t="s">
        <v>130</v>
      </c>
      <c r="B37" s="77"/>
      <c r="C37" s="77"/>
      <c r="D37" s="82" t="n">
        <v>4</v>
      </c>
      <c r="E37" s="84" t="n">
        <v>31.323</v>
      </c>
      <c r="F37" s="84" t="n">
        <v>34.243</v>
      </c>
      <c r="G37" s="84" t="n">
        <v>30.697</v>
      </c>
      <c r="H37" s="84" t="n">
        <f aca="false">IF(AND(F37&gt;0,G37&gt;0),G37*100/F37,"")</f>
        <v>89.6445988961248</v>
      </c>
      <c r="I37" s="79"/>
      <c r="J37" s="83" t="n">
        <v>9</v>
      </c>
      <c r="K37" s="80" t="n">
        <v>902.038</v>
      </c>
      <c r="L37" s="80" t="n">
        <v>1018.354</v>
      </c>
      <c r="M37" s="80" t="n">
        <v>0</v>
      </c>
      <c r="N37" s="79" t="str">
        <f aca="false">IF(AND(L37&gt;0,M37&gt;0),M37*100/L37,"")</f>
        <v/>
      </c>
      <c r="O37" s="75" t="s">
        <v>131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32</v>
      </c>
      <c r="B38" s="77"/>
      <c r="C38" s="77"/>
      <c r="D38" s="82" t="n">
        <v>4</v>
      </c>
      <c r="E38" s="84" t="n">
        <v>21.344</v>
      </c>
      <c r="F38" s="84" t="n">
        <v>20.393</v>
      </c>
      <c r="G38" s="84" t="n">
        <v>19.536</v>
      </c>
      <c r="H38" s="84" t="n">
        <f aca="false">IF(AND(F38&gt;0,G38&gt;0),G38*100/F38,"")</f>
        <v>95.7975776001569</v>
      </c>
      <c r="I38" s="79"/>
      <c r="J38" s="83" t="n">
        <v>12</v>
      </c>
      <c r="K38" s="80" t="n">
        <v>787.396</v>
      </c>
      <c r="L38" s="80" t="n">
        <v>765.532</v>
      </c>
      <c r="M38" s="80" t="n">
        <v>0</v>
      </c>
      <c r="N38" s="79" t="str">
        <f aca="false">IF(AND(L38&gt;0,M38&gt;0),M38*100/L38,"")</f>
        <v/>
      </c>
      <c r="O38" s="75" t="s">
        <v>133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11</v>
      </c>
      <c r="Y38" s="80" t="n">
        <v>79.432</v>
      </c>
      <c r="Z38" s="80" t="n">
        <v>98.152</v>
      </c>
      <c r="AA38" s="80" t="n">
        <v>0</v>
      </c>
      <c r="AB38" s="80" t="str">
        <f aca="false">IF(AND(Z38&gt;0,AA38&gt;0),AA38*100/Z38,"")</f>
        <v/>
      </c>
    </row>
    <row r="39" s="81" customFormat="true" ht="11.25" hidden="false" customHeight="true" outlineLevel="0" collapsed="false">
      <c r="A39" s="75" t="s">
        <v>134</v>
      </c>
      <c r="B39" s="77"/>
      <c r="C39" s="77"/>
      <c r="D39" s="82" t="n">
        <v>4</v>
      </c>
      <c r="E39" s="84" t="n">
        <v>72.136</v>
      </c>
      <c r="F39" s="84" t="n">
        <v>74.062</v>
      </c>
      <c r="G39" s="84" t="n">
        <v>69.038</v>
      </c>
      <c r="H39" s="84" t="n">
        <f aca="false">IF(AND(F39&gt;0,G39&gt;0),G39*100/F39,"")</f>
        <v>93.216494288569</v>
      </c>
      <c r="I39" s="79"/>
      <c r="J39" s="83" t="n">
        <v>12</v>
      </c>
      <c r="K39" s="80" t="n">
        <v>2246.204</v>
      </c>
      <c r="L39" s="80" t="n">
        <v>2365.194</v>
      </c>
      <c r="M39" s="80" t="n">
        <v>0</v>
      </c>
      <c r="N39" s="79" t="str">
        <f aca="false">IF(AND(L39&gt;0,M39&gt;0),M39*100/L39,"")</f>
        <v/>
      </c>
      <c r="O39" s="75" t="s">
        <v>135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11</v>
      </c>
      <c r="Y39" s="80" t="n">
        <v>541.732</v>
      </c>
      <c r="Z39" s="80" t="n">
        <v>515.443</v>
      </c>
      <c r="AA39" s="80" t="n">
        <v>0</v>
      </c>
      <c r="AB39" s="80" t="str">
        <f aca="false">IF(AND(Z39&gt;0,AA39&gt;0),AA39*100/Z39,"")</f>
        <v/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36</v>
      </c>
      <c r="X40" s="81" t="n">
        <v>11</v>
      </c>
      <c r="Y40" s="80" t="n">
        <f aca="false">SUM(Y38:Y39)</f>
        <v>621.164</v>
      </c>
      <c r="Z40" s="80" t="n">
        <f aca="false">SUM(Z38:Z39)</f>
        <v>613.595</v>
      </c>
      <c r="AA40" s="80" t="n">
        <f aca="false">SUM(AA38:AA39)</f>
        <v>0</v>
      </c>
      <c r="AB40" s="80" t="str">
        <f aca="false">IF(AND(Z40&gt;0,AA40&gt;0),AA40*100/Z40,"")</f>
        <v/>
      </c>
    </row>
    <row r="41" s="81" customFormat="true" ht="11.25" hidden="false" customHeight="true" outlineLevel="0" collapsed="false">
      <c r="A41" s="75" t="s">
        <v>137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38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11</v>
      </c>
      <c r="Y41" s="80" t="n">
        <v>349.247</v>
      </c>
      <c r="Z41" s="80" t="n">
        <v>358.087</v>
      </c>
      <c r="AA41" s="80" t="n">
        <v>0</v>
      </c>
      <c r="AB41" s="80" t="str">
        <f aca="false">IF(AND(Z41&gt;0,AA41&gt;0),AA41*100/Z41,"")</f>
        <v/>
      </c>
    </row>
    <row r="42" s="81" customFormat="true" ht="11.25" hidden="false" customHeight="true" outlineLevel="0" collapsed="false">
      <c r="A42" s="75" t="s">
        <v>139</v>
      </c>
      <c r="B42" s="77"/>
      <c r="C42" s="77"/>
      <c r="D42" s="82" t="n">
        <v>3</v>
      </c>
      <c r="E42" s="84" t="n">
        <v>7.202</v>
      </c>
      <c r="F42" s="84" t="n">
        <v>7.253</v>
      </c>
      <c r="G42" s="84" t="n">
        <v>7.579</v>
      </c>
      <c r="H42" s="84" t="n">
        <f aca="false">IF(AND(F42&gt;0,G42&gt;0),G42*100/F42,"")</f>
        <v>104.494691851648</v>
      </c>
      <c r="I42" s="79"/>
      <c r="J42" s="83" t="n">
        <v>3</v>
      </c>
      <c r="K42" s="80" t="n">
        <v>660.532</v>
      </c>
      <c r="L42" s="80" t="n">
        <v>661.378</v>
      </c>
      <c r="M42" s="80" t="n">
        <v>677.31</v>
      </c>
      <c r="N42" s="79" t="n">
        <f aca="false">IF(AND(L42&gt;0,M42&gt;0),M42*100/L42,"")</f>
        <v>102.408909882095</v>
      </c>
      <c r="O42" s="75" t="s">
        <v>140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4</v>
      </c>
      <c r="Y42" s="80" t="n">
        <v>139.605</v>
      </c>
      <c r="Z42" s="80" t="n">
        <v>163.698</v>
      </c>
      <c r="AA42" s="80" t="n">
        <v>174.67</v>
      </c>
      <c r="AB42" s="80" t="n">
        <f aca="false">IF(AND(Z42&gt;0,AA42&gt;0),AA42*100/Z42,"")</f>
        <v>106.702586470207</v>
      </c>
    </row>
    <row r="43" s="81" customFormat="true" ht="11.25" hidden="false" customHeight="true" outlineLevel="0" collapsed="false">
      <c r="A43" s="75" t="s">
        <v>141</v>
      </c>
      <c r="B43" s="77"/>
      <c r="C43" s="77"/>
      <c r="D43" s="82" t="n">
        <v>4</v>
      </c>
      <c r="E43" s="84" t="n">
        <v>25.672</v>
      </c>
      <c r="F43" s="84" t="n">
        <v>29.117</v>
      </c>
      <c r="G43" s="84" t="n">
        <v>28.787</v>
      </c>
      <c r="H43" s="84" t="n">
        <f aca="false">IF(AND(F43&gt;0,G43&gt;0),G43*100/F43,"")</f>
        <v>98.8666414809218</v>
      </c>
      <c r="I43" s="79"/>
      <c r="J43" s="83" t="n">
        <v>3</v>
      </c>
      <c r="K43" s="80" t="n">
        <v>2353.826</v>
      </c>
      <c r="L43" s="80" t="n">
        <v>2473.252</v>
      </c>
      <c r="M43" s="80" t="n">
        <v>0</v>
      </c>
      <c r="N43" s="79" t="str">
        <f aca="false">IF(AND(L43&gt;0,M43&gt;0),M43*100/L43,"")</f>
        <v/>
      </c>
      <c r="O43" s="75" t="s">
        <v>142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3</v>
      </c>
      <c r="Y43" s="80" t="n">
        <v>100.503</v>
      </c>
      <c r="Z43" s="80" t="n">
        <v>100.23</v>
      </c>
      <c r="AA43" s="80" t="n">
        <v>104.691</v>
      </c>
      <c r="AB43" s="80" t="n">
        <f aca="false">IF(AND(Z43&gt;0,AA43&gt;0),AA43*100/Z43,"")</f>
        <v>104.450763244538</v>
      </c>
    </row>
    <row r="44" s="81" customFormat="true" ht="11.25" hidden="false" customHeight="true" outlineLevel="0" collapsed="false">
      <c r="A44" s="75" t="s">
        <v>143</v>
      </c>
      <c r="B44" s="77"/>
      <c r="C44" s="77"/>
      <c r="D44" s="82"/>
      <c r="E44" s="84" t="n">
        <f aca="false">SUM(E42:E43)</f>
        <v>32.874</v>
      </c>
      <c r="F44" s="84" t="n">
        <f aca="false">SUM(F42:F43)</f>
        <v>36.37</v>
      </c>
      <c r="G44" s="84" t="n">
        <f aca="false">SUM(G42:G43)</f>
        <v>36.366</v>
      </c>
      <c r="H44" s="84" t="n">
        <f aca="false">IF(AND(F44&gt;0,G44&gt;0),G44*100/F44,"")</f>
        <v>99.9890019246632</v>
      </c>
      <c r="I44" s="79"/>
      <c r="J44" s="83" t="n">
        <v>3</v>
      </c>
      <c r="K44" s="84" t="n">
        <f aca="false">SUM(K42:K43)</f>
        <v>3014.358</v>
      </c>
      <c r="L44" s="84" t="n">
        <f aca="false">SUM(L42:L43)</f>
        <v>3134.63</v>
      </c>
      <c r="M44" s="84"/>
      <c r="N44" s="79" t="str">
        <f aca="false">IF(AND(L44&gt;0,M44&gt;0),M44*100/L44,"")</f>
        <v/>
      </c>
      <c r="O44" s="75" t="s">
        <v>144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4</v>
      </c>
      <c r="Y44" s="80" t="n">
        <v>902.884</v>
      </c>
      <c r="Z44" s="80" t="n">
        <v>1024.885</v>
      </c>
      <c r="AA44" s="80" t="n">
        <v>1053.313</v>
      </c>
      <c r="AB44" s="80" t="n">
        <f aca="false">IF(AND(Z44&gt;0,AA44&gt;0),AA44*100/Z44,"")</f>
        <v>102.773774618616</v>
      </c>
    </row>
    <row r="45" s="81" customFormat="true" ht="11.25" hidden="false" customHeight="true" outlineLevel="0" collapsed="false">
      <c r="A45" s="75" t="s">
        <v>145</v>
      </c>
      <c r="B45" s="77"/>
      <c r="C45" s="77"/>
      <c r="D45" s="82" t="n">
        <v>4</v>
      </c>
      <c r="E45" s="84" t="n">
        <v>60.814</v>
      </c>
      <c r="F45" s="84" t="n">
        <v>62.985</v>
      </c>
      <c r="G45" s="84" t="n">
        <v>63.144</v>
      </c>
      <c r="H45" s="84" t="n">
        <f aca="false">IF(AND(F45&gt;0,G45&gt;0),G45*100/F45,"")</f>
        <v>100.252441057395</v>
      </c>
      <c r="I45" s="79"/>
      <c r="J45" s="83" t="n">
        <v>1</v>
      </c>
      <c r="K45" s="80" t="n">
        <v>165.596</v>
      </c>
      <c r="L45" s="80" t="n">
        <v>195.601</v>
      </c>
      <c r="M45" s="80" t="n">
        <v>0</v>
      </c>
      <c r="N45" s="79" t="str">
        <f aca="false">IF(AND(L45&gt;0,M45&gt;0),M45*100/L45,"")</f>
        <v/>
      </c>
      <c r="O45" s="75" t="s">
        <v>146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3</v>
      </c>
      <c r="Y45" s="80" t="n">
        <v>193.598</v>
      </c>
      <c r="Z45" s="80" t="n">
        <v>178.916</v>
      </c>
      <c r="AA45" s="80" t="n">
        <v>158.548</v>
      </c>
      <c r="AB45" s="80" t="n">
        <f aca="false">IF(AND(Z45&gt;0,AA45&gt;0),AA45*100/Z45,"")</f>
        <v>88.6158867848599</v>
      </c>
    </row>
    <row r="46" s="81" customFormat="true" ht="11.25" hidden="false" customHeight="true" outlineLevel="0" collapsed="false">
      <c r="A46" s="75" t="s">
        <v>147</v>
      </c>
      <c r="B46" s="77"/>
      <c r="C46" s="77"/>
      <c r="D46" s="82" t="n">
        <v>4</v>
      </c>
      <c r="E46" s="84" t="n">
        <v>717.674</v>
      </c>
      <c r="F46" s="84" t="n">
        <v>716.32823</v>
      </c>
      <c r="G46" s="84" t="n">
        <v>717.56</v>
      </c>
      <c r="H46" s="84" t="n">
        <f aca="false">IF(AND(F46&gt;0,G46&gt;0),G46*100/F46,"")</f>
        <v>100.171956087784</v>
      </c>
      <c r="I46" s="79"/>
      <c r="J46" s="83" t="n">
        <v>11</v>
      </c>
      <c r="K46" s="80" t="n">
        <v>772.191</v>
      </c>
      <c r="L46" s="80" t="n">
        <v>887.903</v>
      </c>
      <c r="M46" s="80" t="n">
        <v>0</v>
      </c>
      <c r="N46" s="79" t="str">
        <f aca="false">IF(AND(L46&gt;0,M46&gt;0),M46*100/L46,"")</f>
        <v/>
      </c>
      <c r="O46" s="75" t="s">
        <v>148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2</v>
      </c>
      <c r="Y46" s="80" t="n">
        <v>408.716</v>
      </c>
      <c r="Z46" s="80" t="n">
        <v>416.165</v>
      </c>
      <c r="AA46" s="80" t="n">
        <v>432.305</v>
      </c>
      <c r="AB46" s="80" t="n">
        <f aca="false">IF(AND(Z46&gt;0,AA46&gt;0),AA46*100/Z46,"")</f>
        <v>103.878269436401</v>
      </c>
    </row>
    <row r="47" s="81" customFormat="true" ht="11.25" hidden="false" customHeight="true" outlineLevel="0" collapsed="false">
      <c r="A47" s="75" t="s">
        <v>149</v>
      </c>
      <c r="B47" s="77"/>
      <c r="C47" s="77"/>
      <c r="D47" s="82" t="n">
        <v>11</v>
      </c>
      <c r="E47" s="84" t="n">
        <v>0.995</v>
      </c>
      <c r="F47" s="84" t="n">
        <v>1.65876</v>
      </c>
      <c r="G47" s="84" t="n">
        <v>0</v>
      </c>
      <c r="H47" s="84" t="str">
        <f aca="false">IF(AND(F47&gt;0,G47&gt;0),G47*100/F47,"")</f>
        <v/>
      </c>
      <c r="I47" s="79"/>
      <c r="J47" s="83" t="n">
        <v>11</v>
      </c>
      <c r="K47" s="80" t="n">
        <v>2.888</v>
      </c>
      <c r="L47" s="80" t="n">
        <v>4.865</v>
      </c>
      <c r="M47" s="80" t="n">
        <v>0</v>
      </c>
      <c r="N47" s="79" t="str">
        <f aca="false">IF(AND(L47&gt;0,M47&gt;0),M47*100/L47,"")</f>
        <v/>
      </c>
      <c r="O47" s="75" t="s">
        <v>150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45.718</v>
      </c>
      <c r="Z47" s="80" t="n">
        <v>38.655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51</v>
      </c>
      <c r="B48" s="77"/>
      <c r="C48" s="77"/>
      <c r="D48" s="82" t="n">
        <v>2</v>
      </c>
      <c r="E48" s="84" t="n">
        <v>91.459</v>
      </c>
      <c r="F48" s="84" t="n">
        <v>91.21053</v>
      </c>
      <c r="G48" s="84" t="n">
        <v>85.58634</v>
      </c>
      <c r="H48" s="84" t="n">
        <f aca="false">IF(AND(F48&gt;0,G48&gt;0),G48*100/F48,"")</f>
        <v>93.8338369484313</v>
      </c>
      <c r="I48" s="79"/>
      <c r="J48" s="83" t="n">
        <v>4</v>
      </c>
      <c r="K48" s="80" t="n">
        <v>225.165</v>
      </c>
      <c r="L48" s="80" t="n">
        <v>141.9711</v>
      </c>
      <c r="M48" s="80" t="n">
        <v>174.537</v>
      </c>
      <c r="N48" s="79" t="n">
        <f aca="false">IF(AND(L48&gt;0,M48&gt;0),M48*100/L48,"")</f>
        <v>122.938400843552</v>
      </c>
      <c r="O48" s="75" t="s">
        <v>152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09</v>
      </c>
      <c r="Z48" s="80" t="n">
        <v>19.433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53</v>
      </c>
      <c r="B49" s="77"/>
      <c r="C49" s="77"/>
      <c r="D49" s="82" t="n">
        <v>10</v>
      </c>
      <c r="E49" s="84" t="n">
        <v>8.95</v>
      </c>
      <c r="F49" s="84" t="n">
        <v>8.75965</v>
      </c>
      <c r="G49" s="84" t="n">
        <v>0</v>
      </c>
      <c r="H49" s="84" t="str">
        <f aca="false">IF(AND(F49&gt;0,G49&gt;0),G49*100/F49,"")</f>
        <v/>
      </c>
      <c r="I49" s="79"/>
      <c r="J49" s="83" t="n">
        <v>11</v>
      </c>
      <c r="K49" s="80" t="n">
        <v>29.238</v>
      </c>
      <c r="L49" s="80" t="n">
        <v>28.851</v>
      </c>
      <c r="M49" s="80" t="n">
        <v>0</v>
      </c>
      <c r="N49" s="79" t="str">
        <f aca="false">IF(AND(L49&gt;0,M49&gt;0),M49*100/L49,"")</f>
        <v/>
      </c>
      <c r="O49" s="75" t="s">
        <v>154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1.53</v>
      </c>
      <c r="Z49" s="80" t="n">
        <v>100.831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55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518.794</v>
      </c>
      <c r="Z50" s="80" t="n">
        <v>638.708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56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57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4.923</v>
      </c>
      <c r="Z51" s="80" t="n">
        <v>18.157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58</v>
      </c>
      <c r="B52" s="77"/>
      <c r="C52" s="77"/>
      <c r="D52" s="82" t="n">
        <v>11</v>
      </c>
      <c r="E52" s="84" t="n">
        <v>106.238</v>
      </c>
      <c r="F52" s="84" t="n">
        <v>105.64166</v>
      </c>
      <c r="G52" s="84" t="n">
        <v>0</v>
      </c>
      <c r="H52" s="84" t="str">
        <f aca="false">IF(AND(F52&gt;0,G52&gt;0),G52*100/F52,"")</f>
        <v/>
      </c>
      <c r="I52" s="79"/>
      <c r="J52" s="83" t="n">
        <v>11</v>
      </c>
      <c r="K52" s="80" t="n">
        <v>4131.902</v>
      </c>
      <c r="L52" s="80" t="n">
        <v>4109.657</v>
      </c>
      <c r="M52" s="80" t="n">
        <v>0</v>
      </c>
      <c r="N52" s="79" t="str">
        <f aca="false">IF(AND(L52&gt;0,M52&gt;0),M52*100/L52,"")</f>
        <v/>
      </c>
      <c r="O52" s="75" t="s">
        <v>159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61.778</v>
      </c>
      <c r="Z52" s="80" t="n">
        <v>163.689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60</v>
      </c>
      <c r="B53" s="77"/>
      <c r="C53" s="77"/>
      <c r="D53" s="82" t="n">
        <v>3</v>
      </c>
      <c r="E53" s="84" t="n">
        <v>270.874</v>
      </c>
      <c r="F53" s="84" t="n">
        <v>266.34761</v>
      </c>
      <c r="G53" s="84" t="n">
        <v>262.173</v>
      </c>
      <c r="H53" s="84" t="n">
        <f aca="false">IF(AND(F53&gt;0,G53&gt;0),G53*100/F53,"")</f>
        <v>98.4326459696785</v>
      </c>
      <c r="I53" s="79"/>
      <c r="J53" s="83" t="n">
        <v>11</v>
      </c>
      <c r="K53" s="80" t="n">
        <v>11143.962</v>
      </c>
      <c r="L53" s="80" t="n">
        <v>9490.293</v>
      </c>
      <c r="M53" s="80" t="n">
        <v>0</v>
      </c>
      <c r="N53" s="79" t="str">
        <f aca="false">IF(AND(L53&gt;0,M53&gt;0),M53*100/L53,"")</f>
        <v/>
      </c>
      <c r="O53" s="75" t="s">
        <v>161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4</v>
      </c>
      <c r="Y53" s="80" t="n">
        <v>21.983</v>
      </c>
      <c r="Z53" s="80" t="n">
        <v>30.34</v>
      </c>
      <c r="AA53" s="80" t="n">
        <v>53.853</v>
      </c>
      <c r="AB53" s="80" t="n">
        <f aca="false">IF(AND(Z53&gt;0,AA53&gt;0),AA53*100/Z53,"")</f>
        <v>177.498352010547</v>
      </c>
    </row>
    <row r="54" s="81" customFormat="true" ht="11.25" hidden="false" customHeight="true" outlineLevel="0" collapsed="false">
      <c r="A54" s="75" t="s">
        <v>162</v>
      </c>
      <c r="B54" s="77"/>
      <c r="C54" s="77"/>
      <c r="D54" s="82" t="n">
        <v>2</v>
      </c>
      <c r="E54" s="84" t="n">
        <v>116.796</v>
      </c>
      <c r="F54" s="84" t="n">
        <v>116.73251</v>
      </c>
      <c r="G54" s="84" t="n">
        <v>124.144</v>
      </c>
      <c r="H54" s="84" t="n">
        <f aca="false">IF(AND(F54&gt;0,G54&gt;0),G54*100/F54,"")</f>
        <v>106.349122450978</v>
      </c>
      <c r="I54" s="79"/>
      <c r="J54" s="83" t="n">
        <v>11</v>
      </c>
      <c r="K54" s="80" t="n">
        <v>1740.854</v>
      </c>
      <c r="L54" s="80" t="n">
        <v>826.814</v>
      </c>
      <c r="M54" s="80" t="n">
        <v>0</v>
      </c>
      <c r="N54" s="79" t="str">
        <f aca="false">IF(AND(L54&gt;0,M54&gt;0),M54*100/L54,"")</f>
        <v/>
      </c>
      <c r="O54" s="75" t="s">
        <v>163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4</v>
      </c>
      <c r="Y54" s="80" t="n">
        <v>198.767</v>
      </c>
      <c r="Z54" s="80" t="n">
        <v>230.591</v>
      </c>
      <c r="AA54" s="80" t="n">
        <v>250.372</v>
      </c>
      <c r="AB54" s="80" t="n">
        <f aca="false">IF(AND(Z54&gt;0,AA54&gt;0),AA54*100/Z54,"")</f>
        <v>108.578392044789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64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9.51</v>
      </c>
      <c r="Z55" s="80" t="n">
        <v>12.436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79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O56" s="75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65</v>
      </c>
      <c r="B57" s="77"/>
      <c r="C57" s="77"/>
      <c r="D57" s="82" t="n">
        <v>11</v>
      </c>
      <c r="E57" s="84" t="n">
        <v>4.743</v>
      </c>
      <c r="F57" s="84" t="n">
        <v>4.73935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2.777</v>
      </c>
      <c r="L57" s="80" t="n">
        <v>164.802</v>
      </c>
      <c r="M57" s="80" t="n">
        <v>0</v>
      </c>
      <c r="N57" s="79" t="str">
        <f aca="false">IF(AND(L57&gt;0,M57&gt;0),M57*100/L57,"")</f>
        <v/>
      </c>
      <c r="O57" s="75" t="s">
        <v>166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67</v>
      </c>
      <c r="B58" s="77"/>
      <c r="C58" s="77"/>
      <c r="D58" s="82" t="n">
        <v>7</v>
      </c>
      <c r="E58" s="84" t="n">
        <v>12.589</v>
      </c>
      <c r="F58" s="84" t="n">
        <v>12.8598</v>
      </c>
      <c r="G58" s="84" t="n">
        <v>0</v>
      </c>
      <c r="H58" s="84" t="str">
        <f aca="false">IF(AND(F58&gt;0,G58&gt;0),G58*100/F58,"")</f>
        <v/>
      </c>
      <c r="I58" s="79"/>
      <c r="J58" s="83" t="n">
        <v>4</v>
      </c>
      <c r="K58" s="80" t="n">
        <v>59.869</v>
      </c>
      <c r="L58" s="80" t="n">
        <v>66.8044113869277</v>
      </c>
      <c r="M58" s="80" t="n">
        <v>66.898</v>
      </c>
      <c r="N58" s="79" t="n">
        <f aca="false">IF(AND(L58&gt;0,M58&gt;0),M58*100/L58,"")</f>
        <v>100.140093462586</v>
      </c>
      <c r="O58" s="75" t="s">
        <v>168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71.60152</v>
      </c>
      <c r="Z58" s="80" t="n">
        <v>266.223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69</v>
      </c>
      <c r="B59" s="77"/>
      <c r="C59" s="77"/>
      <c r="D59" s="82" t="n">
        <v>2</v>
      </c>
      <c r="E59" s="84" t="n">
        <v>35.646</v>
      </c>
      <c r="F59" s="84" t="n">
        <v>33.13538</v>
      </c>
      <c r="G59" s="84" t="n">
        <v>33.1</v>
      </c>
      <c r="H59" s="84" t="n">
        <f aca="false">IF(AND(F59&gt;0,G59&gt;0),G59*100/F59,"")</f>
        <v>99.8932259113974</v>
      </c>
      <c r="I59" s="79"/>
      <c r="J59" s="83" t="n">
        <v>1</v>
      </c>
      <c r="K59" s="80" t="n">
        <v>929.944</v>
      </c>
      <c r="L59" s="80" t="n">
        <v>889.728</v>
      </c>
      <c r="M59" s="80" t="n">
        <v>0</v>
      </c>
      <c r="N59" s="79" t="str">
        <f aca="false">IF(AND(L59&gt;0,M59&gt;0),M59*100/L59,"")</f>
        <v/>
      </c>
      <c r="O59" s="75" t="s">
        <v>170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3</v>
      </c>
      <c r="Y59" s="80" t="n">
        <v>6047.348944</v>
      </c>
      <c r="Z59" s="80" t="n">
        <v>4771.54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71</v>
      </c>
      <c r="B60" s="77"/>
      <c r="C60" s="77"/>
      <c r="D60" s="82" t="n">
        <v>4</v>
      </c>
      <c r="E60" s="84" t="n">
        <v>19.156</v>
      </c>
      <c r="F60" s="84" t="n">
        <v>20.01395</v>
      </c>
      <c r="G60" s="84" t="n">
        <v>19.867</v>
      </c>
      <c r="H60" s="84" t="n">
        <f aca="false">IF(AND(F60&gt;0,G60&gt;0),G60*100/F60,"")</f>
        <v>99.2657621309137</v>
      </c>
      <c r="I60" s="79"/>
      <c r="J60" s="83" t="n">
        <v>11</v>
      </c>
      <c r="K60" s="80" t="n">
        <v>1092.075</v>
      </c>
      <c r="L60" s="80" t="n">
        <v>1114.938</v>
      </c>
      <c r="M60" s="80" t="n">
        <v>0</v>
      </c>
      <c r="N60" s="79" t="str">
        <f aca="false">IF(AND(L60&gt;0,M60&gt;0),M60*100/L60,"")</f>
        <v/>
      </c>
      <c r="O60" s="75" t="s">
        <v>172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3</v>
      </c>
      <c r="Y60" s="80" t="n">
        <v>44220.96</v>
      </c>
      <c r="Z60" s="80" t="n">
        <v>35467.447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73</v>
      </c>
      <c r="B61" s="77"/>
      <c r="C61" s="77"/>
      <c r="D61" s="82" t="n">
        <v>4</v>
      </c>
      <c r="E61" s="84" t="n">
        <v>20.686</v>
      </c>
      <c r="F61" s="84" t="n">
        <v>19.50652</v>
      </c>
      <c r="G61" s="84" t="n">
        <v>20.116</v>
      </c>
      <c r="H61" s="84" t="n">
        <f aca="false">IF(AND(F61&gt;0,G61&gt;0),G61*100/F61,"")</f>
        <v>103.12449375901</v>
      </c>
      <c r="I61" s="79"/>
      <c r="J61" s="83" t="n">
        <v>11</v>
      </c>
      <c r="K61" s="80" t="n">
        <v>649.767</v>
      </c>
      <c r="L61" s="80" t="n">
        <v>611.375</v>
      </c>
      <c r="M61" s="80" t="n">
        <v>0</v>
      </c>
      <c r="N61" s="79" t="str">
        <f aca="false">IF(AND(L61&gt;0,M61&gt;0),M61*100/L61,"")</f>
        <v/>
      </c>
      <c r="O61" s="75" t="s">
        <v>174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211</v>
      </c>
      <c r="Z61" s="80" t="n">
        <v>1.098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75</v>
      </c>
      <c r="B62" s="77"/>
      <c r="C62" s="77"/>
      <c r="D62" s="82" t="n">
        <v>2</v>
      </c>
      <c r="E62" s="84" t="n">
        <v>11.479</v>
      </c>
      <c r="F62" s="84" t="n">
        <v>11.383</v>
      </c>
      <c r="G62" s="84" t="n">
        <v>11.005</v>
      </c>
      <c r="H62" s="84" t="n">
        <f aca="false">IF(AND(F62&gt;0,G62&gt;0),G62*100/F62,"")</f>
        <v>96.679258543442</v>
      </c>
      <c r="I62" s="79"/>
      <c r="J62" s="83" t="n">
        <v>4</v>
      </c>
      <c r="K62" s="80" t="n">
        <v>1174.446</v>
      </c>
      <c r="L62" s="80" t="n">
        <v>1015.32</v>
      </c>
      <c r="M62" s="80" t="n">
        <v>955.57</v>
      </c>
      <c r="N62" s="79" t="n">
        <f aca="false">IF(AND(L62&gt;0,M62&gt;0),M62*100/L62,"")</f>
        <v>94.1151558129457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76</v>
      </c>
      <c r="B63" s="77"/>
      <c r="C63" s="77"/>
      <c r="D63" s="82" t="n">
        <v>4</v>
      </c>
      <c r="E63" s="84" t="n">
        <v>46.659</v>
      </c>
      <c r="F63" s="84" t="n">
        <v>45.492</v>
      </c>
      <c r="G63" s="84" t="n">
        <v>43.96</v>
      </c>
      <c r="H63" s="84" t="n">
        <f aca="false">IF(AND(F63&gt;0,G63&gt;0),G63*100/F63,"")</f>
        <v>96.6323749230634</v>
      </c>
      <c r="I63" s="79"/>
      <c r="J63" s="83" t="n">
        <v>9</v>
      </c>
      <c r="K63" s="80" t="n">
        <v>3611.158</v>
      </c>
      <c r="L63" s="80" t="n">
        <v>3801.252</v>
      </c>
      <c r="M63" s="80" t="n">
        <v>0</v>
      </c>
      <c r="N63" s="79" t="str">
        <f aca="false">IF(AND(L63&gt;0,M63&gt;0),M63*100/L63,"")</f>
        <v/>
      </c>
      <c r="O63" s="75" t="s">
        <v>177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78</v>
      </c>
      <c r="B64" s="77"/>
      <c r="C64" s="77"/>
      <c r="D64" s="82" t="n">
        <v>12</v>
      </c>
      <c r="E64" s="84" t="n">
        <v>4.577</v>
      </c>
      <c r="F64" s="84" t="n">
        <v>4.914</v>
      </c>
      <c r="G64" s="84" t="n">
        <v>0</v>
      </c>
      <c r="H64" s="84" t="str">
        <f aca="false">IF(AND(F64&gt;0,G64&gt;0),G64*100/F64,"")</f>
        <v/>
      </c>
      <c r="I64" s="79"/>
      <c r="J64" s="83" t="n">
        <v>12</v>
      </c>
      <c r="K64" s="80" t="n">
        <v>447.938</v>
      </c>
      <c r="L64" s="80" t="n">
        <v>414.924</v>
      </c>
      <c r="M64" s="80" t="n">
        <v>0</v>
      </c>
      <c r="N64" s="79" t="str">
        <f aca="false">IF(AND(L64&gt;0,M64&gt;0),M64*100/L64,"")</f>
        <v/>
      </c>
      <c r="O64" s="75" t="s">
        <v>179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96.3229</v>
      </c>
      <c r="Z64" s="80" t="n">
        <v>567.788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80</v>
      </c>
      <c r="B65" s="77"/>
      <c r="C65" s="77"/>
      <c r="D65" s="82" t="n">
        <v>12</v>
      </c>
      <c r="E65" s="84" t="n">
        <v>62.715</v>
      </c>
      <c r="F65" s="84" t="n">
        <v>61.789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5233.542</v>
      </c>
      <c r="L65" s="80" t="n">
        <v>5231.496</v>
      </c>
      <c r="M65" s="80" t="n">
        <v>0</v>
      </c>
      <c r="N65" s="79" t="str">
        <f aca="false">IF(AND(L65&gt;0,M65&gt;0),M65*100/L65,"")</f>
        <v/>
      </c>
      <c r="O65" s="75" t="s">
        <v>181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6474.54575086505</v>
      </c>
      <c r="Z65" s="80" t="n">
        <v>5915.236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82</v>
      </c>
      <c r="B66" s="77"/>
      <c r="C66" s="77"/>
      <c r="D66" s="82" t="n">
        <v>4</v>
      </c>
      <c r="E66" s="84" t="n">
        <v>35.952</v>
      </c>
      <c r="F66" s="84" t="n">
        <v>36.2017325</v>
      </c>
      <c r="G66" s="84" t="n">
        <v>34.713</v>
      </c>
      <c r="H66" s="84" t="n">
        <f aca="false">IF(AND(F66&gt;0,G66&gt;0),G66*100/F66,"")</f>
        <v>95.8876760939549</v>
      </c>
      <c r="I66" s="79"/>
      <c r="J66" s="83" t="n">
        <v>11</v>
      </c>
      <c r="K66" s="80" t="n">
        <v>2805.441</v>
      </c>
      <c r="L66" s="80" t="n">
        <v>3117.872</v>
      </c>
      <c r="M66" s="80" t="n">
        <v>0</v>
      </c>
      <c r="N66" s="79" t="str">
        <f aca="false">IF(AND(L66&gt;0,M66&gt;0),M66*100/L66,"")</f>
        <v/>
      </c>
      <c r="O66" s="75" t="s">
        <v>183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282.80149</v>
      </c>
      <c r="Z66" s="80" t="n">
        <v>1223.446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84</v>
      </c>
      <c r="B67" s="77"/>
      <c r="C67" s="77"/>
      <c r="D67" s="82" t="n">
        <v>11</v>
      </c>
      <c r="E67" s="84" t="n">
        <v>19.468</v>
      </c>
      <c r="F67" s="84" t="n">
        <v>23.56056</v>
      </c>
      <c r="G67" s="84" t="n">
        <v>0</v>
      </c>
      <c r="H67" s="84" t="str">
        <f aca="false">IF(AND(F67&gt;0,G67&gt;0),G67*100/F67,"")</f>
        <v/>
      </c>
      <c r="I67" s="79"/>
      <c r="J67" s="83" t="n">
        <v>11</v>
      </c>
      <c r="K67" s="80" t="n">
        <v>1172.639</v>
      </c>
      <c r="L67" s="80" t="n">
        <v>1273.94</v>
      </c>
      <c r="M67" s="80" t="n">
        <v>0</v>
      </c>
      <c r="N67" s="79" t="str">
        <f aca="false">IF(AND(L67&gt;0,M67&gt;0),M67*100/L67,"")</f>
        <v/>
      </c>
    </row>
    <row r="68" s="81" customFormat="true" ht="11.25" hidden="false" customHeight="true" outlineLevel="0" collapsed="false">
      <c r="A68" s="75" t="s">
        <v>185</v>
      </c>
      <c r="B68" s="77"/>
      <c r="C68" s="77"/>
      <c r="D68" s="82" t="n">
        <v>4</v>
      </c>
      <c r="E68" s="84" t="n">
        <v>2.567</v>
      </c>
      <c r="F68" s="84" t="n">
        <v>3.012</v>
      </c>
      <c r="G68" s="84" t="n">
        <v>3.105</v>
      </c>
      <c r="H68" s="84" t="n">
        <f aca="false">IF(AND(F68&gt;0,G68&gt;0),G68*100/F68,"")</f>
        <v>103.08764940239</v>
      </c>
      <c r="I68" s="79"/>
      <c r="J68" s="83" t="n">
        <v>11</v>
      </c>
      <c r="K68" s="80" t="n">
        <v>98.318</v>
      </c>
      <c r="L68" s="80" t="n">
        <v>123.078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86</v>
      </c>
      <c r="B69" s="77"/>
      <c r="C69" s="77"/>
      <c r="D69" s="82" t="n">
        <v>4</v>
      </c>
      <c r="E69" s="84" t="n">
        <v>6.867</v>
      </c>
      <c r="F69" s="84" t="n">
        <v>6.816</v>
      </c>
      <c r="G69" s="84" t="n">
        <v>6.988</v>
      </c>
      <c r="H69" s="84" t="n">
        <f aca="false">IF(AND(F69&gt;0,G69&gt;0),G69*100/F69,"")</f>
        <v>102.523474178404</v>
      </c>
      <c r="I69" s="79"/>
      <c r="J69" s="83" t="n">
        <v>4</v>
      </c>
      <c r="K69" s="80" t="n">
        <v>377.596</v>
      </c>
      <c r="L69" s="80" t="n">
        <v>360.43</v>
      </c>
      <c r="M69" s="80" t="n">
        <v>370.402</v>
      </c>
      <c r="N69" s="79" t="n">
        <f aca="false">IF(AND(L69&gt;0,M69&gt;0),M69*100/L69,"")</f>
        <v>102.766695336126</v>
      </c>
      <c r="O69" s="57" t="s">
        <v>68</v>
      </c>
      <c r="P69" s="58"/>
      <c r="Q69" s="58"/>
      <c r="R69" s="58"/>
      <c r="S69" s="58"/>
      <c r="T69" s="58"/>
      <c r="U69" s="58"/>
      <c r="V69" s="58"/>
      <c r="W69" s="59"/>
      <c r="X69" s="59" t="s">
        <v>69</v>
      </c>
      <c r="Y69" s="59"/>
      <c r="Z69" s="59"/>
      <c r="AA69" s="59" t="s">
        <v>70</v>
      </c>
      <c r="AB69" s="59"/>
    </row>
    <row r="70" s="81" customFormat="true" ht="11.25" hidden="false" customHeight="true" outlineLevel="0" collapsed="false">
      <c r="A70" s="75" t="s">
        <v>187</v>
      </c>
      <c r="B70" s="77"/>
      <c r="C70" s="77"/>
      <c r="D70" s="82" t="n">
        <v>1</v>
      </c>
      <c r="E70" s="84" t="n">
        <v>16.208237</v>
      </c>
      <c r="F70" s="84" t="n">
        <v>16.458</v>
      </c>
      <c r="G70" s="84" t="n">
        <v>0</v>
      </c>
      <c r="H70" s="84" t="str">
        <f aca="false">IF(AND(F70&gt;0,G70&gt;0),G70*100/F70,"")</f>
        <v/>
      </c>
      <c r="I70" s="79"/>
      <c r="J70" s="83" t="n">
        <v>3</v>
      </c>
      <c r="K70" s="80" t="n">
        <v>221.693802567889</v>
      </c>
      <c r="L70" s="80" t="n">
        <v>215.393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88</v>
      </c>
      <c r="B71" s="77"/>
      <c r="C71" s="77"/>
      <c r="D71" s="82" t="n">
        <v>1</v>
      </c>
      <c r="E71" s="84" t="n">
        <v>7.014</v>
      </c>
      <c r="F71" s="84" t="n">
        <v>6.347</v>
      </c>
      <c r="G71" s="84" t="n">
        <v>0</v>
      </c>
      <c r="H71" s="84" t="str">
        <f aca="false">IF(AND(F71&gt;0,G71&gt;0),G71*100/F71,"")</f>
        <v/>
      </c>
      <c r="I71" s="79"/>
      <c r="J71" s="83" t="n">
        <v>1</v>
      </c>
      <c r="K71" s="80" t="n">
        <v>161.424</v>
      </c>
      <c r="L71" s="80" t="n">
        <v>139.936</v>
      </c>
      <c r="M71" s="80" t="n">
        <v>0</v>
      </c>
      <c r="N71" s="79" t="str">
        <f aca="false">IF(AND(L71&gt;0,M71&gt;0),M71*100/L71,"")</f>
        <v/>
      </c>
      <c r="O71" s="86"/>
      <c r="P71" s="61"/>
      <c r="Q71" s="62"/>
      <c r="R71" s="63" t="s">
        <v>71</v>
      </c>
      <c r="S71" s="63"/>
      <c r="T71" s="63"/>
      <c r="U71" s="63"/>
      <c r="V71" s="63"/>
      <c r="W71" s="59"/>
      <c r="X71" s="63" t="s">
        <v>72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89</v>
      </c>
      <c r="B72" s="77"/>
      <c r="C72" s="77"/>
      <c r="D72" s="82" t="n">
        <v>1</v>
      </c>
      <c r="E72" s="84" t="n">
        <v>24.325</v>
      </c>
      <c r="F72" s="84" t="n">
        <v>26.274</v>
      </c>
      <c r="G72" s="84" t="n">
        <v>26.30127</v>
      </c>
      <c r="H72" s="84" t="n">
        <f aca="false">IF(AND(F72&gt;0,G72&gt;0),G72*100/F72,"")</f>
        <v>100.103790819822</v>
      </c>
      <c r="I72" s="79"/>
      <c r="J72" s="83" t="n">
        <v>8</v>
      </c>
      <c r="K72" s="80" t="n">
        <v>210.103</v>
      </c>
      <c r="L72" s="80" t="n">
        <v>261.623</v>
      </c>
      <c r="M72" s="80" t="n">
        <v>0</v>
      </c>
      <c r="N72" s="79" t="str">
        <f aca="false">IF(AND(L72&gt;0,M72&gt;0),M72*100/L72,"")</f>
        <v/>
      </c>
      <c r="O72" s="64" t="s">
        <v>73</v>
      </c>
      <c r="P72" s="65"/>
      <c r="Q72" s="62"/>
      <c r="R72" s="60"/>
      <c r="S72" s="66" t="s">
        <v>74</v>
      </c>
      <c r="T72" s="66" t="s">
        <v>74</v>
      </c>
      <c r="U72" s="66" t="s">
        <v>76</v>
      </c>
      <c r="V72" s="67" t="n">
        <f aca="false">U73</f>
        <v>2017</v>
      </c>
      <c r="W72" s="59"/>
      <c r="X72" s="60"/>
      <c r="Y72" s="66" t="s">
        <v>74</v>
      </c>
      <c r="Z72" s="66" t="s">
        <v>74</v>
      </c>
      <c r="AA72" s="66" t="s">
        <v>76</v>
      </c>
      <c r="AB72" s="67" t="n">
        <f aca="false">AA73</f>
        <v>2017</v>
      </c>
    </row>
    <row r="73" s="81" customFormat="true" ht="11.25" hidden="false" customHeight="true" outlineLevel="0" collapsed="false">
      <c r="A73" s="75" t="s">
        <v>190</v>
      </c>
      <c r="B73" s="77"/>
      <c r="C73" s="77"/>
      <c r="D73" s="82" t="n">
        <v>4</v>
      </c>
      <c r="E73" s="84" t="n">
        <v>5.414</v>
      </c>
      <c r="F73" s="84" t="n">
        <v>4.876</v>
      </c>
      <c r="G73" s="84" t="n">
        <v>4.194</v>
      </c>
      <c r="H73" s="84" t="n">
        <f aca="false">IF(AND(F73&gt;0,G73&gt;0),G73*100/F73,"")</f>
        <v>86.0131255127153</v>
      </c>
      <c r="I73" s="79"/>
      <c r="J73" s="83" t="n">
        <v>4</v>
      </c>
      <c r="K73" s="80" t="n">
        <v>267.04</v>
      </c>
      <c r="L73" s="80" t="n">
        <v>197.479</v>
      </c>
      <c r="M73" s="80" t="n">
        <v>203.702</v>
      </c>
      <c r="N73" s="79" t="n">
        <f aca="false">IF(AND(L73&gt;0,M73&gt;0),M73*100/L73,"")</f>
        <v>103.151221142501</v>
      </c>
      <c r="O73" s="87"/>
      <c r="P73" s="88"/>
      <c r="Q73" s="62"/>
      <c r="R73" s="71" t="s">
        <v>77</v>
      </c>
      <c r="S73" s="89" t="n">
        <f aca="false">U73-2</f>
        <v>2015</v>
      </c>
      <c r="T73" s="89" t="n">
        <f aca="false">U73-1</f>
        <v>2016</v>
      </c>
      <c r="U73" s="89" t="n">
        <v>2017</v>
      </c>
      <c r="V73" s="73" t="str">
        <f aca="false">CONCATENATE(T73,"=100")</f>
        <v>2016=100</v>
      </c>
      <c r="W73" s="59"/>
      <c r="X73" s="71" t="s">
        <v>77</v>
      </c>
      <c r="Y73" s="89" t="n">
        <f aca="false">AA73-2</f>
        <v>2015</v>
      </c>
      <c r="Z73" s="89" t="n">
        <f aca="false">AA73-1</f>
        <v>2016</v>
      </c>
      <c r="AA73" s="89" t="n">
        <v>2017</v>
      </c>
      <c r="AB73" s="73" t="str">
        <f aca="false">CONCATENATE(Z73,"=100")</f>
        <v>2016=100</v>
      </c>
    </row>
    <row r="74" s="81" customFormat="true" ht="11.25" hidden="false" customHeight="true" outlineLevel="0" collapsed="false">
      <c r="A74" s="75" t="s">
        <v>191</v>
      </c>
      <c r="B74" s="77"/>
      <c r="C74" s="77"/>
      <c r="D74" s="82" t="n">
        <v>4</v>
      </c>
      <c r="E74" s="84" t="n">
        <v>10.9</v>
      </c>
      <c r="F74" s="84" t="n">
        <v>13.138</v>
      </c>
      <c r="G74" s="84" t="n">
        <v>13.617</v>
      </c>
      <c r="H74" s="84" t="n">
        <f aca="false">IF(AND(F74&gt;0,G74&gt;0),G74*100/F74,"")</f>
        <v>103.645912619881</v>
      </c>
      <c r="I74" s="79"/>
      <c r="J74" s="83" t="n">
        <v>10</v>
      </c>
      <c r="K74" s="80" t="n">
        <v>681.266</v>
      </c>
      <c r="L74" s="80" t="n">
        <v>766.218</v>
      </c>
      <c r="M74" s="80" t="n">
        <v>0</v>
      </c>
      <c r="N74" s="79" t="str">
        <f aca="false">IF(AND(L74&gt;0,M74&gt;0),M74*100/L74,"")</f>
        <v/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192</v>
      </c>
      <c r="B75" s="77"/>
      <c r="C75" s="77"/>
      <c r="D75" s="82" t="n">
        <v>4</v>
      </c>
      <c r="E75" s="84" t="n">
        <v>8.655</v>
      </c>
      <c r="F75" s="84" t="n">
        <v>7.196</v>
      </c>
      <c r="G75" s="84" t="n">
        <v>7.366</v>
      </c>
      <c r="H75" s="84" t="n">
        <f aca="false">IF(AND(F75&gt;0,G75&gt;0),G75*100/F75,"")</f>
        <v>102.362423568649</v>
      </c>
      <c r="I75" s="79"/>
      <c r="J75" s="83" t="n">
        <v>11</v>
      </c>
      <c r="K75" s="80" t="n">
        <v>435.792</v>
      </c>
      <c r="L75" s="80" t="n">
        <v>329.298</v>
      </c>
      <c r="M75" s="80" t="n">
        <v>0</v>
      </c>
      <c r="N75" s="79" t="str">
        <f aca="false">IF(AND(L75&gt;0,M75&gt;0),M75*100/L75,"")</f>
        <v/>
      </c>
      <c r="O75" s="75" t="s">
        <v>115</v>
      </c>
      <c r="P75" s="75"/>
      <c r="Q75" s="75"/>
      <c r="R75" s="82"/>
      <c r="S75" s="77"/>
      <c r="T75" s="77"/>
      <c r="U75" s="77"/>
      <c r="V75" s="77" t="str">
        <f aca="false">IF(AND(T75&gt;0,U75&gt;0),U75*100/T75,"")</f>
        <v/>
      </c>
      <c r="W75" s="78"/>
      <c r="X75" s="83"/>
      <c r="Y75" s="79"/>
      <c r="Z75" s="79"/>
      <c r="AA75" s="79"/>
      <c r="AB75" s="80" t="str">
        <f aca="false">IF(AND(Z75&gt;0,AA75&gt;0),AA75*100/Z75,"")</f>
        <v/>
      </c>
    </row>
    <row r="76" s="81" customFormat="true" ht="11.25" hidden="false" customHeight="true" outlineLevel="0" collapsed="false">
      <c r="A76" s="75" t="s">
        <v>193</v>
      </c>
      <c r="B76" s="77"/>
      <c r="C76" s="77"/>
      <c r="D76" s="82" t="n">
        <v>4</v>
      </c>
      <c r="E76" s="84" t="n">
        <v>24.969</v>
      </c>
      <c r="F76" s="84" t="n">
        <v>25.21</v>
      </c>
      <c r="G76" s="84" t="n">
        <v>25.177</v>
      </c>
      <c r="H76" s="84" t="n">
        <f aca="false">IF(AND(F76&gt;0,G76&gt;0),G76*100/F76,"")</f>
        <v>99.8690995636652</v>
      </c>
      <c r="I76" s="79"/>
      <c r="J76" s="83" t="n">
        <v>11</v>
      </c>
      <c r="K76" s="80" t="n">
        <v>1384.098</v>
      </c>
      <c r="L76" s="80" t="n">
        <v>1292.995</v>
      </c>
      <c r="M76" s="80" t="n">
        <v>0</v>
      </c>
      <c r="N76" s="79" t="str">
        <f aca="false">IF(AND(L76&gt;0,M76&gt;0),M76*100/L76,"")</f>
        <v/>
      </c>
      <c r="O76" s="75" t="s">
        <v>121</v>
      </c>
      <c r="P76" s="77"/>
      <c r="Q76" s="77"/>
      <c r="R76" s="82" t="n">
        <v>0</v>
      </c>
      <c r="S76" s="84" t="n">
        <v>0</v>
      </c>
      <c r="T76" s="84" t="n">
        <v>0</v>
      </c>
      <c r="U76" s="84" t="n">
        <v>0</v>
      </c>
      <c r="V76" s="84" t="str">
        <f aca="false">IF(AND(T76&gt;0,U76&gt;0),U76*100/T76,"")</f>
        <v/>
      </c>
      <c r="W76" s="79"/>
      <c r="X76" s="83" t="n">
        <v>4</v>
      </c>
      <c r="Y76" s="80" t="n">
        <v>68.412</v>
      </c>
      <c r="Z76" s="80" t="n">
        <v>73.293</v>
      </c>
      <c r="AA76" s="80" t="n">
        <v>78.032</v>
      </c>
      <c r="AB76" s="80" t="n">
        <f aca="false">IF(AND(Z76&gt;0,AA76&gt;0),AA76*100/Z76,"")</f>
        <v>106.465828933186</v>
      </c>
    </row>
    <row r="77" s="81" customFormat="true" ht="11.25" hidden="false" customHeight="true" outlineLevel="0" collapsed="false">
      <c r="A77" s="75" t="s">
        <v>194</v>
      </c>
      <c r="B77" s="77"/>
      <c r="C77" s="77"/>
      <c r="D77" s="82" t="n">
        <v>11</v>
      </c>
      <c r="E77" s="84" t="n">
        <v>9.45</v>
      </c>
      <c r="F77" s="84" t="n">
        <v>9.18924</v>
      </c>
      <c r="G77" s="84" t="n">
        <v>0</v>
      </c>
      <c r="H77" s="84" t="str">
        <f aca="false">IF(AND(F77&gt;0,G77&gt;0),G77*100/F77,"")</f>
        <v/>
      </c>
      <c r="I77" s="79"/>
      <c r="J77" s="83" t="n">
        <v>11</v>
      </c>
      <c r="K77" s="80" t="n">
        <v>181.725</v>
      </c>
      <c r="L77" s="80" t="n">
        <v>164.72</v>
      </c>
      <c r="M77" s="80" t="n">
        <v>0</v>
      </c>
      <c r="N77" s="79" t="str">
        <f aca="false">IF(AND(L77&gt;0,M77&gt;0),M77*100/L77,"")</f>
        <v/>
      </c>
    </row>
    <row r="78" s="81" customFormat="true" ht="11.25" hidden="false" customHeight="true" outlineLevel="0" collapsed="false">
      <c r="A78" s="75" t="s">
        <v>195</v>
      </c>
      <c r="B78" s="77"/>
      <c r="C78" s="77"/>
      <c r="D78" s="82" t="n">
        <v>3</v>
      </c>
      <c r="E78" s="84" t="n">
        <v>15.663</v>
      </c>
      <c r="F78" s="84" t="n">
        <v>15.754</v>
      </c>
      <c r="G78" s="84" t="n">
        <v>12.649</v>
      </c>
      <c r="H78" s="84" t="n">
        <f aca="false">IF(AND(F78&gt;0,G78&gt;0),G78*100/F78,"")</f>
        <v>80.2907198171893</v>
      </c>
      <c r="I78" s="79"/>
      <c r="J78" s="83" t="n">
        <v>3</v>
      </c>
      <c r="K78" s="80" t="n">
        <v>117.126</v>
      </c>
      <c r="L78" s="80" t="n">
        <v>113.816647527911</v>
      </c>
      <c r="M78" s="80" t="n">
        <v>94.152</v>
      </c>
      <c r="N78" s="79" t="n">
        <f aca="false">IF(AND(L78&gt;0,M78&gt;0),M78*100/L78,"")</f>
        <v>82.7225208657737</v>
      </c>
      <c r="O78" s="57" t="s">
        <v>68</v>
      </c>
      <c r="P78" s="58"/>
      <c r="Q78" s="58"/>
      <c r="R78" s="58"/>
      <c r="S78" s="58"/>
      <c r="T78" s="58"/>
      <c r="U78" s="58"/>
      <c r="V78" s="58"/>
      <c r="W78" s="59"/>
      <c r="X78" s="59" t="s">
        <v>69</v>
      </c>
      <c r="Y78" s="59"/>
      <c r="Z78" s="59"/>
      <c r="AA78" s="59" t="s">
        <v>70</v>
      </c>
      <c r="AB78" s="59"/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58"/>
      <c r="P79" s="58"/>
      <c r="Q79" s="58"/>
      <c r="R79" s="58"/>
      <c r="S79" s="58"/>
      <c r="T79" s="58"/>
      <c r="U79" s="58"/>
      <c r="V79" s="58"/>
      <c r="W79" s="59"/>
      <c r="X79" s="59"/>
      <c r="Y79" s="59"/>
      <c r="Z79" s="59"/>
      <c r="AA79" s="59"/>
      <c r="AB79" s="59"/>
    </row>
    <row r="80" s="81" customFormat="true" ht="11.25" hidden="false" customHeight="true" outlineLevel="0" collapsed="false">
      <c r="A80" s="0"/>
      <c r="B80" s="77"/>
      <c r="C80" s="77"/>
      <c r="D80" s="90"/>
      <c r="E80" s="84"/>
      <c r="F80" s="84" t="str">
        <f aca="false">IF(AND(D80&gt;0,E80&gt;0),E80*100/D80,"")</f>
        <v/>
      </c>
      <c r="G80" s="84"/>
      <c r="H80" s="84"/>
      <c r="I80" s="79"/>
      <c r="J80" s="91"/>
      <c r="K80" s="80"/>
      <c r="L80" s="80"/>
      <c r="M80" s="80"/>
      <c r="N80" s="80"/>
      <c r="O80" s="60"/>
      <c r="P80" s="61"/>
      <c r="Q80" s="62"/>
      <c r="R80" s="63" t="s">
        <v>71</v>
      </c>
      <c r="S80" s="63"/>
      <c r="T80" s="63"/>
      <c r="U80" s="63"/>
      <c r="V80" s="63"/>
      <c r="W80" s="59"/>
      <c r="X80" s="63" t="s">
        <v>72</v>
      </c>
      <c r="Y80" s="63"/>
      <c r="Z80" s="63"/>
      <c r="AA80" s="63"/>
      <c r="AB80" s="63"/>
    </row>
    <row r="81" s="81" customFormat="true" ht="11.25" hidden="false" customHeight="true" outlineLevel="0" collapsed="false">
      <c r="A81" s="92" t="s">
        <v>196</v>
      </c>
      <c r="B81" s="92"/>
      <c r="C81" s="92"/>
      <c r="D81" s="92"/>
      <c r="E81" s="92"/>
      <c r="F81" s="80"/>
      <c r="G81" s="80"/>
      <c r="H81" s="80"/>
      <c r="I81" s="78"/>
      <c r="J81" s="93"/>
      <c r="K81" s="80"/>
      <c r="L81" s="80"/>
      <c r="M81" s="80"/>
      <c r="N81" s="80"/>
      <c r="O81" s="64" t="s">
        <v>73</v>
      </c>
      <c r="P81" s="65"/>
      <c r="Q81" s="62"/>
      <c r="R81" s="60"/>
      <c r="S81" s="66" t="s">
        <v>75</v>
      </c>
      <c r="T81" s="66" t="s">
        <v>75</v>
      </c>
      <c r="U81" s="66" t="s">
        <v>76</v>
      </c>
      <c r="V81" s="67" t="n">
        <f aca="false">U82</f>
        <v>2019</v>
      </c>
      <c r="W81" s="59"/>
      <c r="X81" s="60"/>
      <c r="Y81" s="66" t="s">
        <v>75</v>
      </c>
      <c r="Z81" s="66" t="s">
        <v>75</v>
      </c>
      <c r="AA81" s="66" t="s">
        <v>76</v>
      </c>
      <c r="AB81" s="67" t="n">
        <f aca="false">AA82</f>
        <v>2019</v>
      </c>
    </row>
    <row r="82" s="81" customFormat="true" ht="11.25" hidden="false" customHeight="true" outlineLevel="0" collapsed="false">
      <c r="A82" s="92" t="s">
        <v>197</v>
      </c>
      <c r="B82" s="92"/>
      <c r="C82" s="92"/>
      <c r="D82" s="92"/>
      <c r="E82" s="92"/>
      <c r="F82" s="80"/>
      <c r="G82" s="80"/>
      <c r="H82" s="80"/>
      <c r="I82" s="78"/>
      <c r="J82" s="93"/>
      <c r="K82" s="80"/>
      <c r="L82" s="80"/>
      <c r="M82" s="80"/>
      <c r="N82" s="80"/>
      <c r="O82" s="87"/>
      <c r="P82" s="88"/>
      <c r="Q82" s="62"/>
      <c r="R82" s="71" t="s">
        <v>77</v>
      </c>
      <c r="S82" s="89" t="n">
        <f aca="false">U82-2</f>
        <v>2017</v>
      </c>
      <c r="T82" s="89" t="n">
        <f aca="false">U82-1</f>
        <v>2018</v>
      </c>
      <c r="U82" s="89" t="n">
        <v>2019</v>
      </c>
      <c r="V82" s="73" t="str">
        <f aca="false">CONCATENATE(T82,"=100")</f>
        <v>2018=100</v>
      </c>
      <c r="W82" s="59"/>
      <c r="X82" s="71" t="s">
        <v>77</v>
      </c>
      <c r="Y82" s="89" t="n">
        <f aca="false">AA82-2</f>
        <v>2017</v>
      </c>
      <c r="Z82" s="89" t="n">
        <f aca="false">AA82-1</f>
        <v>2018</v>
      </c>
      <c r="AA82" s="89" t="n">
        <v>2019</v>
      </c>
      <c r="AB82" s="73" t="str">
        <f aca="false">CONCATENATE(Z82,"=100")</f>
        <v>2018=100</v>
      </c>
    </row>
    <row r="83" s="81" customFormat="true" ht="11.25" hidden="false" customHeight="true" outlineLevel="0" collapsed="false">
      <c r="A83" s="92" t="s">
        <v>198</v>
      </c>
      <c r="B83" s="92"/>
      <c r="C83" s="92"/>
      <c r="D83" s="92"/>
      <c r="E83" s="92"/>
      <c r="F83" s="80"/>
      <c r="G83" s="80"/>
      <c r="H83" s="80"/>
      <c r="I83" s="78"/>
      <c r="J83" s="93"/>
      <c r="K83" s="80"/>
      <c r="L83" s="80"/>
      <c r="M83" s="80"/>
      <c r="N83" s="80"/>
      <c r="O83" s="75"/>
      <c r="P83" s="75"/>
      <c r="Q83" s="75"/>
      <c r="R83" s="76"/>
      <c r="S83" s="77"/>
      <c r="T83" s="77"/>
      <c r="U83" s="77"/>
      <c r="V83" s="77" t="str">
        <f aca="false">IF(AND(T83&gt;0,U83&gt;0),U83*100/T83,"")</f>
        <v/>
      </c>
      <c r="W83" s="78"/>
      <c r="X83" s="78"/>
      <c r="Y83" s="79"/>
      <c r="Z83" s="79"/>
      <c r="AA83" s="79"/>
      <c r="AB83" s="80" t="str">
        <f aca="false">IF(AND(Z83&gt;0,AA83&gt;0),AA83*100/Z83,"")</f>
        <v/>
      </c>
    </row>
    <row r="84" s="81" customFormat="true" ht="11.25" hidden="false" customHeight="true" outlineLevel="0" collapsed="false">
      <c r="A84" s="92" t="s">
        <v>199</v>
      </c>
      <c r="B84" s="92"/>
      <c r="C84" s="92"/>
      <c r="D84" s="92"/>
      <c r="E84" s="92"/>
      <c r="F84" s="80"/>
      <c r="G84" s="80"/>
      <c r="H84" s="80"/>
      <c r="I84" s="78"/>
      <c r="J84" s="93"/>
      <c r="K84" s="80"/>
      <c r="L84" s="80"/>
      <c r="M84" s="80"/>
      <c r="N84" s="80"/>
      <c r="O84" s="75" t="s">
        <v>79</v>
      </c>
      <c r="P84" s="75"/>
      <c r="Q84" s="75"/>
      <c r="R84" s="82"/>
      <c r="S84" s="77"/>
      <c r="T84" s="77"/>
      <c r="U84" s="77"/>
      <c r="V84" s="77" t="str">
        <f aca="false">IF(AND(T84&gt;0,U84&gt;0),U84*100/T84,"")</f>
        <v/>
      </c>
      <c r="W84" s="78"/>
      <c r="X84" s="83"/>
      <c r="Y84" s="79"/>
      <c r="Z84" s="79"/>
      <c r="AA84" s="79"/>
      <c r="AB84" s="80" t="str">
        <f aca="false">IF(AND(Z84&gt;0,AA84&gt;0),AA84*100/Z84,"")</f>
        <v/>
      </c>
    </row>
    <row r="85" s="81" customFormat="true" ht="11.25" hidden="false" customHeight="true" outlineLevel="0" collapsed="false">
      <c r="A85" s="92" t="s">
        <v>200</v>
      </c>
      <c r="B85" s="92"/>
      <c r="C85" s="92"/>
      <c r="D85" s="92"/>
      <c r="E85" s="92"/>
      <c r="F85" s="80"/>
      <c r="G85" s="80"/>
      <c r="H85" s="80"/>
      <c r="I85" s="78"/>
      <c r="J85" s="93"/>
      <c r="K85" s="80"/>
      <c r="L85" s="80"/>
      <c r="M85" s="80"/>
      <c r="N85" s="80"/>
      <c r="O85" s="75" t="s">
        <v>112</v>
      </c>
      <c r="P85" s="77"/>
      <c r="Q85" s="77"/>
      <c r="R85" s="82" t="n">
        <v>4</v>
      </c>
      <c r="S85" s="84" t="n">
        <v>2.693</v>
      </c>
      <c r="T85" s="84" t="n">
        <v>2.971</v>
      </c>
      <c r="U85" s="84" t="n">
        <v>3.138</v>
      </c>
      <c r="V85" s="84" t="n">
        <f aca="false">IF(AND(T85&gt;0,U85&gt;0),U85*100/T85,"")</f>
        <v>105.621003029283</v>
      </c>
      <c r="W85" s="79"/>
      <c r="X85" s="83" t="n">
        <v>3</v>
      </c>
      <c r="Y85" s="80" t="n">
        <v>81.49075</v>
      </c>
      <c r="Z85" s="80" t="n">
        <v>95.76</v>
      </c>
      <c r="AA85" s="80" t="n">
        <v>0</v>
      </c>
      <c r="AB85" s="80" t="str">
        <f aca="false">IF(AND(Z85&gt;0,AA85&gt;0),AA85*100/Z85,"")</f>
        <v/>
      </c>
    </row>
    <row r="86" s="81" customFormat="true" ht="11.25" hidden="false" customHeight="true" outlineLevel="0" collapsed="false">
      <c r="A86" s="92" t="s">
        <v>201</v>
      </c>
      <c r="B86" s="92"/>
      <c r="C86" s="92"/>
      <c r="D86" s="92"/>
      <c r="E86" s="92"/>
      <c r="F86" s="80"/>
      <c r="G86" s="80"/>
      <c r="H86" s="80"/>
      <c r="I86" s="78"/>
      <c r="J86" s="93"/>
      <c r="K86" s="80"/>
      <c r="L86" s="80"/>
      <c r="M86" s="80"/>
      <c r="N86" s="80"/>
    </row>
    <row r="87" s="81" customFormat="true" ht="11.25" hidden="false" customHeight="true" outlineLevel="0" collapsed="false">
      <c r="A87" s="92" t="s">
        <v>202</v>
      </c>
      <c r="B87" s="92"/>
      <c r="C87" s="92"/>
      <c r="D87" s="92"/>
      <c r="E87" s="92"/>
      <c r="F87" s="80"/>
      <c r="G87" s="80"/>
      <c r="H87" s="80" t="str">
        <f aca="false">IF(AND(F87&gt;0,G87&gt;0),G87*100/F87,"")</f>
        <v/>
      </c>
      <c r="I87" s="78"/>
      <c r="J87" s="93"/>
      <c r="K87" s="80"/>
      <c r="L87" s="80"/>
      <c r="M87" s="80"/>
      <c r="N87" s="80" t="str">
        <f aca="false">IF(AND(L87&gt;0,M87&gt;0),M87*100/L87,"")</f>
        <v/>
      </c>
    </row>
    <row r="88" s="81" customFormat="true" ht="11.25" hidden="false" customHeight="true" outlineLevel="0" collapsed="false">
      <c r="A88" s="92" t="s">
        <v>203</v>
      </c>
      <c r="B88" s="92"/>
      <c r="C88" s="92"/>
      <c r="D88" s="92"/>
      <c r="E88" s="92"/>
      <c r="F88" s="80"/>
      <c r="G88" s="80"/>
      <c r="H88" s="80" t="str">
        <f aca="false">IF(AND(F88&gt;0,G88&gt;0),G88*100/F88,"")</f>
        <v/>
      </c>
      <c r="I88" s="78"/>
      <c r="J88" s="93"/>
      <c r="K88" s="80"/>
      <c r="L88" s="80"/>
      <c r="M88" s="80"/>
      <c r="N88" s="80" t="str">
        <f aca="false">IF(AND(L88&gt;0,M88&gt;0),M88*100/L88,"")</f>
        <v/>
      </c>
    </row>
    <row r="89" s="81" customFormat="true" ht="11.25" hidden="false" customHeight="true" outlineLevel="0" collapsed="false">
      <c r="A89" s="94" t="s">
        <v>204</v>
      </c>
      <c r="B89" s="94"/>
      <c r="C89" s="94"/>
      <c r="D89" s="94"/>
      <c r="E89" s="94"/>
      <c r="F89" s="94"/>
      <c r="G89" s="94"/>
      <c r="H89" s="95"/>
    </row>
    <row r="90" s="81" customFormat="true" ht="11.25" hidden="false" customHeight="true" outlineLevel="0" collapsed="false">
      <c r="A90" s="96" t="s">
        <v>205</v>
      </c>
      <c r="B90" s="96"/>
      <c r="C90" s="96"/>
      <c r="D90" s="96"/>
      <c r="E90" s="96"/>
    </row>
    <row r="91" s="81" customFormat="true" ht="11.25" hidden="false" customHeight="true" outlineLevel="0" collapsed="false">
      <c r="A91" s="96" t="s">
        <v>206</v>
      </c>
      <c r="B91" s="96"/>
      <c r="C91" s="96"/>
      <c r="D91" s="96"/>
      <c r="E91" s="96"/>
      <c r="N91" s="96"/>
    </row>
    <row r="92" s="81" customFormat="true" ht="12" hidden="false" customHeight="true" outlineLevel="0" collapsed="false">
      <c r="A92" s="94" t="s">
        <v>207</v>
      </c>
      <c r="B92" s="94"/>
      <c r="C92" s="94"/>
      <c r="D92" s="94"/>
      <c r="E92" s="94"/>
      <c r="F92" s="94"/>
      <c r="G92" s="94"/>
      <c r="N92" s="96"/>
    </row>
    <row r="93" s="59" customFormat="true" ht="10.2" hidden="false" customHeight="true" outlineLevel="0" collapsed="false">
      <c r="A93" s="96" t="s">
        <v>208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59" t="s">
        <v>209</v>
      </c>
    </row>
    <row r="94" s="95" customFormat="true" ht="11.25" hidden="false" customHeight="true" outlineLevel="0" collapsed="false">
      <c r="A94" s="97" t="s">
        <v>210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75"/>
      <c r="P94" s="77"/>
      <c r="Q94" s="77"/>
      <c r="R94" s="82"/>
      <c r="S94" s="84"/>
      <c r="T94" s="84"/>
      <c r="U94" s="84"/>
      <c r="V94" s="84"/>
      <c r="W94" s="79"/>
      <c r="X94" s="83"/>
      <c r="Y94" s="80"/>
      <c r="Z94" s="80"/>
      <c r="AA94" s="80"/>
      <c r="AB94" s="80"/>
    </row>
    <row r="95" s="95" customFormat="true" ht="14.4" hidden="false" customHeight="false" outlineLevel="0" collapsed="false">
      <c r="A95" s="98" t="s">
        <v>211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5" customFormat="true" ht="10.2" hidden="false" customHeight="true" outlineLevel="0" collapsed="false">
      <c r="A96" s="96" t="s">
        <v>212</v>
      </c>
      <c r="B96" s="96"/>
      <c r="C96" s="96"/>
      <c r="D96" s="96"/>
      <c r="O96" s="81"/>
      <c r="P96" s="55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95" customFormat="true" ht="10.2" hidden="false" customHeight="true" outlineLevel="0" collapsed="false">
      <c r="A97" s="96" t="s">
        <v>213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O97" s="81"/>
      <c r="P97" s="55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95" customFormat="true" ht="11.25" hidden="false" customHeight="true" outlineLevel="0" collapsed="false">
      <c r="A98" s="81"/>
      <c r="B98" s="81"/>
      <c r="C98" s="81"/>
      <c r="D98" s="93"/>
      <c r="E98" s="79"/>
      <c r="F98" s="79"/>
      <c r="G98" s="79"/>
      <c r="H98" s="79"/>
      <c r="I98" s="78"/>
      <c r="J98" s="93"/>
      <c r="K98" s="79"/>
      <c r="L98" s="79"/>
      <c r="M98" s="79"/>
      <c r="N98" s="79"/>
      <c r="O98" s="81"/>
      <c r="P98" s="55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5" customFormat="true" ht="11.25" hidden="false" customHeight="true" outlineLevel="0" collapsed="false">
      <c r="A99" s="81"/>
      <c r="B99" s="81"/>
      <c r="C99" s="81"/>
      <c r="D99" s="93"/>
      <c r="E99" s="80"/>
      <c r="F99" s="80"/>
      <c r="G99" s="80"/>
      <c r="H99" s="80" t="str">
        <f aca="false">IF(AND(F99&gt;0,G99&gt;0),G99*100/F99,"")</f>
        <v/>
      </c>
      <c r="I99" s="78"/>
      <c r="J99" s="93"/>
      <c r="K99" s="80"/>
      <c r="L99" s="80"/>
      <c r="M99" s="80"/>
      <c r="N99" s="80" t="str">
        <f aca="false">IF(AND(L99&gt;0,M99&gt;0),M99*100/L99,"")</f>
        <v/>
      </c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5" customFormat="true" ht="11.25" hidden="false" customHeight="true" outlineLevel="0" collapsed="false">
      <c r="A100" s="81"/>
      <c r="B100" s="81"/>
      <c r="C100" s="81"/>
      <c r="D100" s="93"/>
      <c r="E100" s="80"/>
      <c r="F100" s="80"/>
      <c r="G100" s="80"/>
      <c r="H100" s="80" t="str">
        <f aca="false">IF(AND(F100&gt;0,G100&gt;0),G100*100/F100,"")</f>
        <v/>
      </c>
      <c r="I100" s="78"/>
      <c r="J100" s="93"/>
      <c r="K100" s="80"/>
      <c r="L100" s="80"/>
      <c r="M100" s="80"/>
      <c r="N100" s="80" t="str">
        <f aca="false">IF(AND(L100&gt;0,M100&gt;0),M100*100/L100,"")</f>
        <v/>
      </c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1.25" hidden="false" customHeight="true" outlineLevel="0" collapsed="false">
      <c r="A101" s="81"/>
      <c r="B101" s="81"/>
      <c r="C101" s="81"/>
      <c r="D101" s="93"/>
      <c r="E101" s="80"/>
      <c r="F101" s="80"/>
      <c r="G101" s="80"/>
      <c r="H101" s="80" t="str">
        <f aca="false">IF(AND(F101&gt;0,G101&gt;0),G101*100/F101,"")</f>
        <v/>
      </c>
      <c r="I101" s="78"/>
      <c r="J101" s="93"/>
      <c r="K101" s="80"/>
      <c r="L101" s="80"/>
      <c r="M101" s="80"/>
      <c r="N101" s="80" t="str">
        <f aca="false">IF(AND(L101&gt;0,M101&gt;0),M101*100/L101,"")</f>
        <v/>
      </c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93"/>
      <c r="E102" s="80"/>
      <c r="F102" s="80"/>
      <c r="G102" s="80"/>
      <c r="H102" s="80" t="str">
        <f aca="false">IF(AND(F102&gt;0,G102&gt;0),G102*100/F102,"")</f>
        <v/>
      </c>
      <c r="I102" s="78"/>
      <c r="J102" s="93"/>
      <c r="K102" s="80"/>
      <c r="L102" s="80"/>
      <c r="M102" s="80"/>
      <c r="N102" s="80" t="str">
        <f aca="false">IF(AND(L102&gt;0,M102&gt;0),M102*100/L102,"")</f>
        <v/>
      </c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93"/>
      <c r="E103" s="80"/>
      <c r="F103" s="80"/>
      <c r="G103" s="80"/>
      <c r="H103" s="80" t="str">
        <f aca="false">IF(AND(F103&gt;0,G103&gt;0),G103*100/F103,"")</f>
        <v/>
      </c>
      <c r="I103" s="78"/>
      <c r="J103" s="93"/>
      <c r="K103" s="80"/>
      <c r="L103" s="80"/>
      <c r="M103" s="80"/>
      <c r="N103" s="80" t="str">
        <f aca="false">IF(AND(L103&gt;0,M103&gt;0),M103*100/L103,"")</f>
        <v/>
      </c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93"/>
      <c r="E104" s="80"/>
      <c r="F104" s="80"/>
      <c r="G104" s="80"/>
      <c r="H104" s="80" t="str">
        <f aca="false">IF(AND(F104&gt;0,G104&gt;0),G104*100/F104,"")</f>
        <v/>
      </c>
      <c r="I104" s="78"/>
      <c r="J104" s="93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93"/>
      <c r="E105" s="80"/>
      <c r="F105" s="80"/>
      <c r="G105" s="80"/>
      <c r="H105" s="80" t="str">
        <f aca="false">IF(AND(F105&gt;0,G105&gt;0),G105*100/F105,"")</f>
        <v/>
      </c>
      <c r="I105" s="78"/>
      <c r="J105" s="93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93"/>
      <c r="E106" s="80"/>
      <c r="F106" s="80"/>
      <c r="G106" s="80"/>
      <c r="H106" s="80" t="str">
        <f aca="false">IF(AND(F106&gt;0,G106&gt;0),G106*100/F106,"")</f>
        <v/>
      </c>
      <c r="I106" s="78"/>
      <c r="J106" s="93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93"/>
      <c r="E107" s="80"/>
      <c r="F107" s="80"/>
      <c r="G107" s="80"/>
      <c r="H107" s="80" t="str">
        <f aca="false">IF(AND(F107&gt;0,G107&gt;0),G107*100/F107,"")</f>
        <v/>
      </c>
      <c r="I107" s="78"/>
      <c r="J107" s="93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93"/>
      <c r="E108" s="80"/>
      <c r="F108" s="80"/>
      <c r="G108" s="80"/>
      <c r="H108" s="80" t="str">
        <f aca="false">IF(AND(F108&gt;0,G108&gt;0),G108*100/F108,"")</f>
        <v/>
      </c>
      <c r="I108" s="78"/>
      <c r="J108" s="93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93"/>
      <c r="E109" s="80"/>
      <c r="F109" s="80"/>
      <c r="G109" s="80"/>
      <c r="H109" s="80" t="str">
        <f aca="false">IF(AND(F109&gt;0,G109&gt;0),G109*100/F109,"")</f>
        <v/>
      </c>
      <c r="I109" s="78"/>
      <c r="J109" s="93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93"/>
      <c r="E110" s="80"/>
      <c r="F110" s="80"/>
      <c r="G110" s="80"/>
      <c r="H110" s="80" t="str">
        <f aca="false">IF(AND(F110&gt;0,G110&gt;0),G110*100/F110,"")</f>
        <v/>
      </c>
      <c r="I110" s="78"/>
      <c r="J110" s="93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93"/>
      <c r="E111" s="80"/>
      <c r="F111" s="80"/>
      <c r="G111" s="80"/>
      <c r="H111" s="80" t="str">
        <f aca="false">IF(AND(F111&gt;0,G111&gt;0),G111*100/F111,"")</f>
        <v/>
      </c>
      <c r="I111" s="78"/>
      <c r="J111" s="93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93"/>
      <c r="E112" s="80"/>
      <c r="F112" s="80"/>
      <c r="G112" s="80"/>
      <c r="H112" s="80" t="str">
        <f aca="false">IF(AND(F112&gt;0,G112&gt;0),G112*100/F112,"")</f>
        <v/>
      </c>
      <c r="I112" s="78"/>
      <c r="J112" s="93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93"/>
      <c r="E113" s="80"/>
      <c r="F113" s="80"/>
      <c r="G113" s="80"/>
      <c r="H113" s="80" t="str">
        <f aca="false">IF(AND(F113&gt;0,G113&gt;0),G113*100/F113,"")</f>
        <v/>
      </c>
      <c r="I113" s="78"/>
      <c r="J113" s="93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93"/>
      <c r="E114" s="80"/>
      <c r="F114" s="80"/>
      <c r="G114" s="80"/>
      <c r="H114" s="80" t="str">
        <f aca="false">IF(AND(F114&gt;0,G114&gt;0),G114*100/F114,"")</f>
        <v/>
      </c>
      <c r="I114" s="78"/>
      <c r="J114" s="93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93"/>
      <c r="E115" s="80"/>
      <c r="F115" s="80"/>
      <c r="G115" s="80"/>
      <c r="H115" s="80" t="str">
        <f aca="false">IF(AND(F115&gt;0,G115&gt;0),G115*100/F115,"")</f>
        <v/>
      </c>
      <c r="I115" s="78"/>
      <c r="J115" s="93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93"/>
      <c r="E116" s="80"/>
      <c r="F116" s="80"/>
      <c r="G116" s="80"/>
      <c r="H116" s="80" t="str">
        <f aca="false">IF(AND(F116&gt;0,G116&gt;0),G116*100/F116,"")</f>
        <v/>
      </c>
      <c r="I116" s="78"/>
      <c r="J116" s="93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93"/>
      <c r="E117" s="80"/>
      <c r="F117" s="80"/>
      <c r="G117" s="80"/>
      <c r="H117" s="80" t="str">
        <f aca="false">IF(AND(F117&gt;0,G117&gt;0),G117*100/F117,"")</f>
        <v/>
      </c>
      <c r="I117" s="78"/>
      <c r="J117" s="93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93"/>
      <c r="E118" s="80"/>
      <c r="F118" s="80"/>
      <c r="G118" s="80"/>
      <c r="H118" s="80" t="str">
        <f aca="false">IF(AND(F118&gt;0,G118&gt;0),G118*100/F118,"")</f>
        <v/>
      </c>
      <c r="I118" s="78"/>
      <c r="J118" s="93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93"/>
      <c r="E119" s="80"/>
      <c r="F119" s="80"/>
      <c r="G119" s="80"/>
      <c r="H119" s="80" t="str">
        <f aca="false">IF(AND(F119&gt;0,G119&gt;0),G119*100/F119,"")</f>
        <v/>
      </c>
      <c r="I119" s="78"/>
      <c r="J119" s="93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93"/>
      <c r="E120" s="80"/>
      <c r="F120" s="80"/>
      <c r="G120" s="80"/>
      <c r="H120" s="80" t="str">
        <f aca="false">IF(AND(F120&gt;0,G120&gt;0),G120*100/F120,"")</f>
        <v/>
      </c>
      <c r="I120" s="78"/>
      <c r="J120" s="93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93"/>
      <c r="E121" s="80"/>
      <c r="F121" s="80"/>
      <c r="G121" s="80"/>
      <c r="H121" s="80" t="str">
        <f aca="false">IF(AND(F121&gt;0,G121&gt;0),G121*100/F121,"")</f>
        <v/>
      </c>
      <c r="I121" s="78"/>
      <c r="J121" s="93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93"/>
      <c r="E122" s="80"/>
      <c r="F122" s="80"/>
      <c r="G122" s="80"/>
      <c r="H122" s="80" t="str">
        <f aca="false">IF(AND(F122&gt;0,G122&gt;0),G122*100/F122,"")</f>
        <v/>
      </c>
      <c r="I122" s="78"/>
      <c r="J122" s="93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93"/>
      <c r="E123" s="80"/>
      <c r="F123" s="80"/>
      <c r="G123" s="80"/>
      <c r="H123" s="80" t="str">
        <f aca="false">IF(AND(F123&gt;0,G123&gt;0),G123*100/F123,"")</f>
        <v/>
      </c>
      <c r="I123" s="78"/>
      <c r="J123" s="93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93"/>
      <c r="E124" s="80"/>
      <c r="F124" s="80"/>
      <c r="G124" s="80"/>
      <c r="H124" s="80" t="str">
        <f aca="false">IF(AND(F124&gt;0,G124&gt;0),G124*100/F124,"")</f>
        <v/>
      </c>
      <c r="I124" s="78"/>
      <c r="J124" s="93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93"/>
      <c r="E125" s="80"/>
      <c r="F125" s="80"/>
      <c r="G125" s="80"/>
      <c r="H125" s="80" t="str">
        <f aca="false">IF(AND(F125&gt;0,G125&gt;0),G125*100/F125,"")</f>
        <v/>
      </c>
      <c r="I125" s="78"/>
      <c r="J125" s="93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93"/>
      <c r="E126" s="80"/>
      <c r="F126" s="80"/>
      <c r="G126" s="80"/>
      <c r="H126" s="80" t="str">
        <f aca="false">IF(AND(F126&gt;0,G126&gt;0),G126*100/F126,"")</f>
        <v/>
      </c>
      <c r="I126" s="78"/>
      <c r="J126" s="93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93"/>
      <c r="E127" s="80"/>
      <c r="F127" s="80"/>
      <c r="G127" s="80"/>
      <c r="H127" s="80" t="str">
        <f aca="false">IF(AND(F127&gt;0,G127&gt;0),G127*100/F127,"")</f>
        <v/>
      </c>
      <c r="I127" s="78"/>
      <c r="J127" s="93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93"/>
      <c r="E128" s="80"/>
      <c r="F128" s="80"/>
      <c r="G128" s="80"/>
      <c r="H128" s="80" t="str">
        <f aca="false">IF(AND(F128&gt;0,G128&gt;0),G128*100/F128,"")</f>
        <v/>
      </c>
      <c r="I128" s="78"/>
      <c r="J128" s="93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93"/>
      <c r="E129" s="80"/>
      <c r="F129" s="80"/>
      <c r="G129" s="80"/>
      <c r="H129" s="80" t="str">
        <f aca="false">IF(AND(F129&gt;0,G129&gt;0),G129*100/F129,"")</f>
        <v/>
      </c>
      <c r="I129" s="78"/>
      <c r="J129" s="93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93"/>
      <c r="E130" s="80"/>
      <c r="F130" s="80"/>
      <c r="G130" s="80"/>
      <c r="H130" s="80" t="str">
        <f aca="false">IF(AND(F130&gt;0,G130&gt;0),G130*100/F130,"")</f>
        <v/>
      </c>
      <c r="I130" s="78"/>
      <c r="J130" s="93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93"/>
      <c r="E131" s="80"/>
      <c r="F131" s="80"/>
      <c r="G131" s="80"/>
      <c r="H131" s="80" t="str">
        <f aca="false">IF(AND(F131&gt;0,G131&gt;0),G131*100/F131,"")</f>
        <v/>
      </c>
      <c r="I131" s="78"/>
      <c r="J131" s="93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93"/>
      <c r="E132" s="80"/>
      <c r="F132" s="80"/>
      <c r="G132" s="80"/>
      <c r="H132" s="80" t="str">
        <f aca="false">IF(AND(F132&gt;0,G132&gt;0),G132*100/F132,"")</f>
        <v/>
      </c>
      <c r="I132" s="78"/>
      <c r="J132" s="93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93"/>
      <c r="E133" s="80"/>
      <c r="F133" s="80"/>
      <c r="G133" s="80"/>
      <c r="H133" s="80" t="str">
        <f aca="false">IF(AND(F133&gt;0,G133&gt;0),G133*100/F133,"")</f>
        <v/>
      </c>
      <c r="I133" s="78"/>
      <c r="J133" s="93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93"/>
      <c r="E134" s="80"/>
      <c r="F134" s="80"/>
      <c r="G134" s="80"/>
      <c r="H134" s="80" t="str">
        <f aca="false">IF(AND(F134&gt;0,G134&gt;0),G134*100/F134,"")</f>
        <v/>
      </c>
      <c r="I134" s="78"/>
      <c r="J134" s="93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93"/>
      <c r="E135" s="80"/>
      <c r="F135" s="80"/>
      <c r="G135" s="80"/>
      <c r="H135" s="80" t="str">
        <f aca="false">IF(AND(F135&gt;0,G135&gt;0),G135*100/F135,"")</f>
        <v/>
      </c>
      <c r="I135" s="78"/>
      <c r="J135" s="93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93"/>
      <c r="E136" s="80"/>
      <c r="F136" s="80"/>
      <c r="G136" s="80"/>
      <c r="H136" s="80" t="str">
        <f aca="false">IF(AND(F136&gt;0,G136&gt;0),G136*100/F136,"")</f>
        <v/>
      </c>
      <c r="I136" s="78"/>
      <c r="J136" s="93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93"/>
      <c r="E137" s="80"/>
      <c r="F137" s="80"/>
      <c r="G137" s="80"/>
      <c r="H137" s="80" t="str">
        <f aca="false">IF(AND(F137&gt;0,G137&gt;0),G137*100/F137,"")</f>
        <v/>
      </c>
      <c r="I137" s="78"/>
      <c r="J137" s="93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99"/>
      <c r="C138" s="81"/>
      <c r="D138" s="78"/>
      <c r="E138" s="80"/>
      <c r="F138" s="80"/>
      <c r="G138" s="80"/>
      <c r="H138" s="79"/>
      <c r="I138" s="78"/>
      <c r="J138" s="78"/>
      <c r="K138" s="100"/>
      <c r="L138" s="100"/>
      <c r="M138" s="100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101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101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101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101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2" hidden="false" customHeight="false" outlineLevel="0" collapsed="false">
      <c r="N144" s="78"/>
      <c r="O144" s="102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</row>
    <row r="145" customFormat="false" ht="10.2" hidden="false" customHeight="false" outlineLevel="0" collapsed="false">
      <c r="N145" s="59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</row>
    <row r="146" customFormat="false" ht="11.4" hidden="false" customHeight="false" outlineLevel="0" collapsed="false">
      <c r="N146" s="103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</row>
    <row r="147" customFormat="false" ht="11.4" hidden="false" customHeight="false" outlineLevel="0" collapsed="false">
      <c r="N147" s="103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</row>
    <row r="148" customFormat="false" ht="11.4" hidden="false" customHeight="false" outlineLevel="0" collapsed="false">
      <c r="N148" s="103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</row>
    <row r="149" customFormat="false" ht="11.4" hidden="false" customHeight="false" outlineLevel="0" collapsed="false">
      <c r="N149" s="103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</row>
    <row r="150" customFormat="false" ht="11.4" hidden="false" customHeight="false" outlineLevel="0" collapsed="false">
      <c r="N150" s="103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</row>
    <row r="151" customFormat="false" ht="11.4" hidden="false" customHeight="false" outlineLevel="0" collapsed="false">
      <c r="N151" s="103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</row>
    <row r="152" customFormat="false" ht="11.4" hidden="false" customHeight="false" outlineLevel="0" collapsed="false">
      <c r="N152" s="103"/>
    </row>
    <row r="153" customFormat="false" ht="11.4" hidden="false" customHeight="false" outlineLevel="0" collapsed="false">
      <c r="N153" s="103"/>
    </row>
    <row r="154" customFormat="false" ht="11.4" hidden="false" customHeight="false" outlineLevel="0" collapsed="false">
      <c r="N154" s="103"/>
    </row>
    <row r="155" customFormat="false" ht="11.4" hidden="false" customHeight="false" outlineLevel="0" collapsed="false">
      <c r="N155" s="103"/>
    </row>
    <row r="156" customFormat="false" ht="11.4" hidden="false" customHeight="false" outlineLevel="0" collapsed="false">
      <c r="N156" s="103"/>
    </row>
    <row r="157" customFormat="false" ht="11.4" hidden="false" customHeight="false" outlineLevel="0" collapsed="false">
      <c r="N157" s="103"/>
    </row>
  </sheetData>
  <mergeCells count="24">
    <mergeCell ref="D4:H4"/>
    <mergeCell ref="J4:N4"/>
    <mergeCell ref="R4:V4"/>
    <mergeCell ref="X4:AB4"/>
    <mergeCell ref="R71:V71"/>
    <mergeCell ref="X71:AB71"/>
    <mergeCell ref="R80:V80"/>
    <mergeCell ref="X80:AB80"/>
    <mergeCell ref="A81:E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875" right="0.590277777777778" top="0.196527777777778" bottom="0.39375" header="0.511811023622047" footer="0.39375"/>
  <pageSetup paperSize="9" scale="71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0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51</v>
      </c>
      <c r="D66" s="145" t="n">
        <v>53</v>
      </c>
      <c r="E66" s="145" t="n">
        <v>50</v>
      </c>
      <c r="F66" s="146" t="n">
        <v>94.3396226415094</v>
      </c>
      <c r="G66" s="147"/>
      <c r="H66" s="148" t="n">
        <v>0.135</v>
      </c>
      <c r="I66" s="149" t="n">
        <v>0.092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2894</v>
      </c>
      <c r="D73" s="137" t="n">
        <v>13533</v>
      </c>
      <c r="E73" s="137" t="n">
        <v>13358</v>
      </c>
      <c r="F73" s="138"/>
      <c r="G73" s="138"/>
      <c r="H73" s="139" t="n">
        <v>37.76</v>
      </c>
      <c r="I73" s="139" t="n">
        <v>35.54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5014</v>
      </c>
      <c r="D74" s="137" t="n">
        <v>4712</v>
      </c>
      <c r="E74" s="137" t="n">
        <v>4000</v>
      </c>
      <c r="F74" s="138"/>
      <c r="G74" s="138"/>
      <c r="H74" s="139" t="n">
        <v>12.02</v>
      </c>
      <c r="I74" s="139" t="n">
        <v>13.724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351</v>
      </c>
      <c r="D76" s="137" t="n">
        <v>385</v>
      </c>
      <c r="E76" s="137" t="n">
        <v>385</v>
      </c>
      <c r="F76" s="138"/>
      <c r="G76" s="138"/>
      <c r="H76" s="139" t="n">
        <v>0.577</v>
      </c>
      <c r="I76" s="139" t="n">
        <v>0.66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4453</v>
      </c>
      <c r="D77" s="137" t="n">
        <v>4657</v>
      </c>
      <c r="E77" s="137" t="n">
        <v>4656</v>
      </c>
      <c r="F77" s="138"/>
      <c r="G77" s="138"/>
      <c r="H77" s="139" t="n">
        <v>13.36</v>
      </c>
      <c r="I77" s="139" t="n">
        <v>13.313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38051</v>
      </c>
      <c r="D79" s="137" t="n">
        <v>39645</v>
      </c>
      <c r="E79" s="137" t="n">
        <v>40695</v>
      </c>
      <c r="F79" s="138"/>
      <c r="G79" s="138"/>
      <c r="H79" s="139" t="n">
        <v>101.744</v>
      </c>
      <c r="I79" s="139" t="n">
        <v>132.272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60763</v>
      </c>
      <c r="D80" s="145" t="n">
        <v>62932</v>
      </c>
      <c r="E80" s="145" t="n">
        <v>63094</v>
      </c>
      <c r="F80" s="146" t="n">
        <v>100.257420708066</v>
      </c>
      <c r="G80" s="147"/>
      <c r="H80" s="148" t="n">
        <v>165.461</v>
      </c>
      <c r="I80" s="149" t="n">
        <v>195.509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60814</v>
      </c>
      <c r="D87" s="165" t="n">
        <v>62985</v>
      </c>
      <c r="E87" s="165" t="n">
        <v>63144</v>
      </c>
      <c r="F87" s="166" t="n">
        <f aca="false">IF(D87&gt;0,100*E87/D87,0)</f>
        <v>100.252441057395</v>
      </c>
      <c r="G87" s="147"/>
      <c r="H87" s="167" t="n">
        <v>165.596</v>
      </c>
      <c r="I87" s="168" t="n">
        <v>195.601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1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27</v>
      </c>
      <c r="D17" s="145" t="n">
        <v>30</v>
      </c>
      <c r="E17" s="145" t="n">
        <v>33</v>
      </c>
      <c r="F17" s="146" t="n">
        <v>110</v>
      </c>
      <c r="G17" s="147"/>
      <c r="H17" s="148" t="n">
        <v>0.035</v>
      </c>
      <c r="I17" s="149" t="n">
        <v>0.039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172</v>
      </c>
      <c r="D19" s="137" t="n">
        <v>1382</v>
      </c>
      <c r="E19" s="137" t="n">
        <v>2485</v>
      </c>
      <c r="F19" s="138"/>
      <c r="G19" s="138"/>
      <c r="H19" s="139" t="n">
        <v>2.638</v>
      </c>
      <c r="I19" s="139" t="n">
        <v>3.898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172</v>
      </c>
      <c r="D22" s="145" t="n">
        <v>1382</v>
      </c>
      <c r="E22" s="145" t="n">
        <v>2485</v>
      </c>
      <c r="F22" s="146" t="n">
        <v>179.811866859624</v>
      </c>
      <c r="G22" s="147"/>
      <c r="H22" s="148" t="n">
        <v>2.638</v>
      </c>
      <c r="I22" s="149" t="n">
        <v>3.898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4013</v>
      </c>
      <c r="D24" s="145" t="n">
        <v>3969</v>
      </c>
      <c r="E24" s="145" t="n">
        <v>4016</v>
      </c>
      <c r="F24" s="146" t="n">
        <v>101.184177374654</v>
      </c>
      <c r="G24" s="147"/>
      <c r="H24" s="148" t="n">
        <v>6.766</v>
      </c>
      <c r="I24" s="149" t="n">
        <v>7.001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571</v>
      </c>
      <c r="D26" s="145" t="n">
        <v>820</v>
      </c>
      <c r="E26" s="145" t="n">
        <v>1000</v>
      </c>
      <c r="F26" s="146" t="n">
        <v>121.951219512195</v>
      </c>
      <c r="G26" s="147"/>
      <c r="H26" s="148" t="n">
        <v>0.91</v>
      </c>
      <c r="I26" s="149" t="n">
        <v>1.2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5356</v>
      </c>
      <c r="D28" s="137" t="n">
        <v>3829</v>
      </c>
      <c r="E28" s="137" t="n">
        <v>3800</v>
      </c>
      <c r="F28" s="138"/>
      <c r="G28" s="138"/>
      <c r="H28" s="139" t="n">
        <v>11.774</v>
      </c>
      <c r="I28" s="139" t="n">
        <v>10.897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3677</v>
      </c>
      <c r="D29" s="137" t="n">
        <v>4286</v>
      </c>
      <c r="E29" s="137" t="n">
        <v>4286</v>
      </c>
      <c r="F29" s="138"/>
      <c r="G29" s="138"/>
      <c r="H29" s="139" t="n">
        <v>2.576</v>
      </c>
      <c r="I29" s="139" t="n">
        <v>2.27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6878</v>
      </c>
      <c r="D30" s="137" t="n">
        <v>6847</v>
      </c>
      <c r="E30" s="137" t="n">
        <v>7000</v>
      </c>
      <c r="F30" s="138"/>
      <c r="G30" s="138"/>
      <c r="H30" s="139" t="n">
        <v>6.964</v>
      </c>
      <c r="I30" s="139" t="n">
        <v>7.048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5911</v>
      </c>
      <c r="D31" s="145" t="n">
        <v>14962</v>
      </c>
      <c r="E31" s="145" t="n">
        <v>15086</v>
      </c>
      <c r="F31" s="146" t="n">
        <v>100.828766207726</v>
      </c>
      <c r="G31" s="147"/>
      <c r="H31" s="148" t="n">
        <v>21.314</v>
      </c>
      <c r="I31" s="149" t="n">
        <v>20.215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220</v>
      </c>
      <c r="D33" s="137" t="n">
        <v>200</v>
      </c>
      <c r="E33" s="137" t="n">
        <v>70</v>
      </c>
      <c r="F33" s="138"/>
      <c r="G33" s="138"/>
      <c r="H33" s="139" t="n">
        <v>0.34</v>
      </c>
      <c r="I33" s="139" t="n">
        <v>0.3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818</v>
      </c>
      <c r="D34" s="137" t="n">
        <v>1800</v>
      </c>
      <c r="E34" s="137" t="n">
        <v>2000</v>
      </c>
      <c r="F34" s="138"/>
      <c r="G34" s="138"/>
      <c r="H34" s="139" t="n">
        <v>3.171</v>
      </c>
      <c r="I34" s="139" t="n">
        <v>3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974</v>
      </c>
      <c r="D35" s="137" t="n">
        <v>800</v>
      </c>
      <c r="E35" s="137" t="n">
        <v>900</v>
      </c>
      <c r="F35" s="138"/>
      <c r="G35" s="138"/>
      <c r="H35" s="139" t="n">
        <v>1.955</v>
      </c>
      <c r="I35" s="139" t="n">
        <v>1.6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2</v>
      </c>
      <c r="D36" s="137" t="n">
        <v>2</v>
      </c>
      <c r="E36" s="137" t="n">
        <v>12</v>
      </c>
      <c r="F36" s="138"/>
      <c r="G36" s="138"/>
      <c r="H36" s="139" t="n">
        <v>0.004</v>
      </c>
      <c r="I36" s="139" t="n">
        <v>0.004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3014</v>
      </c>
      <c r="D37" s="145" t="n">
        <v>2802</v>
      </c>
      <c r="E37" s="145" t="n">
        <v>2982</v>
      </c>
      <c r="F37" s="146" t="n">
        <v>106.423982869379</v>
      </c>
      <c r="G37" s="147"/>
      <c r="H37" s="148" t="n">
        <v>5.47</v>
      </c>
      <c r="I37" s="149" t="n">
        <v>4.90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7</v>
      </c>
      <c r="D39" s="145" t="n">
        <v>7</v>
      </c>
      <c r="E39" s="145" t="n">
        <v>7</v>
      </c>
      <c r="F39" s="146" t="n">
        <v>100</v>
      </c>
      <c r="G39" s="147"/>
      <c r="H39" s="148" t="n">
        <v>0.011</v>
      </c>
      <c r="I39" s="149" t="n">
        <v>0.011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4300</v>
      </c>
      <c r="D41" s="137" t="n">
        <v>5129</v>
      </c>
      <c r="E41" s="137" t="n">
        <v>4800</v>
      </c>
      <c r="F41" s="138"/>
      <c r="G41" s="138"/>
      <c r="H41" s="139" t="n">
        <v>4.114</v>
      </c>
      <c r="I41" s="139" t="n">
        <v>4.82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50846</v>
      </c>
      <c r="D42" s="137" t="n">
        <v>59399</v>
      </c>
      <c r="E42" s="137" t="n">
        <v>61000</v>
      </c>
      <c r="F42" s="138"/>
      <c r="G42" s="138"/>
      <c r="H42" s="139" t="n">
        <v>52.573</v>
      </c>
      <c r="I42" s="139" t="n">
        <v>65.463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8400</v>
      </c>
      <c r="D43" s="137" t="n">
        <v>11364</v>
      </c>
      <c r="E43" s="137" t="n">
        <v>9000</v>
      </c>
      <c r="F43" s="138"/>
      <c r="G43" s="138"/>
      <c r="H43" s="139" t="n">
        <v>13.58</v>
      </c>
      <c r="I43" s="139" t="n">
        <v>23.029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34420</v>
      </c>
      <c r="D44" s="137" t="n">
        <v>39675</v>
      </c>
      <c r="E44" s="137" t="n">
        <v>35000</v>
      </c>
      <c r="F44" s="138"/>
      <c r="G44" s="138"/>
      <c r="H44" s="139" t="n">
        <v>37.35</v>
      </c>
      <c r="I44" s="139" t="n">
        <v>34.531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2878</v>
      </c>
      <c r="D45" s="137" t="n">
        <v>14680</v>
      </c>
      <c r="E45" s="137" t="n">
        <v>16000</v>
      </c>
      <c r="F45" s="138"/>
      <c r="G45" s="138"/>
      <c r="H45" s="139" t="n">
        <v>10.688</v>
      </c>
      <c r="I45" s="139" t="n">
        <v>12.412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29852</v>
      </c>
      <c r="D46" s="137" t="n">
        <v>28311</v>
      </c>
      <c r="E46" s="137" t="n">
        <v>28311</v>
      </c>
      <c r="F46" s="138"/>
      <c r="G46" s="138"/>
      <c r="H46" s="139" t="n">
        <v>22.004</v>
      </c>
      <c r="I46" s="139" t="n">
        <v>29.101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39026</v>
      </c>
      <c r="D47" s="137" t="n">
        <v>44751</v>
      </c>
      <c r="E47" s="137" t="n">
        <v>48000</v>
      </c>
      <c r="F47" s="138"/>
      <c r="G47" s="138"/>
      <c r="H47" s="139" t="n">
        <v>46.756</v>
      </c>
      <c r="I47" s="139" t="n">
        <v>56.501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47542</v>
      </c>
      <c r="D48" s="137" t="n">
        <v>40373</v>
      </c>
      <c r="E48" s="137" t="n">
        <v>44000</v>
      </c>
      <c r="F48" s="138"/>
      <c r="G48" s="138"/>
      <c r="H48" s="139" t="n">
        <v>46.19</v>
      </c>
      <c r="I48" s="139" t="n">
        <v>25.054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21266</v>
      </c>
      <c r="D49" s="137" t="n">
        <v>22423</v>
      </c>
      <c r="E49" s="137" t="n">
        <v>24000</v>
      </c>
      <c r="F49" s="138"/>
      <c r="G49" s="138"/>
      <c r="H49" s="139" t="n">
        <v>22.937</v>
      </c>
      <c r="I49" s="139" t="n">
        <v>29.947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248530</v>
      </c>
      <c r="D50" s="145" t="n">
        <v>266105</v>
      </c>
      <c r="E50" s="145" t="n">
        <v>270111</v>
      </c>
      <c r="F50" s="146" t="n">
        <v>101.505420792544</v>
      </c>
      <c r="G50" s="147"/>
      <c r="H50" s="148" t="n">
        <v>256.192</v>
      </c>
      <c r="I50" s="149" t="n">
        <v>280.858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1189</v>
      </c>
      <c r="D52" s="145" t="n">
        <v>1189</v>
      </c>
      <c r="E52" s="145" t="n">
        <v>1189</v>
      </c>
      <c r="F52" s="146" t="n">
        <v>100</v>
      </c>
      <c r="G52" s="147"/>
      <c r="H52" s="148" t="n">
        <v>1.963</v>
      </c>
      <c r="I52" s="149" t="n">
        <v>1.963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3713</v>
      </c>
      <c r="D54" s="137" t="n">
        <v>3313</v>
      </c>
      <c r="E54" s="137" t="n">
        <v>3250</v>
      </c>
      <c r="F54" s="138"/>
      <c r="G54" s="138"/>
      <c r="H54" s="139" t="n">
        <v>4.61</v>
      </c>
      <c r="I54" s="139" t="n">
        <v>4.515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022</v>
      </c>
      <c r="D55" s="137" t="n">
        <v>897</v>
      </c>
      <c r="E55" s="137" t="n">
        <v>900</v>
      </c>
      <c r="F55" s="138"/>
      <c r="G55" s="138"/>
      <c r="H55" s="139" t="n">
        <v>0.77</v>
      </c>
      <c r="I55" s="139" t="n">
        <v>0.675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44789</v>
      </c>
      <c r="D56" s="137" t="n">
        <v>133000</v>
      </c>
      <c r="E56" s="137" t="n">
        <v>117000</v>
      </c>
      <c r="F56" s="138"/>
      <c r="G56" s="138"/>
      <c r="H56" s="139" t="n">
        <v>114.998</v>
      </c>
      <c r="I56" s="139" t="n">
        <v>106.9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31152</v>
      </c>
      <c r="D57" s="137" t="n">
        <v>29548</v>
      </c>
      <c r="E57" s="137" t="n">
        <v>29548</v>
      </c>
      <c r="F57" s="138"/>
      <c r="G57" s="138"/>
      <c r="H57" s="139" t="n">
        <v>39.261</v>
      </c>
      <c r="I57" s="139" t="n">
        <v>29.548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1788</v>
      </c>
      <c r="D58" s="137" t="n">
        <v>1463</v>
      </c>
      <c r="E58" s="137" t="n">
        <v>1397</v>
      </c>
      <c r="F58" s="138"/>
      <c r="G58" s="138"/>
      <c r="H58" s="139" t="n">
        <v>1.177</v>
      </c>
      <c r="I58" s="139" t="n">
        <v>0.804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82464</v>
      </c>
      <c r="D59" s="145" t="n">
        <v>168221</v>
      </c>
      <c r="E59" s="145" t="n">
        <v>152095</v>
      </c>
      <c r="F59" s="146" t="n">
        <v>90.4138008928731</v>
      </c>
      <c r="G59" s="147"/>
      <c r="H59" s="148" t="n">
        <v>160.816</v>
      </c>
      <c r="I59" s="149" t="n">
        <v>142.442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701</v>
      </c>
      <c r="D61" s="137" t="n">
        <v>408</v>
      </c>
      <c r="E61" s="137" t="n">
        <v>400</v>
      </c>
      <c r="F61" s="138"/>
      <c r="G61" s="138"/>
      <c r="H61" s="139" t="n">
        <v>0.261</v>
      </c>
      <c r="I61" s="139" t="n">
        <v>0.258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798</v>
      </c>
      <c r="D63" s="137" t="n">
        <v>571</v>
      </c>
      <c r="E63" s="137" t="n">
        <v>628</v>
      </c>
      <c r="F63" s="138"/>
      <c r="G63" s="138"/>
      <c r="H63" s="139" t="n">
        <v>0.27</v>
      </c>
      <c r="I63" s="139" t="n">
        <v>0.5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499</v>
      </c>
      <c r="D64" s="145" t="n">
        <v>979</v>
      </c>
      <c r="E64" s="145" t="n">
        <v>1028</v>
      </c>
      <c r="F64" s="146" t="n">
        <v>105.005107252298</v>
      </c>
      <c r="G64" s="147"/>
      <c r="H64" s="148" t="n">
        <v>0.531</v>
      </c>
      <c r="I64" s="149" t="n">
        <v>0.758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37</v>
      </c>
      <c r="D66" s="145" t="n">
        <v>14</v>
      </c>
      <c r="E66" s="145" t="n">
        <v>15</v>
      </c>
      <c r="F66" s="146" t="n">
        <v>107.142857142857</v>
      </c>
      <c r="G66" s="147"/>
      <c r="H66" s="148" t="n">
        <v>0.039</v>
      </c>
      <c r="I66" s="149" t="n">
        <v>0.02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17240</v>
      </c>
      <c r="D68" s="137" t="n">
        <v>15150</v>
      </c>
      <c r="E68" s="137" t="n">
        <v>11300</v>
      </c>
      <c r="F68" s="138"/>
      <c r="G68" s="138"/>
      <c r="H68" s="139" t="n">
        <v>19.049</v>
      </c>
      <c r="I68" s="139" t="n">
        <v>15.6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997</v>
      </c>
      <c r="D69" s="137" t="n">
        <v>995</v>
      </c>
      <c r="E69" s="137" t="n">
        <v>800</v>
      </c>
      <c r="F69" s="138"/>
      <c r="G69" s="138"/>
      <c r="H69" s="139" t="n">
        <v>2.29</v>
      </c>
      <c r="I69" s="139" t="n">
        <v>3.2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18237</v>
      </c>
      <c r="D70" s="145" t="n">
        <v>16145</v>
      </c>
      <c r="E70" s="145" t="n">
        <v>12100</v>
      </c>
      <c r="F70" s="146" t="n">
        <v>74.9458036543822</v>
      </c>
      <c r="G70" s="147"/>
      <c r="H70" s="148" t="n">
        <v>21.339</v>
      </c>
      <c r="I70" s="149" t="n">
        <v>18.8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60</v>
      </c>
      <c r="D72" s="137" t="n">
        <v>20</v>
      </c>
      <c r="E72" s="137" t="n">
        <v>2</v>
      </c>
      <c r="F72" s="138"/>
      <c r="G72" s="138"/>
      <c r="H72" s="139" t="n">
        <v>0.011</v>
      </c>
      <c r="I72" s="139" t="n">
        <v>0.008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58705</v>
      </c>
      <c r="D73" s="137" t="n">
        <v>61654</v>
      </c>
      <c r="E73" s="137" t="n">
        <v>64737</v>
      </c>
      <c r="F73" s="138"/>
      <c r="G73" s="138"/>
      <c r="H73" s="139" t="n">
        <v>93.895</v>
      </c>
      <c r="I73" s="139" t="n">
        <v>105.015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41496</v>
      </c>
      <c r="D74" s="137" t="n">
        <v>37102</v>
      </c>
      <c r="E74" s="137" t="n">
        <v>40000</v>
      </c>
      <c r="F74" s="138"/>
      <c r="G74" s="138"/>
      <c r="H74" s="139" t="n">
        <v>32.175</v>
      </c>
      <c r="I74" s="139" t="n">
        <v>35.914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439</v>
      </c>
      <c r="D75" s="137" t="n">
        <v>1028</v>
      </c>
      <c r="E75" s="137" t="n">
        <v>1008</v>
      </c>
      <c r="F75" s="138"/>
      <c r="G75" s="138"/>
      <c r="H75" s="139" t="n">
        <v>0.492</v>
      </c>
      <c r="I75" s="139" t="n">
        <v>0.708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5266</v>
      </c>
      <c r="D76" s="137" t="n">
        <v>15773</v>
      </c>
      <c r="E76" s="137" t="n">
        <v>15773</v>
      </c>
      <c r="F76" s="138"/>
      <c r="G76" s="138"/>
      <c r="H76" s="139" t="n">
        <v>25.647</v>
      </c>
      <c r="I76" s="139" t="n">
        <v>28.391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301</v>
      </c>
      <c r="D77" s="137" t="n">
        <v>671</v>
      </c>
      <c r="E77" s="137" t="n">
        <v>700</v>
      </c>
      <c r="F77" s="138"/>
      <c r="G77" s="138"/>
      <c r="H77" s="139" t="n">
        <v>0.696</v>
      </c>
      <c r="I77" s="139" t="n">
        <v>0.744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2789</v>
      </c>
      <c r="D78" s="137" t="n">
        <v>1870</v>
      </c>
      <c r="E78" s="137" t="n">
        <v>1800</v>
      </c>
      <c r="F78" s="138"/>
      <c r="G78" s="138"/>
      <c r="H78" s="139" t="n">
        <v>3.13</v>
      </c>
      <c r="I78" s="139" t="n">
        <v>1.855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19947</v>
      </c>
      <c r="D79" s="137" t="n">
        <v>121585.23</v>
      </c>
      <c r="E79" s="137" t="n">
        <v>131393</v>
      </c>
      <c r="F79" s="138"/>
      <c r="G79" s="138"/>
      <c r="H79" s="139" t="n">
        <v>138.121</v>
      </c>
      <c r="I79" s="139" t="n">
        <v>233.109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241003</v>
      </c>
      <c r="D80" s="145" t="n">
        <v>239703.23</v>
      </c>
      <c r="E80" s="145" t="n">
        <v>255413</v>
      </c>
      <c r="F80" s="146" t="n">
        <v>106.553841598213</v>
      </c>
      <c r="G80" s="147"/>
      <c r="H80" s="148" t="n">
        <v>294.167</v>
      </c>
      <c r="I80" s="149" t="n">
        <v>405.744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717674</v>
      </c>
      <c r="D87" s="165" t="n">
        <v>716328.23</v>
      </c>
      <c r="E87" s="165" t="n">
        <v>717560</v>
      </c>
      <c r="F87" s="166" t="n">
        <f aca="false">IF(D87&gt;0,100*E87/D87,0)</f>
        <v>100.171956087784</v>
      </c>
      <c r="G87" s="147"/>
      <c r="H87" s="167" t="n">
        <v>772.191</v>
      </c>
      <c r="I87" s="168" t="n">
        <v>887.903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2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2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 t="n">
        <v>13.34</v>
      </c>
      <c r="F9" s="138"/>
      <c r="G9" s="138"/>
      <c r="H9" s="139"/>
      <c r="I9" s="139"/>
      <c r="J9" s="139" t="n">
        <v>0.046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 t="n">
        <v>5</v>
      </c>
      <c r="F11" s="138"/>
      <c r="G11" s="138"/>
      <c r="H11" s="139"/>
      <c r="I11" s="139"/>
      <c r="J11" s="139" t="n">
        <v>0.015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 t="n">
        <v>18.34</v>
      </c>
      <c r="F13" s="146"/>
      <c r="G13" s="147"/>
      <c r="H13" s="148"/>
      <c r="I13" s="149"/>
      <c r="J13" s="149" t="n">
        <v>0.061</v>
      </c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37</v>
      </c>
      <c r="D17" s="145" t="n">
        <v>17</v>
      </c>
      <c r="E17" s="145" t="n">
        <v>19</v>
      </c>
      <c r="F17" s="146" t="n">
        <v>111.764705882353</v>
      </c>
      <c r="G17" s="147"/>
      <c r="H17" s="148" t="n">
        <v>0.054</v>
      </c>
      <c r="I17" s="149" t="n">
        <v>0.024</v>
      </c>
      <c r="J17" s="149" t="n">
        <v>0.027</v>
      </c>
      <c r="K17" s="150" t="n">
        <v>112.5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022</v>
      </c>
      <c r="D19" s="137" t="n">
        <v>849</v>
      </c>
      <c r="E19" s="137" t="n">
        <v>849</v>
      </c>
      <c r="F19" s="138"/>
      <c r="G19" s="138"/>
      <c r="H19" s="139" t="n">
        <v>3.577</v>
      </c>
      <c r="I19" s="139" t="n">
        <v>2.207</v>
      </c>
      <c r="J19" s="139" t="n">
        <v>2.263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022</v>
      </c>
      <c r="D22" s="145" t="n">
        <v>849</v>
      </c>
      <c r="E22" s="145" t="n">
        <v>849</v>
      </c>
      <c r="F22" s="146" t="n">
        <v>100</v>
      </c>
      <c r="G22" s="147"/>
      <c r="H22" s="148" t="n">
        <v>3.577</v>
      </c>
      <c r="I22" s="149" t="n">
        <v>2.207</v>
      </c>
      <c r="J22" s="149" t="n">
        <v>2.263</v>
      </c>
      <c r="K22" s="150" t="n">
        <v>102.537381060263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5467</v>
      </c>
      <c r="D24" s="145" t="n">
        <v>5395</v>
      </c>
      <c r="E24" s="145" t="n">
        <v>6053</v>
      </c>
      <c r="F24" s="146" t="n">
        <v>112.196478220575</v>
      </c>
      <c r="G24" s="147"/>
      <c r="H24" s="148" t="n">
        <v>16.184</v>
      </c>
      <c r="I24" s="149" t="n">
        <v>13.312</v>
      </c>
      <c r="J24" s="149" t="n">
        <v>15.442</v>
      </c>
      <c r="K24" s="150" t="n">
        <v>116.00060096153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968</v>
      </c>
      <c r="D26" s="145" t="n">
        <v>620</v>
      </c>
      <c r="E26" s="145" t="n">
        <v>700</v>
      </c>
      <c r="F26" s="146" t="n">
        <v>112.903225806452</v>
      </c>
      <c r="G26" s="147"/>
      <c r="H26" s="148" t="n">
        <v>3.129</v>
      </c>
      <c r="I26" s="149" t="n">
        <v>1.2</v>
      </c>
      <c r="J26" s="149" t="n">
        <v>1.25</v>
      </c>
      <c r="K26" s="150" t="n">
        <v>104.16666666666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2514</v>
      </c>
      <c r="D28" s="137" t="n">
        <v>2716</v>
      </c>
      <c r="E28" s="137" t="n">
        <v>2723</v>
      </c>
      <c r="F28" s="138"/>
      <c r="G28" s="138"/>
      <c r="H28" s="139" t="n">
        <v>5.363</v>
      </c>
      <c r="I28" s="139" t="n">
        <v>5.659</v>
      </c>
      <c r="J28" s="139" t="n">
        <v>6.148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105</v>
      </c>
      <c r="D29" s="137" t="n">
        <v>112</v>
      </c>
      <c r="E29" s="137" t="n">
        <v>93</v>
      </c>
      <c r="F29" s="138"/>
      <c r="G29" s="138"/>
      <c r="H29" s="139" t="n">
        <v>0.117</v>
      </c>
      <c r="I29" s="139" t="n">
        <v>0.248</v>
      </c>
      <c r="J29" s="139" t="n">
        <v>0.259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497</v>
      </c>
      <c r="D30" s="137" t="n">
        <v>1383</v>
      </c>
      <c r="E30" s="137" t="n">
        <v>1400</v>
      </c>
      <c r="F30" s="138"/>
      <c r="G30" s="138"/>
      <c r="H30" s="139" t="n">
        <v>2.571</v>
      </c>
      <c r="I30" s="139" t="n">
        <v>2.478</v>
      </c>
      <c r="J30" s="139" t="n">
        <v>2.6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4116</v>
      </c>
      <c r="D31" s="145" t="n">
        <v>4211</v>
      </c>
      <c r="E31" s="145" t="n">
        <v>4216</v>
      </c>
      <c r="F31" s="146" t="n">
        <v>100.118736642128</v>
      </c>
      <c r="G31" s="147"/>
      <c r="H31" s="148" t="n">
        <v>8.051</v>
      </c>
      <c r="I31" s="149" t="n">
        <v>8.385</v>
      </c>
      <c r="J31" s="149" t="n">
        <v>9.007</v>
      </c>
      <c r="K31" s="150" t="n">
        <v>107.41800834824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4042</v>
      </c>
      <c r="D33" s="137" t="n">
        <v>3800</v>
      </c>
      <c r="E33" s="137" t="n">
        <v>4200</v>
      </c>
      <c r="F33" s="138"/>
      <c r="G33" s="138"/>
      <c r="H33" s="139" t="n">
        <v>6.133</v>
      </c>
      <c r="I33" s="139" t="n">
        <v>5.2</v>
      </c>
      <c r="J33" s="139" t="n">
        <v>8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3590</v>
      </c>
      <c r="D34" s="137" t="n">
        <v>3700</v>
      </c>
      <c r="E34" s="137" t="n">
        <v>3700</v>
      </c>
      <c r="F34" s="138"/>
      <c r="G34" s="138"/>
      <c r="H34" s="139" t="n">
        <v>10.919</v>
      </c>
      <c r="I34" s="139" t="n">
        <v>10.5</v>
      </c>
      <c r="J34" s="139" t="n">
        <v>10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4534</v>
      </c>
      <c r="D35" s="137" t="n">
        <v>2600</v>
      </c>
      <c r="E35" s="137" t="n">
        <v>2700</v>
      </c>
      <c r="F35" s="138"/>
      <c r="G35" s="138"/>
      <c r="H35" s="139" t="n">
        <v>13.364</v>
      </c>
      <c r="I35" s="139" t="n">
        <v>8</v>
      </c>
      <c r="J35" s="139" t="n">
        <v>7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640</v>
      </c>
      <c r="D36" s="137" t="n">
        <v>630</v>
      </c>
      <c r="E36" s="137" t="n">
        <v>463</v>
      </c>
      <c r="F36" s="138"/>
      <c r="G36" s="138"/>
      <c r="H36" s="139" t="n">
        <v>2.073</v>
      </c>
      <c r="I36" s="139" t="n">
        <v>1.3</v>
      </c>
      <c r="J36" s="139" t="n">
        <v>1.389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2806</v>
      </c>
      <c r="D37" s="145" t="n">
        <v>10730</v>
      </c>
      <c r="E37" s="145" t="n">
        <v>11063</v>
      </c>
      <c r="F37" s="146" t="n">
        <v>103.103448275862</v>
      </c>
      <c r="G37" s="147"/>
      <c r="H37" s="148" t="n">
        <v>32.489</v>
      </c>
      <c r="I37" s="149" t="n">
        <v>25</v>
      </c>
      <c r="J37" s="149" t="n">
        <v>26.389</v>
      </c>
      <c r="K37" s="150" t="n">
        <v>105.55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2985</v>
      </c>
      <c r="D41" s="137" t="n">
        <v>2892</v>
      </c>
      <c r="E41" s="137" t="n">
        <v>2200</v>
      </c>
      <c r="F41" s="138"/>
      <c r="G41" s="138"/>
      <c r="H41" s="139" t="n">
        <v>6.664</v>
      </c>
      <c r="I41" s="139" t="n">
        <v>1.787</v>
      </c>
      <c r="J41" s="139" t="n">
        <v>3.88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3655</v>
      </c>
      <c r="D42" s="137" t="n">
        <v>2974</v>
      </c>
      <c r="E42" s="137" t="n">
        <v>1600</v>
      </c>
      <c r="F42" s="138"/>
      <c r="G42" s="138"/>
      <c r="H42" s="139" t="n">
        <v>6.406</v>
      </c>
      <c r="I42" s="139" t="n">
        <v>3.014</v>
      </c>
      <c r="J42" s="139" t="n">
        <v>2.275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300</v>
      </c>
      <c r="D43" s="137" t="n">
        <v>2313</v>
      </c>
      <c r="E43" s="137" t="n">
        <v>1600</v>
      </c>
      <c r="F43" s="138"/>
      <c r="G43" s="138"/>
      <c r="H43" s="139" t="n">
        <v>5.545</v>
      </c>
      <c r="I43" s="139" t="n">
        <v>2.151</v>
      </c>
      <c r="J43" s="139" t="n">
        <v>3.92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427</v>
      </c>
      <c r="D44" s="137" t="n">
        <v>1189</v>
      </c>
      <c r="E44" s="137" t="n">
        <v>600</v>
      </c>
      <c r="F44" s="138"/>
      <c r="G44" s="138"/>
      <c r="H44" s="139" t="n">
        <v>4.471</v>
      </c>
      <c r="I44" s="139" t="n">
        <v>0.841</v>
      </c>
      <c r="J44" s="139" t="n">
        <v>0.8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7362</v>
      </c>
      <c r="D45" s="137" t="n">
        <v>6982</v>
      </c>
      <c r="E45" s="137" t="n">
        <v>3100</v>
      </c>
      <c r="F45" s="138"/>
      <c r="G45" s="138"/>
      <c r="H45" s="139" t="n">
        <v>16.726</v>
      </c>
      <c r="I45" s="139" t="n">
        <v>6.624</v>
      </c>
      <c r="J45" s="139" t="n">
        <v>4.4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2372</v>
      </c>
      <c r="D46" s="137" t="n">
        <v>2842</v>
      </c>
      <c r="E46" s="137" t="n">
        <v>2500</v>
      </c>
      <c r="F46" s="138"/>
      <c r="G46" s="138"/>
      <c r="H46" s="139" t="n">
        <v>5.932</v>
      </c>
      <c r="I46" s="139" t="n">
        <v>0.858</v>
      </c>
      <c r="J46" s="139" t="n">
        <v>3.75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2779</v>
      </c>
      <c r="D47" s="137" t="n">
        <v>1775</v>
      </c>
      <c r="E47" s="137" t="n">
        <v>1770</v>
      </c>
      <c r="F47" s="138"/>
      <c r="G47" s="138"/>
      <c r="H47" s="139" t="n">
        <v>7.108</v>
      </c>
      <c r="I47" s="139" t="n">
        <v>1.89</v>
      </c>
      <c r="J47" s="139" t="n">
        <v>1.8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8248</v>
      </c>
      <c r="D48" s="137" t="n">
        <v>7585</v>
      </c>
      <c r="E48" s="137" t="n">
        <v>6000</v>
      </c>
      <c r="F48" s="138"/>
      <c r="G48" s="138"/>
      <c r="H48" s="139" t="n">
        <v>26.526</v>
      </c>
      <c r="I48" s="139" t="n">
        <v>10.946</v>
      </c>
      <c r="J48" s="139" t="n">
        <v>12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1304</v>
      </c>
      <c r="D49" s="137" t="n">
        <v>9709</v>
      </c>
      <c r="E49" s="137" t="n">
        <v>7000</v>
      </c>
      <c r="F49" s="138"/>
      <c r="G49" s="138"/>
      <c r="H49" s="139" t="n">
        <v>32.894</v>
      </c>
      <c r="I49" s="139" t="n">
        <v>12.216</v>
      </c>
      <c r="J49" s="139" t="n">
        <v>21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42432</v>
      </c>
      <c r="D50" s="145" t="n">
        <v>38261</v>
      </c>
      <c r="E50" s="145" t="n">
        <v>26370</v>
      </c>
      <c r="F50" s="146" t="n">
        <v>68.9213559499229</v>
      </c>
      <c r="G50" s="147"/>
      <c r="H50" s="148" t="n">
        <v>112.272</v>
      </c>
      <c r="I50" s="149" t="n">
        <v>40.327</v>
      </c>
      <c r="J50" s="149" t="n">
        <v>53.825</v>
      </c>
      <c r="K50" s="150" t="n">
        <v>133.4713715376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831</v>
      </c>
      <c r="D52" s="145" t="n">
        <v>831</v>
      </c>
      <c r="E52" s="145" t="n">
        <v>831</v>
      </c>
      <c r="F52" s="146" t="n">
        <v>100</v>
      </c>
      <c r="G52" s="147"/>
      <c r="H52" s="148" t="n">
        <v>1.328</v>
      </c>
      <c r="I52" s="149" t="n">
        <v>0.909</v>
      </c>
      <c r="J52" s="149" t="n">
        <v>1.328</v>
      </c>
      <c r="K52" s="150" t="n">
        <v>146.094609460946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622</v>
      </c>
      <c r="D54" s="137" t="n">
        <v>2001</v>
      </c>
      <c r="E54" s="137" t="n">
        <v>1850</v>
      </c>
      <c r="F54" s="138"/>
      <c r="G54" s="138"/>
      <c r="H54" s="139" t="n">
        <v>4.379</v>
      </c>
      <c r="I54" s="139" t="n">
        <v>5.03</v>
      </c>
      <c r="J54" s="139" t="n">
        <v>4.99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15</v>
      </c>
      <c r="D55" s="137" t="n">
        <v>259</v>
      </c>
      <c r="E55" s="137" t="n">
        <v>259</v>
      </c>
      <c r="F55" s="138"/>
      <c r="G55" s="138"/>
      <c r="H55" s="139" t="n">
        <v>0.167</v>
      </c>
      <c r="I55" s="139" t="n">
        <v>0.363</v>
      </c>
      <c r="J55" s="139" t="n">
        <v>0.36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2197</v>
      </c>
      <c r="D56" s="137" t="n">
        <v>980</v>
      </c>
      <c r="E56" s="137" t="n">
        <v>1030</v>
      </c>
      <c r="F56" s="138"/>
      <c r="G56" s="138"/>
      <c r="H56" s="139" t="n">
        <v>3.182</v>
      </c>
      <c r="I56" s="139" t="n">
        <v>0.995</v>
      </c>
      <c r="J56" s="139" t="n">
        <v>0.11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4437</v>
      </c>
      <c r="D57" s="137" t="n">
        <v>5444</v>
      </c>
      <c r="E57" s="137" t="n">
        <v>5444</v>
      </c>
      <c r="F57" s="138"/>
      <c r="G57" s="138"/>
      <c r="H57" s="139" t="n">
        <v>9.875</v>
      </c>
      <c r="I57" s="139" t="n">
        <v>7.077</v>
      </c>
      <c r="J57" s="139" t="n">
        <v>7.077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2748</v>
      </c>
      <c r="D58" s="137" t="n">
        <v>3198</v>
      </c>
      <c r="E58" s="137" t="n">
        <v>3494</v>
      </c>
      <c r="F58" s="138"/>
      <c r="G58" s="138"/>
      <c r="H58" s="139" t="n">
        <v>8.044</v>
      </c>
      <c r="I58" s="139" t="n">
        <v>8.574</v>
      </c>
      <c r="J58" s="139" t="n">
        <v>11.609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1119</v>
      </c>
      <c r="D59" s="145" t="n">
        <v>11882</v>
      </c>
      <c r="E59" s="145" t="n">
        <v>12077</v>
      </c>
      <c r="F59" s="146" t="n">
        <v>101.64113785558</v>
      </c>
      <c r="G59" s="147"/>
      <c r="H59" s="148" t="n">
        <v>25.647</v>
      </c>
      <c r="I59" s="149" t="n">
        <v>22.039</v>
      </c>
      <c r="J59" s="149" t="n">
        <v>24.156</v>
      </c>
      <c r="K59" s="150" t="n">
        <v>109.60569898815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313</v>
      </c>
      <c r="D68" s="137" t="n">
        <v>1740</v>
      </c>
      <c r="E68" s="137" t="n">
        <v>2350</v>
      </c>
      <c r="F68" s="138"/>
      <c r="G68" s="138"/>
      <c r="H68" s="139" t="n">
        <v>0.324</v>
      </c>
      <c r="I68" s="139" t="n">
        <v>2.5</v>
      </c>
      <c r="J68" s="139" t="n">
        <v>3.5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03</v>
      </c>
      <c r="D69" s="137" t="n">
        <v>70</v>
      </c>
      <c r="E69" s="137" t="n">
        <v>220</v>
      </c>
      <c r="F69" s="138"/>
      <c r="G69" s="138"/>
      <c r="H69" s="139" t="n">
        <v>0.082</v>
      </c>
      <c r="I69" s="139" t="n">
        <v>0.1</v>
      </c>
      <c r="J69" s="139" t="n">
        <v>0.5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416</v>
      </c>
      <c r="D70" s="145" t="n">
        <v>1810</v>
      </c>
      <c r="E70" s="145" t="n">
        <v>2570</v>
      </c>
      <c r="F70" s="146" t="n">
        <v>141.988950276243</v>
      </c>
      <c r="G70" s="147"/>
      <c r="H70" s="148" t="n">
        <v>0.406</v>
      </c>
      <c r="I70" s="149" t="n">
        <v>2.6</v>
      </c>
      <c r="J70" s="149" t="n">
        <v>4</v>
      </c>
      <c r="K70" s="150" t="n">
        <v>153.846153846154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779</v>
      </c>
      <c r="D73" s="137" t="n">
        <v>1266.53</v>
      </c>
      <c r="E73" s="137" t="n">
        <v>1330</v>
      </c>
      <c r="F73" s="138"/>
      <c r="G73" s="138"/>
      <c r="H73" s="139" t="n">
        <v>0.822</v>
      </c>
      <c r="I73" s="139" t="n">
        <v>2.9141</v>
      </c>
      <c r="J73" s="139" t="n">
        <v>2.914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1683</v>
      </c>
      <c r="D74" s="137" t="n">
        <v>4665</v>
      </c>
      <c r="E74" s="137" t="n">
        <v>4500</v>
      </c>
      <c r="F74" s="138"/>
      <c r="G74" s="138"/>
      <c r="H74" s="139" t="n">
        <v>1.815</v>
      </c>
      <c r="I74" s="139" t="n">
        <v>5.598</v>
      </c>
      <c r="J74" s="139" t="n">
        <v>5.4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49</v>
      </c>
      <c r="D75" s="137" t="n">
        <v>49</v>
      </c>
      <c r="E75" s="137" t="n">
        <v>65</v>
      </c>
      <c r="F75" s="138"/>
      <c r="G75" s="138"/>
      <c r="H75" s="139" t="n">
        <v>0.044</v>
      </c>
      <c r="I75" s="139" t="n">
        <v>0.043</v>
      </c>
      <c r="J75" s="139" t="n">
        <v>0.03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705</v>
      </c>
      <c r="D76" s="137" t="n">
        <v>786</v>
      </c>
      <c r="E76" s="137" t="n">
        <v>786</v>
      </c>
      <c r="F76" s="138"/>
      <c r="G76" s="138"/>
      <c r="H76" s="139" t="n">
        <v>2.047</v>
      </c>
      <c r="I76" s="139" t="n">
        <v>1.336</v>
      </c>
      <c r="J76" s="139" t="n">
        <v>1.572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72</v>
      </c>
      <c r="D77" s="137" t="n">
        <v>49</v>
      </c>
      <c r="E77" s="137" t="n">
        <v>49</v>
      </c>
      <c r="F77" s="138"/>
      <c r="G77" s="138"/>
      <c r="H77" s="139" t="n">
        <v>0.093</v>
      </c>
      <c r="I77" s="139" t="n">
        <v>0.073</v>
      </c>
      <c r="J77" s="139" t="n">
        <v>0.061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245</v>
      </c>
      <c r="D78" s="137" t="n">
        <v>720</v>
      </c>
      <c r="E78" s="137" t="n">
        <v>700</v>
      </c>
      <c r="F78" s="138"/>
      <c r="G78" s="138"/>
      <c r="H78" s="139" t="n">
        <v>0.221</v>
      </c>
      <c r="I78" s="139" t="n">
        <v>1.109</v>
      </c>
      <c r="J78" s="139" t="n">
        <v>0.665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8712</v>
      </c>
      <c r="D79" s="137" t="n">
        <v>9069</v>
      </c>
      <c r="E79" s="137" t="n">
        <v>13390</v>
      </c>
      <c r="F79" s="138"/>
      <c r="G79" s="138"/>
      <c r="H79" s="139" t="n">
        <v>16.986</v>
      </c>
      <c r="I79" s="139" t="n">
        <v>14.895</v>
      </c>
      <c r="J79" s="139" t="n">
        <v>26.147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2245</v>
      </c>
      <c r="D80" s="145" t="n">
        <v>16604.53</v>
      </c>
      <c r="E80" s="145" t="n">
        <v>20820</v>
      </c>
      <c r="F80" s="146" t="n">
        <v>125.387469564029</v>
      </c>
      <c r="G80" s="147"/>
      <c r="H80" s="148" t="n">
        <v>22.028</v>
      </c>
      <c r="I80" s="149" t="n">
        <v>25.9681</v>
      </c>
      <c r="J80" s="149" t="n">
        <v>36.789</v>
      </c>
      <c r="K80" s="150" t="n">
        <v>141.66997200411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91459</v>
      </c>
      <c r="D87" s="165" t="n">
        <v>91210.53</v>
      </c>
      <c r="E87" s="165" t="n">
        <v>85586.34</v>
      </c>
      <c r="F87" s="166" t="n">
        <f aca="false">IF(D87&gt;0,100*E87/D87,0)</f>
        <v>93.8338369484313</v>
      </c>
      <c r="G87" s="147"/>
      <c r="H87" s="167" t="n">
        <v>225.165</v>
      </c>
      <c r="I87" s="168" t="n">
        <v>141.9711</v>
      </c>
      <c r="J87" s="168" t="n">
        <v>174.537</v>
      </c>
      <c r="K87" s="166" t="n">
        <f aca="false">IF(I87&gt;0,100*J87/I87,0)</f>
        <v>122.93840084355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3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/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</v>
      </c>
      <c r="D19" s="137"/>
      <c r="E19" s="137"/>
      <c r="F19" s="138"/>
      <c r="G19" s="138"/>
      <c r="H19" s="139" t="n">
        <v>0.003</v>
      </c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</v>
      </c>
      <c r="D22" s="145"/>
      <c r="E22" s="145"/>
      <c r="F22" s="146"/>
      <c r="G22" s="147"/>
      <c r="H22" s="148" t="n">
        <v>0.003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462</v>
      </c>
      <c r="D24" s="145" t="n">
        <v>1461</v>
      </c>
      <c r="E24" s="145"/>
      <c r="F24" s="146"/>
      <c r="G24" s="147"/>
      <c r="H24" s="148" t="n">
        <v>4.618</v>
      </c>
      <c r="I24" s="149" t="n">
        <v>5.993</v>
      </c>
      <c r="J24" s="149" t="n">
        <v>5.5</v>
      </c>
      <c r="K24" s="150" t="n">
        <v>91.773736025362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75</v>
      </c>
      <c r="D26" s="145" t="n">
        <v>60</v>
      </c>
      <c r="E26" s="145"/>
      <c r="F26" s="146"/>
      <c r="G26" s="147"/>
      <c r="H26" s="148" t="n">
        <v>0.262</v>
      </c>
      <c r="I26" s="149" t="n">
        <v>0.28</v>
      </c>
      <c r="J26" s="149" t="n">
        <v>0.38</v>
      </c>
      <c r="K26" s="150" t="n">
        <v>135.71428571428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4</v>
      </c>
      <c r="D28" s="137" t="n">
        <v>4</v>
      </c>
      <c r="E28" s="137"/>
      <c r="F28" s="138"/>
      <c r="G28" s="138"/>
      <c r="H28" s="139" t="n">
        <v>0.016</v>
      </c>
      <c r="I28" s="139" t="n">
        <v>0.017</v>
      </c>
      <c r="J28" s="139" t="n">
        <v>0.017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14</v>
      </c>
      <c r="D29" s="137" t="n">
        <v>14</v>
      </c>
      <c r="E29" s="137"/>
      <c r="F29" s="138"/>
      <c r="G29" s="138"/>
      <c r="H29" s="139" t="n">
        <v>0.044</v>
      </c>
      <c r="I29" s="139" t="n">
        <v>0.032</v>
      </c>
      <c r="J29" s="139" t="n">
        <v>0.046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50</v>
      </c>
      <c r="D30" s="137" t="n">
        <v>53</v>
      </c>
      <c r="E30" s="137"/>
      <c r="F30" s="138"/>
      <c r="G30" s="138"/>
      <c r="H30" s="139" t="n">
        <v>0.208</v>
      </c>
      <c r="I30" s="139" t="n">
        <v>0.312</v>
      </c>
      <c r="J30" s="139" t="n">
        <v>0.251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68</v>
      </c>
      <c r="D31" s="145" t="n">
        <v>71</v>
      </c>
      <c r="E31" s="145"/>
      <c r="F31" s="146"/>
      <c r="G31" s="147"/>
      <c r="H31" s="148" t="n">
        <v>0.268</v>
      </c>
      <c r="I31" s="149" t="n">
        <v>0.361</v>
      </c>
      <c r="J31" s="149" t="n">
        <v>0.314</v>
      </c>
      <c r="K31" s="150" t="n">
        <v>86.980609418282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2</v>
      </c>
      <c r="D33" s="137" t="n">
        <v>2</v>
      </c>
      <c r="E33" s="137"/>
      <c r="F33" s="138"/>
      <c r="G33" s="138"/>
      <c r="H33" s="139" t="n">
        <v>0.013</v>
      </c>
      <c r="I33" s="139" t="n">
        <v>0.013</v>
      </c>
      <c r="J33" s="139" t="n">
        <v>0.013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</v>
      </c>
      <c r="D36" s="137"/>
      <c r="E36" s="137"/>
      <c r="F36" s="138"/>
      <c r="G36" s="138"/>
      <c r="H36" s="139" t="n">
        <v>0.006</v>
      </c>
      <c r="I36" s="139"/>
      <c r="J36" s="139" t="n">
        <v>0.006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3</v>
      </c>
      <c r="D37" s="145" t="n">
        <v>2</v>
      </c>
      <c r="E37" s="145"/>
      <c r="F37" s="146"/>
      <c r="G37" s="147"/>
      <c r="H37" s="148" t="n">
        <v>0.019</v>
      </c>
      <c r="I37" s="149" t="n">
        <v>0.013</v>
      </c>
      <c r="J37" s="149" t="n">
        <v>0.019</v>
      </c>
      <c r="K37" s="150" t="n">
        <f aca="false">IF(I37&gt;0,100*J37/I37,0)</f>
        <v>146.15384615384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0</v>
      </c>
      <c r="D41" s="137" t="n">
        <v>9</v>
      </c>
      <c r="E41" s="137"/>
      <c r="F41" s="138"/>
      <c r="G41" s="138"/>
      <c r="H41" s="139" t="n">
        <v>0.053</v>
      </c>
      <c r="I41" s="139" t="n">
        <v>0.05</v>
      </c>
      <c r="J41" s="139" t="n">
        <v>0.051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</v>
      </c>
      <c r="D43" s="137" t="n">
        <v>2</v>
      </c>
      <c r="E43" s="137"/>
      <c r="F43" s="138"/>
      <c r="G43" s="138"/>
      <c r="H43" s="139" t="n">
        <v>0.013</v>
      </c>
      <c r="I43" s="139" t="n">
        <v>0.013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4</v>
      </c>
      <c r="D46" s="137" t="n">
        <v>3</v>
      </c>
      <c r="E46" s="137"/>
      <c r="F46" s="138"/>
      <c r="G46" s="138"/>
      <c r="H46" s="139" t="n">
        <v>0.04</v>
      </c>
      <c r="I46" s="139" t="n">
        <v>0.03</v>
      </c>
      <c r="J46" s="139" t="n">
        <v>0.03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55</v>
      </c>
      <c r="D48" s="137" t="n">
        <v>55</v>
      </c>
      <c r="E48" s="137"/>
      <c r="F48" s="138"/>
      <c r="G48" s="138"/>
      <c r="H48" s="139" t="n">
        <v>0.193</v>
      </c>
      <c r="I48" s="139" t="n">
        <v>0.275</v>
      </c>
      <c r="J48" s="139" t="n">
        <v>0.275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29</v>
      </c>
      <c r="D49" s="137" t="n">
        <v>32</v>
      </c>
      <c r="E49" s="137"/>
      <c r="F49" s="138"/>
      <c r="G49" s="138"/>
      <c r="H49" s="139" t="n">
        <v>0.059</v>
      </c>
      <c r="I49" s="139" t="n">
        <v>0.067</v>
      </c>
      <c r="J49" s="139" t="n">
        <v>0.06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00</v>
      </c>
      <c r="D50" s="145" t="n">
        <v>101</v>
      </c>
      <c r="E50" s="145"/>
      <c r="F50" s="146"/>
      <c r="G50" s="147"/>
      <c r="H50" s="148" t="n">
        <v>0.358</v>
      </c>
      <c r="I50" s="149" t="n">
        <v>0.435</v>
      </c>
      <c r="J50" s="149" t="n">
        <v>0.416</v>
      </c>
      <c r="K50" s="150" t="n">
        <v>95.63218390804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65</v>
      </c>
      <c r="D52" s="145" t="n">
        <v>65</v>
      </c>
      <c r="E52" s="145"/>
      <c r="F52" s="146"/>
      <c r="G52" s="147"/>
      <c r="H52" s="148" t="n">
        <v>0.479</v>
      </c>
      <c r="I52" s="149" t="n">
        <v>0.479</v>
      </c>
      <c r="J52" s="149" t="n">
        <v>0.479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64</v>
      </c>
      <c r="D55" s="137" t="n">
        <v>81</v>
      </c>
      <c r="E55" s="137"/>
      <c r="F55" s="138"/>
      <c r="G55" s="138"/>
      <c r="H55" s="139" t="n">
        <v>0.32</v>
      </c>
      <c r="I55" s="139" t="n">
        <v>0.405</v>
      </c>
      <c r="J55" s="139" t="n">
        <v>0.40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 t="n">
        <v>12</v>
      </c>
      <c r="E56" s="137"/>
      <c r="F56" s="138"/>
      <c r="G56" s="138"/>
      <c r="H56" s="139"/>
      <c r="I56" s="139" t="n">
        <v>0.06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846</v>
      </c>
      <c r="D57" s="137" t="n">
        <v>979</v>
      </c>
      <c r="E57" s="137"/>
      <c r="F57" s="138"/>
      <c r="G57" s="138"/>
      <c r="H57" s="139" t="n">
        <v>5.22</v>
      </c>
      <c r="I57" s="139" t="n">
        <v>6.121</v>
      </c>
      <c r="J57" s="139" t="n">
        <v>5.632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60</v>
      </c>
      <c r="D58" s="137" t="n">
        <v>60</v>
      </c>
      <c r="E58" s="137"/>
      <c r="F58" s="138"/>
      <c r="G58" s="138"/>
      <c r="H58" s="139" t="n">
        <v>0.348</v>
      </c>
      <c r="I58" s="139" t="n">
        <v>0.375</v>
      </c>
      <c r="J58" s="139" t="n">
        <v>0.285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970</v>
      </c>
      <c r="D59" s="145" t="n">
        <v>1132</v>
      </c>
      <c r="E59" s="145"/>
      <c r="F59" s="146"/>
      <c r="G59" s="147"/>
      <c r="H59" s="148" t="n">
        <v>5.888</v>
      </c>
      <c r="I59" s="149" t="n">
        <v>6.961</v>
      </c>
      <c r="J59" s="149" t="n">
        <v>6.322</v>
      </c>
      <c r="K59" s="150" t="n">
        <v>90.820284441890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2</v>
      </c>
      <c r="D61" s="137" t="n">
        <v>12</v>
      </c>
      <c r="E61" s="137"/>
      <c r="F61" s="138"/>
      <c r="G61" s="138"/>
      <c r="H61" s="139" t="n">
        <v>0.06</v>
      </c>
      <c r="I61" s="139"/>
      <c r="J61" s="139" t="n">
        <v>0.06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2</v>
      </c>
      <c r="D62" s="137" t="n">
        <v>2</v>
      </c>
      <c r="E62" s="137"/>
      <c r="F62" s="138"/>
      <c r="G62" s="138"/>
      <c r="H62" s="139" t="n">
        <v>0.006</v>
      </c>
      <c r="I62" s="139" t="n">
        <v>0.006</v>
      </c>
      <c r="J62" s="139" t="n">
        <v>0.006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4</v>
      </c>
      <c r="D64" s="145" t="n">
        <v>14</v>
      </c>
      <c r="E64" s="145"/>
      <c r="F64" s="146"/>
      <c r="G64" s="147"/>
      <c r="H64" s="148" t="n">
        <v>0.066</v>
      </c>
      <c r="I64" s="149" t="n">
        <v>0.006</v>
      </c>
      <c r="J64" s="149" t="n">
        <v>0.066</v>
      </c>
      <c r="K64" s="150" t="n">
        <v>1100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7</v>
      </c>
      <c r="D66" s="145" t="n">
        <v>6</v>
      </c>
      <c r="E66" s="145"/>
      <c r="F66" s="146"/>
      <c r="G66" s="147"/>
      <c r="H66" s="148" t="n">
        <v>0.034</v>
      </c>
      <c r="I66" s="149" t="n">
        <v>0.024</v>
      </c>
      <c r="J66" s="149" t="n">
        <v>0.066</v>
      </c>
      <c r="K66" s="150" t="n">
        <v>27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414</v>
      </c>
      <c r="D68" s="137" t="n">
        <v>437</v>
      </c>
      <c r="E68" s="137"/>
      <c r="F68" s="138"/>
      <c r="G68" s="138"/>
      <c r="H68" s="139" t="n">
        <v>2.815</v>
      </c>
      <c r="I68" s="139" t="n">
        <v>2.4</v>
      </c>
      <c r="J68" s="139" t="n">
        <v>2.8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350</v>
      </c>
      <c r="D69" s="137" t="n">
        <v>453</v>
      </c>
      <c r="E69" s="137"/>
      <c r="F69" s="138"/>
      <c r="G69" s="138"/>
      <c r="H69" s="139" t="n">
        <v>2.1</v>
      </c>
      <c r="I69" s="139" t="n">
        <v>2.5</v>
      </c>
      <c r="J69" s="139" t="n">
        <v>2.8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764</v>
      </c>
      <c r="D70" s="145" t="n">
        <v>890</v>
      </c>
      <c r="E70" s="145"/>
      <c r="F70" s="146"/>
      <c r="G70" s="147"/>
      <c r="H70" s="148" t="n">
        <v>4.915</v>
      </c>
      <c r="I70" s="149" t="n">
        <v>4.9</v>
      </c>
      <c r="J70" s="149" t="n">
        <v>5.6</v>
      </c>
      <c r="K70" s="150" t="n">
        <v>114.285714285714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48</v>
      </c>
      <c r="D72" s="137" t="n">
        <v>50</v>
      </c>
      <c r="E72" s="137"/>
      <c r="F72" s="138"/>
      <c r="G72" s="138"/>
      <c r="H72" s="139" t="n">
        <v>0.32</v>
      </c>
      <c r="I72" s="139" t="n">
        <v>0.327</v>
      </c>
      <c r="J72" s="139" t="n">
        <v>0.327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332</v>
      </c>
      <c r="D73" s="137" t="n">
        <v>240</v>
      </c>
      <c r="E73" s="137"/>
      <c r="F73" s="138"/>
      <c r="G73" s="138"/>
      <c r="H73" s="139" t="n">
        <v>1.813</v>
      </c>
      <c r="I73" s="139" t="n">
        <v>0.971</v>
      </c>
      <c r="J73" s="139" t="n">
        <v>0.971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282</v>
      </c>
      <c r="D74" s="137" t="n">
        <v>285</v>
      </c>
      <c r="E74" s="137"/>
      <c r="F74" s="138"/>
      <c r="G74" s="138"/>
      <c r="H74" s="139" t="n">
        <v>1.237</v>
      </c>
      <c r="I74" s="139" t="n">
        <v>1.785</v>
      </c>
      <c r="J74" s="139" t="n">
        <v>1.26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6446</v>
      </c>
      <c r="D75" s="137" t="n">
        <v>6446</v>
      </c>
      <c r="E75" s="137"/>
      <c r="F75" s="138"/>
      <c r="G75" s="138"/>
      <c r="H75" s="139" t="n">
        <v>33.088</v>
      </c>
      <c r="I75" s="139" t="n">
        <v>33.088</v>
      </c>
      <c r="J75" s="139" t="n">
        <v>32.505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0</v>
      </c>
      <c r="D76" s="137" t="n">
        <v>41</v>
      </c>
      <c r="E76" s="137"/>
      <c r="F76" s="138"/>
      <c r="G76" s="138"/>
      <c r="H76" s="139" t="n">
        <v>0.053</v>
      </c>
      <c r="I76" s="139" t="n">
        <v>0.072</v>
      </c>
      <c r="J76" s="139" t="n">
        <v>0.072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552</v>
      </c>
      <c r="D77" s="137" t="n">
        <v>575</v>
      </c>
      <c r="E77" s="137"/>
      <c r="F77" s="138"/>
      <c r="G77" s="138"/>
      <c r="H77" s="139" t="n">
        <v>1.332</v>
      </c>
      <c r="I77" s="139" t="n">
        <v>3.152</v>
      </c>
      <c r="J77" s="139" t="n">
        <v>2.081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670</v>
      </c>
      <c r="D78" s="137" t="n">
        <v>700</v>
      </c>
      <c r="E78" s="137"/>
      <c r="F78" s="138"/>
      <c r="G78" s="138"/>
      <c r="H78" s="139" t="n">
        <v>2.355</v>
      </c>
      <c r="I78" s="139" t="n">
        <v>4.45</v>
      </c>
      <c r="J78" s="139" t="n">
        <v>5.474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720</v>
      </c>
      <c r="D79" s="137" t="n">
        <v>720.8</v>
      </c>
      <c r="E79" s="137"/>
      <c r="F79" s="138"/>
      <c r="G79" s="138"/>
      <c r="H79" s="139" t="n">
        <v>2.761</v>
      </c>
      <c r="I79" s="139" t="n">
        <v>3.50741138692768</v>
      </c>
      <c r="J79" s="139" t="n">
        <v>5.046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9060</v>
      </c>
      <c r="D80" s="145" t="n">
        <v>9057.8</v>
      </c>
      <c r="E80" s="145"/>
      <c r="F80" s="146"/>
      <c r="G80" s="147"/>
      <c r="H80" s="148" t="n">
        <v>42.959</v>
      </c>
      <c r="I80" s="149" t="n">
        <v>47.3524113869277</v>
      </c>
      <c r="J80" s="149" t="n">
        <v>47.736</v>
      </c>
      <c r="K80" s="150" t="n">
        <v>100.81007197276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 t="n">
        <v>0</v>
      </c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2589</v>
      </c>
      <c r="D87" s="165" t="n">
        <v>12859.8</v>
      </c>
      <c r="E87" s="165"/>
      <c r="F87" s="166"/>
      <c r="G87" s="147"/>
      <c r="H87" s="167" t="n">
        <v>59.869</v>
      </c>
      <c r="I87" s="168" t="n">
        <v>66.8044113869277</v>
      </c>
      <c r="J87" s="168" t="n">
        <v>66.898</v>
      </c>
      <c r="K87" s="166" t="n">
        <f aca="false">IF(I87&gt;0,100*J87/I87,0)</f>
        <v>100.14009346258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4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2</v>
      </c>
      <c r="D26" s="145" t="n">
        <v>2</v>
      </c>
      <c r="E26" s="145" t="n">
        <v>2</v>
      </c>
      <c r="F26" s="146" t="n">
        <v>100</v>
      </c>
      <c r="G26" s="147"/>
      <c r="H26" s="148" t="n">
        <v>0.034</v>
      </c>
      <c r="I26" s="149" t="n">
        <v>0.03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1</v>
      </c>
      <c r="D28" s="137" t="n">
        <v>1</v>
      </c>
      <c r="E28" s="137"/>
      <c r="F28" s="138"/>
      <c r="G28" s="138"/>
      <c r="H28" s="139" t="n">
        <v>0.039</v>
      </c>
      <c r="I28" s="139" t="n">
        <v>0.035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 t="n">
        <v>1</v>
      </c>
      <c r="E29" s="137" t="n">
        <v>1</v>
      </c>
      <c r="F29" s="138"/>
      <c r="G29" s="138"/>
      <c r="H29" s="139"/>
      <c r="I29" s="139" t="n">
        <v>0.02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8</v>
      </c>
      <c r="D30" s="137" t="n">
        <v>14</v>
      </c>
      <c r="E30" s="137" t="n">
        <v>15</v>
      </c>
      <c r="F30" s="138"/>
      <c r="G30" s="138"/>
      <c r="H30" s="139" t="n">
        <v>0.488</v>
      </c>
      <c r="I30" s="139" t="n">
        <v>0.56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9</v>
      </c>
      <c r="D31" s="145" t="n">
        <v>16</v>
      </c>
      <c r="E31" s="145" t="n">
        <v>16</v>
      </c>
      <c r="F31" s="146" t="n">
        <v>100</v>
      </c>
      <c r="G31" s="147"/>
      <c r="H31" s="148" t="n">
        <v>0.527</v>
      </c>
      <c r="I31" s="149" t="n">
        <v>0.615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25</v>
      </c>
      <c r="D33" s="137" t="n">
        <v>25</v>
      </c>
      <c r="E33" s="137" t="n">
        <v>20</v>
      </c>
      <c r="F33" s="138"/>
      <c r="G33" s="138"/>
      <c r="H33" s="139" t="n">
        <v>0.774</v>
      </c>
      <c r="I33" s="139" t="n">
        <v>0.75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4</v>
      </c>
      <c r="D34" s="137" t="n">
        <v>14</v>
      </c>
      <c r="E34" s="137" t="n">
        <v>13</v>
      </c>
      <c r="F34" s="138"/>
      <c r="G34" s="138"/>
      <c r="H34" s="139" t="n">
        <v>0.42</v>
      </c>
      <c r="I34" s="139" t="n">
        <v>0.42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37</v>
      </c>
      <c r="D35" s="137" t="n">
        <v>35</v>
      </c>
      <c r="E35" s="137" t="n">
        <v>15</v>
      </c>
      <c r="F35" s="138"/>
      <c r="G35" s="138"/>
      <c r="H35" s="139" t="n">
        <v>0.881</v>
      </c>
      <c r="I35" s="139" t="n">
        <v>0.84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78</v>
      </c>
      <c r="D36" s="137" t="n">
        <v>175</v>
      </c>
      <c r="E36" s="137" t="n">
        <v>227</v>
      </c>
      <c r="F36" s="138"/>
      <c r="G36" s="138"/>
      <c r="H36" s="139" t="n">
        <v>5.34</v>
      </c>
      <c r="I36" s="139" t="n">
        <v>5.25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54</v>
      </c>
      <c r="D37" s="145" t="n">
        <v>249</v>
      </c>
      <c r="E37" s="145" t="n">
        <v>275</v>
      </c>
      <c r="F37" s="146" t="n">
        <v>110.441767068273</v>
      </c>
      <c r="G37" s="147"/>
      <c r="H37" s="148" t="n">
        <v>7.415</v>
      </c>
      <c r="I37" s="149" t="n">
        <v>7.26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357</v>
      </c>
      <c r="D39" s="145" t="n">
        <v>340</v>
      </c>
      <c r="E39" s="145" t="n">
        <v>300</v>
      </c>
      <c r="F39" s="146" t="n">
        <v>88.2352941176471</v>
      </c>
      <c r="G39" s="147"/>
      <c r="H39" s="148" t="n">
        <v>12.384</v>
      </c>
      <c r="I39" s="149" t="n">
        <v>12.3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26</v>
      </c>
      <c r="D41" s="137" t="n">
        <v>26</v>
      </c>
      <c r="E41" s="137" t="n">
        <v>25</v>
      </c>
      <c r="F41" s="138"/>
      <c r="G41" s="138"/>
      <c r="H41" s="139" t="n">
        <v>0.35</v>
      </c>
      <c r="I41" s="139" t="n">
        <v>0.305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1</v>
      </c>
      <c r="D43" s="137" t="n">
        <v>1</v>
      </c>
      <c r="E43" s="137"/>
      <c r="F43" s="138"/>
      <c r="G43" s="138"/>
      <c r="H43" s="139" t="n">
        <v>0.036</v>
      </c>
      <c r="I43" s="139" t="n">
        <v>0.036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9</v>
      </c>
      <c r="D45" s="137" t="n">
        <v>6</v>
      </c>
      <c r="E45" s="137" t="n">
        <v>6</v>
      </c>
      <c r="F45" s="138"/>
      <c r="G45" s="138"/>
      <c r="H45" s="139" t="n">
        <v>0.234</v>
      </c>
      <c r="I45" s="139" t="n">
        <v>0.15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4</v>
      </c>
      <c r="D46" s="137" t="n">
        <v>12</v>
      </c>
      <c r="E46" s="137" t="n">
        <v>10</v>
      </c>
      <c r="F46" s="138"/>
      <c r="G46" s="138"/>
      <c r="H46" s="139" t="n">
        <v>0.42</v>
      </c>
      <c r="I46" s="139" t="n">
        <v>0.36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</v>
      </c>
      <c r="D48" s="137" t="n">
        <v>1</v>
      </c>
      <c r="E48" s="137" t="n">
        <v>1</v>
      </c>
      <c r="F48" s="138"/>
      <c r="G48" s="138"/>
      <c r="H48" s="139" t="n">
        <v>0.061</v>
      </c>
      <c r="I48" s="139" t="n">
        <v>0.061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4</v>
      </c>
      <c r="D49" s="137" t="n">
        <v>3</v>
      </c>
      <c r="E49" s="137" t="n">
        <v>3</v>
      </c>
      <c r="F49" s="138"/>
      <c r="G49" s="138"/>
      <c r="H49" s="139" t="n">
        <v>0.085</v>
      </c>
      <c r="I49" s="139" t="n">
        <v>0.045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55</v>
      </c>
      <c r="D50" s="145" t="n">
        <v>49</v>
      </c>
      <c r="E50" s="145" t="n">
        <v>45</v>
      </c>
      <c r="F50" s="146" t="n">
        <v>91.8367346938776</v>
      </c>
      <c r="G50" s="147"/>
      <c r="H50" s="148" t="n">
        <v>1.186</v>
      </c>
      <c r="I50" s="149" t="n">
        <v>0.957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30</v>
      </c>
      <c r="D52" s="145" t="n">
        <v>30</v>
      </c>
      <c r="E52" s="145" t="n">
        <v>30</v>
      </c>
      <c r="F52" s="146" t="n">
        <v>100</v>
      </c>
      <c r="G52" s="147"/>
      <c r="H52" s="148" t="n">
        <v>1.11</v>
      </c>
      <c r="I52" s="149" t="n">
        <v>1.11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02</v>
      </c>
      <c r="D54" s="137" t="n">
        <v>125</v>
      </c>
      <c r="E54" s="137" t="n">
        <v>100</v>
      </c>
      <c r="F54" s="138"/>
      <c r="G54" s="138"/>
      <c r="H54" s="139" t="n">
        <v>4.284</v>
      </c>
      <c r="I54" s="139" t="n">
        <v>5.125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2150</v>
      </c>
      <c r="D55" s="137" t="n">
        <v>2515</v>
      </c>
      <c r="E55" s="137" t="n">
        <v>2600</v>
      </c>
      <c r="F55" s="138"/>
      <c r="G55" s="138"/>
      <c r="H55" s="139" t="n">
        <v>86</v>
      </c>
      <c r="I55" s="139" t="n">
        <v>100.6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5</v>
      </c>
      <c r="D56" s="137"/>
      <c r="E56" s="137" t="n">
        <v>8</v>
      </c>
      <c r="F56" s="138"/>
      <c r="G56" s="138"/>
      <c r="H56" s="139" t="n">
        <v>0.6</v>
      </c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1</v>
      </c>
      <c r="D57" s="137" t="n">
        <v>4</v>
      </c>
      <c r="E57" s="137" t="n">
        <v>4</v>
      </c>
      <c r="F57" s="138"/>
      <c r="G57" s="138"/>
      <c r="H57" s="139" t="n">
        <v>0.015</v>
      </c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453</v>
      </c>
      <c r="D58" s="137" t="n">
        <v>314</v>
      </c>
      <c r="E58" s="137" t="n">
        <v>314</v>
      </c>
      <c r="F58" s="138"/>
      <c r="G58" s="138"/>
      <c r="H58" s="139" t="n">
        <v>17.915</v>
      </c>
      <c r="I58" s="139" t="n">
        <v>7.756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721</v>
      </c>
      <c r="D59" s="145" t="n">
        <v>2958</v>
      </c>
      <c r="E59" s="145" t="n">
        <v>3026</v>
      </c>
      <c r="F59" s="146" t="n">
        <v>102.298850574713</v>
      </c>
      <c r="G59" s="147"/>
      <c r="H59" s="148" t="n">
        <v>108.814</v>
      </c>
      <c r="I59" s="149" t="n">
        <v>113.481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225</v>
      </c>
      <c r="D61" s="137" t="n">
        <v>275</v>
      </c>
      <c r="E61" s="137" t="n">
        <v>275</v>
      </c>
      <c r="F61" s="138"/>
      <c r="G61" s="138"/>
      <c r="H61" s="139" t="n">
        <v>11.813</v>
      </c>
      <c r="I61" s="139" t="n">
        <v>15.125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501</v>
      </c>
      <c r="D62" s="137" t="n">
        <v>497</v>
      </c>
      <c r="E62" s="137" t="n">
        <v>497</v>
      </c>
      <c r="F62" s="138"/>
      <c r="G62" s="138"/>
      <c r="H62" s="139" t="n">
        <v>13.971</v>
      </c>
      <c r="I62" s="139" t="n">
        <v>12.144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011</v>
      </c>
      <c r="D63" s="137" t="n">
        <v>956</v>
      </c>
      <c r="E63" s="137" t="n">
        <v>817</v>
      </c>
      <c r="F63" s="138"/>
      <c r="G63" s="138"/>
      <c r="H63" s="139" t="n">
        <v>50.499</v>
      </c>
      <c r="I63" s="139" t="n">
        <v>48.182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737</v>
      </c>
      <c r="D64" s="145" t="n">
        <v>1728</v>
      </c>
      <c r="E64" s="145" t="n">
        <v>1589</v>
      </c>
      <c r="F64" s="146" t="n">
        <v>91.9560185185185</v>
      </c>
      <c r="G64" s="147"/>
      <c r="H64" s="148" t="n">
        <v>76.283</v>
      </c>
      <c r="I64" s="149" t="n">
        <v>75.451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2572</v>
      </c>
      <c r="D66" s="145" t="n">
        <v>2930</v>
      </c>
      <c r="E66" s="145" t="n">
        <v>2648</v>
      </c>
      <c r="F66" s="146" t="n">
        <v>90.3754266211604</v>
      </c>
      <c r="G66" s="147"/>
      <c r="H66" s="148" t="n">
        <v>210.039</v>
      </c>
      <c r="I66" s="149" t="n">
        <v>221.789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205</v>
      </c>
      <c r="D68" s="137" t="n">
        <v>200</v>
      </c>
      <c r="E68" s="137" t="n">
        <v>200</v>
      </c>
      <c r="F68" s="138"/>
      <c r="G68" s="138"/>
      <c r="H68" s="139" t="n">
        <v>7.705</v>
      </c>
      <c r="I68" s="139" t="n">
        <v>8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90</v>
      </c>
      <c r="D69" s="137" t="n">
        <v>90</v>
      </c>
      <c r="E69" s="137" t="n">
        <v>80</v>
      </c>
      <c r="F69" s="138"/>
      <c r="G69" s="138"/>
      <c r="H69" s="139" t="n">
        <v>3.786</v>
      </c>
      <c r="I69" s="139" t="n">
        <v>4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295</v>
      </c>
      <c r="D70" s="145" t="n">
        <v>290</v>
      </c>
      <c r="E70" s="145" t="n">
        <v>280</v>
      </c>
      <c r="F70" s="146" t="n">
        <v>96.551724137931</v>
      </c>
      <c r="G70" s="147"/>
      <c r="H70" s="148" t="n">
        <v>11.491</v>
      </c>
      <c r="I70" s="149" t="n">
        <v>12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8590</v>
      </c>
      <c r="D72" s="137" t="n">
        <v>8940</v>
      </c>
      <c r="E72" s="137" t="n">
        <v>9212</v>
      </c>
      <c r="F72" s="138"/>
      <c r="G72" s="138"/>
      <c r="H72" s="139" t="n">
        <v>532.288</v>
      </c>
      <c r="I72" s="139" t="n">
        <v>558.223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63</v>
      </c>
      <c r="D73" s="137" t="n">
        <v>160</v>
      </c>
      <c r="E73" s="137" t="n">
        <v>167</v>
      </c>
      <c r="F73" s="138"/>
      <c r="G73" s="138"/>
      <c r="H73" s="139" t="n">
        <v>6.248</v>
      </c>
      <c r="I73" s="139" t="n">
        <v>6.4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389</v>
      </c>
      <c r="D74" s="137" t="n">
        <v>390</v>
      </c>
      <c r="E74" s="137" t="n">
        <v>370</v>
      </c>
      <c r="F74" s="138"/>
      <c r="G74" s="138"/>
      <c r="H74" s="139" t="n">
        <v>10.799</v>
      </c>
      <c r="I74" s="139" t="n">
        <v>11.7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448</v>
      </c>
      <c r="D75" s="137" t="n">
        <v>448</v>
      </c>
      <c r="E75" s="137" t="n">
        <v>358</v>
      </c>
      <c r="F75" s="138"/>
      <c r="G75" s="138"/>
      <c r="H75" s="139" t="n">
        <v>20.486</v>
      </c>
      <c r="I75" s="139" t="n">
        <v>20.486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200</v>
      </c>
      <c r="D76" s="137" t="n">
        <v>190</v>
      </c>
      <c r="E76" s="137" t="n">
        <v>190</v>
      </c>
      <c r="F76" s="138"/>
      <c r="G76" s="138"/>
      <c r="H76" s="139" t="n">
        <v>6.4</v>
      </c>
      <c r="I76" s="139" t="n">
        <v>6.514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57</v>
      </c>
      <c r="D77" s="137" t="n">
        <v>17</v>
      </c>
      <c r="E77" s="137" t="n">
        <v>46</v>
      </c>
      <c r="F77" s="138"/>
      <c r="G77" s="138"/>
      <c r="H77" s="139" t="n">
        <v>1.365</v>
      </c>
      <c r="I77" s="139" t="n">
        <v>0.425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05</v>
      </c>
      <c r="D78" s="137" t="n">
        <v>100</v>
      </c>
      <c r="E78" s="137" t="n">
        <v>108</v>
      </c>
      <c r="F78" s="138"/>
      <c r="G78" s="138"/>
      <c r="H78" s="139" t="n">
        <v>4.1</v>
      </c>
      <c r="I78" s="139" t="n">
        <v>3.9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874</v>
      </c>
      <c r="D79" s="137" t="n">
        <v>888.95</v>
      </c>
      <c r="E79" s="137" t="n">
        <v>874</v>
      </c>
      <c r="F79" s="138"/>
      <c r="G79" s="138"/>
      <c r="H79" s="139" t="n">
        <v>70.877</v>
      </c>
      <c r="I79" s="139" t="n">
        <v>52.074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0826</v>
      </c>
      <c r="D80" s="145" t="n">
        <v>11133.95</v>
      </c>
      <c r="E80" s="145" t="n">
        <v>11325</v>
      </c>
      <c r="F80" s="146" t="n">
        <v>101.715922920437</v>
      </c>
      <c r="G80" s="147"/>
      <c r="H80" s="148" t="n">
        <v>652.563</v>
      </c>
      <c r="I80" s="149" t="n">
        <v>659.722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213</v>
      </c>
      <c r="D82" s="137" t="n">
        <v>213</v>
      </c>
      <c r="E82" s="137" t="n">
        <v>233</v>
      </c>
      <c r="F82" s="138"/>
      <c r="G82" s="138"/>
      <c r="H82" s="139" t="n">
        <v>7.679</v>
      </c>
      <c r="I82" s="139" t="n">
        <v>7.679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75</v>
      </c>
      <c r="D83" s="137" t="n">
        <v>75</v>
      </c>
      <c r="E83" s="137" t="n">
        <v>98</v>
      </c>
      <c r="F83" s="138"/>
      <c r="G83" s="138"/>
      <c r="H83" s="139" t="n">
        <v>2.55</v>
      </c>
      <c r="I83" s="139" t="n">
        <v>2.544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288</v>
      </c>
      <c r="D84" s="145" t="n">
        <v>288</v>
      </c>
      <c r="E84" s="145" t="n">
        <v>331</v>
      </c>
      <c r="F84" s="146" t="n">
        <v>114.930555555556</v>
      </c>
      <c r="G84" s="147"/>
      <c r="H84" s="148" t="n">
        <v>10.229</v>
      </c>
      <c r="I84" s="149" t="n">
        <v>10.223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9156</v>
      </c>
      <c r="D87" s="165" t="n">
        <v>20013.95</v>
      </c>
      <c r="E87" s="165" t="n">
        <v>19867</v>
      </c>
      <c r="F87" s="166" t="n">
        <f aca="false">IF(D87&gt;0,100*E87/D87,0)</f>
        <v>99.2657621309137</v>
      </c>
      <c r="G87" s="147"/>
      <c r="H87" s="167" t="n">
        <v>1092.075</v>
      </c>
      <c r="I87" s="168" t="n">
        <v>1114.938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5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6</v>
      </c>
      <c r="D24" s="145" t="n">
        <v>5</v>
      </c>
      <c r="E24" s="145" t="n">
        <v>3</v>
      </c>
      <c r="F24" s="146" t="n">
        <v>60</v>
      </c>
      <c r="G24" s="147"/>
      <c r="H24" s="148" t="n">
        <v>0.2</v>
      </c>
      <c r="I24" s="149" t="n">
        <v>0.1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0</v>
      </c>
      <c r="D26" s="145" t="n">
        <v>10</v>
      </c>
      <c r="E26" s="145" t="n">
        <v>8</v>
      </c>
      <c r="F26" s="146" t="n">
        <v>80</v>
      </c>
      <c r="G26" s="147"/>
      <c r="H26" s="148" t="n">
        <v>0.14</v>
      </c>
      <c r="I26" s="149" t="n">
        <v>0.12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3</v>
      </c>
      <c r="D28" s="137" t="n">
        <v>5</v>
      </c>
      <c r="E28" s="137" t="n">
        <v>2</v>
      </c>
      <c r="F28" s="138"/>
      <c r="G28" s="138"/>
      <c r="H28" s="139" t="n">
        <v>0.09</v>
      </c>
      <c r="I28" s="139" t="n">
        <v>0.15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1</v>
      </c>
      <c r="D29" s="137"/>
      <c r="E29" s="137"/>
      <c r="F29" s="138"/>
      <c r="G29" s="138"/>
      <c r="H29" s="139" t="n">
        <v>0.02</v>
      </c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24</v>
      </c>
      <c r="D30" s="137" t="n">
        <v>26</v>
      </c>
      <c r="E30" s="137" t="n">
        <v>25</v>
      </c>
      <c r="F30" s="138"/>
      <c r="G30" s="138"/>
      <c r="H30" s="139" t="n">
        <v>0.572</v>
      </c>
      <c r="I30" s="139" t="n">
        <v>0.69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28</v>
      </c>
      <c r="D31" s="145" t="n">
        <v>31</v>
      </c>
      <c r="E31" s="145" t="n">
        <v>27</v>
      </c>
      <c r="F31" s="146" t="n">
        <v>87.0967741935484</v>
      </c>
      <c r="G31" s="147"/>
      <c r="H31" s="148" t="n">
        <v>0.682</v>
      </c>
      <c r="I31" s="149" t="n">
        <v>0.84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64</v>
      </c>
      <c r="D33" s="137" t="n">
        <v>64</v>
      </c>
      <c r="E33" s="137" t="n">
        <v>60</v>
      </c>
      <c r="F33" s="138"/>
      <c r="G33" s="138"/>
      <c r="H33" s="139" t="n">
        <v>0.807</v>
      </c>
      <c r="I33" s="139" t="n">
        <v>0.8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6</v>
      </c>
      <c r="D34" s="137" t="n">
        <v>16</v>
      </c>
      <c r="E34" s="137" t="n">
        <v>13</v>
      </c>
      <c r="F34" s="138"/>
      <c r="G34" s="138"/>
      <c r="H34" s="139" t="n">
        <v>0.352</v>
      </c>
      <c r="I34" s="139" t="n">
        <v>0.35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80</v>
      </c>
      <c r="D35" s="137" t="n">
        <v>80</v>
      </c>
      <c r="E35" s="137" t="n">
        <v>60</v>
      </c>
      <c r="F35" s="138"/>
      <c r="G35" s="138"/>
      <c r="H35" s="139" t="n">
        <v>1.601</v>
      </c>
      <c r="I35" s="139" t="n">
        <v>1.8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27</v>
      </c>
      <c r="D36" s="137" t="n">
        <v>127</v>
      </c>
      <c r="E36" s="137" t="n">
        <v>125</v>
      </c>
      <c r="F36" s="138"/>
      <c r="G36" s="138"/>
      <c r="H36" s="139" t="n">
        <v>2.534</v>
      </c>
      <c r="I36" s="139" t="n">
        <v>2.54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87</v>
      </c>
      <c r="D37" s="145" t="n">
        <v>287</v>
      </c>
      <c r="E37" s="145" t="n">
        <v>258</v>
      </c>
      <c r="F37" s="146" t="n">
        <v>89.8954703832753</v>
      </c>
      <c r="G37" s="147"/>
      <c r="H37" s="148" t="n">
        <v>5.294</v>
      </c>
      <c r="I37" s="149" t="n">
        <v>5.49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226</v>
      </c>
      <c r="D39" s="145" t="n">
        <v>200</v>
      </c>
      <c r="E39" s="145" t="n">
        <v>230</v>
      </c>
      <c r="F39" s="146" t="n">
        <v>115</v>
      </c>
      <c r="G39" s="147"/>
      <c r="H39" s="148" t="n">
        <v>5.318</v>
      </c>
      <c r="I39" s="149" t="n">
        <v>5.3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23</v>
      </c>
      <c r="D41" s="137" t="n">
        <v>23</v>
      </c>
      <c r="E41" s="137" t="n">
        <v>23</v>
      </c>
      <c r="F41" s="138"/>
      <c r="G41" s="138"/>
      <c r="H41" s="139" t="n">
        <v>0.24</v>
      </c>
      <c r="I41" s="139" t="n">
        <v>0.24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1</v>
      </c>
      <c r="D45" s="137" t="n">
        <v>7</v>
      </c>
      <c r="E45" s="137" t="n">
        <v>7</v>
      </c>
      <c r="F45" s="138"/>
      <c r="G45" s="138"/>
      <c r="H45" s="139" t="n">
        <v>0.275</v>
      </c>
      <c r="I45" s="139" t="n">
        <v>0.168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26</v>
      </c>
      <c r="D46" s="137" t="n">
        <v>25</v>
      </c>
      <c r="E46" s="137" t="n">
        <v>24</v>
      </c>
      <c r="F46" s="138"/>
      <c r="G46" s="138"/>
      <c r="H46" s="139" t="n">
        <v>0.78</v>
      </c>
      <c r="I46" s="139" t="n">
        <v>0.75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2</v>
      </c>
      <c r="D48" s="137" t="n">
        <v>10</v>
      </c>
      <c r="E48" s="137" t="n">
        <v>10</v>
      </c>
      <c r="F48" s="138"/>
      <c r="G48" s="138"/>
      <c r="H48" s="139" t="n">
        <v>0.276</v>
      </c>
      <c r="I48" s="139" t="n">
        <v>0.23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35</v>
      </c>
      <c r="D49" s="137" t="n">
        <v>29</v>
      </c>
      <c r="E49" s="137" t="n">
        <v>29</v>
      </c>
      <c r="F49" s="138"/>
      <c r="G49" s="138"/>
      <c r="H49" s="139" t="n">
        <v>0.419</v>
      </c>
      <c r="I49" s="139" t="n">
        <v>0.391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07</v>
      </c>
      <c r="D50" s="145" t="n">
        <v>94</v>
      </c>
      <c r="E50" s="145" t="n">
        <v>93</v>
      </c>
      <c r="F50" s="146" t="n">
        <v>98.936170212766</v>
      </c>
      <c r="G50" s="147"/>
      <c r="H50" s="148" t="n">
        <v>1.99</v>
      </c>
      <c r="I50" s="149" t="n">
        <v>1.779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450</v>
      </c>
      <c r="D52" s="145" t="n">
        <v>450</v>
      </c>
      <c r="E52" s="145" t="n">
        <v>450</v>
      </c>
      <c r="F52" s="146" t="n">
        <v>100</v>
      </c>
      <c r="G52" s="147"/>
      <c r="H52" s="148" t="n">
        <v>7.598</v>
      </c>
      <c r="I52" s="149" t="n">
        <v>7.598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330</v>
      </c>
      <c r="D54" s="137" t="n">
        <v>425</v>
      </c>
      <c r="E54" s="137" t="n">
        <v>445</v>
      </c>
      <c r="F54" s="138"/>
      <c r="G54" s="138"/>
      <c r="H54" s="139" t="n">
        <v>13.05</v>
      </c>
      <c r="I54" s="139" t="n">
        <v>16.038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6150</v>
      </c>
      <c r="D55" s="137" t="n">
        <v>5800</v>
      </c>
      <c r="E55" s="137" t="n">
        <v>5800</v>
      </c>
      <c r="F55" s="138"/>
      <c r="G55" s="138"/>
      <c r="H55" s="139" t="n">
        <v>184.5</v>
      </c>
      <c r="I55" s="139" t="n">
        <v>174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40</v>
      </c>
      <c r="D56" s="137" t="n">
        <v>132</v>
      </c>
      <c r="E56" s="137" t="n">
        <v>247</v>
      </c>
      <c r="F56" s="138"/>
      <c r="G56" s="138"/>
      <c r="H56" s="139" t="n">
        <v>2.002</v>
      </c>
      <c r="I56" s="139" t="n">
        <v>1.995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30</v>
      </c>
      <c r="D57" s="137" t="n">
        <v>29</v>
      </c>
      <c r="E57" s="137" t="n">
        <v>29</v>
      </c>
      <c r="F57" s="138"/>
      <c r="G57" s="138"/>
      <c r="H57" s="139" t="n">
        <v>0.485</v>
      </c>
      <c r="I57" s="139" t="n">
        <v>0.435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810</v>
      </c>
      <c r="D58" s="137" t="n">
        <v>702</v>
      </c>
      <c r="E58" s="137" t="n">
        <v>717</v>
      </c>
      <c r="F58" s="138"/>
      <c r="G58" s="138"/>
      <c r="H58" s="139" t="n">
        <v>22.059</v>
      </c>
      <c r="I58" s="139" t="n">
        <v>9.858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7460</v>
      </c>
      <c r="D59" s="145" t="n">
        <v>7088</v>
      </c>
      <c r="E59" s="145" t="n">
        <v>7238</v>
      </c>
      <c r="F59" s="146" t="n">
        <v>102.11625282167</v>
      </c>
      <c r="G59" s="147"/>
      <c r="H59" s="148" t="n">
        <v>222.096</v>
      </c>
      <c r="I59" s="149" t="n">
        <v>202.326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134</v>
      </c>
      <c r="D61" s="137" t="n">
        <v>890</v>
      </c>
      <c r="E61" s="137" t="n">
        <v>950</v>
      </c>
      <c r="F61" s="138"/>
      <c r="G61" s="138"/>
      <c r="H61" s="139" t="n">
        <v>32.931</v>
      </c>
      <c r="I61" s="139" t="n">
        <v>26.7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401</v>
      </c>
      <c r="D62" s="137" t="n">
        <v>323</v>
      </c>
      <c r="E62" s="137" t="n">
        <v>323</v>
      </c>
      <c r="F62" s="138"/>
      <c r="G62" s="138"/>
      <c r="H62" s="139" t="n">
        <v>9.456</v>
      </c>
      <c r="I62" s="139" t="n">
        <v>7.408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47</v>
      </c>
      <c r="D63" s="137" t="n">
        <v>114</v>
      </c>
      <c r="E63" s="137" t="n">
        <v>106</v>
      </c>
      <c r="F63" s="138"/>
      <c r="G63" s="138"/>
      <c r="H63" s="139" t="n">
        <v>4.996</v>
      </c>
      <c r="I63" s="139" t="n">
        <v>4.104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682</v>
      </c>
      <c r="D64" s="145" t="n">
        <v>1327</v>
      </c>
      <c r="E64" s="145" t="n">
        <v>1379</v>
      </c>
      <c r="F64" s="146" t="n">
        <v>103.918613413715</v>
      </c>
      <c r="G64" s="147"/>
      <c r="H64" s="148" t="n">
        <v>47.383</v>
      </c>
      <c r="I64" s="149" t="n">
        <v>38.212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5300</v>
      </c>
      <c r="D66" s="145" t="n">
        <v>5152</v>
      </c>
      <c r="E66" s="145" t="n">
        <v>5566</v>
      </c>
      <c r="F66" s="146" t="n">
        <v>108.035714285714</v>
      </c>
      <c r="G66" s="147"/>
      <c r="H66" s="148" t="n">
        <v>182.042</v>
      </c>
      <c r="I66" s="149" t="n">
        <v>179.523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555</v>
      </c>
      <c r="D68" s="137" t="n">
        <v>630</v>
      </c>
      <c r="E68" s="137" t="n">
        <v>600</v>
      </c>
      <c r="F68" s="138"/>
      <c r="G68" s="138"/>
      <c r="H68" s="139" t="n">
        <v>17.014</v>
      </c>
      <c r="I68" s="139" t="n">
        <v>15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71</v>
      </c>
      <c r="D69" s="137" t="n">
        <v>75</v>
      </c>
      <c r="E69" s="137" t="n">
        <v>90</v>
      </c>
      <c r="F69" s="138"/>
      <c r="G69" s="138"/>
      <c r="H69" s="139" t="n">
        <v>2.435</v>
      </c>
      <c r="I69" s="139" t="n">
        <v>2.5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626</v>
      </c>
      <c r="D70" s="145" t="n">
        <v>705</v>
      </c>
      <c r="E70" s="145" t="n">
        <v>690</v>
      </c>
      <c r="F70" s="146" t="n">
        <v>97.8723404255319</v>
      </c>
      <c r="G70" s="147"/>
      <c r="H70" s="148" t="n">
        <v>19.449</v>
      </c>
      <c r="I70" s="149" t="n">
        <v>17.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2467</v>
      </c>
      <c r="D72" s="137" t="n">
        <v>2220</v>
      </c>
      <c r="E72" s="137" t="n">
        <v>2042</v>
      </c>
      <c r="F72" s="138"/>
      <c r="G72" s="138"/>
      <c r="H72" s="139" t="n">
        <v>96.417</v>
      </c>
      <c r="I72" s="139" t="n">
        <v>93.527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210</v>
      </c>
      <c r="D73" s="137" t="n">
        <v>195</v>
      </c>
      <c r="E73" s="137" t="n">
        <v>320</v>
      </c>
      <c r="F73" s="138"/>
      <c r="G73" s="138"/>
      <c r="H73" s="139" t="n">
        <v>6.121</v>
      </c>
      <c r="I73" s="139" t="n">
        <v>6.1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355</v>
      </c>
      <c r="D74" s="137" t="n">
        <v>355</v>
      </c>
      <c r="E74" s="137" t="n">
        <v>350</v>
      </c>
      <c r="F74" s="138"/>
      <c r="G74" s="138"/>
      <c r="H74" s="139" t="n">
        <v>8.4</v>
      </c>
      <c r="I74" s="139" t="n">
        <v>8.165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237</v>
      </c>
      <c r="D75" s="137" t="n">
        <v>237</v>
      </c>
      <c r="E75" s="137" t="n">
        <v>228</v>
      </c>
      <c r="F75" s="138"/>
      <c r="G75" s="138"/>
      <c r="H75" s="139" t="n">
        <v>7.438</v>
      </c>
      <c r="I75" s="139" t="n">
        <v>7.439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70</v>
      </c>
      <c r="D76" s="137" t="n">
        <v>160</v>
      </c>
      <c r="E76" s="137" t="n">
        <v>160</v>
      </c>
      <c r="F76" s="138"/>
      <c r="G76" s="138"/>
      <c r="H76" s="139" t="n">
        <v>5.132</v>
      </c>
      <c r="I76" s="139" t="n">
        <v>4.816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87</v>
      </c>
      <c r="D77" s="137" t="n">
        <v>18</v>
      </c>
      <c r="E77" s="137" t="n">
        <v>86</v>
      </c>
      <c r="F77" s="138"/>
      <c r="G77" s="138"/>
      <c r="H77" s="139" t="n">
        <v>1.566</v>
      </c>
      <c r="I77" s="139" t="n">
        <v>0.306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471</v>
      </c>
      <c r="D78" s="137" t="n">
        <v>470</v>
      </c>
      <c r="E78" s="137" t="n">
        <v>482</v>
      </c>
      <c r="F78" s="138"/>
      <c r="G78" s="138"/>
      <c r="H78" s="139" t="n">
        <v>11.785</v>
      </c>
      <c r="I78" s="139" t="n">
        <v>13.7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316</v>
      </c>
      <c r="D79" s="137" t="n">
        <v>311.52</v>
      </c>
      <c r="E79" s="137" t="n">
        <v>317</v>
      </c>
      <c r="F79" s="138"/>
      <c r="G79" s="138"/>
      <c r="H79" s="139" t="n">
        <v>15.467</v>
      </c>
      <c r="I79" s="139" t="n">
        <v>13.257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4313</v>
      </c>
      <c r="D80" s="145" t="n">
        <v>3966.52</v>
      </c>
      <c r="E80" s="145" t="n">
        <v>3985</v>
      </c>
      <c r="F80" s="146" t="n">
        <v>100.46589957948</v>
      </c>
      <c r="G80" s="147"/>
      <c r="H80" s="148" t="n">
        <v>152.326</v>
      </c>
      <c r="I80" s="149" t="n">
        <v>147.31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36</v>
      </c>
      <c r="D82" s="137" t="n">
        <v>136</v>
      </c>
      <c r="E82" s="137" t="n">
        <v>149</v>
      </c>
      <c r="F82" s="138"/>
      <c r="G82" s="138"/>
      <c r="H82" s="139" t="n">
        <v>3.424</v>
      </c>
      <c r="I82" s="139" t="n">
        <v>3.424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55</v>
      </c>
      <c r="D83" s="137" t="n">
        <v>55</v>
      </c>
      <c r="E83" s="137" t="n">
        <v>40</v>
      </c>
      <c r="F83" s="138"/>
      <c r="G83" s="138"/>
      <c r="H83" s="139" t="n">
        <v>1.825</v>
      </c>
      <c r="I83" s="139" t="n">
        <v>1.803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191</v>
      </c>
      <c r="D84" s="145" t="n">
        <v>191</v>
      </c>
      <c r="E84" s="145" t="n">
        <v>189</v>
      </c>
      <c r="F84" s="146" t="n">
        <v>98.9528795811518</v>
      </c>
      <c r="G84" s="147"/>
      <c r="H84" s="148" t="n">
        <v>5.249</v>
      </c>
      <c r="I84" s="149" t="n">
        <v>5.227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0686</v>
      </c>
      <c r="D87" s="165" t="n">
        <v>19506.52</v>
      </c>
      <c r="E87" s="165" t="n">
        <v>20116</v>
      </c>
      <c r="F87" s="166" t="n">
        <f aca="false">IF(D87&gt;0,100*E87/D87,0)</f>
        <v>103.12449375901</v>
      </c>
      <c r="G87" s="147"/>
      <c r="H87" s="167" t="n">
        <v>649.767</v>
      </c>
      <c r="I87" s="168" t="n">
        <v>611.37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6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2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124</v>
      </c>
      <c r="D9" s="137" t="n">
        <v>8</v>
      </c>
      <c r="E9" s="137" t="n">
        <v>8</v>
      </c>
      <c r="F9" s="138"/>
      <c r="G9" s="138"/>
      <c r="H9" s="139" t="n">
        <v>1.294</v>
      </c>
      <c r="I9" s="139" t="n">
        <v>0.565</v>
      </c>
      <c r="J9" s="139" t="n">
        <v>0.565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4</v>
      </c>
      <c r="D10" s="137" t="n">
        <v>4</v>
      </c>
      <c r="E10" s="137" t="n">
        <v>4</v>
      </c>
      <c r="F10" s="138"/>
      <c r="G10" s="138"/>
      <c r="H10" s="139" t="n">
        <v>0.32</v>
      </c>
      <c r="I10" s="139" t="n">
        <v>0.32</v>
      </c>
      <c r="J10" s="139" t="n">
        <v>0.32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4</v>
      </c>
      <c r="D11" s="137" t="n">
        <v>4</v>
      </c>
      <c r="E11" s="137" t="n">
        <v>4</v>
      </c>
      <c r="F11" s="138"/>
      <c r="G11" s="138"/>
      <c r="H11" s="139" t="n">
        <v>0.339</v>
      </c>
      <c r="I11" s="139" t="n">
        <v>0.351</v>
      </c>
      <c r="J11" s="139" t="n">
        <v>0.352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16</v>
      </c>
      <c r="D12" s="137" t="n">
        <v>10</v>
      </c>
      <c r="E12" s="137" t="n">
        <v>10</v>
      </c>
      <c r="F12" s="138"/>
      <c r="G12" s="138"/>
      <c r="H12" s="139" t="n">
        <v>1.398</v>
      </c>
      <c r="I12" s="139" t="n">
        <v>0.924</v>
      </c>
      <c r="J12" s="139" t="n">
        <v>0.925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48</v>
      </c>
      <c r="D13" s="145" t="n">
        <v>26</v>
      </c>
      <c r="E13" s="145" t="n">
        <v>26</v>
      </c>
      <c r="F13" s="146" t="n">
        <v>100</v>
      </c>
      <c r="G13" s="147"/>
      <c r="H13" s="148" t="n">
        <v>3.351</v>
      </c>
      <c r="I13" s="149" t="n">
        <v>2.16</v>
      </c>
      <c r="J13" s="149" t="n">
        <v>2.162</v>
      </c>
      <c r="K13" s="150" t="n">
        <v>100.09259259259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 t="n">
        <v>1</v>
      </c>
      <c r="E17" s="145" t="n">
        <v>10</v>
      </c>
      <c r="F17" s="146" t="n">
        <v>1000</v>
      </c>
      <c r="G17" s="147"/>
      <c r="H17" s="148"/>
      <c r="I17" s="149" t="n">
        <v>0.035</v>
      </c>
      <c r="J17" s="149" t="n">
        <v>0.35</v>
      </c>
      <c r="K17" s="150" t="n">
        <v>100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</v>
      </c>
      <c r="D19" s="137"/>
      <c r="E19" s="137"/>
      <c r="F19" s="138"/>
      <c r="G19" s="138"/>
      <c r="H19" s="139" t="n">
        <v>0.05</v>
      </c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5</v>
      </c>
      <c r="D20" s="137" t="n">
        <v>5</v>
      </c>
      <c r="E20" s="137"/>
      <c r="F20" s="138"/>
      <c r="G20" s="138"/>
      <c r="H20" s="139" t="n">
        <v>0.283</v>
      </c>
      <c r="I20" s="139" t="n">
        <v>0.283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6</v>
      </c>
      <c r="D22" s="145" t="n">
        <v>5</v>
      </c>
      <c r="E22" s="145"/>
      <c r="F22" s="146"/>
      <c r="G22" s="147"/>
      <c r="H22" s="148" t="n">
        <v>0.333</v>
      </c>
      <c r="I22" s="149" t="n">
        <v>0.283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 t="n">
        <v>1</v>
      </c>
      <c r="F28" s="138"/>
      <c r="G28" s="138"/>
      <c r="H28" s="139"/>
      <c r="I28" s="139"/>
      <c r="J28" s="139" t="n">
        <v>0.15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 t="n">
        <v>2</v>
      </c>
      <c r="E29" s="137" t="n">
        <v>2</v>
      </c>
      <c r="F29" s="138"/>
      <c r="G29" s="138"/>
      <c r="H29" s="139"/>
      <c r="I29" s="139" t="n">
        <v>0.11</v>
      </c>
      <c r="J29" s="139" t="n">
        <v>0.169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 t="n">
        <v>2</v>
      </c>
      <c r="E31" s="145" t="n">
        <v>3</v>
      </c>
      <c r="F31" s="146" t="n">
        <v>150</v>
      </c>
      <c r="G31" s="147"/>
      <c r="H31" s="148"/>
      <c r="I31" s="149" t="n">
        <v>0.11</v>
      </c>
      <c r="J31" s="149" t="n">
        <v>0.319</v>
      </c>
      <c r="K31" s="150" t="n">
        <f aca="false">IF(I31&gt;0,100*J31/I31,0)</f>
        <v>290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30</v>
      </c>
      <c r="D33" s="137" t="n">
        <v>30</v>
      </c>
      <c r="E33" s="137" t="n">
        <v>30</v>
      </c>
      <c r="F33" s="138"/>
      <c r="G33" s="138"/>
      <c r="H33" s="139" t="n">
        <v>1.6</v>
      </c>
      <c r="I33" s="139" t="n">
        <v>1.6</v>
      </c>
      <c r="J33" s="139" t="n">
        <v>1.6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28</v>
      </c>
      <c r="D34" s="137" t="n">
        <v>25</v>
      </c>
      <c r="E34" s="137" t="n">
        <v>25</v>
      </c>
      <c r="F34" s="138"/>
      <c r="G34" s="138"/>
      <c r="H34" s="139" t="n">
        <v>0.938</v>
      </c>
      <c r="I34" s="139" t="n">
        <v>0.8</v>
      </c>
      <c r="J34" s="139" t="n">
        <v>0.7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23</v>
      </c>
      <c r="D36" s="137" t="n">
        <v>8</v>
      </c>
      <c r="E36" s="137" t="n">
        <v>23</v>
      </c>
      <c r="F36" s="138"/>
      <c r="G36" s="138"/>
      <c r="H36" s="139" t="n">
        <v>0.829</v>
      </c>
      <c r="I36" s="139" t="n">
        <v>0.28</v>
      </c>
      <c r="J36" s="139" t="n">
        <v>0.334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81</v>
      </c>
      <c r="D37" s="145" t="n">
        <v>63</v>
      </c>
      <c r="E37" s="145" t="n">
        <v>78</v>
      </c>
      <c r="F37" s="146" t="n">
        <v>123.809523809524</v>
      </c>
      <c r="G37" s="147"/>
      <c r="H37" s="148" t="n">
        <v>3.367</v>
      </c>
      <c r="I37" s="149" t="n">
        <v>2.68</v>
      </c>
      <c r="J37" s="149" t="n">
        <v>2.684</v>
      </c>
      <c r="K37" s="150" t="n">
        <v>100.14925373134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74</v>
      </c>
      <c r="D39" s="145" t="n">
        <v>74</v>
      </c>
      <c r="E39" s="145" t="n">
        <v>85</v>
      </c>
      <c r="F39" s="146" t="n">
        <v>114.864864864865</v>
      </c>
      <c r="G39" s="147"/>
      <c r="H39" s="148" t="n">
        <v>2.757</v>
      </c>
      <c r="I39" s="149" t="n">
        <v>2.75</v>
      </c>
      <c r="J39" s="149" t="n">
        <v>2.4</v>
      </c>
      <c r="K39" s="150" t="n">
        <v>87.272727272727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1</v>
      </c>
      <c r="D52" s="145" t="n">
        <v>1</v>
      </c>
      <c r="E52" s="145" t="n">
        <v>1</v>
      </c>
      <c r="F52" s="146" t="n">
        <v>100</v>
      </c>
      <c r="G52" s="147"/>
      <c r="H52" s="148" t="n">
        <v>0.093</v>
      </c>
      <c r="I52" s="149" t="n">
        <v>0.093</v>
      </c>
      <c r="J52" s="149" t="n">
        <v>0.093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42</v>
      </c>
      <c r="D61" s="137" t="n">
        <v>140</v>
      </c>
      <c r="E61" s="137" t="n">
        <v>142</v>
      </c>
      <c r="F61" s="138"/>
      <c r="G61" s="138"/>
      <c r="H61" s="139" t="n">
        <v>12.07</v>
      </c>
      <c r="I61" s="139" t="n">
        <v>12.6</v>
      </c>
      <c r="J61" s="139" t="n">
        <v>12.78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60</v>
      </c>
      <c r="D62" s="137" t="n">
        <v>90</v>
      </c>
      <c r="E62" s="137" t="n">
        <v>85</v>
      </c>
      <c r="F62" s="138"/>
      <c r="G62" s="138"/>
      <c r="H62" s="139" t="n">
        <v>1.882</v>
      </c>
      <c r="I62" s="139" t="n">
        <v>2.832</v>
      </c>
      <c r="J62" s="139" t="n">
        <v>2.628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9</v>
      </c>
      <c r="D63" s="137" t="n">
        <v>19</v>
      </c>
      <c r="E63" s="137" t="n">
        <v>19</v>
      </c>
      <c r="F63" s="138"/>
      <c r="G63" s="138"/>
      <c r="H63" s="139" t="n">
        <v>1.197</v>
      </c>
      <c r="I63" s="139" t="n">
        <v>0.798</v>
      </c>
      <c r="J63" s="139" t="n">
        <v>0.798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221</v>
      </c>
      <c r="D64" s="145" t="n">
        <v>249</v>
      </c>
      <c r="E64" s="145" t="n">
        <v>246</v>
      </c>
      <c r="F64" s="146" t="n">
        <v>98.7951807228916</v>
      </c>
      <c r="G64" s="147"/>
      <c r="H64" s="148" t="n">
        <v>15.149</v>
      </c>
      <c r="I64" s="149" t="n">
        <v>16.23</v>
      </c>
      <c r="J64" s="149" t="n">
        <v>16.206</v>
      </c>
      <c r="K64" s="150" t="n">
        <v>99.852125693160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921</v>
      </c>
      <c r="D66" s="145" t="n">
        <v>921</v>
      </c>
      <c r="E66" s="145" t="n">
        <v>825</v>
      </c>
      <c r="F66" s="146" t="n">
        <v>89.5765472312704</v>
      </c>
      <c r="G66" s="147"/>
      <c r="H66" s="148" t="n">
        <v>111.441</v>
      </c>
      <c r="I66" s="149" t="n">
        <v>123.832</v>
      </c>
      <c r="J66" s="149" t="n">
        <v>98.125</v>
      </c>
      <c r="K66" s="150" t="n">
        <v>79.24042250791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7440</v>
      </c>
      <c r="D72" s="137" t="n">
        <v>7450</v>
      </c>
      <c r="E72" s="137" t="n">
        <v>7200</v>
      </c>
      <c r="F72" s="138"/>
      <c r="G72" s="138"/>
      <c r="H72" s="139" t="n">
        <v>753.24</v>
      </c>
      <c r="I72" s="139" t="n">
        <v>643.758</v>
      </c>
      <c r="J72" s="139" t="n">
        <v>620.506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385</v>
      </c>
      <c r="D73" s="137" t="n">
        <v>385</v>
      </c>
      <c r="E73" s="137" t="n">
        <v>373</v>
      </c>
      <c r="F73" s="138"/>
      <c r="G73" s="138"/>
      <c r="H73" s="139" t="n">
        <v>11.925</v>
      </c>
      <c r="I73" s="139" t="n">
        <v>11.925</v>
      </c>
      <c r="J73" s="139" t="n">
        <v>11.555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382</v>
      </c>
      <c r="D75" s="137" t="n">
        <v>1382</v>
      </c>
      <c r="E75" s="137" t="n">
        <v>1381</v>
      </c>
      <c r="F75" s="138"/>
      <c r="G75" s="138"/>
      <c r="H75" s="139" t="n">
        <v>140.979</v>
      </c>
      <c r="I75" s="139" t="n">
        <v>140.979</v>
      </c>
      <c r="J75" s="139" t="n">
        <v>140.922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7</v>
      </c>
      <c r="D76" s="137" t="n">
        <v>10</v>
      </c>
      <c r="E76" s="137" t="n">
        <v>10</v>
      </c>
      <c r="F76" s="138"/>
      <c r="G76" s="138"/>
      <c r="H76" s="139" t="n">
        <v>0.595</v>
      </c>
      <c r="I76" s="139" t="n">
        <v>0.3</v>
      </c>
      <c r="J76" s="139" t="n">
        <v>0.3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371</v>
      </c>
      <c r="D78" s="137" t="n">
        <v>370</v>
      </c>
      <c r="E78" s="137" t="n">
        <v>350</v>
      </c>
      <c r="F78" s="138"/>
      <c r="G78" s="138"/>
      <c r="H78" s="139" t="n">
        <v>24.488</v>
      </c>
      <c r="I78" s="139" t="n">
        <v>25.9</v>
      </c>
      <c r="J78" s="139" t="n">
        <v>23.45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45</v>
      </c>
      <c r="D79" s="137" t="n">
        <v>42</v>
      </c>
      <c r="E79" s="137" t="n">
        <v>10</v>
      </c>
      <c r="F79" s="138"/>
      <c r="G79" s="138"/>
      <c r="H79" s="139" t="n">
        <v>67.391</v>
      </c>
      <c r="I79" s="139" t="n">
        <v>3.559</v>
      </c>
      <c r="J79" s="139" t="n">
        <v>1.032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9640</v>
      </c>
      <c r="D80" s="145" t="n">
        <v>9639</v>
      </c>
      <c r="E80" s="145" t="n">
        <v>9324</v>
      </c>
      <c r="F80" s="146" t="n">
        <v>96.7320261437909</v>
      </c>
      <c r="G80" s="147"/>
      <c r="H80" s="148" t="n">
        <v>998.618</v>
      </c>
      <c r="I80" s="149" t="n">
        <v>826.421</v>
      </c>
      <c r="J80" s="149" t="n">
        <v>797.765</v>
      </c>
      <c r="K80" s="150" t="n">
        <v>96.532517929723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309</v>
      </c>
      <c r="D82" s="137" t="n">
        <v>309</v>
      </c>
      <c r="E82" s="137" t="n">
        <v>315</v>
      </c>
      <c r="F82" s="138"/>
      <c r="G82" s="138"/>
      <c r="H82" s="139" t="n">
        <v>33.395</v>
      </c>
      <c r="I82" s="139" t="n">
        <v>33.395</v>
      </c>
      <c r="J82" s="139" t="n">
        <v>29.666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78</v>
      </c>
      <c r="D83" s="137" t="n">
        <v>93</v>
      </c>
      <c r="E83" s="137" t="n">
        <v>92</v>
      </c>
      <c r="F83" s="138"/>
      <c r="G83" s="138"/>
      <c r="H83" s="139" t="n">
        <v>5.942</v>
      </c>
      <c r="I83" s="139" t="n">
        <v>7.331</v>
      </c>
      <c r="J83" s="139" t="n">
        <v>5.8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387</v>
      </c>
      <c r="D84" s="145" t="n">
        <v>402</v>
      </c>
      <c r="E84" s="145" t="n">
        <v>407</v>
      </c>
      <c r="F84" s="146" t="n">
        <v>101.243781094527</v>
      </c>
      <c r="G84" s="147"/>
      <c r="H84" s="148" t="n">
        <v>39.337</v>
      </c>
      <c r="I84" s="149" t="n">
        <v>40.726</v>
      </c>
      <c r="J84" s="149" t="n">
        <v>35.466</v>
      </c>
      <c r="K84" s="150" t="n">
        <v>87.084417816628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1479</v>
      </c>
      <c r="D87" s="165" t="n">
        <v>11383</v>
      </c>
      <c r="E87" s="165" t="n">
        <v>11005</v>
      </c>
      <c r="F87" s="166" t="n">
        <f aca="false">IF(D87&gt;0,100*E87/D87,0)</f>
        <v>96.679258543442</v>
      </c>
      <c r="G87" s="147"/>
      <c r="H87" s="167" t="n">
        <v>1174.446</v>
      </c>
      <c r="I87" s="168" t="n">
        <v>1015.32</v>
      </c>
      <c r="J87" s="168" t="n">
        <v>955.57</v>
      </c>
      <c r="K87" s="166" t="n">
        <f aca="false">IF(I87&gt;0,100*J87/I87,0)</f>
        <v>94.115155812945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7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163</v>
      </c>
      <c r="D9" s="137" t="n">
        <v>261</v>
      </c>
      <c r="E9" s="137" t="n">
        <v>256</v>
      </c>
      <c r="F9" s="138"/>
      <c r="G9" s="138"/>
      <c r="H9" s="139" t="n">
        <v>19.341</v>
      </c>
      <c r="I9" s="139" t="n">
        <v>22.362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176</v>
      </c>
      <c r="D10" s="137" t="n">
        <v>166</v>
      </c>
      <c r="E10" s="137" t="n">
        <v>163</v>
      </c>
      <c r="F10" s="138"/>
      <c r="G10" s="138"/>
      <c r="H10" s="139" t="n">
        <v>13.266</v>
      </c>
      <c r="I10" s="139" t="n">
        <v>14.942</v>
      </c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220</v>
      </c>
      <c r="D11" s="137" t="n">
        <v>220</v>
      </c>
      <c r="E11" s="137" t="n">
        <v>216</v>
      </c>
      <c r="F11" s="138"/>
      <c r="G11" s="138"/>
      <c r="H11" s="139" t="n">
        <v>18.529</v>
      </c>
      <c r="I11" s="139" t="n">
        <v>24.215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374</v>
      </c>
      <c r="D12" s="137" t="n">
        <v>343</v>
      </c>
      <c r="E12" s="137" t="n">
        <v>336</v>
      </c>
      <c r="F12" s="138"/>
      <c r="G12" s="138"/>
      <c r="H12" s="139" t="n">
        <v>33.177</v>
      </c>
      <c r="I12" s="139" t="n">
        <v>27.754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933</v>
      </c>
      <c r="D13" s="145" t="n">
        <v>990</v>
      </c>
      <c r="E13" s="145" t="n">
        <v>971</v>
      </c>
      <c r="F13" s="146" t="n">
        <v>98.0808080808081</v>
      </c>
      <c r="G13" s="147"/>
      <c r="H13" s="148" t="n">
        <v>84.313</v>
      </c>
      <c r="I13" s="149" t="n">
        <v>89.273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115</v>
      </c>
      <c r="D15" s="145" t="n">
        <v>142</v>
      </c>
      <c r="E15" s="145" t="n">
        <v>142</v>
      </c>
      <c r="F15" s="146" t="n">
        <f aca="false">IF(D15&gt;0,100*E15/D15,0)</f>
        <v>100</v>
      </c>
      <c r="G15" s="147"/>
      <c r="H15" s="148" t="n">
        <v>3.225</v>
      </c>
      <c r="I15" s="149" t="n">
        <v>3.07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16</v>
      </c>
      <c r="D17" s="145" t="n">
        <v>16</v>
      </c>
      <c r="E17" s="145" t="n">
        <v>7</v>
      </c>
      <c r="F17" s="146" t="n">
        <v>43.75</v>
      </c>
      <c r="G17" s="147"/>
      <c r="H17" s="148" t="n">
        <v>1.165</v>
      </c>
      <c r="I17" s="149" t="n">
        <v>0.282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54</v>
      </c>
      <c r="D19" s="137" t="n">
        <v>55</v>
      </c>
      <c r="E19" s="137" t="n">
        <v>55</v>
      </c>
      <c r="F19" s="138"/>
      <c r="G19" s="138"/>
      <c r="H19" s="139" t="n">
        <v>1.391</v>
      </c>
      <c r="I19" s="139" t="n">
        <v>1.398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66</v>
      </c>
      <c r="D20" s="137" t="n">
        <v>70</v>
      </c>
      <c r="E20" s="137" t="n">
        <v>70</v>
      </c>
      <c r="F20" s="138"/>
      <c r="G20" s="138"/>
      <c r="H20" s="139" t="n">
        <v>1.344</v>
      </c>
      <c r="I20" s="139" t="n">
        <v>1.68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164</v>
      </c>
      <c r="D21" s="137" t="n">
        <v>164</v>
      </c>
      <c r="E21" s="137" t="n">
        <v>159</v>
      </c>
      <c r="F21" s="138"/>
      <c r="G21" s="138"/>
      <c r="H21" s="139" t="n">
        <v>4.047</v>
      </c>
      <c r="I21" s="139" t="n">
        <v>3.7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284</v>
      </c>
      <c r="D22" s="145" t="n">
        <v>289</v>
      </c>
      <c r="E22" s="145" t="n">
        <v>284</v>
      </c>
      <c r="F22" s="146" t="n">
        <v>98.2698961937716</v>
      </c>
      <c r="G22" s="147"/>
      <c r="H22" s="148" t="n">
        <v>6.782</v>
      </c>
      <c r="I22" s="149" t="n">
        <v>6.778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2236</v>
      </c>
      <c r="D24" s="145" t="n">
        <v>2076</v>
      </c>
      <c r="E24" s="145" t="n">
        <v>1850</v>
      </c>
      <c r="F24" s="146" t="n">
        <v>89.1136801541426</v>
      </c>
      <c r="G24" s="147"/>
      <c r="H24" s="148" t="n">
        <v>183.33</v>
      </c>
      <c r="I24" s="149" t="n">
        <v>147.967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214</v>
      </c>
      <c r="D26" s="145" t="n">
        <v>225</v>
      </c>
      <c r="E26" s="145" t="n">
        <v>190</v>
      </c>
      <c r="F26" s="146" t="n">
        <v>84.4444444444444</v>
      </c>
      <c r="G26" s="147"/>
      <c r="H26" s="148" t="n">
        <v>15.84</v>
      </c>
      <c r="I26" s="149" t="n">
        <v>16.7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31</v>
      </c>
      <c r="D28" s="137" t="n">
        <v>17</v>
      </c>
      <c r="E28" s="137" t="n">
        <v>23</v>
      </c>
      <c r="F28" s="138"/>
      <c r="G28" s="138"/>
      <c r="H28" s="139" t="n">
        <v>2.43</v>
      </c>
      <c r="I28" s="139" t="n">
        <v>2.125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9</v>
      </c>
      <c r="D29" s="137" t="n">
        <v>6</v>
      </c>
      <c r="E29" s="137" t="n">
        <v>2</v>
      </c>
      <c r="F29" s="138"/>
      <c r="G29" s="138"/>
      <c r="H29" s="139" t="n">
        <v>0.57</v>
      </c>
      <c r="I29" s="139" t="n">
        <v>0.24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724</v>
      </c>
      <c r="D30" s="137" t="n">
        <v>658</v>
      </c>
      <c r="E30" s="137" t="n">
        <v>650</v>
      </c>
      <c r="F30" s="138"/>
      <c r="G30" s="138"/>
      <c r="H30" s="139" t="n">
        <v>52.337</v>
      </c>
      <c r="I30" s="139" t="n">
        <v>52.339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764</v>
      </c>
      <c r="D31" s="145" t="n">
        <v>681</v>
      </c>
      <c r="E31" s="145" t="n">
        <v>675</v>
      </c>
      <c r="F31" s="146" t="n">
        <v>99.1189427312775</v>
      </c>
      <c r="G31" s="147"/>
      <c r="H31" s="148" t="n">
        <v>55.337</v>
      </c>
      <c r="I31" s="149" t="n">
        <v>54.704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278</v>
      </c>
      <c r="D33" s="137" t="n">
        <v>270</v>
      </c>
      <c r="E33" s="137" t="n">
        <v>230</v>
      </c>
      <c r="F33" s="138"/>
      <c r="G33" s="138"/>
      <c r="H33" s="139" t="n">
        <v>15.67</v>
      </c>
      <c r="I33" s="139" t="n">
        <v>16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235</v>
      </c>
      <c r="D34" s="137" t="n">
        <v>240</v>
      </c>
      <c r="E34" s="137" t="n">
        <v>200</v>
      </c>
      <c r="F34" s="138"/>
      <c r="G34" s="138"/>
      <c r="H34" s="139" t="n">
        <v>8.44</v>
      </c>
      <c r="I34" s="139" t="n">
        <v>8.4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160</v>
      </c>
      <c r="D35" s="137" t="n">
        <v>150</v>
      </c>
      <c r="E35" s="137" t="n">
        <v>130</v>
      </c>
      <c r="F35" s="138"/>
      <c r="G35" s="138"/>
      <c r="H35" s="139" t="n">
        <v>5.778</v>
      </c>
      <c r="I35" s="139" t="n">
        <v>5.3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339</v>
      </c>
      <c r="D36" s="137" t="n">
        <v>315</v>
      </c>
      <c r="E36" s="137" t="n">
        <v>341</v>
      </c>
      <c r="F36" s="138"/>
      <c r="G36" s="138"/>
      <c r="H36" s="139" t="n">
        <v>12.438</v>
      </c>
      <c r="I36" s="139" t="n">
        <v>10.5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012</v>
      </c>
      <c r="D37" s="145" t="n">
        <v>975</v>
      </c>
      <c r="E37" s="145" t="n">
        <v>901</v>
      </c>
      <c r="F37" s="146" t="n">
        <v>92.4102564102564</v>
      </c>
      <c r="G37" s="147"/>
      <c r="H37" s="148" t="n">
        <v>42.326</v>
      </c>
      <c r="I37" s="149" t="n">
        <v>40.2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261</v>
      </c>
      <c r="D39" s="145" t="n">
        <v>250</v>
      </c>
      <c r="E39" s="145" t="n">
        <v>230</v>
      </c>
      <c r="F39" s="146" t="n">
        <v>92</v>
      </c>
      <c r="G39" s="147"/>
      <c r="H39" s="148" t="n">
        <v>9.721</v>
      </c>
      <c r="I39" s="149" t="n">
        <v>9.31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5</v>
      </c>
      <c r="D41" s="137" t="n">
        <v>14</v>
      </c>
      <c r="E41" s="137" t="n">
        <v>14</v>
      </c>
      <c r="F41" s="138"/>
      <c r="G41" s="138"/>
      <c r="H41" s="139" t="n">
        <v>0.923</v>
      </c>
      <c r="I41" s="139" t="n">
        <v>0.847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1</v>
      </c>
      <c r="D42" s="137" t="n">
        <v>1</v>
      </c>
      <c r="E42" s="137" t="n">
        <v>2</v>
      </c>
      <c r="F42" s="138"/>
      <c r="G42" s="138"/>
      <c r="H42" s="139" t="n">
        <v>0.05</v>
      </c>
      <c r="I42" s="139" t="n">
        <v>0.05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2</v>
      </c>
      <c r="D43" s="137" t="n">
        <v>25</v>
      </c>
      <c r="E43" s="137" t="n">
        <v>30</v>
      </c>
      <c r="F43" s="138"/>
      <c r="G43" s="138"/>
      <c r="H43" s="139" t="n">
        <v>1.1</v>
      </c>
      <c r="I43" s="139" t="n">
        <v>1.25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5</v>
      </c>
      <c r="D44" s="137" t="n">
        <v>5</v>
      </c>
      <c r="E44" s="137" t="n">
        <v>5</v>
      </c>
      <c r="F44" s="138"/>
      <c r="G44" s="138"/>
      <c r="H44" s="139" t="n">
        <v>0.225</v>
      </c>
      <c r="I44" s="139" t="n">
        <v>0.215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32</v>
      </c>
      <c r="D45" s="137" t="n">
        <v>25</v>
      </c>
      <c r="E45" s="137" t="n">
        <v>25</v>
      </c>
      <c r="F45" s="138"/>
      <c r="G45" s="138"/>
      <c r="H45" s="139" t="n">
        <v>0.991</v>
      </c>
      <c r="I45" s="139" t="n">
        <v>0.75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34</v>
      </c>
      <c r="D46" s="137" t="n">
        <v>26</v>
      </c>
      <c r="E46" s="137" t="n">
        <v>32</v>
      </c>
      <c r="F46" s="138"/>
      <c r="G46" s="138"/>
      <c r="H46" s="139" t="n">
        <v>1.36</v>
      </c>
      <c r="I46" s="139" t="n">
        <v>1.04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1</v>
      </c>
      <c r="D48" s="137" t="n">
        <v>10</v>
      </c>
      <c r="E48" s="137" t="n">
        <v>10</v>
      </c>
      <c r="F48" s="138"/>
      <c r="G48" s="138"/>
      <c r="H48" s="139" t="n">
        <v>0.418</v>
      </c>
      <c r="I48" s="139" t="n">
        <v>0.38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9</v>
      </c>
      <c r="D49" s="137" t="n">
        <v>7</v>
      </c>
      <c r="E49" s="137" t="n">
        <v>7</v>
      </c>
      <c r="F49" s="138"/>
      <c r="G49" s="138"/>
      <c r="H49" s="139" t="n">
        <v>0.522</v>
      </c>
      <c r="I49" s="139" t="n">
        <v>0.29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29</v>
      </c>
      <c r="D50" s="145" t="n">
        <v>113</v>
      </c>
      <c r="E50" s="145" t="n">
        <v>125</v>
      </c>
      <c r="F50" s="146" t="n">
        <v>110.619469026549</v>
      </c>
      <c r="G50" s="147"/>
      <c r="H50" s="148" t="n">
        <v>5.589</v>
      </c>
      <c r="I50" s="149" t="n">
        <v>4.822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48</v>
      </c>
      <c r="D52" s="145" t="n">
        <v>48</v>
      </c>
      <c r="E52" s="145" t="n">
        <v>48</v>
      </c>
      <c r="F52" s="146" t="n">
        <v>100</v>
      </c>
      <c r="G52" s="147"/>
      <c r="H52" s="148" t="n">
        <v>4.491</v>
      </c>
      <c r="I52" s="149" t="n">
        <v>4.491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223</v>
      </c>
      <c r="D54" s="137" t="n">
        <v>207</v>
      </c>
      <c r="E54" s="137" t="n">
        <v>175</v>
      </c>
      <c r="F54" s="138"/>
      <c r="G54" s="138"/>
      <c r="H54" s="139" t="n">
        <v>21.582</v>
      </c>
      <c r="I54" s="139" t="n">
        <v>16.96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340</v>
      </c>
      <c r="D55" s="137" t="n">
        <v>275</v>
      </c>
      <c r="E55" s="137" t="n">
        <v>280</v>
      </c>
      <c r="F55" s="138"/>
      <c r="G55" s="138"/>
      <c r="H55" s="139" t="n">
        <v>26.051</v>
      </c>
      <c r="I55" s="139" t="n">
        <v>21.5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75</v>
      </c>
      <c r="D56" s="137" t="n">
        <v>58</v>
      </c>
      <c r="E56" s="137" t="n">
        <v>70</v>
      </c>
      <c r="F56" s="138"/>
      <c r="G56" s="138"/>
      <c r="H56" s="139" t="n">
        <v>0.477</v>
      </c>
      <c r="I56" s="139" t="n">
        <v>1.465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34</v>
      </c>
      <c r="D57" s="137" t="n">
        <v>19</v>
      </c>
      <c r="E57" s="137" t="n">
        <v>19</v>
      </c>
      <c r="F57" s="138"/>
      <c r="G57" s="138"/>
      <c r="H57" s="139" t="n">
        <v>0.6</v>
      </c>
      <c r="I57" s="139" t="n">
        <v>0.345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635</v>
      </c>
      <c r="D58" s="137" t="n">
        <v>574</v>
      </c>
      <c r="E58" s="137" t="n">
        <v>582</v>
      </c>
      <c r="F58" s="138"/>
      <c r="G58" s="138"/>
      <c r="H58" s="139" t="n">
        <v>43.748</v>
      </c>
      <c r="I58" s="139" t="n">
        <v>42.646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307</v>
      </c>
      <c r="D59" s="145" t="n">
        <v>1133</v>
      </c>
      <c r="E59" s="145" t="n">
        <v>1126</v>
      </c>
      <c r="F59" s="146" t="n">
        <v>99.3821712268314</v>
      </c>
      <c r="G59" s="147"/>
      <c r="H59" s="148" t="n">
        <v>92.458</v>
      </c>
      <c r="I59" s="149" t="n">
        <v>82.916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28</v>
      </c>
      <c r="D61" s="137" t="n">
        <v>130</v>
      </c>
      <c r="E61" s="137" t="n">
        <v>130</v>
      </c>
      <c r="F61" s="138"/>
      <c r="G61" s="138"/>
      <c r="H61" s="139" t="n">
        <v>4.48</v>
      </c>
      <c r="I61" s="139" t="n">
        <v>5.2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414</v>
      </c>
      <c r="D62" s="137" t="n">
        <v>372</v>
      </c>
      <c r="E62" s="137" t="n">
        <v>372</v>
      </c>
      <c r="F62" s="138"/>
      <c r="G62" s="138"/>
      <c r="H62" s="139" t="n">
        <v>14.858</v>
      </c>
      <c r="I62" s="139" t="n">
        <v>12.849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55</v>
      </c>
      <c r="D63" s="137" t="n">
        <v>155</v>
      </c>
      <c r="E63" s="137" t="n">
        <v>155</v>
      </c>
      <c r="F63" s="138"/>
      <c r="G63" s="138"/>
      <c r="H63" s="139" t="n">
        <v>6.8</v>
      </c>
      <c r="I63" s="139" t="n">
        <v>6.386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697</v>
      </c>
      <c r="D64" s="145" t="n">
        <v>657</v>
      </c>
      <c r="E64" s="145" t="n">
        <v>657</v>
      </c>
      <c r="F64" s="146" t="n">
        <v>100</v>
      </c>
      <c r="G64" s="147"/>
      <c r="H64" s="148" t="n">
        <v>26.138</v>
      </c>
      <c r="I64" s="149" t="n">
        <v>24.435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484</v>
      </c>
      <c r="D66" s="145" t="n">
        <v>395</v>
      </c>
      <c r="E66" s="145" t="n">
        <v>552</v>
      </c>
      <c r="F66" s="146" t="n">
        <v>139.746835443038</v>
      </c>
      <c r="G66" s="147"/>
      <c r="H66" s="148" t="n">
        <v>58.177</v>
      </c>
      <c r="I66" s="149" t="n">
        <v>39.102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21521</v>
      </c>
      <c r="D68" s="137" t="n">
        <v>21400</v>
      </c>
      <c r="E68" s="137" t="n">
        <v>20740</v>
      </c>
      <c r="F68" s="138"/>
      <c r="G68" s="138"/>
      <c r="H68" s="139" t="n">
        <v>1569.311</v>
      </c>
      <c r="I68" s="139" t="n">
        <v>1845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2811</v>
      </c>
      <c r="D69" s="137" t="n">
        <v>2700</v>
      </c>
      <c r="E69" s="137" t="n">
        <v>2450</v>
      </c>
      <c r="F69" s="138"/>
      <c r="G69" s="138"/>
      <c r="H69" s="139" t="n">
        <v>202.715</v>
      </c>
      <c r="I69" s="139" t="n">
        <v>230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24332</v>
      </c>
      <c r="D70" s="145" t="n">
        <v>24100</v>
      </c>
      <c r="E70" s="145" t="n">
        <v>23190</v>
      </c>
      <c r="F70" s="146" t="n">
        <v>96.2240663900415</v>
      </c>
      <c r="G70" s="147"/>
      <c r="H70" s="148" t="n">
        <v>1772.026</v>
      </c>
      <c r="I70" s="149" t="n">
        <v>207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1312</v>
      </c>
      <c r="D72" s="137" t="n">
        <v>1050</v>
      </c>
      <c r="E72" s="137"/>
      <c r="F72" s="138"/>
      <c r="G72" s="138"/>
      <c r="H72" s="139" t="n">
        <v>132.925</v>
      </c>
      <c r="I72" s="139" t="n">
        <v>104.62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184</v>
      </c>
      <c r="D73" s="137" t="n">
        <v>1184</v>
      </c>
      <c r="E73" s="137" t="n">
        <v>1145</v>
      </c>
      <c r="F73" s="138"/>
      <c r="G73" s="138"/>
      <c r="H73" s="139" t="n">
        <v>32.337</v>
      </c>
      <c r="I73" s="139" t="n">
        <v>33.81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249</v>
      </c>
      <c r="D74" s="137" t="n">
        <v>250</v>
      </c>
      <c r="E74" s="137" t="n">
        <v>250</v>
      </c>
      <c r="F74" s="138"/>
      <c r="G74" s="138"/>
      <c r="H74" s="139" t="n">
        <v>8.872</v>
      </c>
      <c r="I74" s="139" t="n">
        <v>8.75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2445</v>
      </c>
      <c r="D75" s="137" t="n">
        <v>2445</v>
      </c>
      <c r="E75" s="137" t="n">
        <v>2327</v>
      </c>
      <c r="F75" s="138"/>
      <c r="G75" s="138"/>
      <c r="H75" s="139" t="n">
        <v>204.059</v>
      </c>
      <c r="I75" s="139" t="n">
        <v>204.059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55</v>
      </c>
      <c r="D76" s="137" t="n">
        <v>150</v>
      </c>
      <c r="E76" s="137" t="n">
        <v>150</v>
      </c>
      <c r="F76" s="138"/>
      <c r="G76" s="138"/>
      <c r="H76" s="139" t="n">
        <v>8.06</v>
      </c>
      <c r="I76" s="139" t="n">
        <v>3.825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65</v>
      </c>
      <c r="D77" s="137" t="n">
        <v>38</v>
      </c>
      <c r="E77" s="137" t="n">
        <v>116</v>
      </c>
      <c r="F77" s="138"/>
      <c r="G77" s="138"/>
      <c r="H77" s="139" t="n">
        <v>5.853</v>
      </c>
      <c r="I77" s="139" t="n">
        <v>2.68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344</v>
      </c>
      <c r="D78" s="137" t="n">
        <v>340</v>
      </c>
      <c r="E78" s="137" t="n">
        <v>325</v>
      </c>
      <c r="F78" s="138"/>
      <c r="G78" s="138"/>
      <c r="H78" s="139" t="n">
        <v>22.696</v>
      </c>
      <c r="I78" s="139" t="n">
        <v>23.12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7641</v>
      </c>
      <c r="D79" s="137" t="n">
        <v>7613</v>
      </c>
      <c r="E79" s="137" t="n">
        <v>8374</v>
      </c>
      <c r="F79" s="138"/>
      <c r="G79" s="138"/>
      <c r="H79" s="139" t="n">
        <v>809.839</v>
      </c>
      <c r="I79" s="139" t="n">
        <v>795.749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3495</v>
      </c>
      <c r="D80" s="145" t="n">
        <v>13070</v>
      </c>
      <c r="E80" s="145" t="n">
        <v>12687</v>
      </c>
      <c r="F80" s="146" t="n">
        <v>97.0696250956389</v>
      </c>
      <c r="G80" s="147"/>
      <c r="H80" s="148" t="n">
        <v>1224.641</v>
      </c>
      <c r="I80" s="149" t="n">
        <v>1176.613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68</v>
      </c>
      <c r="D82" s="137" t="n">
        <v>168</v>
      </c>
      <c r="E82" s="137" t="n">
        <v>170</v>
      </c>
      <c r="F82" s="138"/>
      <c r="G82" s="138"/>
      <c r="H82" s="139" t="n">
        <v>14.689</v>
      </c>
      <c r="I82" s="139" t="n">
        <v>14.689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164</v>
      </c>
      <c r="D83" s="137" t="n">
        <v>164</v>
      </c>
      <c r="E83" s="137" t="n">
        <v>155</v>
      </c>
      <c r="F83" s="138"/>
      <c r="G83" s="138"/>
      <c r="H83" s="139" t="n">
        <v>10.91</v>
      </c>
      <c r="I83" s="139" t="n">
        <v>10.9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332</v>
      </c>
      <c r="D84" s="145" t="n">
        <v>332</v>
      </c>
      <c r="E84" s="145" t="n">
        <v>325</v>
      </c>
      <c r="F84" s="146" t="n">
        <v>97.8915662650602</v>
      </c>
      <c r="G84" s="147"/>
      <c r="H84" s="148" t="n">
        <v>25.599</v>
      </c>
      <c r="I84" s="149" t="n">
        <v>25.589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46659</v>
      </c>
      <c r="D87" s="165" t="n">
        <v>45492</v>
      </c>
      <c r="E87" s="165" t="n">
        <v>43960</v>
      </c>
      <c r="F87" s="166" t="n">
        <f aca="false">IF(D87&gt;0,100*E87/D87,0)</f>
        <v>96.6323749230634</v>
      </c>
      <c r="G87" s="147"/>
      <c r="H87" s="167" t="n">
        <v>3611.158</v>
      </c>
      <c r="I87" s="168" t="n">
        <v>3801.25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8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 t="n">
        <v>1</v>
      </c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2122</v>
      </c>
      <c r="D24" s="145" t="n">
        <v>1991</v>
      </c>
      <c r="E24" s="145" t="n">
        <v>1800</v>
      </c>
      <c r="F24" s="146" t="n">
        <v>90.4068307383225</v>
      </c>
      <c r="G24" s="147"/>
      <c r="H24" s="148" t="n">
        <v>174.075</v>
      </c>
      <c r="I24" s="149" t="n">
        <v>141.692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40</v>
      </c>
      <c r="D26" s="145" t="n">
        <v>80</v>
      </c>
      <c r="E26" s="145" t="n">
        <v>70</v>
      </c>
      <c r="F26" s="146" t="n">
        <v>87.5</v>
      </c>
      <c r="G26" s="147"/>
      <c r="H26" s="148" t="n">
        <v>3.2</v>
      </c>
      <c r="I26" s="149" t="n">
        <v>10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25</v>
      </c>
      <c r="D28" s="137"/>
      <c r="E28" s="137"/>
      <c r="F28" s="138"/>
      <c r="G28" s="138"/>
      <c r="H28" s="139" t="n">
        <v>1.75</v>
      </c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1</v>
      </c>
      <c r="D29" s="137" t="n">
        <v>2</v>
      </c>
      <c r="E29" s="137" t="n">
        <v>2</v>
      </c>
      <c r="F29" s="138"/>
      <c r="G29" s="138"/>
      <c r="H29" s="139" t="n">
        <v>0.04</v>
      </c>
      <c r="I29" s="139" t="n">
        <v>0.1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545</v>
      </c>
      <c r="D30" s="137" t="n">
        <v>623</v>
      </c>
      <c r="E30" s="137" t="n">
        <v>625</v>
      </c>
      <c r="F30" s="138"/>
      <c r="G30" s="138"/>
      <c r="H30" s="139" t="n">
        <v>42.64</v>
      </c>
      <c r="I30" s="139" t="n">
        <v>47.597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571</v>
      </c>
      <c r="D31" s="145" t="n">
        <v>625</v>
      </c>
      <c r="E31" s="145" t="n">
        <v>627</v>
      </c>
      <c r="F31" s="146" t="n">
        <v>100.32</v>
      </c>
      <c r="G31" s="147"/>
      <c r="H31" s="148" t="n">
        <v>44.43</v>
      </c>
      <c r="I31" s="149" t="n">
        <v>47.697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50</v>
      </c>
      <c r="D35" s="137" t="n">
        <v>55</v>
      </c>
      <c r="E35" s="137" t="n">
        <v>50</v>
      </c>
      <c r="F35" s="138"/>
      <c r="G35" s="138"/>
      <c r="H35" s="139" t="n">
        <v>1.25</v>
      </c>
      <c r="I35" s="139" t="n">
        <v>1.4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50</v>
      </c>
      <c r="D37" s="145" t="n">
        <v>55</v>
      </c>
      <c r="E37" s="145" t="n">
        <v>50</v>
      </c>
      <c r="F37" s="146" t="n">
        <v>90.9090909090909</v>
      </c>
      <c r="G37" s="147"/>
      <c r="H37" s="148" t="n">
        <v>1.25</v>
      </c>
      <c r="I37" s="149" t="n">
        <v>1.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43</v>
      </c>
      <c r="D54" s="137" t="n">
        <v>107</v>
      </c>
      <c r="E54" s="137" t="n">
        <v>90</v>
      </c>
      <c r="F54" s="138"/>
      <c r="G54" s="138"/>
      <c r="H54" s="139" t="n">
        <v>11.583</v>
      </c>
      <c r="I54" s="139" t="n">
        <v>8.56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226</v>
      </c>
      <c r="D55" s="137" t="n">
        <v>200</v>
      </c>
      <c r="E55" s="137" t="n">
        <v>200</v>
      </c>
      <c r="F55" s="138"/>
      <c r="G55" s="138"/>
      <c r="H55" s="139" t="n">
        <v>19.21</v>
      </c>
      <c r="I55" s="139" t="n">
        <v>17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480</v>
      </c>
      <c r="D58" s="137" t="n">
        <v>445</v>
      </c>
      <c r="E58" s="137" t="n">
        <v>454</v>
      </c>
      <c r="F58" s="138"/>
      <c r="G58" s="138"/>
      <c r="H58" s="139" t="n">
        <v>37.68</v>
      </c>
      <c r="I58" s="139" t="n">
        <v>37.91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849</v>
      </c>
      <c r="D59" s="145" t="n">
        <v>752</v>
      </c>
      <c r="E59" s="145" t="n">
        <v>744</v>
      </c>
      <c r="F59" s="146" t="n">
        <v>98.936170212766</v>
      </c>
      <c r="G59" s="147"/>
      <c r="H59" s="148" t="n">
        <v>68.473</v>
      </c>
      <c r="I59" s="149" t="n">
        <v>63.47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22</v>
      </c>
      <c r="D66" s="145" t="n">
        <v>22</v>
      </c>
      <c r="E66" s="145" t="n">
        <v>35</v>
      </c>
      <c r="F66" s="146" t="n">
        <v>159.090909090909</v>
      </c>
      <c r="G66" s="147"/>
      <c r="H66" s="148" t="n">
        <v>1.65</v>
      </c>
      <c r="I66" s="149" t="n">
        <v>1.49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21500</v>
      </c>
      <c r="D68" s="137" t="n">
        <v>21400</v>
      </c>
      <c r="E68" s="137" t="n">
        <v>20740</v>
      </c>
      <c r="F68" s="138"/>
      <c r="G68" s="138"/>
      <c r="H68" s="139" t="n">
        <v>1569.3</v>
      </c>
      <c r="I68" s="139" t="n">
        <v>1845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2800</v>
      </c>
      <c r="D69" s="137" t="n">
        <v>2700</v>
      </c>
      <c r="E69" s="137" t="n">
        <v>2450</v>
      </c>
      <c r="F69" s="138"/>
      <c r="G69" s="138"/>
      <c r="H69" s="139" t="n">
        <v>203</v>
      </c>
      <c r="I69" s="139" t="n">
        <v>230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24300</v>
      </c>
      <c r="D70" s="145" t="n">
        <v>24100</v>
      </c>
      <c r="E70" s="145" t="n">
        <v>23190</v>
      </c>
      <c r="F70" s="146" t="n">
        <v>96.2240663900415</v>
      </c>
      <c r="G70" s="147"/>
      <c r="H70" s="148" t="n">
        <v>1772.3</v>
      </c>
      <c r="I70" s="149" t="n">
        <v>207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5</v>
      </c>
      <c r="D72" s="137" t="n">
        <v>10</v>
      </c>
      <c r="E72" s="137"/>
      <c r="F72" s="138"/>
      <c r="G72" s="138"/>
      <c r="H72" s="139" t="n">
        <v>0.25</v>
      </c>
      <c r="I72" s="139" t="n">
        <v>0.5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450</v>
      </c>
      <c r="D73" s="137" t="n">
        <v>1019</v>
      </c>
      <c r="E73" s="137" t="n">
        <v>1019</v>
      </c>
      <c r="F73" s="138"/>
      <c r="G73" s="138"/>
      <c r="H73" s="139" t="n">
        <v>12.2</v>
      </c>
      <c r="I73" s="139" t="n">
        <v>20.995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58</v>
      </c>
      <c r="D74" s="137"/>
      <c r="E74" s="137"/>
      <c r="F74" s="138"/>
      <c r="G74" s="138"/>
      <c r="H74" s="139" t="n">
        <v>2.03</v>
      </c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51</v>
      </c>
      <c r="D76" s="137" t="n">
        <v>30</v>
      </c>
      <c r="E76" s="137"/>
      <c r="F76" s="138"/>
      <c r="G76" s="138"/>
      <c r="H76" s="139" t="n">
        <v>3.72</v>
      </c>
      <c r="I76" s="139" t="n">
        <v>2.17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35</v>
      </c>
      <c r="D77" s="137" t="n">
        <v>28</v>
      </c>
      <c r="E77" s="137" t="n">
        <v>54</v>
      </c>
      <c r="F77" s="138"/>
      <c r="G77" s="138"/>
      <c r="H77" s="139" t="n">
        <v>2.67</v>
      </c>
      <c r="I77" s="139" t="n">
        <v>2.38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7399</v>
      </c>
      <c r="D79" s="137" t="n">
        <v>7489.7325</v>
      </c>
      <c r="E79" s="137" t="n">
        <v>7123</v>
      </c>
      <c r="F79" s="138"/>
      <c r="G79" s="138"/>
      <c r="H79" s="139" t="n">
        <v>719.193</v>
      </c>
      <c r="I79" s="139" t="n">
        <v>751.078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7998</v>
      </c>
      <c r="D80" s="145" t="n">
        <v>8576.7325</v>
      </c>
      <c r="E80" s="145" t="n">
        <v>8196</v>
      </c>
      <c r="F80" s="146" t="n">
        <v>95.5608677313884</v>
      </c>
      <c r="G80" s="147"/>
      <c r="H80" s="148" t="n">
        <v>740.063</v>
      </c>
      <c r="I80" s="149" t="n">
        <v>777.123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5952</v>
      </c>
      <c r="D87" s="165" t="n">
        <v>36201.7325</v>
      </c>
      <c r="E87" s="165" t="n">
        <v>34713</v>
      </c>
      <c r="F87" s="166" t="n">
        <f aca="false">IF(D87&gt;0,100*E87/D87,0)</f>
        <v>95.8876760939549</v>
      </c>
      <c r="G87" s="147"/>
      <c r="H87" s="167" t="n">
        <v>2805.441</v>
      </c>
      <c r="I87" s="168" t="n">
        <v>3117.87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9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2</v>
      </c>
      <c r="D17" s="145" t="n">
        <v>1</v>
      </c>
      <c r="E17" s="145" t="n">
        <v>1</v>
      </c>
      <c r="F17" s="146" t="n">
        <v>100</v>
      </c>
      <c r="G17" s="147"/>
      <c r="H17" s="148" t="n">
        <v>0.068</v>
      </c>
      <c r="I17" s="149" t="n">
        <v>0.01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918</v>
      </c>
      <c r="D24" s="145" t="n">
        <v>1039</v>
      </c>
      <c r="E24" s="145" t="n">
        <v>1200</v>
      </c>
      <c r="F24" s="146" t="n">
        <v>115.495668912416</v>
      </c>
      <c r="G24" s="147"/>
      <c r="H24" s="148" t="n">
        <v>34.8</v>
      </c>
      <c r="I24" s="149" t="n">
        <v>32.543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00</v>
      </c>
      <c r="D26" s="145" t="n">
        <v>105</v>
      </c>
      <c r="E26" s="145" t="n">
        <v>105</v>
      </c>
      <c r="F26" s="146" t="n">
        <v>100</v>
      </c>
      <c r="G26" s="147"/>
      <c r="H26" s="148" t="n">
        <v>2.6</v>
      </c>
      <c r="I26" s="149" t="n">
        <v>2.6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12</v>
      </c>
      <c r="D28" s="137" t="n">
        <v>18</v>
      </c>
      <c r="E28" s="137" t="n">
        <v>17</v>
      </c>
      <c r="F28" s="138"/>
      <c r="G28" s="138"/>
      <c r="H28" s="139" t="n">
        <v>0.36</v>
      </c>
      <c r="I28" s="139" t="n">
        <v>0.68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04</v>
      </c>
      <c r="D30" s="137" t="n">
        <v>156</v>
      </c>
      <c r="E30" s="137" t="n">
        <v>150</v>
      </c>
      <c r="F30" s="138"/>
      <c r="G30" s="138"/>
      <c r="H30" s="139" t="n">
        <v>2.08</v>
      </c>
      <c r="I30" s="139" t="n">
        <v>2.636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16</v>
      </c>
      <c r="D31" s="145" t="n">
        <v>174</v>
      </c>
      <c r="E31" s="145" t="n">
        <v>167</v>
      </c>
      <c r="F31" s="146" t="n">
        <v>95.9770114942529</v>
      </c>
      <c r="G31" s="147"/>
      <c r="H31" s="148" t="n">
        <v>2.44</v>
      </c>
      <c r="I31" s="149" t="n">
        <v>3.316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20</v>
      </c>
      <c r="D54" s="137" t="n">
        <v>135</v>
      </c>
      <c r="E54" s="137" t="n">
        <v>125</v>
      </c>
      <c r="F54" s="138"/>
      <c r="G54" s="138"/>
      <c r="H54" s="139" t="n">
        <v>5.76</v>
      </c>
      <c r="I54" s="139" t="n">
        <v>6.075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385</v>
      </c>
      <c r="D55" s="137" t="n">
        <v>400</v>
      </c>
      <c r="E55" s="137" t="n">
        <v>400</v>
      </c>
      <c r="F55" s="138"/>
      <c r="G55" s="138"/>
      <c r="H55" s="139" t="n">
        <v>15.4</v>
      </c>
      <c r="I55" s="139" t="n">
        <v>16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8</v>
      </c>
      <c r="D58" s="137" t="n">
        <v>6</v>
      </c>
      <c r="E58" s="137" t="n">
        <v>8</v>
      </c>
      <c r="F58" s="138"/>
      <c r="G58" s="138"/>
      <c r="H58" s="139" t="n">
        <v>0.288</v>
      </c>
      <c r="I58" s="139" t="n">
        <v>0.154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513</v>
      </c>
      <c r="D59" s="145" t="n">
        <v>541</v>
      </c>
      <c r="E59" s="145" t="n">
        <v>533</v>
      </c>
      <c r="F59" s="146" t="n">
        <v>98.5212569316081</v>
      </c>
      <c r="G59" s="147"/>
      <c r="H59" s="148" t="n">
        <v>21.448</v>
      </c>
      <c r="I59" s="149" t="n">
        <v>22.229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316</v>
      </c>
      <c r="D66" s="145" t="n">
        <v>427</v>
      </c>
      <c r="E66" s="145" t="n">
        <v>416</v>
      </c>
      <c r="F66" s="146" t="n">
        <v>97.423887587822</v>
      </c>
      <c r="G66" s="147"/>
      <c r="H66" s="148" t="n">
        <v>14.936</v>
      </c>
      <c r="I66" s="149" t="n">
        <v>34.16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400</v>
      </c>
      <c r="D68" s="137" t="n">
        <v>470</v>
      </c>
      <c r="E68" s="137" t="n">
        <v>500</v>
      </c>
      <c r="F68" s="138"/>
      <c r="G68" s="138"/>
      <c r="H68" s="139" t="n">
        <v>15</v>
      </c>
      <c r="I68" s="139" t="n">
        <v>18.5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50</v>
      </c>
      <c r="D69" s="137" t="n">
        <v>220</v>
      </c>
      <c r="E69" s="137" t="n">
        <v>175</v>
      </c>
      <c r="F69" s="138"/>
      <c r="G69" s="138"/>
      <c r="H69" s="139" t="n">
        <v>6</v>
      </c>
      <c r="I69" s="139" t="n">
        <v>8.5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550</v>
      </c>
      <c r="D70" s="145" t="n">
        <v>690</v>
      </c>
      <c r="E70" s="145" t="n">
        <v>675</v>
      </c>
      <c r="F70" s="146" t="n">
        <v>97.8260869565217</v>
      </c>
      <c r="G70" s="147"/>
      <c r="H70" s="148" t="n">
        <v>21</v>
      </c>
      <c r="I70" s="149" t="n">
        <v>27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 t="n">
        <v>6</v>
      </c>
      <c r="E76" s="137"/>
      <c r="F76" s="138"/>
      <c r="G76" s="138"/>
      <c r="H76" s="139"/>
      <c r="I76" s="139" t="n">
        <v>0.195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30</v>
      </c>
      <c r="D77" s="137" t="n">
        <v>21</v>
      </c>
      <c r="E77" s="137"/>
      <c r="F77" s="138"/>
      <c r="G77" s="138"/>
      <c r="H77" s="139" t="n">
        <v>0.736</v>
      </c>
      <c r="I77" s="139" t="n">
        <v>0.735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22</v>
      </c>
      <c r="D79" s="137" t="n">
        <v>8</v>
      </c>
      <c r="E79" s="137" t="n">
        <v>8</v>
      </c>
      <c r="F79" s="138"/>
      <c r="G79" s="138"/>
      <c r="H79" s="139" t="n">
        <v>0.29</v>
      </c>
      <c r="I79" s="139" t="n">
        <v>0.29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52</v>
      </c>
      <c r="D80" s="145" t="n">
        <v>35</v>
      </c>
      <c r="E80" s="145"/>
      <c r="F80" s="146"/>
      <c r="G80" s="147"/>
      <c r="H80" s="148" t="n">
        <v>1.026</v>
      </c>
      <c r="I80" s="149" t="n">
        <v>1.22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567</v>
      </c>
      <c r="D87" s="165" t="n">
        <v>3012</v>
      </c>
      <c r="E87" s="165" t="n">
        <v>3105</v>
      </c>
      <c r="F87" s="166" t="n">
        <f aca="false">IF(D87&gt;0,100*E87/D87,0)</f>
        <v>103.08764940239</v>
      </c>
      <c r="G87" s="147"/>
      <c r="H87" s="167" t="n">
        <v>98.318</v>
      </c>
      <c r="I87" s="168" t="n">
        <v>123.078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15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1704</v>
      </c>
      <c r="D9" s="137" t="n">
        <v>1209</v>
      </c>
      <c r="E9" s="137" t="n">
        <v>1209</v>
      </c>
      <c r="F9" s="138"/>
      <c r="G9" s="138"/>
      <c r="H9" s="139" t="n">
        <v>4.601</v>
      </c>
      <c r="I9" s="139" t="n">
        <v>4.44</v>
      </c>
      <c r="J9" s="139" t="n">
        <v>4.533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3783</v>
      </c>
      <c r="D10" s="137" t="n">
        <v>1912</v>
      </c>
      <c r="E10" s="137" t="n">
        <v>1912</v>
      </c>
      <c r="F10" s="138"/>
      <c r="G10" s="138"/>
      <c r="H10" s="139" t="n">
        <v>8.777</v>
      </c>
      <c r="I10" s="139" t="n">
        <v>4.4958</v>
      </c>
      <c r="J10" s="139" t="n">
        <v>4.436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8583</v>
      </c>
      <c r="D11" s="137" t="n">
        <v>6645</v>
      </c>
      <c r="E11" s="137" t="n">
        <v>7770</v>
      </c>
      <c r="F11" s="138"/>
      <c r="G11" s="138"/>
      <c r="H11" s="139" t="n">
        <v>20.857</v>
      </c>
      <c r="I11" s="139" t="n">
        <v>14.284</v>
      </c>
      <c r="J11" s="139" t="n">
        <v>22.657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381</v>
      </c>
      <c r="D12" s="137" t="n">
        <v>230</v>
      </c>
      <c r="E12" s="137" t="n">
        <v>230</v>
      </c>
      <c r="F12" s="138"/>
      <c r="G12" s="138"/>
      <c r="H12" s="139" t="n">
        <v>0.819</v>
      </c>
      <c r="I12" s="139" t="n">
        <v>0.489</v>
      </c>
      <c r="J12" s="139" t="n">
        <v>0.495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4451</v>
      </c>
      <c r="D13" s="145" t="n">
        <v>9996</v>
      </c>
      <c r="E13" s="145" t="n">
        <v>11121</v>
      </c>
      <c r="F13" s="146" t="n">
        <v>111.25450180072</v>
      </c>
      <c r="G13" s="147"/>
      <c r="H13" s="148" t="n">
        <v>35.054</v>
      </c>
      <c r="I13" s="149" t="n">
        <v>23.7088</v>
      </c>
      <c r="J13" s="149" t="n">
        <v>32.121</v>
      </c>
      <c r="K13" s="150" t="n">
        <v>135.481340261844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45</v>
      </c>
      <c r="D15" s="145" t="n">
        <v>45</v>
      </c>
      <c r="E15" s="145" t="n">
        <v>35</v>
      </c>
      <c r="F15" s="146" t="n">
        <v>77.7777777777778</v>
      </c>
      <c r="G15" s="147"/>
      <c r="H15" s="148" t="n">
        <v>0.076</v>
      </c>
      <c r="I15" s="149" t="n">
        <v>0.054</v>
      </c>
      <c r="J15" s="149" t="n">
        <v>0.06</v>
      </c>
      <c r="K15" s="150" t="n">
        <v>111.111111111111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775</v>
      </c>
      <c r="D17" s="145" t="n">
        <v>775</v>
      </c>
      <c r="E17" s="145" t="n">
        <v>660</v>
      </c>
      <c r="F17" s="146" t="n">
        <v>85.1612903225806</v>
      </c>
      <c r="G17" s="147"/>
      <c r="H17" s="148" t="n">
        <v>1.899</v>
      </c>
      <c r="I17" s="149" t="n">
        <v>0.591</v>
      </c>
      <c r="J17" s="149" t="n">
        <v>1.63</v>
      </c>
      <c r="K17" s="150" t="n">
        <v>275.80372250423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25007</v>
      </c>
      <c r="D19" s="137" t="n">
        <v>23951</v>
      </c>
      <c r="E19" s="137" t="n">
        <v>23055</v>
      </c>
      <c r="F19" s="138"/>
      <c r="G19" s="138"/>
      <c r="H19" s="139" t="n">
        <v>161.295</v>
      </c>
      <c r="I19" s="139" t="n">
        <v>143.706</v>
      </c>
      <c r="J19" s="139" t="n">
        <v>112.97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25007</v>
      </c>
      <c r="D22" s="145" t="n">
        <v>23951</v>
      </c>
      <c r="E22" s="145" t="n">
        <v>23055</v>
      </c>
      <c r="F22" s="146" t="n">
        <v>96.2590288505699</v>
      </c>
      <c r="G22" s="147"/>
      <c r="H22" s="148" t="n">
        <v>161.295</v>
      </c>
      <c r="I22" s="149" t="n">
        <v>143.706</v>
      </c>
      <c r="J22" s="149" t="n">
        <v>112.97</v>
      </c>
      <c r="K22" s="150" t="n">
        <v>78.61188816055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76723</v>
      </c>
      <c r="D24" s="145" t="n">
        <v>72878</v>
      </c>
      <c r="E24" s="145" t="n">
        <v>73500</v>
      </c>
      <c r="F24" s="146" t="n">
        <v>100.853481160295</v>
      </c>
      <c r="G24" s="147"/>
      <c r="H24" s="148" t="n">
        <v>421.327</v>
      </c>
      <c r="I24" s="149" t="n">
        <v>347.544</v>
      </c>
      <c r="J24" s="149" t="n">
        <v>386.934</v>
      </c>
      <c r="K24" s="150" t="n">
        <v>111.33381672536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30401</v>
      </c>
      <c r="D26" s="145" t="n">
        <v>28000</v>
      </c>
      <c r="E26" s="145" t="n">
        <v>28500</v>
      </c>
      <c r="F26" s="146" t="n">
        <v>101.785714285714</v>
      </c>
      <c r="G26" s="147"/>
      <c r="H26" s="148" t="n">
        <v>165.461</v>
      </c>
      <c r="I26" s="149" t="n">
        <v>95</v>
      </c>
      <c r="J26" s="149" t="n">
        <v>135</v>
      </c>
      <c r="K26" s="150" t="n">
        <v>142.10526315789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57373</v>
      </c>
      <c r="D28" s="137" t="n">
        <v>54055</v>
      </c>
      <c r="E28" s="137" t="n">
        <v>53979</v>
      </c>
      <c r="F28" s="138"/>
      <c r="G28" s="138"/>
      <c r="H28" s="139" t="n">
        <v>265.787</v>
      </c>
      <c r="I28" s="139" t="n">
        <v>219.242</v>
      </c>
      <c r="J28" s="139" t="n">
        <v>200.813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41102</v>
      </c>
      <c r="D29" s="137" t="n">
        <v>37860</v>
      </c>
      <c r="E29" s="137" t="n">
        <v>36268</v>
      </c>
      <c r="F29" s="138"/>
      <c r="G29" s="138"/>
      <c r="H29" s="139" t="n">
        <v>90.891</v>
      </c>
      <c r="I29" s="139" t="n">
        <v>60.618</v>
      </c>
      <c r="J29" s="139" t="n">
        <v>75.522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52511</v>
      </c>
      <c r="D30" s="137" t="n">
        <v>45300</v>
      </c>
      <c r="E30" s="137" t="n">
        <v>45000</v>
      </c>
      <c r="F30" s="138"/>
      <c r="G30" s="138"/>
      <c r="H30" s="139" t="n">
        <v>198.64</v>
      </c>
      <c r="I30" s="139" t="n">
        <v>115.31</v>
      </c>
      <c r="J30" s="139" t="n">
        <v>130.218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50986</v>
      </c>
      <c r="D31" s="145" t="n">
        <v>137215</v>
      </c>
      <c r="E31" s="145" t="n">
        <v>135247</v>
      </c>
      <c r="F31" s="146" t="n">
        <v>98.5657544729075</v>
      </c>
      <c r="G31" s="147"/>
      <c r="H31" s="148" t="n">
        <v>555.318</v>
      </c>
      <c r="I31" s="149" t="n">
        <v>395.17</v>
      </c>
      <c r="J31" s="149" t="n">
        <v>406.553</v>
      </c>
      <c r="K31" s="150" t="n">
        <v>102.88053242908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24723</v>
      </c>
      <c r="D33" s="137" t="n">
        <v>24900</v>
      </c>
      <c r="E33" s="137" t="n">
        <v>23000</v>
      </c>
      <c r="F33" s="138"/>
      <c r="G33" s="138"/>
      <c r="H33" s="139" t="n">
        <v>103.149</v>
      </c>
      <c r="I33" s="139" t="n">
        <v>86.824</v>
      </c>
      <c r="J33" s="139" t="n">
        <v>91.3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3602</v>
      </c>
      <c r="D34" s="137" t="n">
        <v>11400</v>
      </c>
      <c r="E34" s="137" t="n">
        <v>11400</v>
      </c>
      <c r="F34" s="138"/>
      <c r="G34" s="138"/>
      <c r="H34" s="139" t="n">
        <v>51.747</v>
      </c>
      <c r="I34" s="139" t="n">
        <v>32</v>
      </c>
      <c r="J34" s="139" t="n">
        <v>3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50590</v>
      </c>
      <c r="D35" s="137" t="n">
        <v>45000</v>
      </c>
      <c r="E35" s="137" t="n">
        <v>50000</v>
      </c>
      <c r="F35" s="138"/>
      <c r="G35" s="138"/>
      <c r="H35" s="139" t="n">
        <v>188.569</v>
      </c>
      <c r="I35" s="139" t="n">
        <v>140</v>
      </c>
      <c r="J35" s="139" t="n">
        <v>150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6533</v>
      </c>
      <c r="D36" s="137" t="n">
        <v>6846</v>
      </c>
      <c r="E36" s="137" t="n">
        <v>5591</v>
      </c>
      <c r="F36" s="138"/>
      <c r="G36" s="138"/>
      <c r="H36" s="139" t="n">
        <v>28.188</v>
      </c>
      <c r="I36" s="139" t="n">
        <v>24</v>
      </c>
      <c r="J36" s="139" t="n">
        <v>22.443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95448</v>
      </c>
      <c r="D37" s="145" t="n">
        <v>88146</v>
      </c>
      <c r="E37" s="145" t="n">
        <v>89991</v>
      </c>
      <c r="F37" s="146" t="n">
        <v>102.093118235654</v>
      </c>
      <c r="G37" s="147"/>
      <c r="H37" s="148" t="n">
        <v>371.653</v>
      </c>
      <c r="I37" s="149" t="n">
        <v>282.824</v>
      </c>
      <c r="J37" s="149" t="n">
        <v>298.743</v>
      </c>
      <c r="K37" s="150" t="n">
        <v>105.62858880434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5140</v>
      </c>
      <c r="D39" s="145" t="n">
        <v>5100</v>
      </c>
      <c r="E39" s="145" t="n">
        <v>5415</v>
      </c>
      <c r="F39" s="146" t="n">
        <v>106.176470588235</v>
      </c>
      <c r="G39" s="147"/>
      <c r="H39" s="148" t="n">
        <v>8.244</v>
      </c>
      <c r="I39" s="149" t="n">
        <v>8.2</v>
      </c>
      <c r="J39" s="149" t="n">
        <v>8</v>
      </c>
      <c r="K39" s="150" t="n">
        <v>97.560975609756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38910</v>
      </c>
      <c r="D41" s="137" t="n">
        <v>35781</v>
      </c>
      <c r="E41" s="137" t="n">
        <v>39000</v>
      </c>
      <c r="F41" s="138"/>
      <c r="G41" s="138"/>
      <c r="H41" s="139" t="n">
        <v>126.861</v>
      </c>
      <c r="I41" s="139" t="n">
        <v>27.589</v>
      </c>
      <c r="J41" s="139" t="n">
        <v>94.136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231430</v>
      </c>
      <c r="D42" s="137" t="n">
        <v>219392</v>
      </c>
      <c r="E42" s="137" t="n">
        <v>216700</v>
      </c>
      <c r="F42" s="138"/>
      <c r="G42" s="138"/>
      <c r="H42" s="139" t="n">
        <v>1095.965</v>
      </c>
      <c r="I42" s="139" t="n">
        <v>590.404</v>
      </c>
      <c r="J42" s="139" t="n">
        <v>937.84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58467</v>
      </c>
      <c r="D43" s="137" t="n">
        <v>61380</v>
      </c>
      <c r="E43" s="137" t="n">
        <v>67000</v>
      </c>
      <c r="F43" s="138"/>
      <c r="G43" s="138"/>
      <c r="H43" s="139" t="n">
        <v>290.579</v>
      </c>
      <c r="I43" s="139" t="n">
        <v>131.816</v>
      </c>
      <c r="J43" s="139" t="n">
        <v>289.6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31960</v>
      </c>
      <c r="D44" s="137" t="n">
        <v>127661</v>
      </c>
      <c r="E44" s="137" t="n">
        <v>127000</v>
      </c>
      <c r="F44" s="138"/>
      <c r="G44" s="138"/>
      <c r="H44" s="139" t="n">
        <v>620.744</v>
      </c>
      <c r="I44" s="139" t="n">
        <v>193.195</v>
      </c>
      <c r="J44" s="139" t="n">
        <v>445.782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75219</v>
      </c>
      <c r="D45" s="137" t="n">
        <v>59990</v>
      </c>
      <c r="E45" s="137" t="n">
        <v>72000</v>
      </c>
      <c r="F45" s="138"/>
      <c r="G45" s="138"/>
      <c r="H45" s="139" t="n">
        <v>303.696</v>
      </c>
      <c r="I45" s="139" t="n">
        <v>79.834</v>
      </c>
      <c r="J45" s="139" t="n">
        <v>236.5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74477</v>
      </c>
      <c r="D46" s="137" t="n">
        <v>74319</v>
      </c>
      <c r="E46" s="137" t="n">
        <v>73870</v>
      </c>
      <c r="F46" s="138"/>
      <c r="G46" s="138"/>
      <c r="H46" s="139" t="n">
        <v>246.303</v>
      </c>
      <c r="I46" s="139" t="n">
        <v>78.788</v>
      </c>
      <c r="J46" s="139" t="n">
        <v>199.449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108161</v>
      </c>
      <c r="D47" s="137" t="n">
        <v>96081</v>
      </c>
      <c r="E47" s="137" t="n">
        <v>94000</v>
      </c>
      <c r="F47" s="138"/>
      <c r="G47" s="138"/>
      <c r="H47" s="139" t="n">
        <v>419.148</v>
      </c>
      <c r="I47" s="139" t="n">
        <v>172.691</v>
      </c>
      <c r="J47" s="139" t="n">
        <v>315.92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09221</v>
      </c>
      <c r="D48" s="137" t="n">
        <v>105465</v>
      </c>
      <c r="E48" s="137" t="n">
        <v>94500</v>
      </c>
      <c r="F48" s="138"/>
      <c r="G48" s="138"/>
      <c r="H48" s="139" t="n">
        <v>541.91</v>
      </c>
      <c r="I48" s="139" t="n">
        <v>127.875</v>
      </c>
      <c r="J48" s="139" t="n">
        <v>312.5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72611</v>
      </c>
      <c r="D49" s="137" t="n">
        <v>70529</v>
      </c>
      <c r="E49" s="137" t="n">
        <v>69000</v>
      </c>
      <c r="F49" s="138"/>
      <c r="G49" s="138"/>
      <c r="H49" s="139" t="n">
        <v>314.621</v>
      </c>
      <c r="I49" s="139" t="n">
        <v>83.814</v>
      </c>
      <c r="J49" s="139" t="n">
        <v>217.5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900456</v>
      </c>
      <c r="D50" s="145" t="n">
        <v>850598</v>
      </c>
      <c r="E50" s="145" t="n">
        <v>853070</v>
      </c>
      <c r="F50" s="146" t="n">
        <v>100.290619070348</v>
      </c>
      <c r="G50" s="147"/>
      <c r="H50" s="148" t="n">
        <v>3959.827</v>
      </c>
      <c r="I50" s="149" t="n">
        <v>1486.006</v>
      </c>
      <c r="J50" s="149" t="n">
        <v>3049.227</v>
      </c>
      <c r="K50" s="150" t="n">
        <v>205.19614321880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24158</v>
      </c>
      <c r="D52" s="145" t="n">
        <v>24158</v>
      </c>
      <c r="E52" s="145" t="n">
        <v>24158</v>
      </c>
      <c r="F52" s="146" t="n">
        <v>100</v>
      </c>
      <c r="G52" s="147"/>
      <c r="H52" s="148" t="n">
        <v>64.283</v>
      </c>
      <c r="I52" s="149" t="n">
        <v>64.283</v>
      </c>
      <c r="J52" s="149" t="n">
        <v>64.283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72070</v>
      </c>
      <c r="D54" s="137" t="n">
        <v>64268</v>
      </c>
      <c r="E54" s="137" t="n">
        <v>64000</v>
      </c>
      <c r="F54" s="138"/>
      <c r="G54" s="138"/>
      <c r="H54" s="139" t="n">
        <v>221.754</v>
      </c>
      <c r="I54" s="139" t="n">
        <v>173.605</v>
      </c>
      <c r="J54" s="139" t="n">
        <v>191.8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52525</v>
      </c>
      <c r="D55" s="137" t="n">
        <v>39000</v>
      </c>
      <c r="E55" s="137" t="n">
        <v>39820</v>
      </c>
      <c r="F55" s="138"/>
      <c r="G55" s="138"/>
      <c r="H55" s="139" t="n">
        <v>93.336</v>
      </c>
      <c r="I55" s="139" t="n">
        <v>74.1</v>
      </c>
      <c r="J55" s="139" t="n">
        <v>104.42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50060</v>
      </c>
      <c r="D56" s="137" t="n">
        <v>38766</v>
      </c>
      <c r="E56" s="137" t="n">
        <v>36750</v>
      </c>
      <c r="F56" s="138"/>
      <c r="G56" s="138"/>
      <c r="H56" s="139" t="n">
        <v>148.146</v>
      </c>
      <c r="I56" s="139" t="n">
        <v>90.436</v>
      </c>
      <c r="J56" s="139" t="n">
        <v>100.304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66719</v>
      </c>
      <c r="D57" s="137" t="n">
        <v>58266</v>
      </c>
      <c r="E57" s="137" t="n">
        <v>58266</v>
      </c>
      <c r="F57" s="138"/>
      <c r="G57" s="138"/>
      <c r="H57" s="139" t="n">
        <v>168.818</v>
      </c>
      <c r="I57" s="139" t="n">
        <v>147.921</v>
      </c>
      <c r="J57" s="139" t="n">
        <v>149.135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56646</v>
      </c>
      <c r="D58" s="137" t="n">
        <v>46711</v>
      </c>
      <c r="E58" s="137" t="n">
        <v>47601</v>
      </c>
      <c r="F58" s="138"/>
      <c r="G58" s="138"/>
      <c r="H58" s="139" t="n">
        <v>114.652</v>
      </c>
      <c r="I58" s="139" t="n">
        <v>58.966</v>
      </c>
      <c r="J58" s="139" t="n">
        <v>150.324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98020</v>
      </c>
      <c r="D59" s="145" t="n">
        <v>247011</v>
      </c>
      <c r="E59" s="145" t="n">
        <v>246437</v>
      </c>
      <c r="F59" s="146" t="n">
        <v>99.7676216848642</v>
      </c>
      <c r="G59" s="147"/>
      <c r="H59" s="148" t="n">
        <v>746.706</v>
      </c>
      <c r="I59" s="149" t="n">
        <v>545.028</v>
      </c>
      <c r="J59" s="149" t="n">
        <v>696.038</v>
      </c>
      <c r="K59" s="150" t="n">
        <v>127.70683341039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426</v>
      </c>
      <c r="D61" s="137" t="n">
        <v>1200</v>
      </c>
      <c r="E61" s="137" t="n">
        <v>939</v>
      </c>
      <c r="F61" s="138"/>
      <c r="G61" s="138"/>
      <c r="H61" s="139" t="n">
        <v>2.328</v>
      </c>
      <c r="I61" s="139" t="n">
        <v>2.85</v>
      </c>
      <c r="J61" s="139" t="n">
        <v>2.028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1040</v>
      </c>
      <c r="D62" s="137" t="n">
        <v>890</v>
      </c>
      <c r="E62" s="137" t="n">
        <v>715</v>
      </c>
      <c r="F62" s="138"/>
      <c r="G62" s="138"/>
      <c r="H62" s="139" t="n">
        <v>1.835</v>
      </c>
      <c r="I62" s="139" t="n">
        <v>1.573</v>
      </c>
      <c r="J62" s="139" t="n">
        <v>1.427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2456</v>
      </c>
      <c r="D63" s="137" t="n">
        <v>2070.73497757848</v>
      </c>
      <c r="E63" s="137" t="n">
        <v>2190</v>
      </c>
      <c r="F63" s="138"/>
      <c r="G63" s="138"/>
      <c r="H63" s="139" t="n">
        <v>1.808</v>
      </c>
      <c r="I63" s="139" t="n">
        <v>4.49</v>
      </c>
      <c r="J63" s="139" t="n">
        <v>5.887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4922</v>
      </c>
      <c r="D64" s="145" t="n">
        <v>4160.73497757848</v>
      </c>
      <c r="E64" s="145" t="n">
        <v>3844</v>
      </c>
      <c r="F64" s="146" t="n">
        <v>92.3875233754299</v>
      </c>
      <c r="G64" s="147"/>
      <c r="H64" s="148" t="n">
        <v>5.971</v>
      </c>
      <c r="I64" s="149" t="n">
        <v>8.913</v>
      </c>
      <c r="J64" s="149" t="n">
        <v>9.342</v>
      </c>
      <c r="K64" s="150" t="n">
        <v>104.81319421070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7512</v>
      </c>
      <c r="D66" s="145" t="n">
        <v>7872</v>
      </c>
      <c r="E66" s="145" t="n">
        <v>7985</v>
      </c>
      <c r="F66" s="146" t="n">
        <v>101.435467479675</v>
      </c>
      <c r="G66" s="147"/>
      <c r="H66" s="148" t="n">
        <v>9.043</v>
      </c>
      <c r="I66" s="149" t="n">
        <v>8.659</v>
      </c>
      <c r="J66" s="149" t="n">
        <v>11.596</v>
      </c>
      <c r="K66" s="150" t="n">
        <v>133.91846633560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64564</v>
      </c>
      <c r="D68" s="137" t="n">
        <v>51800</v>
      </c>
      <c r="E68" s="137" t="n">
        <v>57800</v>
      </c>
      <c r="F68" s="138"/>
      <c r="G68" s="138"/>
      <c r="H68" s="139" t="n">
        <v>130.627</v>
      </c>
      <c r="I68" s="139" t="n">
        <v>126</v>
      </c>
      <c r="J68" s="139" t="n">
        <v>142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4334</v>
      </c>
      <c r="D69" s="137" t="n">
        <v>4000</v>
      </c>
      <c r="E69" s="137" t="n">
        <v>4600</v>
      </c>
      <c r="F69" s="138"/>
      <c r="G69" s="138"/>
      <c r="H69" s="139" t="n">
        <v>6.81</v>
      </c>
      <c r="I69" s="139" t="n">
        <v>6.7</v>
      </c>
      <c r="J69" s="139" t="n">
        <v>8.7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68898</v>
      </c>
      <c r="D70" s="145" t="n">
        <v>55800</v>
      </c>
      <c r="E70" s="145" t="n">
        <v>62400</v>
      </c>
      <c r="F70" s="146" t="n">
        <f aca="false">IF(D70&gt;0,100*E70/D70,0)</f>
        <v>111.827956989247</v>
      </c>
      <c r="G70" s="147"/>
      <c r="H70" s="148" t="n">
        <v>137.437</v>
      </c>
      <c r="I70" s="149" t="n">
        <v>132.7</v>
      </c>
      <c r="J70" s="149" t="n">
        <v>150.7</v>
      </c>
      <c r="K70" s="150" t="n">
        <v>113.56443104747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2817</v>
      </c>
      <c r="D72" s="137" t="n">
        <v>2740</v>
      </c>
      <c r="E72" s="137" t="n">
        <v>2862</v>
      </c>
      <c r="F72" s="138"/>
      <c r="G72" s="138"/>
      <c r="H72" s="139" t="n">
        <v>0.912</v>
      </c>
      <c r="I72" s="139" t="n">
        <v>2.916</v>
      </c>
      <c r="J72" s="139" t="n">
        <v>4.072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9751</v>
      </c>
      <c r="D73" s="137" t="n">
        <v>9751</v>
      </c>
      <c r="E73" s="137" t="n">
        <v>9794</v>
      </c>
      <c r="F73" s="138"/>
      <c r="G73" s="138"/>
      <c r="H73" s="139" t="n">
        <v>18.665</v>
      </c>
      <c r="I73" s="139" t="n">
        <v>31.846</v>
      </c>
      <c r="J73" s="139" t="n">
        <v>31.879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22227</v>
      </c>
      <c r="D74" s="137" t="n">
        <v>14310</v>
      </c>
      <c r="E74" s="137" t="n">
        <v>14430</v>
      </c>
      <c r="F74" s="138"/>
      <c r="G74" s="138"/>
      <c r="H74" s="139" t="n">
        <v>50.067</v>
      </c>
      <c r="I74" s="139" t="n">
        <v>45.22</v>
      </c>
      <c r="J74" s="139" t="n">
        <v>42.9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0199</v>
      </c>
      <c r="D75" s="137" t="n">
        <v>7871</v>
      </c>
      <c r="E75" s="137" t="n">
        <v>7882</v>
      </c>
      <c r="F75" s="138"/>
      <c r="G75" s="138"/>
      <c r="H75" s="139" t="n">
        <v>10.713</v>
      </c>
      <c r="I75" s="139" t="n">
        <v>15.833</v>
      </c>
      <c r="J75" s="139" t="n">
        <v>9.945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3730</v>
      </c>
      <c r="D76" s="137" t="n">
        <v>3903</v>
      </c>
      <c r="E76" s="137" t="n">
        <v>3903</v>
      </c>
      <c r="F76" s="138"/>
      <c r="G76" s="138"/>
      <c r="H76" s="139" t="n">
        <v>11.491</v>
      </c>
      <c r="I76" s="139" t="n">
        <v>17.564</v>
      </c>
      <c r="J76" s="139" t="n">
        <v>16.393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2562</v>
      </c>
      <c r="D77" s="137" t="n">
        <v>1750</v>
      </c>
      <c r="E77" s="137" t="n">
        <v>2262</v>
      </c>
      <c r="F77" s="138"/>
      <c r="G77" s="138"/>
      <c r="H77" s="139" t="n">
        <v>4.538</v>
      </c>
      <c r="I77" s="139" t="n">
        <v>5.164</v>
      </c>
      <c r="J77" s="139" t="n">
        <v>5.403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4919</v>
      </c>
      <c r="D78" s="137" t="n">
        <v>4325</v>
      </c>
      <c r="E78" s="137" t="n">
        <v>4300</v>
      </c>
      <c r="F78" s="138"/>
      <c r="G78" s="138"/>
      <c r="H78" s="139" t="n">
        <v>8.562</v>
      </c>
      <c r="I78" s="139" t="n">
        <v>10.164</v>
      </c>
      <c r="J78" s="139" t="n">
        <v>10.234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49251</v>
      </c>
      <c r="D79" s="137" t="n">
        <v>46621</v>
      </c>
      <c r="E79" s="137" t="n">
        <v>43562</v>
      </c>
      <c r="F79" s="138"/>
      <c r="G79" s="138"/>
      <c r="H79" s="139" t="n">
        <v>66.326</v>
      </c>
      <c r="I79" s="139" t="n">
        <v>157.377</v>
      </c>
      <c r="J79" s="139" t="n">
        <v>139.461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05456</v>
      </c>
      <c r="D80" s="145" t="n">
        <v>91271</v>
      </c>
      <c r="E80" s="145" t="n">
        <v>88995</v>
      </c>
      <c r="F80" s="146" t="n">
        <v>97.506327310975</v>
      </c>
      <c r="G80" s="147"/>
      <c r="H80" s="148" t="n">
        <v>171.274</v>
      </c>
      <c r="I80" s="149" t="n">
        <v>286.084</v>
      </c>
      <c r="J80" s="149" t="n">
        <v>260.287</v>
      </c>
      <c r="K80" s="150" t="n">
        <v>90.98271836243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20</v>
      </c>
      <c r="D82" s="137" t="n">
        <v>120</v>
      </c>
      <c r="E82" s="137" t="n">
        <v>120</v>
      </c>
      <c r="F82" s="138"/>
      <c r="G82" s="138"/>
      <c r="H82" s="139" t="n">
        <v>0.181</v>
      </c>
      <c r="I82" s="139" t="n">
        <v>0.181</v>
      </c>
      <c r="J82" s="139" t="n">
        <v>0.186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170</v>
      </c>
      <c r="D83" s="137" t="n">
        <v>170</v>
      </c>
      <c r="E83" s="137" t="n">
        <v>180</v>
      </c>
      <c r="F83" s="138"/>
      <c r="G83" s="138"/>
      <c r="H83" s="139" t="n">
        <v>0.173</v>
      </c>
      <c r="I83" s="139" t="n">
        <v>0.173</v>
      </c>
      <c r="J83" s="139" t="n">
        <v>0.18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290</v>
      </c>
      <c r="D84" s="145" t="n">
        <v>290</v>
      </c>
      <c r="E84" s="145" t="n">
        <v>300</v>
      </c>
      <c r="F84" s="146" t="n">
        <v>103.448275862069</v>
      </c>
      <c r="G84" s="147"/>
      <c r="H84" s="148" t="n">
        <v>0.354</v>
      </c>
      <c r="I84" s="149" t="n">
        <v>0.354</v>
      </c>
      <c r="J84" s="149" t="n">
        <v>0.366</v>
      </c>
      <c r="K84" s="150" t="n">
        <v>103.38983050847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808688</v>
      </c>
      <c r="D87" s="165" t="n">
        <v>1647266.73497758</v>
      </c>
      <c r="E87" s="165" t="n">
        <v>1654713</v>
      </c>
      <c r="F87" s="166" t="n">
        <f aca="false">IF(D87&gt;0,100*E87/D87,0)</f>
        <v>100.452037600488</v>
      </c>
      <c r="G87" s="147"/>
      <c r="H87" s="167" t="n">
        <v>6815.222</v>
      </c>
      <c r="I87" s="168" t="n">
        <v>3828.8248</v>
      </c>
      <c r="J87" s="168" t="n">
        <v>5623.85</v>
      </c>
      <c r="K87" s="166" t="n">
        <f aca="false">IF(I87&gt;0,100*J87/I87,0)</f>
        <v>146.88188396606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0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65</v>
      </c>
      <c r="D9" s="137" t="n">
        <v>50</v>
      </c>
      <c r="E9" s="137" t="n">
        <v>30</v>
      </c>
      <c r="F9" s="138"/>
      <c r="G9" s="138"/>
      <c r="H9" s="139" t="n">
        <v>1.678</v>
      </c>
      <c r="I9" s="139" t="n">
        <v>1.287</v>
      </c>
      <c r="J9" s="139" t="n">
        <v>0.772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8</v>
      </c>
      <c r="D10" s="137" t="n">
        <v>7</v>
      </c>
      <c r="E10" s="137" t="n">
        <v>43</v>
      </c>
      <c r="F10" s="138"/>
      <c r="G10" s="138"/>
      <c r="H10" s="139" t="n">
        <v>0.211</v>
      </c>
      <c r="I10" s="139" t="n">
        <v>0.171</v>
      </c>
      <c r="J10" s="139" t="n">
        <v>1.05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12</v>
      </c>
      <c r="D11" s="137" t="n">
        <v>11</v>
      </c>
      <c r="E11" s="137" t="n">
        <v>8</v>
      </c>
      <c r="F11" s="138"/>
      <c r="G11" s="138"/>
      <c r="H11" s="139" t="n">
        <v>0.263</v>
      </c>
      <c r="I11" s="139" t="n">
        <v>0.254</v>
      </c>
      <c r="J11" s="139" t="n">
        <v>0.19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38</v>
      </c>
      <c r="D12" s="137" t="n">
        <v>22</v>
      </c>
      <c r="E12" s="137" t="n">
        <v>20</v>
      </c>
      <c r="F12" s="138"/>
      <c r="G12" s="138"/>
      <c r="H12" s="139" t="n">
        <v>0.915</v>
      </c>
      <c r="I12" s="139" t="n">
        <v>0.484</v>
      </c>
      <c r="J12" s="139" t="n">
        <v>0.529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23</v>
      </c>
      <c r="D13" s="145" t="n">
        <v>90</v>
      </c>
      <c r="E13" s="145" t="n">
        <v>101</v>
      </c>
      <c r="F13" s="146" t="n">
        <v>112.222222222222</v>
      </c>
      <c r="G13" s="147"/>
      <c r="H13" s="148" t="n">
        <v>3.067</v>
      </c>
      <c r="I13" s="149" t="n">
        <v>2.196</v>
      </c>
      <c r="J13" s="149" t="n">
        <v>2.541</v>
      </c>
      <c r="K13" s="150" t="n">
        <v>115.710382513661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4</v>
      </c>
      <c r="D15" s="145" t="n">
        <v>4</v>
      </c>
      <c r="E15" s="145" t="n">
        <v>25</v>
      </c>
      <c r="F15" s="146" t="n">
        <v>625</v>
      </c>
      <c r="G15" s="147"/>
      <c r="H15" s="148" t="n">
        <v>0.02</v>
      </c>
      <c r="I15" s="149" t="n">
        <v>0.025</v>
      </c>
      <c r="J15" s="149" t="n">
        <v>0.125</v>
      </c>
      <c r="K15" s="150" t="n">
        <v>5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4</v>
      </c>
      <c r="D17" s="145" t="n">
        <v>1</v>
      </c>
      <c r="E17" s="145" t="n">
        <v>1</v>
      </c>
      <c r="F17" s="146" t="n">
        <v>100</v>
      </c>
      <c r="G17" s="147"/>
      <c r="H17" s="148" t="n">
        <v>0.044</v>
      </c>
      <c r="I17" s="149" t="n">
        <v>0.011</v>
      </c>
      <c r="J17" s="149" t="n">
        <v>0.017</v>
      </c>
      <c r="K17" s="150" t="n">
        <v>154.545454545455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</v>
      </c>
      <c r="D19" s="137"/>
      <c r="E19" s="137"/>
      <c r="F19" s="138"/>
      <c r="G19" s="138"/>
      <c r="H19" s="139" t="n">
        <v>0.006</v>
      </c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2</v>
      </c>
      <c r="D21" s="137"/>
      <c r="E21" s="137"/>
      <c r="F21" s="138"/>
      <c r="G21" s="138"/>
      <c r="H21" s="139" t="n">
        <v>0.01</v>
      </c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3</v>
      </c>
      <c r="D22" s="145"/>
      <c r="E22" s="145"/>
      <c r="F22" s="146"/>
      <c r="G22" s="147"/>
      <c r="H22" s="148" t="n">
        <v>0.016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</v>
      </c>
      <c r="D24" s="145" t="n">
        <v>1</v>
      </c>
      <c r="E24" s="145" t="n">
        <v>2</v>
      </c>
      <c r="F24" s="146" t="n">
        <v>200</v>
      </c>
      <c r="G24" s="147"/>
      <c r="H24" s="148" t="n">
        <v>0.003</v>
      </c>
      <c r="I24" s="149" t="n">
        <v>0.003</v>
      </c>
      <c r="J24" s="149" t="n">
        <v>0.005</v>
      </c>
      <c r="K24" s="150" t="n">
        <v>166.666666666667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</v>
      </c>
      <c r="D26" s="145" t="n">
        <v>1</v>
      </c>
      <c r="E26" s="145" t="n">
        <v>1</v>
      </c>
      <c r="F26" s="146" t="n">
        <v>100</v>
      </c>
      <c r="G26" s="147"/>
      <c r="H26" s="148" t="n">
        <v>0.003</v>
      </c>
      <c r="I26" s="149" t="n">
        <v>0.002</v>
      </c>
      <c r="J26" s="149" t="n">
        <v>0.004</v>
      </c>
      <c r="K26" s="150" t="n">
        <v>2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7</v>
      </c>
      <c r="D28" s="137" t="n">
        <v>7</v>
      </c>
      <c r="E28" s="137" t="n">
        <v>9</v>
      </c>
      <c r="F28" s="138"/>
      <c r="G28" s="138"/>
      <c r="H28" s="139" t="n">
        <v>0.168</v>
      </c>
      <c r="I28" s="139" t="n">
        <v>0.22</v>
      </c>
      <c r="J28" s="139" t="n">
        <v>0.221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7</v>
      </c>
      <c r="D31" s="145" t="n">
        <v>7</v>
      </c>
      <c r="E31" s="145" t="n">
        <v>9</v>
      </c>
      <c r="F31" s="146" t="n">
        <v>128.571428571429</v>
      </c>
      <c r="G31" s="147"/>
      <c r="H31" s="148" t="n">
        <v>0.168</v>
      </c>
      <c r="I31" s="149" t="n">
        <v>0.22</v>
      </c>
      <c r="J31" s="149" t="n">
        <v>0.221</v>
      </c>
      <c r="K31" s="150" t="n">
        <v>100.45454545454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57</v>
      </c>
      <c r="D33" s="137" t="n">
        <v>55</v>
      </c>
      <c r="E33" s="137" t="n">
        <v>50</v>
      </c>
      <c r="F33" s="138"/>
      <c r="G33" s="138"/>
      <c r="H33" s="139" t="n">
        <v>1.873</v>
      </c>
      <c r="I33" s="139" t="n">
        <v>1.8</v>
      </c>
      <c r="J33" s="139" t="n">
        <v>1.64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24</v>
      </c>
      <c r="D34" s="137" t="n">
        <v>24</v>
      </c>
      <c r="E34" s="137" t="n">
        <v>30</v>
      </c>
      <c r="F34" s="138"/>
      <c r="G34" s="138"/>
      <c r="H34" s="139" t="n">
        <v>0.834</v>
      </c>
      <c r="I34" s="139" t="n">
        <v>0.83</v>
      </c>
      <c r="J34" s="139" t="n">
        <v>1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3</v>
      </c>
      <c r="D35" s="137" t="n">
        <v>3</v>
      </c>
      <c r="E35" s="137" t="n">
        <v>3</v>
      </c>
      <c r="F35" s="138"/>
      <c r="G35" s="138"/>
      <c r="H35" s="139" t="n">
        <v>0.037</v>
      </c>
      <c r="I35" s="139" t="n">
        <v>0.04</v>
      </c>
      <c r="J35" s="139" t="n">
        <v>0.03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</v>
      </c>
      <c r="D36" s="137" t="n">
        <v>1</v>
      </c>
      <c r="E36" s="137" t="n">
        <v>2</v>
      </c>
      <c r="F36" s="138"/>
      <c r="G36" s="138"/>
      <c r="H36" s="139" t="n">
        <v>0.025</v>
      </c>
      <c r="I36" s="139" t="n">
        <v>0.025</v>
      </c>
      <c r="J36" s="139" t="n">
        <v>0.05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85</v>
      </c>
      <c r="D37" s="145" t="n">
        <v>83</v>
      </c>
      <c r="E37" s="145" t="n">
        <v>85</v>
      </c>
      <c r="F37" s="146" t="n">
        <v>102.409638554217</v>
      </c>
      <c r="G37" s="147"/>
      <c r="H37" s="148" t="n">
        <v>2.769</v>
      </c>
      <c r="I37" s="149" t="n">
        <v>2.695</v>
      </c>
      <c r="J37" s="149" t="n">
        <v>2.72</v>
      </c>
      <c r="K37" s="150" t="n">
        <v>100.92764378478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3</v>
      </c>
      <c r="D39" s="145" t="n">
        <v>13</v>
      </c>
      <c r="E39" s="145" t="n">
        <v>10</v>
      </c>
      <c r="F39" s="146" t="n">
        <v>76.9230769230769</v>
      </c>
      <c r="G39" s="147"/>
      <c r="H39" s="148" t="n">
        <v>0.142</v>
      </c>
      <c r="I39" s="149" t="n">
        <v>0.14</v>
      </c>
      <c r="J39" s="149" t="n">
        <v>0.1</v>
      </c>
      <c r="K39" s="150" t="n">
        <v>71.428571428571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9</v>
      </c>
      <c r="D41" s="137" t="n">
        <v>28</v>
      </c>
      <c r="E41" s="137" t="n">
        <v>25</v>
      </c>
      <c r="F41" s="138"/>
      <c r="G41" s="138"/>
      <c r="H41" s="139" t="n">
        <v>0.315</v>
      </c>
      <c r="I41" s="139" t="n">
        <v>0.42</v>
      </c>
      <c r="J41" s="139" t="n">
        <v>0.375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4</v>
      </c>
      <c r="D45" s="137" t="n">
        <v>2</v>
      </c>
      <c r="E45" s="137" t="n">
        <v>6</v>
      </c>
      <c r="F45" s="138"/>
      <c r="G45" s="138"/>
      <c r="H45" s="139" t="n">
        <v>0.052</v>
      </c>
      <c r="I45" s="139" t="n">
        <v>0.026</v>
      </c>
      <c r="J45" s="139" t="n">
        <v>0.078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48</v>
      </c>
      <c r="D46" s="137" t="n">
        <v>42</v>
      </c>
      <c r="E46" s="137" t="n">
        <v>42</v>
      </c>
      <c r="F46" s="138"/>
      <c r="G46" s="138"/>
      <c r="H46" s="139" t="n">
        <v>0.768</v>
      </c>
      <c r="I46" s="139" t="n">
        <v>0.672</v>
      </c>
      <c r="J46" s="139" t="n">
        <v>0.756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8</v>
      </c>
      <c r="D47" s="137" t="n">
        <v>11</v>
      </c>
      <c r="E47" s="137" t="n">
        <v>8</v>
      </c>
      <c r="F47" s="138"/>
      <c r="G47" s="138"/>
      <c r="H47" s="139" t="n">
        <v>0.208</v>
      </c>
      <c r="I47" s="139" t="n">
        <v>0.33</v>
      </c>
      <c r="J47" s="139" t="n">
        <v>0.24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79</v>
      </c>
      <c r="D50" s="145" t="n">
        <v>83</v>
      </c>
      <c r="E50" s="145" t="n">
        <v>81</v>
      </c>
      <c r="F50" s="146" t="n">
        <v>97.5903614457831</v>
      </c>
      <c r="G50" s="147"/>
      <c r="H50" s="148" t="n">
        <v>1.343</v>
      </c>
      <c r="I50" s="149" t="n">
        <v>1.448</v>
      </c>
      <c r="J50" s="149" t="n">
        <v>1.449</v>
      </c>
      <c r="K50" s="150" t="n">
        <v>100.069060773481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16</v>
      </c>
      <c r="D52" s="145" t="n">
        <v>16</v>
      </c>
      <c r="E52" s="145" t="n">
        <v>16</v>
      </c>
      <c r="F52" s="146" t="n">
        <v>100</v>
      </c>
      <c r="G52" s="147"/>
      <c r="H52" s="148" t="n">
        <v>0.24</v>
      </c>
      <c r="I52" s="149" t="n">
        <v>0.24</v>
      </c>
      <c r="J52" s="149" t="n">
        <v>0.2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 t="n">
        <v>5</v>
      </c>
      <c r="E58" s="137"/>
      <c r="F58" s="138"/>
      <c r="G58" s="138"/>
      <c r="H58" s="139"/>
      <c r="I58" s="139" t="n">
        <v>0.17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 t="n">
        <v>5</v>
      </c>
      <c r="E59" s="145"/>
      <c r="F59" s="146"/>
      <c r="G59" s="147"/>
      <c r="H59" s="148"/>
      <c r="I59" s="149" t="n">
        <v>0.17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4</v>
      </c>
      <c r="D63" s="137" t="n">
        <v>4</v>
      </c>
      <c r="E63" s="137" t="n">
        <v>4</v>
      </c>
      <c r="F63" s="138"/>
      <c r="G63" s="138"/>
      <c r="H63" s="139" t="n">
        <v>0.116</v>
      </c>
      <c r="I63" s="139" t="n">
        <v>0.116</v>
      </c>
      <c r="J63" s="139" t="n">
        <v>0.116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4</v>
      </c>
      <c r="D64" s="145" t="n">
        <v>4</v>
      </c>
      <c r="E64" s="145" t="n">
        <v>4</v>
      </c>
      <c r="F64" s="146" t="n">
        <v>100</v>
      </c>
      <c r="G64" s="147"/>
      <c r="H64" s="148" t="n">
        <v>0.116</v>
      </c>
      <c r="I64" s="149" t="n">
        <v>0.116</v>
      </c>
      <c r="J64" s="149" t="n">
        <v>0.116</v>
      </c>
      <c r="K64" s="150" t="n">
        <v>100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 t="n">
        <v>11</v>
      </c>
      <c r="E68" s="137"/>
      <c r="F68" s="138"/>
      <c r="G68" s="138"/>
      <c r="H68" s="139"/>
      <c r="I68" s="139" t="n">
        <v>0.2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7</v>
      </c>
      <c r="D69" s="137" t="n">
        <v>21</v>
      </c>
      <c r="E69" s="137"/>
      <c r="F69" s="138"/>
      <c r="G69" s="138"/>
      <c r="H69" s="139" t="n">
        <v>0.084</v>
      </c>
      <c r="I69" s="139" t="n">
        <v>0.4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7</v>
      </c>
      <c r="D70" s="145" t="n">
        <v>32</v>
      </c>
      <c r="E70" s="145"/>
      <c r="F70" s="146"/>
      <c r="G70" s="147"/>
      <c r="H70" s="148" t="n">
        <v>0.084</v>
      </c>
      <c r="I70" s="149" t="n">
        <v>0.6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4</v>
      </c>
      <c r="D72" s="137" t="n">
        <v>4</v>
      </c>
      <c r="E72" s="137"/>
      <c r="F72" s="138"/>
      <c r="G72" s="138"/>
      <c r="H72" s="139" t="n">
        <v>0.144</v>
      </c>
      <c r="I72" s="139" t="n">
        <v>0.144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2</v>
      </c>
      <c r="D73" s="137" t="n">
        <v>15</v>
      </c>
      <c r="E73" s="137" t="n">
        <v>12</v>
      </c>
      <c r="F73" s="138"/>
      <c r="G73" s="138"/>
      <c r="H73" s="139" t="n">
        <v>0.357</v>
      </c>
      <c r="I73" s="139" t="n">
        <v>0.675</v>
      </c>
      <c r="J73" s="139" t="n">
        <v>0.357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28</v>
      </c>
      <c r="D75" s="137" t="n">
        <v>28</v>
      </c>
      <c r="E75" s="137" t="n">
        <v>25</v>
      </c>
      <c r="F75" s="138"/>
      <c r="G75" s="138"/>
      <c r="H75" s="139" t="n">
        <v>0.321</v>
      </c>
      <c r="I75" s="139" t="n">
        <v>0.321</v>
      </c>
      <c r="J75" s="139" t="n">
        <v>0.282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6400</v>
      </c>
      <c r="D76" s="137" t="n">
        <v>6355</v>
      </c>
      <c r="E76" s="137" t="n">
        <v>6545</v>
      </c>
      <c r="F76" s="138"/>
      <c r="G76" s="138"/>
      <c r="H76" s="139" t="n">
        <v>366.514</v>
      </c>
      <c r="I76" s="139" t="n">
        <v>349.143</v>
      </c>
      <c r="J76" s="139" t="n">
        <v>359.975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3</v>
      </c>
      <c r="D77" s="137" t="n">
        <v>1</v>
      </c>
      <c r="E77" s="137" t="n">
        <v>4</v>
      </c>
      <c r="F77" s="138"/>
      <c r="G77" s="138"/>
      <c r="H77" s="139" t="n">
        <v>0.038</v>
      </c>
      <c r="I77" s="139" t="n">
        <v>0.015</v>
      </c>
      <c r="J77" s="139" t="n">
        <v>0.012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7</v>
      </c>
      <c r="D78" s="137" t="n">
        <v>7</v>
      </c>
      <c r="E78" s="137" t="n">
        <v>7</v>
      </c>
      <c r="F78" s="138"/>
      <c r="G78" s="138"/>
      <c r="H78" s="139" t="n">
        <v>0.074</v>
      </c>
      <c r="I78" s="139" t="n">
        <v>0.073</v>
      </c>
      <c r="J78" s="139" t="n">
        <v>0.073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5</v>
      </c>
      <c r="D79" s="137" t="n">
        <v>5</v>
      </c>
      <c r="E79" s="137" t="n">
        <v>5</v>
      </c>
      <c r="F79" s="138"/>
      <c r="G79" s="138"/>
      <c r="H79" s="139" t="n">
        <v>0.122</v>
      </c>
      <c r="I79" s="139" t="n">
        <v>0.186</v>
      </c>
      <c r="J79" s="139" t="n">
        <v>0.184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6459</v>
      </c>
      <c r="D80" s="145" t="n">
        <v>6415</v>
      </c>
      <c r="E80" s="145" t="n">
        <v>6598</v>
      </c>
      <c r="F80" s="146" t="n">
        <v>102.852689010133</v>
      </c>
      <c r="G80" s="147"/>
      <c r="H80" s="148" t="n">
        <v>367.57</v>
      </c>
      <c r="I80" s="149" t="n">
        <v>350.557</v>
      </c>
      <c r="J80" s="149" t="n">
        <v>360.883</v>
      </c>
      <c r="K80" s="150" t="n">
        <v>102.9455980054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37</v>
      </c>
      <c r="D82" s="137" t="n">
        <v>37</v>
      </c>
      <c r="E82" s="137" t="n">
        <v>32</v>
      </c>
      <c r="F82" s="138"/>
      <c r="G82" s="138"/>
      <c r="H82" s="139" t="n">
        <v>1.323</v>
      </c>
      <c r="I82" s="139" t="n">
        <v>1.323</v>
      </c>
      <c r="J82" s="139" t="n">
        <v>1.321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24</v>
      </c>
      <c r="D83" s="137" t="n">
        <v>24</v>
      </c>
      <c r="E83" s="137" t="n">
        <v>23</v>
      </c>
      <c r="F83" s="138"/>
      <c r="G83" s="138"/>
      <c r="H83" s="139" t="n">
        <v>0.688</v>
      </c>
      <c r="I83" s="139" t="n">
        <v>0.684</v>
      </c>
      <c r="J83" s="139" t="n">
        <v>0.66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61</v>
      </c>
      <c r="D84" s="145" t="n">
        <v>61</v>
      </c>
      <c r="E84" s="145" t="n">
        <v>55</v>
      </c>
      <c r="F84" s="146" t="n">
        <v>90.1639344262295</v>
      </c>
      <c r="G84" s="147"/>
      <c r="H84" s="148" t="n">
        <v>2.011</v>
      </c>
      <c r="I84" s="149" t="n">
        <v>2.007</v>
      </c>
      <c r="J84" s="149" t="n">
        <v>1.981</v>
      </c>
      <c r="K84" s="150" t="n">
        <v>98.7045341305431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6867</v>
      </c>
      <c r="D87" s="165" t="n">
        <v>6816</v>
      </c>
      <c r="E87" s="165" t="n">
        <v>6988</v>
      </c>
      <c r="F87" s="166" t="n">
        <f aca="false">IF(D87&gt;0,100*E87/D87,0)</f>
        <v>102.523474178404</v>
      </c>
      <c r="G87" s="147"/>
      <c r="H87" s="167" t="n">
        <v>377.596</v>
      </c>
      <c r="I87" s="168" t="n">
        <v>360.43</v>
      </c>
      <c r="J87" s="168" t="n">
        <v>370.402</v>
      </c>
      <c r="K87" s="166" t="n">
        <f aca="false">IF(I87&gt;0,100*J87/I87,0)</f>
        <v>102.76669533612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1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41</v>
      </c>
      <c r="D26" s="145" t="n">
        <v>41</v>
      </c>
      <c r="E26" s="145" t="n">
        <v>42</v>
      </c>
      <c r="F26" s="146" t="n">
        <v>102.439024390244</v>
      </c>
      <c r="G26" s="147"/>
      <c r="H26" s="148" t="n">
        <v>1.6</v>
      </c>
      <c r="I26" s="149" t="n">
        <v>1.6</v>
      </c>
      <c r="J26" s="149" t="n">
        <v>1.45</v>
      </c>
      <c r="K26" s="150" t="n">
        <v>90.62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 t="n">
        <v>10</v>
      </c>
      <c r="E30" s="137" t="n">
        <v>13</v>
      </c>
      <c r="F30" s="138"/>
      <c r="G30" s="138"/>
      <c r="H30" s="139"/>
      <c r="I30" s="139" t="n">
        <v>0.351</v>
      </c>
      <c r="J30" s="139" t="n">
        <v>0.351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 t="n">
        <v>10</v>
      </c>
      <c r="E31" s="145" t="n">
        <v>13</v>
      </c>
      <c r="F31" s="146" t="n">
        <v>130</v>
      </c>
      <c r="G31" s="147"/>
      <c r="H31" s="148"/>
      <c r="I31" s="149" t="n">
        <v>0.351</v>
      </c>
      <c r="J31" s="149" t="n">
        <v>0.351</v>
      </c>
      <c r="K31" s="150" t="n">
        <v>100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20</v>
      </c>
      <c r="D33" s="137" t="n">
        <v>120</v>
      </c>
      <c r="E33" s="137" t="n">
        <v>120</v>
      </c>
      <c r="F33" s="138"/>
      <c r="G33" s="138"/>
      <c r="H33" s="139" t="n">
        <v>3.77</v>
      </c>
      <c r="I33" s="139" t="n">
        <v>3.77</v>
      </c>
      <c r="J33" s="139" t="n">
        <v>3.8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5</v>
      </c>
      <c r="D34" s="137" t="n">
        <v>15</v>
      </c>
      <c r="E34" s="137" t="n">
        <v>15</v>
      </c>
      <c r="F34" s="138"/>
      <c r="G34" s="138"/>
      <c r="H34" s="139" t="n">
        <v>0.56</v>
      </c>
      <c r="I34" s="139" t="n">
        <v>0.56</v>
      </c>
      <c r="J34" s="139" t="n">
        <v>0.5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19</v>
      </c>
      <c r="D35" s="137" t="n">
        <v>15</v>
      </c>
      <c r="E35" s="137" t="n">
        <v>18</v>
      </c>
      <c r="F35" s="138"/>
      <c r="G35" s="138"/>
      <c r="H35" s="139" t="n">
        <v>0.883</v>
      </c>
      <c r="I35" s="139" t="n">
        <v>0.63</v>
      </c>
      <c r="J35" s="139" t="n">
        <v>0.75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93</v>
      </c>
      <c r="D36" s="137" t="n">
        <v>180</v>
      </c>
      <c r="E36" s="137" t="n">
        <v>146</v>
      </c>
      <c r="F36" s="138"/>
      <c r="G36" s="138"/>
      <c r="H36" s="139" t="n">
        <v>5.764</v>
      </c>
      <c r="I36" s="139" t="n">
        <v>4.2</v>
      </c>
      <c r="J36" s="139" t="n">
        <v>4.089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347</v>
      </c>
      <c r="D37" s="145" t="n">
        <v>330</v>
      </c>
      <c r="E37" s="145" t="n">
        <v>299</v>
      </c>
      <c r="F37" s="146" t="n">
        <v>90.6060606060606</v>
      </c>
      <c r="G37" s="147"/>
      <c r="H37" s="148" t="n">
        <v>10.977</v>
      </c>
      <c r="I37" s="149" t="n">
        <v>9.16</v>
      </c>
      <c r="J37" s="149" t="n">
        <v>9.189</v>
      </c>
      <c r="K37" s="150" t="n">
        <v>100.31659388646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2</v>
      </c>
      <c r="D39" s="145" t="n">
        <v>12</v>
      </c>
      <c r="E39" s="145" t="n">
        <v>10</v>
      </c>
      <c r="F39" s="146" t="n">
        <v>83.3333333333333</v>
      </c>
      <c r="G39" s="147"/>
      <c r="H39" s="148" t="n">
        <v>0.393</v>
      </c>
      <c r="I39" s="149" t="n">
        <v>0.39</v>
      </c>
      <c r="J39" s="149" t="n">
        <v>0.29</v>
      </c>
      <c r="K39" s="150" t="n">
        <v>74.358974358974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10</v>
      </c>
      <c r="D43" s="137" t="n">
        <v>10</v>
      </c>
      <c r="E43" s="137" t="n">
        <v>10</v>
      </c>
      <c r="F43" s="138"/>
      <c r="G43" s="138"/>
      <c r="H43" s="139" t="n">
        <v>0.24</v>
      </c>
      <c r="I43" s="139" t="n">
        <v>0.24</v>
      </c>
      <c r="J43" s="139" t="n">
        <v>0.24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2</v>
      </c>
      <c r="D45" s="137" t="n">
        <v>2</v>
      </c>
      <c r="E45" s="137" t="n">
        <v>2</v>
      </c>
      <c r="F45" s="138"/>
      <c r="G45" s="138"/>
      <c r="H45" s="139" t="n">
        <v>0.052</v>
      </c>
      <c r="I45" s="139" t="n">
        <v>0.052</v>
      </c>
      <c r="J45" s="139" t="n">
        <v>0.05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2</v>
      </c>
      <c r="D50" s="145" t="n">
        <v>12</v>
      </c>
      <c r="E50" s="145" t="n">
        <v>12</v>
      </c>
      <c r="F50" s="146" t="n">
        <v>100</v>
      </c>
      <c r="G50" s="147"/>
      <c r="H50" s="148" t="n">
        <v>0.292</v>
      </c>
      <c r="I50" s="149" t="n">
        <v>0.292</v>
      </c>
      <c r="J50" s="149" t="n">
        <v>0.29</v>
      </c>
      <c r="K50" s="150" t="n">
        <v>99.3150684931507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00</v>
      </c>
      <c r="D54" s="137" t="n">
        <v>125</v>
      </c>
      <c r="E54" s="137" t="n">
        <v>150</v>
      </c>
      <c r="F54" s="138"/>
      <c r="G54" s="138"/>
      <c r="H54" s="139" t="n">
        <v>5</v>
      </c>
      <c r="I54" s="139" t="n">
        <v>6.5</v>
      </c>
      <c r="J54" s="139" t="n">
        <v>7.2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275</v>
      </c>
      <c r="D55" s="137" t="n">
        <v>285</v>
      </c>
      <c r="E55" s="137" t="n">
        <v>285</v>
      </c>
      <c r="F55" s="138"/>
      <c r="G55" s="138"/>
      <c r="H55" s="139" t="n">
        <v>13.75</v>
      </c>
      <c r="I55" s="139" t="n">
        <v>14.25</v>
      </c>
      <c r="J55" s="139" t="n">
        <v>14.2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050</v>
      </c>
      <c r="D56" s="137"/>
      <c r="E56" s="137"/>
      <c r="F56" s="138"/>
      <c r="G56" s="138"/>
      <c r="H56" s="139" t="n">
        <v>68</v>
      </c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38</v>
      </c>
      <c r="D58" s="137" t="n">
        <v>38</v>
      </c>
      <c r="E58" s="137" t="n">
        <v>38</v>
      </c>
      <c r="F58" s="138"/>
      <c r="G58" s="138"/>
      <c r="H58" s="139" t="n">
        <v>1.71</v>
      </c>
      <c r="I58" s="139" t="n">
        <v>1.444</v>
      </c>
      <c r="J58" s="139" t="n">
        <v>1.672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463</v>
      </c>
      <c r="D59" s="145" t="n">
        <v>448</v>
      </c>
      <c r="E59" s="145" t="n">
        <v>473</v>
      </c>
      <c r="F59" s="146" t="n">
        <v>105.580357142857</v>
      </c>
      <c r="G59" s="147"/>
      <c r="H59" s="148" t="n">
        <v>88.46</v>
      </c>
      <c r="I59" s="149" t="n">
        <v>22.194</v>
      </c>
      <c r="J59" s="149" t="n">
        <v>23.122</v>
      </c>
      <c r="K59" s="150" t="n">
        <v>104.18131026403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60</v>
      </c>
      <c r="D61" s="137" t="n">
        <v>180</v>
      </c>
      <c r="E61" s="137" t="n">
        <v>150</v>
      </c>
      <c r="F61" s="138"/>
      <c r="G61" s="138"/>
      <c r="H61" s="139" t="n">
        <v>5.6</v>
      </c>
      <c r="I61" s="139" t="n">
        <v>6.3</v>
      </c>
      <c r="J61" s="139" t="n">
        <v>5.25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158</v>
      </c>
      <c r="D62" s="137" t="n">
        <v>165</v>
      </c>
      <c r="E62" s="137" t="n">
        <v>159</v>
      </c>
      <c r="F62" s="138"/>
      <c r="G62" s="138"/>
      <c r="H62" s="139" t="n">
        <v>3.398</v>
      </c>
      <c r="I62" s="139" t="n">
        <v>3.391</v>
      </c>
      <c r="J62" s="139" t="n">
        <v>3.549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117</v>
      </c>
      <c r="D63" s="137" t="n">
        <v>1117</v>
      </c>
      <c r="E63" s="137" t="n">
        <v>1124</v>
      </c>
      <c r="F63" s="138"/>
      <c r="G63" s="138"/>
      <c r="H63" s="139" t="n">
        <v>52.854</v>
      </c>
      <c r="I63" s="139" t="n">
        <v>60.32</v>
      </c>
      <c r="J63" s="139" t="n">
        <v>72.384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435</v>
      </c>
      <c r="D64" s="145" t="n">
        <v>1462</v>
      </c>
      <c r="E64" s="145" t="n">
        <v>1433</v>
      </c>
      <c r="F64" s="146" t="n">
        <v>98.0164158686731</v>
      </c>
      <c r="G64" s="147"/>
      <c r="H64" s="148" t="n">
        <v>61.852</v>
      </c>
      <c r="I64" s="149" t="n">
        <v>70.011</v>
      </c>
      <c r="J64" s="149" t="n">
        <v>81.183</v>
      </c>
      <c r="K64" s="150" t="n">
        <v>115.957492394052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647</v>
      </c>
      <c r="D66" s="145" t="n">
        <v>1100</v>
      </c>
      <c r="E66" s="145" t="n">
        <v>480</v>
      </c>
      <c r="F66" s="146" t="n">
        <v>43.6363636363636</v>
      </c>
      <c r="G66" s="147"/>
      <c r="H66" s="148" t="n">
        <v>41.514</v>
      </c>
      <c r="I66" s="149" t="n">
        <v>23.2</v>
      </c>
      <c r="J66" s="149" t="n">
        <v>23.9</v>
      </c>
      <c r="K66" s="150" t="n">
        <v>103.0172413793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18</v>
      </c>
      <c r="D72" s="137" t="n">
        <v>18</v>
      </c>
      <c r="E72" s="137" t="n">
        <v>18</v>
      </c>
      <c r="F72" s="138"/>
      <c r="G72" s="138"/>
      <c r="H72" s="139" t="n">
        <v>0.316</v>
      </c>
      <c r="I72" s="139" t="n">
        <v>0.315</v>
      </c>
      <c r="J72" s="139" t="n">
        <v>0.314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75</v>
      </c>
      <c r="D73" s="137" t="n">
        <v>70</v>
      </c>
      <c r="E73" s="137" t="n">
        <v>76</v>
      </c>
      <c r="F73" s="138"/>
      <c r="G73" s="138"/>
      <c r="H73" s="139" t="n">
        <v>1.661</v>
      </c>
      <c r="I73" s="139" t="n">
        <v>1.55</v>
      </c>
      <c r="J73" s="139" t="n">
        <v>1.707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624</v>
      </c>
      <c r="D74" s="137" t="n">
        <v>625</v>
      </c>
      <c r="E74" s="137" t="n">
        <v>600</v>
      </c>
      <c r="F74" s="138"/>
      <c r="G74" s="138"/>
      <c r="H74" s="139" t="n">
        <v>29.64</v>
      </c>
      <c r="I74" s="139" t="n">
        <v>31.25</v>
      </c>
      <c r="J74" s="139" t="n">
        <v>30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44</v>
      </c>
      <c r="D75" s="137" t="n">
        <v>144</v>
      </c>
      <c r="E75" s="137" t="n">
        <v>54</v>
      </c>
      <c r="F75" s="138"/>
      <c r="G75" s="138"/>
      <c r="H75" s="139" t="n">
        <v>5.318</v>
      </c>
      <c r="I75" s="139" t="n">
        <v>5.318</v>
      </c>
      <c r="J75" s="139" t="n">
        <v>2.25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48</v>
      </c>
      <c r="D76" s="137" t="n">
        <v>55</v>
      </c>
      <c r="E76" s="137" t="n">
        <v>55</v>
      </c>
      <c r="F76" s="138"/>
      <c r="G76" s="138"/>
      <c r="H76" s="139" t="n">
        <v>1.44</v>
      </c>
      <c r="I76" s="139" t="n">
        <v>1.65</v>
      </c>
      <c r="J76" s="139" t="n">
        <v>1.65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70</v>
      </c>
      <c r="D77" s="137" t="n">
        <v>70</v>
      </c>
      <c r="E77" s="137" t="n">
        <v>155</v>
      </c>
      <c r="F77" s="138"/>
      <c r="G77" s="138"/>
      <c r="H77" s="139" t="n">
        <v>2.66</v>
      </c>
      <c r="I77" s="139" t="n">
        <v>2.94</v>
      </c>
      <c r="J77" s="139" t="n">
        <v>2.341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86</v>
      </c>
      <c r="D78" s="137" t="n">
        <v>190</v>
      </c>
      <c r="E78" s="137" t="n">
        <v>185</v>
      </c>
      <c r="F78" s="138"/>
      <c r="G78" s="138"/>
      <c r="H78" s="139" t="n">
        <v>7.734</v>
      </c>
      <c r="I78" s="139" t="n">
        <v>8.17</v>
      </c>
      <c r="J78" s="139" t="n">
        <v>8.325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292</v>
      </c>
      <c r="D79" s="137" t="n">
        <v>289</v>
      </c>
      <c r="E79" s="137" t="n">
        <v>289</v>
      </c>
      <c r="F79" s="138"/>
      <c r="G79" s="138"/>
      <c r="H79" s="139" t="n">
        <v>13.183</v>
      </c>
      <c r="I79" s="139" t="n">
        <v>19.088</v>
      </c>
      <c r="J79" s="139" t="n">
        <v>17.34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457</v>
      </c>
      <c r="D80" s="145" t="n">
        <v>1461</v>
      </c>
      <c r="E80" s="145" t="n">
        <v>1432</v>
      </c>
      <c r="F80" s="146" t="n">
        <v>98.0150581793292</v>
      </c>
      <c r="G80" s="147"/>
      <c r="H80" s="148" t="n">
        <v>61.952</v>
      </c>
      <c r="I80" s="149" t="n">
        <v>70.281</v>
      </c>
      <c r="J80" s="149" t="n">
        <v>63.927</v>
      </c>
      <c r="K80" s="150" t="n">
        <v>90.959149699065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5414</v>
      </c>
      <c r="D87" s="165" t="n">
        <v>4876</v>
      </c>
      <c r="E87" s="165" t="n">
        <v>4194</v>
      </c>
      <c r="F87" s="166" t="n">
        <f aca="false">IF(D87&gt;0,100*E87/D87,0)</f>
        <v>86.0131255127153</v>
      </c>
      <c r="G87" s="147"/>
      <c r="H87" s="167" t="n">
        <v>267.04</v>
      </c>
      <c r="I87" s="168" t="n">
        <v>197.479</v>
      </c>
      <c r="J87" s="168" t="n">
        <v>203.702</v>
      </c>
      <c r="K87" s="166" t="n">
        <f aca="false">IF(I87&gt;0,100*J87/I87,0)</f>
        <v>103.15122114250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2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 t="n">
        <v>18</v>
      </c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20</v>
      </c>
      <c r="D20" s="137" t="n">
        <v>20</v>
      </c>
      <c r="E20" s="137" t="n">
        <v>20</v>
      </c>
      <c r="F20" s="138"/>
      <c r="G20" s="138"/>
      <c r="H20" s="139" t="n">
        <v>0.371</v>
      </c>
      <c r="I20" s="139" t="n">
        <v>0.37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 t="n">
        <v>40</v>
      </c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20</v>
      </c>
      <c r="D22" s="145" t="n">
        <v>20</v>
      </c>
      <c r="E22" s="145" t="n">
        <v>78</v>
      </c>
      <c r="F22" s="146" t="n">
        <v>390</v>
      </c>
      <c r="G22" s="147"/>
      <c r="H22" s="148" t="n">
        <v>0.371</v>
      </c>
      <c r="I22" s="149" t="n">
        <v>0.37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273</v>
      </c>
      <c r="D24" s="145" t="n">
        <v>293</v>
      </c>
      <c r="E24" s="145" t="n">
        <v>320</v>
      </c>
      <c r="F24" s="146" t="n">
        <v>109.215017064846</v>
      </c>
      <c r="G24" s="147"/>
      <c r="H24" s="148" t="n">
        <v>16.516</v>
      </c>
      <c r="I24" s="149" t="n">
        <v>16.79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9</v>
      </c>
      <c r="D26" s="145" t="n">
        <v>20</v>
      </c>
      <c r="E26" s="145" t="n">
        <v>20</v>
      </c>
      <c r="F26" s="146" t="n">
        <v>100</v>
      </c>
      <c r="G26" s="147"/>
      <c r="H26" s="148" t="n">
        <v>1.203</v>
      </c>
      <c r="I26" s="149" t="n">
        <v>1.2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 t="n">
        <v>305</v>
      </c>
      <c r="E28" s="137" t="n">
        <v>305</v>
      </c>
      <c r="F28" s="138"/>
      <c r="G28" s="138"/>
      <c r="H28" s="139"/>
      <c r="I28" s="139" t="n">
        <v>21.35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 t="n">
        <v>920</v>
      </c>
      <c r="E30" s="137" t="n">
        <v>920</v>
      </c>
      <c r="F30" s="138"/>
      <c r="G30" s="138"/>
      <c r="H30" s="139"/>
      <c r="I30" s="139" t="n">
        <v>59.8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 t="n">
        <v>1225</v>
      </c>
      <c r="E31" s="145" t="n">
        <v>1225</v>
      </c>
      <c r="F31" s="146" t="n">
        <f aca="false">IF(D31&gt;0,100*E31/D31,0)</f>
        <v>100</v>
      </c>
      <c r="G31" s="147"/>
      <c r="H31" s="148"/>
      <c r="I31" s="149" t="n">
        <v>81.15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30</v>
      </c>
      <c r="D33" s="137" t="n">
        <v>30</v>
      </c>
      <c r="E33" s="137" t="n">
        <v>30</v>
      </c>
      <c r="F33" s="138"/>
      <c r="G33" s="138"/>
      <c r="H33" s="139" t="n">
        <v>0.9</v>
      </c>
      <c r="I33" s="139" t="n">
        <v>0.9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18</v>
      </c>
      <c r="D34" s="137" t="n">
        <v>120</v>
      </c>
      <c r="E34" s="137" t="n">
        <v>100</v>
      </c>
      <c r="F34" s="138"/>
      <c r="G34" s="138"/>
      <c r="H34" s="139" t="n">
        <v>4.314</v>
      </c>
      <c r="I34" s="139" t="n">
        <v>4.35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57</v>
      </c>
      <c r="D35" s="137" t="n">
        <v>60</v>
      </c>
      <c r="E35" s="137" t="n">
        <v>62</v>
      </c>
      <c r="F35" s="138"/>
      <c r="G35" s="138"/>
      <c r="H35" s="139" t="n">
        <v>2.649</v>
      </c>
      <c r="I35" s="139" t="n">
        <v>2.8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05</v>
      </c>
      <c r="D37" s="145" t="n">
        <v>210</v>
      </c>
      <c r="E37" s="145" t="n">
        <v>192</v>
      </c>
      <c r="F37" s="146" t="n">
        <v>91.4285714285714</v>
      </c>
      <c r="G37" s="147"/>
      <c r="H37" s="148" t="n">
        <v>7.863</v>
      </c>
      <c r="I37" s="149" t="n">
        <v>8.0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61</v>
      </c>
      <c r="D39" s="145" t="n">
        <v>60</v>
      </c>
      <c r="E39" s="145" t="n">
        <v>65</v>
      </c>
      <c r="F39" s="146" t="n">
        <v>108.333333333333</v>
      </c>
      <c r="G39" s="147"/>
      <c r="H39" s="148" t="n">
        <v>2.004</v>
      </c>
      <c r="I39" s="149" t="n">
        <v>2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80</v>
      </c>
      <c r="D41" s="137" t="n">
        <v>104</v>
      </c>
      <c r="E41" s="137" t="n">
        <v>100</v>
      </c>
      <c r="F41" s="138"/>
      <c r="G41" s="138"/>
      <c r="H41" s="139" t="n">
        <v>4.16</v>
      </c>
      <c r="I41" s="139" t="n">
        <v>7.28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6</v>
      </c>
      <c r="D43" s="137" t="n">
        <v>3</v>
      </c>
      <c r="E43" s="137" t="n">
        <v>30</v>
      </c>
      <c r="F43" s="138"/>
      <c r="G43" s="138"/>
      <c r="H43" s="139" t="n">
        <v>0.12</v>
      </c>
      <c r="I43" s="139" t="n">
        <v>0.066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2</v>
      </c>
      <c r="D45" s="137" t="n">
        <v>20</v>
      </c>
      <c r="E45" s="137" t="n">
        <v>20</v>
      </c>
      <c r="F45" s="138"/>
      <c r="G45" s="138"/>
      <c r="H45" s="139" t="n">
        <v>0.336</v>
      </c>
      <c r="I45" s="139" t="n">
        <v>0.5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706</v>
      </c>
      <c r="D48" s="137" t="n">
        <v>690</v>
      </c>
      <c r="E48" s="137" t="n">
        <v>700</v>
      </c>
      <c r="F48" s="138"/>
      <c r="G48" s="138"/>
      <c r="H48" s="139" t="n">
        <v>24.71</v>
      </c>
      <c r="I48" s="139" t="n">
        <v>24.15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30</v>
      </c>
      <c r="D49" s="137" t="n">
        <v>185</v>
      </c>
      <c r="E49" s="137" t="n">
        <v>185</v>
      </c>
      <c r="F49" s="138"/>
      <c r="G49" s="138"/>
      <c r="H49" s="139" t="n">
        <v>1.17</v>
      </c>
      <c r="I49" s="139" t="n">
        <v>6.279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834</v>
      </c>
      <c r="D50" s="145" t="n">
        <v>1002</v>
      </c>
      <c r="E50" s="145" t="n">
        <v>1035</v>
      </c>
      <c r="F50" s="146" t="n">
        <v>103.293413173653</v>
      </c>
      <c r="G50" s="147"/>
      <c r="H50" s="148" t="n">
        <v>30.496</v>
      </c>
      <c r="I50" s="149" t="n">
        <v>38.275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398</v>
      </c>
      <c r="D52" s="145" t="n">
        <v>398</v>
      </c>
      <c r="E52" s="145" t="n">
        <v>398</v>
      </c>
      <c r="F52" s="146" t="n">
        <v>100</v>
      </c>
      <c r="G52" s="147"/>
      <c r="H52" s="148" t="n">
        <v>16.184</v>
      </c>
      <c r="I52" s="149" t="n">
        <v>16.184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4483</v>
      </c>
      <c r="D54" s="137" t="n">
        <v>4541</v>
      </c>
      <c r="E54" s="137" t="n">
        <v>5000</v>
      </c>
      <c r="F54" s="138"/>
      <c r="G54" s="138"/>
      <c r="H54" s="139" t="n">
        <v>367.608</v>
      </c>
      <c r="I54" s="139" t="n">
        <v>322.411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562</v>
      </c>
      <c r="D55" s="137" t="n">
        <v>1679</v>
      </c>
      <c r="E55" s="137" t="n">
        <v>1720</v>
      </c>
      <c r="F55" s="138"/>
      <c r="G55" s="138"/>
      <c r="H55" s="139" t="n">
        <v>93.72</v>
      </c>
      <c r="I55" s="139" t="n">
        <v>100.74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 t="n">
        <v>756</v>
      </c>
      <c r="E56" s="137" t="n">
        <v>955</v>
      </c>
      <c r="F56" s="138"/>
      <c r="G56" s="138"/>
      <c r="H56" s="139"/>
      <c r="I56" s="139" t="n">
        <v>47.1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930</v>
      </c>
      <c r="D58" s="137" t="n">
        <v>711</v>
      </c>
      <c r="E58" s="137" t="n">
        <v>658</v>
      </c>
      <c r="F58" s="138"/>
      <c r="G58" s="138"/>
      <c r="H58" s="139" t="n">
        <v>59.52</v>
      </c>
      <c r="I58" s="139" t="n">
        <v>45.504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6975</v>
      </c>
      <c r="D59" s="145" t="n">
        <v>7687</v>
      </c>
      <c r="E59" s="145" t="n">
        <v>8333</v>
      </c>
      <c r="F59" s="146" t="n">
        <v>108.403798621049</v>
      </c>
      <c r="G59" s="147"/>
      <c r="H59" s="148" t="n">
        <v>520.848</v>
      </c>
      <c r="I59" s="149" t="n">
        <v>515.755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85</v>
      </c>
      <c r="D61" s="137" t="n">
        <v>110</v>
      </c>
      <c r="E61" s="137" t="n">
        <v>110</v>
      </c>
      <c r="F61" s="138"/>
      <c r="G61" s="138"/>
      <c r="H61" s="139" t="n">
        <v>2.975</v>
      </c>
      <c r="I61" s="139" t="n">
        <v>3.85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68</v>
      </c>
      <c r="D62" s="137" t="n">
        <v>68</v>
      </c>
      <c r="E62" s="137" t="n">
        <v>62</v>
      </c>
      <c r="F62" s="138"/>
      <c r="G62" s="138"/>
      <c r="H62" s="139" t="n">
        <v>1.466</v>
      </c>
      <c r="I62" s="139" t="n">
        <v>1.456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25</v>
      </c>
      <c r="D63" s="137" t="n">
        <v>25</v>
      </c>
      <c r="E63" s="137" t="n">
        <v>25</v>
      </c>
      <c r="F63" s="138"/>
      <c r="G63" s="138"/>
      <c r="H63" s="139" t="n">
        <v>1</v>
      </c>
      <c r="I63" s="139" t="n">
        <v>1.24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78</v>
      </c>
      <c r="D64" s="145" t="n">
        <v>203</v>
      </c>
      <c r="E64" s="145" t="n">
        <v>197</v>
      </c>
      <c r="F64" s="146" t="n">
        <v>97.0443349753695</v>
      </c>
      <c r="G64" s="147"/>
      <c r="H64" s="148" t="n">
        <v>5.441</v>
      </c>
      <c r="I64" s="149" t="n">
        <v>6.546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23</v>
      </c>
      <c r="D66" s="145" t="n">
        <v>315</v>
      </c>
      <c r="E66" s="145" t="n">
        <v>165</v>
      </c>
      <c r="F66" s="146" t="n">
        <v>52.3809523809524</v>
      </c>
      <c r="G66" s="147"/>
      <c r="H66" s="148" t="n">
        <v>5.606</v>
      </c>
      <c r="I66" s="149" t="n">
        <v>14.17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43</v>
      </c>
      <c r="D72" s="137" t="n">
        <v>36</v>
      </c>
      <c r="E72" s="137" t="n">
        <v>36</v>
      </c>
      <c r="F72" s="138"/>
      <c r="G72" s="138"/>
      <c r="H72" s="139" t="n">
        <v>0.959</v>
      </c>
      <c r="I72" s="139" t="n">
        <v>0.648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80</v>
      </c>
      <c r="D73" s="137" t="n">
        <v>75</v>
      </c>
      <c r="E73" s="137" t="n">
        <v>80</v>
      </c>
      <c r="F73" s="138"/>
      <c r="G73" s="138"/>
      <c r="H73" s="139" t="n">
        <v>3.733</v>
      </c>
      <c r="I73" s="139" t="n">
        <v>3.5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437</v>
      </c>
      <c r="D74" s="137" t="n">
        <v>438</v>
      </c>
      <c r="E74" s="137" t="n">
        <v>370</v>
      </c>
      <c r="F74" s="138"/>
      <c r="G74" s="138"/>
      <c r="H74" s="139" t="n">
        <v>19.562</v>
      </c>
      <c r="I74" s="139" t="n">
        <v>19.71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59</v>
      </c>
      <c r="D75" s="137" t="n">
        <v>159</v>
      </c>
      <c r="E75" s="137" t="n">
        <v>143</v>
      </c>
      <c r="F75" s="138"/>
      <c r="G75" s="138"/>
      <c r="H75" s="139" t="n">
        <v>7.52</v>
      </c>
      <c r="I75" s="139" t="n">
        <v>7.52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55</v>
      </c>
      <c r="D76" s="137" t="n">
        <v>50</v>
      </c>
      <c r="E76" s="137" t="n">
        <v>50</v>
      </c>
      <c r="F76" s="138"/>
      <c r="G76" s="138"/>
      <c r="H76" s="139" t="n">
        <v>1.76</v>
      </c>
      <c r="I76" s="139" t="n">
        <v>1.5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30</v>
      </c>
      <c r="D77" s="137" t="n">
        <v>45</v>
      </c>
      <c r="E77" s="137" t="n">
        <v>3</v>
      </c>
      <c r="F77" s="138"/>
      <c r="G77" s="138"/>
      <c r="H77" s="139" t="n">
        <v>4.94</v>
      </c>
      <c r="I77" s="139" t="n">
        <v>1.8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434</v>
      </c>
      <c r="D78" s="137" t="n">
        <v>430</v>
      </c>
      <c r="E78" s="137" t="n">
        <v>435</v>
      </c>
      <c r="F78" s="138"/>
      <c r="G78" s="138"/>
      <c r="H78" s="139" t="n">
        <v>16.434</v>
      </c>
      <c r="I78" s="139" t="n">
        <v>19.35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476</v>
      </c>
      <c r="D79" s="137" t="n">
        <v>472</v>
      </c>
      <c r="E79" s="137" t="n">
        <v>472</v>
      </c>
      <c r="F79" s="138"/>
      <c r="G79" s="138"/>
      <c r="H79" s="139" t="n">
        <v>19.826</v>
      </c>
      <c r="I79" s="139" t="n">
        <v>11.695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814</v>
      </c>
      <c r="D80" s="145" t="n">
        <v>1705</v>
      </c>
      <c r="E80" s="145" t="n">
        <v>1589</v>
      </c>
      <c r="F80" s="146" t="n">
        <v>93.1964809384164</v>
      </c>
      <c r="G80" s="147"/>
      <c r="H80" s="148" t="n">
        <v>74.734</v>
      </c>
      <c r="I80" s="149" t="n">
        <v>65.723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0900</v>
      </c>
      <c r="D87" s="165" t="n">
        <v>13138</v>
      </c>
      <c r="E87" s="165" t="n">
        <v>13617</v>
      </c>
      <c r="F87" s="166" t="n">
        <f aca="false">IF(D87&gt;0,100*E87/D87,0)</f>
        <v>103.645912619881</v>
      </c>
      <c r="G87" s="147"/>
      <c r="H87" s="167" t="n">
        <v>681.266</v>
      </c>
      <c r="I87" s="168" t="n">
        <v>766.218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3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391</v>
      </c>
      <c r="D9" s="137" t="n">
        <v>385</v>
      </c>
      <c r="E9" s="137" t="n">
        <v>377</v>
      </c>
      <c r="F9" s="138"/>
      <c r="G9" s="138"/>
      <c r="H9" s="139" t="n">
        <v>7.476</v>
      </c>
      <c r="I9" s="139" t="n">
        <v>10.525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225</v>
      </c>
      <c r="D10" s="137" t="n">
        <v>281</v>
      </c>
      <c r="E10" s="137" t="n">
        <v>275</v>
      </c>
      <c r="F10" s="138"/>
      <c r="G10" s="138"/>
      <c r="H10" s="139" t="n">
        <v>6.885</v>
      </c>
      <c r="I10" s="139" t="n">
        <v>6.503</v>
      </c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326</v>
      </c>
      <c r="D11" s="137" t="n">
        <v>281</v>
      </c>
      <c r="E11" s="137" t="n">
        <v>275</v>
      </c>
      <c r="F11" s="138"/>
      <c r="G11" s="138"/>
      <c r="H11" s="139" t="n">
        <v>9.125</v>
      </c>
      <c r="I11" s="139" t="n">
        <v>8.892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401</v>
      </c>
      <c r="D12" s="137" t="n">
        <v>395</v>
      </c>
      <c r="E12" s="137" t="n">
        <v>387</v>
      </c>
      <c r="F12" s="138"/>
      <c r="G12" s="138"/>
      <c r="H12" s="139" t="n">
        <v>9.083</v>
      </c>
      <c r="I12" s="139" t="n">
        <v>9.055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343</v>
      </c>
      <c r="D13" s="145" t="n">
        <v>1342</v>
      </c>
      <c r="E13" s="145" t="n">
        <v>1314</v>
      </c>
      <c r="F13" s="146" t="n">
        <v>97.9135618479881</v>
      </c>
      <c r="G13" s="147"/>
      <c r="H13" s="148" t="n">
        <v>32.569</v>
      </c>
      <c r="I13" s="149" t="n">
        <v>34.975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193</v>
      </c>
      <c r="D15" s="145" t="n">
        <v>193</v>
      </c>
      <c r="E15" s="145" t="n">
        <v>193</v>
      </c>
      <c r="F15" s="146" t="n">
        <v>100</v>
      </c>
      <c r="G15" s="147"/>
      <c r="H15" s="148" t="n">
        <v>1.794</v>
      </c>
      <c r="I15" s="149" t="n">
        <v>1.8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8</v>
      </c>
      <c r="D17" s="145" t="n">
        <v>8</v>
      </c>
      <c r="E17" s="145" t="n">
        <v>4</v>
      </c>
      <c r="F17" s="146" t="n">
        <v>50</v>
      </c>
      <c r="G17" s="147"/>
      <c r="H17" s="148" t="n">
        <v>0.096</v>
      </c>
      <c r="I17" s="149" t="n">
        <v>0.112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8</v>
      </c>
      <c r="D19" s="137" t="n">
        <v>18</v>
      </c>
      <c r="E19" s="137"/>
      <c r="F19" s="138"/>
      <c r="G19" s="138"/>
      <c r="H19" s="139" t="n">
        <v>0.468</v>
      </c>
      <c r="I19" s="139" t="n">
        <v>0.45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40</v>
      </c>
      <c r="D21" s="137" t="n">
        <v>40</v>
      </c>
      <c r="E21" s="137"/>
      <c r="F21" s="138"/>
      <c r="G21" s="138"/>
      <c r="H21" s="139" t="n">
        <v>0.723</v>
      </c>
      <c r="I21" s="139" t="n">
        <v>0.76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58</v>
      </c>
      <c r="D22" s="145" t="n">
        <v>58</v>
      </c>
      <c r="E22" s="145"/>
      <c r="F22" s="146"/>
      <c r="G22" s="147"/>
      <c r="H22" s="148" t="n">
        <v>1.191</v>
      </c>
      <c r="I22" s="149" t="n">
        <v>1.21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9</v>
      </c>
      <c r="D24" s="145"/>
      <c r="E24" s="145"/>
      <c r="F24" s="146"/>
      <c r="G24" s="147"/>
      <c r="H24" s="148" t="n">
        <v>0.545</v>
      </c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2</v>
      </c>
      <c r="D26" s="145" t="n">
        <v>2</v>
      </c>
      <c r="E26" s="145" t="n">
        <v>2</v>
      </c>
      <c r="F26" s="146" t="n">
        <v>100</v>
      </c>
      <c r="G26" s="147"/>
      <c r="H26" s="148" t="n">
        <v>0.08</v>
      </c>
      <c r="I26" s="149" t="n">
        <v>0.1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338</v>
      </c>
      <c r="D28" s="137" t="n">
        <v>11</v>
      </c>
      <c r="E28" s="137" t="n">
        <v>6</v>
      </c>
      <c r="F28" s="138"/>
      <c r="G28" s="138"/>
      <c r="H28" s="139" t="n">
        <v>23.43</v>
      </c>
      <c r="I28" s="139" t="n">
        <v>0.677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23</v>
      </c>
      <c r="D29" s="137" t="n">
        <v>38</v>
      </c>
      <c r="E29" s="137" t="n">
        <v>41</v>
      </c>
      <c r="F29" s="138"/>
      <c r="G29" s="138"/>
      <c r="H29" s="139" t="n">
        <v>0.529</v>
      </c>
      <c r="I29" s="139" t="n">
        <v>1.264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240</v>
      </c>
      <c r="D30" s="137" t="n">
        <v>400</v>
      </c>
      <c r="E30" s="137" t="n">
        <v>400</v>
      </c>
      <c r="F30" s="138"/>
      <c r="G30" s="138"/>
      <c r="H30" s="139" t="n">
        <v>94.151</v>
      </c>
      <c r="I30" s="139" t="n">
        <v>19.04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601</v>
      </c>
      <c r="D31" s="145" t="n">
        <v>449</v>
      </c>
      <c r="E31" s="145" t="n">
        <v>447</v>
      </c>
      <c r="F31" s="146" t="n">
        <f aca="false">IF(D31&gt;0,100*E31/D31,0)</f>
        <v>99.554565701559</v>
      </c>
      <c r="G31" s="147"/>
      <c r="H31" s="148" t="n">
        <v>118.11</v>
      </c>
      <c r="I31" s="149" t="n">
        <v>20.981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58</v>
      </c>
      <c r="D33" s="137" t="n">
        <v>140</v>
      </c>
      <c r="E33" s="137" t="n">
        <v>150</v>
      </c>
      <c r="F33" s="138"/>
      <c r="G33" s="138"/>
      <c r="H33" s="139" t="n">
        <v>4.843</v>
      </c>
      <c r="I33" s="139" t="n">
        <v>4.45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20</v>
      </c>
      <c r="D34" s="137" t="n">
        <v>20</v>
      </c>
      <c r="E34" s="137" t="n">
        <v>18</v>
      </c>
      <c r="F34" s="138"/>
      <c r="G34" s="138"/>
      <c r="H34" s="139" t="n">
        <v>0.729</v>
      </c>
      <c r="I34" s="139" t="n">
        <v>0.725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303</v>
      </c>
      <c r="D35" s="137" t="n">
        <v>300</v>
      </c>
      <c r="E35" s="137" t="n">
        <v>330</v>
      </c>
      <c r="F35" s="138"/>
      <c r="G35" s="138"/>
      <c r="H35" s="139" t="n">
        <v>14.127</v>
      </c>
      <c r="I35" s="139" t="n">
        <v>13.5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28</v>
      </c>
      <c r="D36" s="137" t="n">
        <v>120</v>
      </c>
      <c r="E36" s="137" t="n">
        <v>145</v>
      </c>
      <c r="F36" s="138"/>
      <c r="G36" s="138"/>
      <c r="H36" s="139" t="n">
        <v>3.842</v>
      </c>
      <c r="I36" s="139" t="n">
        <v>3.6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609</v>
      </c>
      <c r="D37" s="145" t="n">
        <v>580</v>
      </c>
      <c r="E37" s="145" t="n">
        <v>643</v>
      </c>
      <c r="F37" s="146" t="n">
        <v>110.862068965517</v>
      </c>
      <c r="G37" s="147"/>
      <c r="H37" s="148" t="n">
        <v>23.541</v>
      </c>
      <c r="I37" s="149" t="n">
        <v>22.27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36</v>
      </c>
      <c r="D39" s="145" t="n">
        <v>35</v>
      </c>
      <c r="E39" s="145" t="n">
        <v>35</v>
      </c>
      <c r="F39" s="146" t="n">
        <v>100</v>
      </c>
      <c r="G39" s="147"/>
      <c r="H39" s="148" t="n">
        <v>1.181</v>
      </c>
      <c r="I39" s="149" t="n">
        <v>1.1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34</v>
      </c>
      <c r="D41" s="137" t="n">
        <v>180</v>
      </c>
      <c r="E41" s="137" t="n">
        <v>150</v>
      </c>
      <c r="F41" s="138"/>
      <c r="G41" s="138"/>
      <c r="H41" s="139" t="n">
        <v>3.484</v>
      </c>
      <c r="I41" s="139" t="n">
        <v>6.48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134</v>
      </c>
      <c r="D42" s="137" t="n">
        <v>139</v>
      </c>
      <c r="E42" s="137" t="n">
        <v>155</v>
      </c>
      <c r="F42" s="138"/>
      <c r="G42" s="138"/>
      <c r="H42" s="139" t="n">
        <v>8.71</v>
      </c>
      <c r="I42" s="139" t="n">
        <v>9.035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6</v>
      </c>
      <c r="D43" s="137" t="n">
        <v>6</v>
      </c>
      <c r="E43" s="137" t="n">
        <v>10</v>
      </c>
      <c r="F43" s="138"/>
      <c r="G43" s="138"/>
      <c r="H43" s="139" t="n">
        <v>0.108</v>
      </c>
      <c r="I43" s="139" t="n">
        <v>0.132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92</v>
      </c>
      <c r="D44" s="137" t="n">
        <v>85</v>
      </c>
      <c r="E44" s="137" t="n">
        <v>90</v>
      </c>
      <c r="F44" s="138"/>
      <c r="G44" s="138"/>
      <c r="H44" s="139" t="n">
        <v>4.6</v>
      </c>
      <c r="I44" s="139" t="n">
        <v>3.825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31</v>
      </c>
      <c r="D45" s="137" t="n">
        <v>35</v>
      </c>
      <c r="E45" s="137" t="n">
        <v>35</v>
      </c>
      <c r="F45" s="138"/>
      <c r="G45" s="138"/>
      <c r="H45" s="139" t="n">
        <v>1.24</v>
      </c>
      <c r="I45" s="139" t="n">
        <v>0.875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220</v>
      </c>
      <c r="D46" s="137" t="n">
        <v>191</v>
      </c>
      <c r="E46" s="137" t="n">
        <v>190</v>
      </c>
      <c r="F46" s="138"/>
      <c r="G46" s="138"/>
      <c r="H46" s="139" t="n">
        <v>8.36</v>
      </c>
      <c r="I46" s="139" t="n">
        <v>7.64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71</v>
      </c>
      <c r="D47" s="137" t="n">
        <v>55</v>
      </c>
      <c r="E47" s="137" t="n">
        <v>55</v>
      </c>
      <c r="F47" s="138"/>
      <c r="G47" s="138"/>
      <c r="H47" s="139" t="n">
        <v>3.905</v>
      </c>
      <c r="I47" s="139" t="n">
        <v>3.025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19</v>
      </c>
      <c r="D49" s="137"/>
      <c r="E49" s="137"/>
      <c r="F49" s="138"/>
      <c r="G49" s="138"/>
      <c r="H49" s="139" t="n">
        <v>4.641</v>
      </c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807</v>
      </c>
      <c r="D50" s="145" t="n">
        <v>691</v>
      </c>
      <c r="E50" s="145" t="n">
        <v>685</v>
      </c>
      <c r="F50" s="146" t="n">
        <v>99.1316931982634</v>
      </c>
      <c r="G50" s="147"/>
      <c r="H50" s="148" t="n">
        <v>35.048</v>
      </c>
      <c r="I50" s="149" t="n">
        <v>31.012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300</v>
      </c>
      <c r="D54" s="137" t="n">
        <v>350</v>
      </c>
      <c r="E54" s="137" t="n">
        <v>400</v>
      </c>
      <c r="F54" s="138"/>
      <c r="G54" s="138"/>
      <c r="H54" s="139" t="n">
        <v>20.4</v>
      </c>
      <c r="I54" s="139" t="n">
        <v>21.7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973</v>
      </c>
      <c r="D55" s="137" t="n">
        <v>2025</v>
      </c>
      <c r="E55" s="137" t="n">
        <v>2050</v>
      </c>
      <c r="F55" s="138"/>
      <c r="G55" s="138"/>
      <c r="H55" s="139" t="n">
        <v>138.18</v>
      </c>
      <c r="I55" s="139" t="n">
        <v>141.75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94</v>
      </c>
      <c r="D56" s="137" t="n">
        <v>26</v>
      </c>
      <c r="E56" s="137" t="n">
        <v>62</v>
      </c>
      <c r="F56" s="138"/>
      <c r="G56" s="138"/>
      <c r="H56" s="139" t="n">
        <v>6.887</v>
      </c>
      <c r="I56" s="139" t="n">
        <v>1.505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50</v>
      </c>
      <c r="D57" s="137" t="n">
        <v>25</v>
      </c>
      <c r="E57" s="137" t="n">
        <v>25</v>
      </c>
      <c r="F57" s="138"/>
      <c r="G57" s="138"/>
      <c r="H57" s="139" t="n">
        <v>1.94</v>
      </c>
      <c r="I57" s="139" t="n">
        <v>0.5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33</v>
      </c>
      <c r="D58" s="137" t="n">
        <v>35</v>
      </c>
      <c r="E58" s="137" t="n">
        <v>40</v>
      </c>
      <c r="F58" s="138"/>
      <c r="G58" s="138"/>
      <c r="H58" s="139" t="n">
        <v>1.716</v>
      </c>
      <c r="I58" s="139" t="n">
        <v>1.68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550</v>
      </c>
      <c r="D59" s="145" t="n">
        <v>2461</v>
      </c>
      <c r="E59" s="145" t="n">
        <v>2577</v>
      </c>
      <c r="F59" s="146" t="n">
        <v>104.713531084925</v>
      </c>
      <c r="G59" s="147"/>
      <c r="H59" s="148" t="n">
        <v>169.123</v>
      </c>
      <c r="I59" s="149" t="n">
        <v>167.135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260</v>
      </c>
      <c r="D61" s="137" t="n">
        <v>290</v>
      </c>
      <c r="E61" s="137" t="n">
        <v>290</v>
      </c>
      <c r="F61" s="138"/>
      <c r="G61" s="138"/>
      <c r="H61" s="139" t="n">
        <v>10.4</v>
      </c>
      <c r="I61" s="139" t="n">
        <v>11.6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260</v>
      </c>
      <c r="D64" s="145" t="n">
        <v>290</v>
      </c>
      <c r="E64" s="145" t="n">
        <v>290</v>
      </c>
      <c r="F64" s="146" t="n">
        <v>100</v>
      </c>
      <c r="G64" s="147"/>
      <c r="H64" s="148" t="n">
        <v>10.4</v>
      </c>
      <c r="I64" s="149" t="n">
        <v>11.6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50</v>
      </c>
      <c r="D66" s="145" t="n">
        <v>95</v>
      </c>
      <c r="E66" s="145" t="n">
        <v>90</v>
      </c>
      <c r="F66" s="146" t="n">
        <v>94.7368421052632</v>
      </c>
      <c r="G66" s="147"/>
      <c r="H66" s="148" t="n">
        <v>6.401</v>
      </c>
      <c r="I66" s="149" t="n">
        <v>4.08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135</v>
      </c>
      <c r="D68" s="137" t="n">
        <v>150</v>
      </c>
      <c r="E68" s="137" t="n">
        <v>180</v>
      </c>
      <c r="F68" s="138"/>
      <c r="G68" s="138"/>
      <c r="H68" s="139" t="n">
        <v>3.725</v>
      </c>
      <c r="I68" s="139" t="n">
        <v>5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5</v>
      </c>
      <c r="D69" s="137" t="n">
        <v>8</v>
      </c>
      <c r="E69" s="137" t="n">
        <v>15</v>
      </c>
      <c r="F69" s="138"/>
      <c r="G69" s="138"/>
      <c r="H69" s="139" t="n">
        <v>0.45</v>
      </c>
      <c r="I69" s="139" t="n">
        <v>0.3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150</v>
      </c>
      <c r="D70" s="145" t="n">
        <v>158</v>
      </c>
      <c r="E70" s="145" t="n">
        <v>195</v>
      </c>
      <c r="F70" s="146" t="n">
        <v>123.417721518987</v>
      </c>
      <c r="G70" s="147"/>
      <c r="H70" s="148" t="n">
        <v>4.175</v>
      </c>
      <c r="I70" s="149" t="n">
        <v>5.3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12</v>
      </c>
      <c r="D72" s="137" t="n">
        <v>12</v>
      </c>
      <c r="E72" s="137" t="n">
        <v>12</v>
      </c>
      <c r="F72" s="138"/>
      <c r="G72" s="138"/>
      <c r="H72" s="139" t="n">
        <v>0.176</v>
      </c>
      <c r="I72" s="139" t="n">
        <v>0.176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60</v>
      </c>
      <c r="D73" s="137"/>
      <c r="E73" s="137" t="n">
        <v>61</v>
      </c>
      <c r="F73" s="138"/>
      <c r="G73" s="138"/>
      <c r="H73" s="139" t="n">
        <v>1.371</v>
      </c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187</v>
      </c>
      <c r="D74" s="137" t="n">
        <v>187</v>
      </c>
      <c r="E74" s="137" t="n">
        <v>180</v>
      </c>
      <c r="F74" s="138"/>
      <c r="G74" s="138"/>
      <c r="H74" s="139" t="n">
        <v>10.078</v>
      </c>
      <c r="I74" s="139" t="n">
        <v>8.415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2</v>
      </c>
      <c r="D75" s="137" t="n">
        <v>12</v>
      </c>
      <c r="E75" s="137" t="n">
        <v>9</v>
      </c>
      <c r="F75" s="138"/>
      <c r="G75" s="138"/>
      <c r="H75" s="139" t="n">
        <v>0.577</v>
      </c>
      <c r="I75" s="139" t="n">
        <v>0.577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3</v>
      </c>
      <c r="D77" s="137" t="n">
        <v>10</v>
      </c>
      <c r="E77" s="137" t="n">
        <v>23</v>
      </c>
      <c r="F77" s="138"/>
      <c r="G77" s="138"/>
      <c r="H77" s="139" t="n">
        <v>0.443</v>
      </c>
      <c r="I77" s="139" t="n">
        <v>0.56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238</v>
      </c>
      <c r="D79" s="137" t="n">
        <v>245</v>
      </c>
      <c r="E79" s="137" t="n">
        <v>245</v>
      </c>
      <c r="F79" s="138"/>
      <c r="G79" s="138"/>
      <c r="H79" s="139" t="n">
        <v>10.9</v>
      </c>
      <c r="I79" s="139" t="n">
        <v>9.8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522</v>
      </c>
      <c r="D80" s="145" t="n">
        <v>466</v>
      </c>
      <c r="E80" s="145" t="n">
        <v>530</v>
      </c>
      <c r="F80" s="146" t="n">
        <v>113.733905579399</v>
      </c>
      <c r="G80" s="147"/>
      <c r="H80" s="148" t="n">
        <v>23.545</v>
      </c>
      <c r="I80" s="149" t="n">
        <v>19.528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58</v>
      </c>
      <c r="D82" s="137" t="n">
        <v>168</v>
      </c>
      <c r="E82" s="137" t="n">
        <v>168</v>
      </c>
      <c r="F82" s="138"/>
      <c r="G82" s="138"/>
      <c r="H82" s="139" t="n">
        <v>3.035</v>
      </c>
      <c r="I82" s="139" t="n">
        <v>3.035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199</v>
      </c>
      <c r="D83" s="137" t="n">
        <v>200</v>
      </c>
      <c r="E83" s="137" t="n">
        <v>193</v>
      </c>
      <c r="F83" s="138"/>
      <c r="G83" s="138"/>
      <c r="H83" s="139" t="n">
        <v>4.958</v>
      </c>
      <c r="I83" s="139" t="n">
        <v>5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357</v>
      </c>
      <c r="D84" s="145" t="n">
        <v>368</v>
      </c>
      <c r="E84" s="145" t="n">
        <v>361</v>
      </c>
      <c r="F84" s="146" t="n">
        <v>98.0978260869565</v>
      </c>
      <c r="G84" s="147"/>
      <c r="H84" s="148" t="n">
        <v>7.993</v>
      </c>
      <c r="I84" s="149" t="n">
        <v>8.035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8655</v>
      </c>
      <c r="D87" s="165" t="n">
        <v>7196</v>
      </c>
      <c r="E87" s="165" t="n">
        <v>7366</v>
      </c>
      <c r="F87" s="166" t="n">
        <f aca="false">IF(D87&gt;0,100*E87/D87,0)</f>
        <v>102.362423568649</v>
      </c>
      <c r="G87" s="147"/>
      <c r="H87" s="167" t="n">
        <v>435.792</v>
      </c>
      <c r="I87" s="168" t="n">
        <v>329.298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4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391</v>
      </c>
      <c r="D9" s="137" t="n">
        <v>385</v>
      </c>
      <c r="E9" s="137" t="n">
        <v>377</v>
      </c>
      <c r="F9" s="138"/>
      <c r="G9" s="138"/>
      <c r="H9" s="139" t="n">
        <v>7.476</v>
      </c>
      <c r="I9" s="139" t="n">
        <v>10.525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225</v>
      </c>
      <c r="D10" s="137" t="n">
        <v>281</v>
      </c>
      <c r="E10" s="137" t="n">
        <v>275</v>
      </c>
      <c r="F10" s="138"/>
      <c r="G10" s="138"/>
      <c r="H10" s="139" t="n">
        <v>6.885</v>
      </c>
      <c r="I10" s="139" t="n">
        <v>6.503</v>
      </c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326</v>
      </c>
      <c r="D11" s="137" t="n">
        <v>281</v>
      </c>
      <c r="E11" s="137" t="n">
        <v>275</v>
      </c>
      <c r="F11" s="138"/>
      <c r="G11" s="138"/>
      <c r="H11" s="139" t="n">
        <v>9.125</v>
      </c>
      <c r="I11" s="139" t="n">
        <v>8.892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401</v>
      </c>
      <c r="D12" s="137" t="n">
        <v>395</v>
      </c>
      <c r="E12" s="137" t="n">
        <v>387</v>
      </c>
      <c r="F12" s="138"/>
      <c r="G12" s="138"/>
      <c r="H12" s="139" t="n">
        <v>9.083</v>
      </c>
      <c r="I12" s="139" t="n">
        <v>9.055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343</v>
      </c>
      <c r="D13" s="145" t="n">
        <v>1342</v>
      </c>
      <c r="E13" s="145" t="n">
        <v>1314</v>
      </c>
      <c r="F13" s="146" t="n">
        <v>97.9135618479881</v>
      </c>
      <c r="G13" s="147"/>
      <c r="H13" s="148" t="n">
        <v>32.569</v>
      </c>
      <c r="I13" s="149" t="n">
        <v>34.975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193</v>
      </c>
      <c r="D15" s="145" t="n">
        <v>193</v>
      </c>
      <c r="E15" s="145" t="n">
        <v>193</v>
      </c>
      <c r="F15" s="146" t="n">
        <v>100</v>
      </c>
      <c r="G15" s="147"/>
      <c r="H15" s="148" t="n">
        <v>1.794</v>
      </c>
      <c r="I15" s="149" t="n">
        <v>1.8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8</v>
      </c>
      <c r="D17" s="145" t="n">
        <v>8</v>
      </c>
      <c r="E17" s="145" t="n">
        <v>4</v>
      </c>
      <c r="F17" s="146" t="n">
        <v>50</v>
      </c>
      <c r="G17" s="147"/>
      <c r="H17" s="148" t="n">
        <v>0.096</v>
      </c>
      <c r="I17" s="149" t="n">
        <v>0.112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8</v>
      </c>
      <c r="D19" s="137" t="n">
        <v>18</v>
      </c>
      <c r="E19" s="137" t="n">
        <v>18</v>
      </c>
      <c r="F19" s="138"/>
      <c r="G19" s="138"/>
      <c r="H19" s="139" t="n">
        <v>0.468</v>
      </c>
      <c r="I19" s="139" t="n">
        <v>0.45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20</v>
      </c>
      <c r="D20" s="137" t="n">
        <v>20</v>
      </c>
      <c r="E20" s="137" t="n">
        <v>20</v>
      </c>
      <c r="F20" s="138"/>
      <c r="G20" s="138"/>
      <c r="H20" s="139" t="n">
        <v>0.371</v>
      </c>
      <c r="I20" s="139" t="n">
        <v>0.37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40</v>
      </c>
      <c r="D21" s="137" t="n">
        <v>40</v>
      </c>
      <c r="E21" s="137" t="n">
        <v>40</v>
      </c>
      <c r="F21" s="138"/>
      <c r="G21" s="138"/>
      <c r="H21" s="139" t="n">
        <v>0.723</v>
      </c>
      <c r="I21" s="139" t="n">
        <v>0.76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78</v>
      </c>
      <c r="D22" s="145" t="n">
        <v>78</v>
      </c>
      <c r="E22" s="145" t="n">
        <v>78</v>
      </c>
      <c r="F22" s="146" t="n">
        <v>100</v>
      </c>
      <c r="G22" s="147"/>
      <c r="H22" s="148" t="n">
        <v>1.562</v>
      </c>
      <c r="I22" s="149" t="n">
        <v>1.58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282</v>
      </c>
      <c r="D24" s="145" t="n">
        <v>293</v>
      </c>
      <c r="E24" s="145" t="n">
        <v>320</v>
      </c>
      <c r="F24" s="146" t="n">
        <v>109.215017064846</v>
      </c>
      <c r="G24" s="147"/>
      <c r="H24" s="148" t="n">
        <v>17.061</v>
      </c>
      <c r="I24" s="149" t="n">
        <v>16.79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62</v>
      </c>
      <c r="D26" s="145" t="n">
        <v>63</v>
      </c>
      <c r="E26" s="145" t="n">
        <v>64</v>
      </c>
      <c r="F26" s="146" t="n">
        <v>101.587301587302</v>
      </c>
      <c r="G26" s="147"/>
      <c r="H26" s="148" t="n">
        <v>2.883</v>
      </c>
      <c r="I26" s="149" t="n">
        <v>2.9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338</v>
      </c>
      <c r="D28" s="137" t="n">
        <v>316</v>
      </c>
      <c r="E28" s="137" t="n">
        <v>311</v>
      </c>
      <c r="F28" s="138"/>
      <c r="G28" s="138"/>
      <c r="H28" s="139" t="n">
        <v>23.43</v>
      </c>
      <c r="I28" s="139" t="n">
        <v>22.027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23</v>
      </c>
      <c r="D29" s="137" t="n">
        <v>38</v>
      </c>
      <c r="E29" s="137" t="n">
        <v>41</v>
      </c>
      <c r="F29" s="138"/>
      <c r="G29" s="138"/>
      <c r="H29" s="139" t="n">
        <v>0.529</v>
      </c>
      <c r="I29" s="139" t="n">
        <v>1.264</v>
      </c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240</v>
      </c>
      <c r="D30" s="137" t="n">
        <v>1330</v>
      </c>
      <c r="E30" s="137" t="n">
        <v>1333</v>
      </c>
      <c r="F30" s="138"/>
      <c r="G30" s="138"/>
      <c r="H30" s="139" t="n">
        <v>94.151</v>
      </c>
      <c r="I30" s="139" t="n">
        <v>79.191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601</v>
      </c>
      <c r="D31" s="145" t="n">
        <v>1684</v>
      </c>
      <c r="E31" s="145" t="n">
        <v>1685</v>
      </c>
      <c r="F31" s="146" t="n">
        <v>100.059382422803</v>
      </c>
      <c r="G31" s="147"/>
      <c r="H31" s="148" t="n">
        <v>118.11</v>
      </c>
      <c r="I31" s="149" t="n">
        <v>102.482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308</v>
      </c>
      <c r="D33" s="137" t="n">
        <v>290</v>
      </c>
      <c r="E33" s="137" t="n">
        <v>300</v>
      </c>
      <c r="F33" s="138"/>
      <c r="G33" s="138"/>
      <c r="H33" s="139" t="n">
        <v>9.513</v>
      </c>
      <c r="I33" s="139" t="n">
        <v>9.12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53</v>
      </c>
      <c r="D34" s="137" t="n">
        <v>155</v>
      </c>
      <c r="E34" s="137" t="n">
        <v>133</v>
      </c>
      <c r="F34" s="138"/>
      <c r="G34" s="138"/>
      <c r="H34" s="139" t="n">
        <v>5.603</v>
      </c>
      <c r="I34" s="139" t="n">
        <v>5.635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379</v>
      </c>
      <c r="D35" s="137" t="n">
        <v>375</v>
      </c>
      <c r="E35" s="137" t="n">
        <v>410</v>
      </c>
      <c r="F35" s="138"/>
      <c r="G35" s="138"/>
      <c r="H35" s="139" t="n">
        <v>17.659</v>
      </c>
      <c r="I35" s="139" t="n">
        <v>16.93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321</v>
      </c>
      <c r="D36" s="137" t="n">
        <v>300</v>
      </c>
      <c r="E36" s="137" t="n">
        <v>291</v>
      </c>
      <c r="F36" s="138"/>
      <c r="G36" s="138"/>
      <c r="H36" s="139" t="n">
        <v>9.606</v>
      </c>
      <c r="I36" s="139" t="n">
        <v>7.8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161</v>
      </c>
      <c r="D37" s="145" t="n">
        <v>1120</v>
      </c>
      <c r="E37" s="145" t="n">
        <v>1134</v>
      </c>
      <c r="F37" s="146" t="n">
        <v>101.25</v>
      </c>
      <c r="G37" s="147"/>
      <c r="H37" s="148" t="n">
        <v>42.381</v>
      </c>
      <c r="I37" s="149" t="n">
        <v>39.48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09</v>
      </c>
      <c r="D39" s="145" t="n">
        <v>107</v>
      </c>
      <c r="E39" s="145" t="n">
        <v>110</v>
      </c>
      <c r="F39" s="146" t="n">
        <v>102.803738317757</v>
      </c>
      <c r="G39" s="147"/>
      <c r="H39" s="148" t="n">
        <v>3.578</v>
      </c>
      <c r="I39" s="149" t="n">
        <v>3.54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214</v>
      </c>
      <c r="D41" s="137" t="n">
        <v>284</v>
      </c>
      <c r="E41" s="137" t="n">
        <v>250</v>
      </c>
      <c r="F41" s="138"/>
      <c r="G41" s="138"/>
      <c r="H41" s="139" t="n">
        <v>7.644</v>
      </c>
      <c r="I41" s="139" t="n">
        <v>13.76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134</v>
      </c>
      <c r="D42" s="137" t="n">
        <v>139</v>
      </c>
      <c r="E42" s="137" t="n">
        <v>155</v>
      </c>
      <c r="F42" s="138"/>
      <c r="G42" s="138"/>
      <c r="H42" s="139" t="n">
        <v>8.71</v>
      </c>
      <c r="I42" s="139" t="n">
        <v>9.035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2</v>
      </c>
      <c r="D43" s="137" t="n">
        <v>19</v>
      </c>
      <c r="E43" s="137" t="n">
        <v>50</v>
      </c>
      <c r="F43" s="138"/>
      <c r="G43" s="138"/>
      <c r="H43" s="139" t="n">
        <v>0.468</v>
      </c>
      <c r="I43" s="139" t="n">
        <v>0.438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92</v>
      </c>
      <c r="D44" s="137" t="n">
        <v>85</v>
      </c>
      <c r="E44" s="137" t="n">
        <v>90</v>
      </c>
      <c r="F44" s="138"/>
      <c r="G44" s="138"/>
      <c r="H44" s="139" t="n">
        <v>4.6</v>
      </c>
      <c r="I44" s="139" t="n">
        <v>3.825</v>
      </c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45</v>
      </c>
      <c r="D45" s="137" t="n">
        <v>57</v>
      </c>
      <c r="E45" s="137" t="n">
        <v>57</v>
      </c>
      <c r="F45" s="138"/>
      <c r="G45" s="138"/>
      <c r="H45" s="139" t="n">
        <v>1.628</v>
      </c>
      <c r="I45" s="139" t="n">
        <v>1.427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220</v>
      </c>
      <c r="D46" s="137" t="n">
        <v>191</v>
      </c>
      <c r="E46" s="137" t="n">
        <v>190</v>
      </c>
      <c r="F46" s="138"/>
      <c r="G46" s="138"/>
      <c r="H46" s="139" t="n">
        <v>8.36</v>
      </c>
      <c r="I46" s="139" t="n">
        <v>7.64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71</v>
      </c>
      <c r="D47" s="137" t="n">
        <v>55</v>
      </c>
      <c r="E47" s="137" t="n">
        <v>55</v>
      </c>
      <c r="F47" s="138"/>
      <c r="G47" s="138"/>
      <c r="H47" s="139" t="n">
        <v>3.905</v>
      </c>
      <c r="I47" s="139" t="n">
        <v>3.025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706</v>
      </c>
      <c r="D48" s="137" t="n">
        <v>690</v>
      </c>
      <c r="E48" s="137" t="n">
        <v>700</v>
      </c>
      <c r="F48" s="138"/>
      <c r="G48" s="138"/>
      <c r="H48" s="139" t="n">
        <v>24.71</v>
      </c>
      <c r="I48" s="139" t="n">
        <v>24.15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49</v>
      </c>
      <c r="D49" s="137" t="n">
        <v>185</v>
      </c>
      <c r="E49" s="137" t="n">
        <v>185</v>
      </c>
      <c r="F49" s="138"/>
      <c r="G49" s="138"/>
      <c r="H49" s="139" t="n">
        <v>5.811</v>
      </c>
      <c r="I49" s="139" t="n">
        <v>6.279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653</v>
      </c>
      <c r="D50" s="145" t="n">
        <v>1705</v>
      </c>
      <c r="E50" s="145" t="n">
        <v>1732</v>
      </c>
      <c r="F50" s="146" t="n">
        <v>101.58357771261</v>
      </c>
      <c r="G50" s="147"/>
      <c r="H50" s="148" t="n">
        <v>65.836</v>
      </c>
      <c r="I50" s="149" t="n">
        <v>69.579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398</v>
      </c>
      <c r="D52" s="145" t="n">
        <v>398</v>
      </c>
      <c r="E52" s="145" t="n">
        <v>398</v>
      </c>
      <c r="F52" s="146" t="n">
        <v>100</v>
      </c>
      <c r="G52" s="147"/>
      <c r="H52" s="148" t="n">
        <v>16.184</v>
      </c>
      <c r="I52" s="149" t="n">
        <v>16.184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4883</v>
      </c>
      <c r="D54" s="137" t="n">
        <v>5016</v>
      </c>
      <c r="E54" s="137" t="n">
        <v>5550</v>
      </c>
      <c r="F54" s="138"/>
      <c r="G54" s="138"/>
      <c r="H54" s="139" t="n">
        <v>393.008</v>
      </c>
      <c r="I54" s="139" t="n">
        <v>350.611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3810</v>
      </c>
      <c r="D55" s="137" t="n">
        <v>3989</v>
      </c>
      <c r="E55" s="137" t="n">
        <v>4055</v>
      </c>
      <c r="F55" s="138"/>
      <c r="G55" s="138"/>
      <c r="H55" s="139" t="n">
        <v>245.65</v>
      </c>
      <c r="I55" s="139" t="n">
        <v>256.74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244</v>
      </c>
      <c r="D56" s="137" t="n">
        <v>782</v>
      </c>
      <c r="E56" s="137" t="n">
        <v>1017</v>
      </c>
      <c r="F56" s="138"/>
      <c r="G56" s="138"/>
      <c r="H56" s="139" t="n">
        <v>74.887</v>
      </c>
      <c r="I56" s="139" t="n">
        <v>48.605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50</v>
      </c>
      <c r="D57" s="137" t="n">
        <v>25</v>
      </c>
      <c r="E57" s="137" t="n">
        <v>25</v>
      </c>
      <c r="F57" s="138"/>
      <c r="G57" s="138"/>
      <c r="H57" s="139" t="n">
        <v>1.94</v>
      </c>
      <c r="I57" s="139" t="n">
        <v>0.5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1001</v>
      </c>
      <c r="D58" s="137" t="n">
        <v>784</v>
      </c>
      <c r="E58" s="137" t="n">
        <v>736</v>
      </c>
      <c r="F58" s="138"/>
      <c r="G58" s="138"/>
      <c r="H58" s="139" t="n">
        <v>62.946</v>
      </c>
      <c r="I58" s="139" t="n">
        <v>48.628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0988</v>
      </c>
      <c r="D59" s="145" t="n">
        <v>10596</v>
      </c>
      <c r="E59" s="145" t="n">
        <v>11383</v>
      </c>
      <c r="F59" s="146" t="n">
        <v>107.427331068328</v>
      </c>
      <c r="G59" s="147"/>
      <c r="H59" s="148" t="n">
        <v>778.431</v>
      </c>
      <c r="I59" s="149" t="n">
        <v>705.084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505</v>
      </c>
      <c r="D61" s="137" t="n">
        <v>580</v>
      </c>
      <c r="E61" s="137" t="n">
        <v>550</v>
      </c>
      <c r="F61" s="138"/>
      <c r="G61" s="138"/>
      <c r="H61" s="139" t="n">
        <v>18.975</v>
      </c>
      <c r="I61" s="139" t="n">
        <v>21.75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226</v>
      </c>
      <c r="D62" s="137" t="n">
        <v>233</v>
      </c>
      <c r="E62" s="137" t="n">
        <v>221</v>
      </c>
      <c r="F62" s="138"/>
      <c r="G62" s="138"/>
      <c r="H62" s="139" t="n">
        <v>4.864</v>
      </c>
      <c r="I62" s="139" t="n">
        <v>4.847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142</v>
      </c>
      <c r="D63" s="137" t="n">
        <v>1142</v>
      </c>
      <c r="E63" s="137" t="n">
        <v>1149</v>
      </c>
      <c r="F63" s="138"/>
      <c r="G63" s="138"/>
      <c r="H63" s="139" t="n">
        <v>53.854</v>
      </c>
      <c r="I63" s="139" t="n">
        <v>61.56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873</v>
      </c>
      <c r="D64" s="145" t="n">
        <v>1955</v>
      </c>
      <c r="E64" s="145" t="n">
        <v>1920</v>
      </c>
      <c r="F64" s="146" t="n">
        <v>98.2097186700767</v>
      </c>
      <c r="G64" s="147"/>
      <c r="H64" s="148" t="n">
        <v>77.693</v>
      </c>
      <c r="I64" s="149" t="n">
        <v>88.157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920</v>
      </c>
      <c r="D66" s="145" t="n">
        <v>1510</v>
      </c>
      <c r="E66" s="145" t="n">
        <v>735</v>
      </c>
      <c r="F66" s="146" t="n">
        <v>48.6754966887417</v>
      </c>
      <c r="G66" s="147"/>
      <c r="H66" s="148" t="n">
        <v>53.521</v>
      </c>
      <c r="I66" s="149" t="n">
        <v>41.46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135</v>
      </c>
      <c r="D68" s="137" t="n">
        <v>150</v>
      </c>
      <c r="E68" s="137" t="n">
        <v>180</v>
      </c>
      <c r="F68" s="138"/>
      <c r="G68" s="138"/>
      <c r="H68" s="139" t="n">
        <v>3.725</v>
      </c>
      <c r="I68" s="139" t="n">
        <v>5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5</v>
      </c>
      <c r="D69" s="137" t="n">
        <v>8</v>
      </c>
      <c r="E69" s="137" t="n">
        <v>15</v>
      </c>
      <c r="F69" s="138"/>
      <c r="G69" s="138"/>
      <c r="H69" s="139" t="n">
        <v>0.45</v>
      </c>
      <c r="I69" s="139" t="n">
        <v>0.3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150</v>
      </c>
      <c r="D70" s="145" t="n">
        <v>158</v>
      </c>
      <c r="E70" s="145" t="n">
        <v>195</v>
      </c>
      <c r="F70" s="146" t="n">
        <v>123.417721518987</v>
      </c>
      <c r="G70" s="147"/>
      <c r="H70" s="148" t="n">
        <v>4.175</v>
      </c>
      <c r="I70" s="149" t="n">
        <v>5.3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73</v>
      </c>
      <c r="D72" s="137" t="n">
        <v>66</v>
      </c>
      <c r="E72" s="137" t="n">
        <v>66</v>
      </c>
      <c r="F72" s="138"/>
      <c r="G72" s="138"/>
      <c r="H72" s="139" t="n">
        <v>1.451</v>
      </c>
      <c r="I72" s="139" t="n">
        <v>1.139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215</v>
      </c>
      <c r="D73" s="137" t="n">
        <v>145</v>
      </c>
      <c r="E73" s="137" t="n">
        <v>217</v>
      </c>
      <c r="F73" s="138"/>
      <c r="G73" s="138"/>
      <c r="H73" s="139" t="n">
        <v>6.765</v>
      </c>
      <c r="I73" s="139" t="n">
        <v>5.05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1248</v>
      </c>
      <c r="D74" s="137" t="n">
        <v>1250</v>
      </c>
      <c r="E74" s="137" t="n">
        <v>1150</v>
      </c>
      <c r="F74" s="138"/>
      <c r="G74" s="138"/>
      <c r="H74" s="139" t="n">
        <v>59.28</v>
      </c>
      <c r="I74" s="139" t="n">
        <v>59.375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315</v>
      </c>
      <c r="D75" s="137" t="n">
        <v>315</v>
      </c>
      <c r="E75" s="137" t="n">
        <v>206</v>
      </c>
      <c r="F75" s="138"/>
      <c r="G75" s="138"/>
      <c r="H75" s="139" t="n">
        <v>13.415</v>
      </c>
      <c r="I75" s="139" t="n">
        <v>13.415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03</v>
      </c>
      <c r="D76" s="137" t="n">
        <v>105</v>
      </c>
      <c r="E76" s="137" t="n">
        <v>105</v>
      </c>
      <c r="F76" s="138"/>
      <c r="G76" s="138"/>
      <c r="H76" s="139" t="n">
        <v>3.2</v>
      </c>
      <c r="I76" s="139" t="n">
        <v>3.15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213</v>
      </c>
      <c r="D77" s="137" t="n">
        <v>125</v>
      </c>
      <c r="E77" s="137" t="n">
        <v>181</v>
      </c>
      <c r="F77" s="138"/>
      <c r="G77" s="138"/>
      <c r="H77" s="139" t="n">
        <v>8.043</v>
      </c>
      <c r="I77" s="139" t="n">
        <v>5.3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620</v>
      </c>
      <c r="D78" s="137" t="n">
        <v>620</v>
      </c>
      <c r="E78" s="137" t="n">
        <v>620</v>
      </c>
      <c r="F78" s="138"/>
      <c r="G78" s="138"/>
      <c r="H78" s="139" t="n">
        <v>24.168</v>
      </c>
      <c r="I78" s="139" t="n">
        <v>27.52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006</v>
      </c>
      <c r="D79" s="137" t="n">
        <v>1006</v>
      </c>
      <c r="E79" s="137" t="n">
        <v>1006</v>
      </c>
      <c r="F79" s="138"/>
      <c r="G79" s="138"/>
      <c r="H79" s="139" t="n">
        <v>43.909</v>
      </c>
      <c r="I79" s="139" t="n">
        <v>40.583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3793</v>
      </c>
      <c r="D80" s="145" t="n">
        <v>3632</v>
      </c>
      <c r="E80" s="145" t="n">
        <v>3551</v>
      </c>
      <c r="F80" s="146" t="n">
        <v>97.7698237885463</v>
      </c>
      <c r="G80" s="147"/>
      <c r="H80" s="148" t="n">
        <v>160.231</v>
      </c>
      <c r="I80" s="149" t="n">
        <v>155.532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58</v>
      </c>
      <c r="D82" s="137" t="n">
        <v>168</v>
      </c>
      <c r="E82" s="137" t="n">
        <v>168</v>
      </c>
      <c r="F82" s="138"/>
      <c r="G82" s="138"/>
      <c r="H82" s="139" t="n">
        <v>3.035</v>
      </c>
      <c r="I82" s="139" t="n">
        <v>3.035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199</v>
      </c>
      <c r="D83" s="137" t="n">
        <v>200</v>
      </c>
      <c r="E83" s="137" t="n">
        <v>193</v>
      </c>
      <c r="F83" s="138"/>
      <c r="G83" s="138"/>
      <c r="H83" s="139" t="n">
        <v>4.958</v>
      </c>
      <c r="I83" s="139" t="n">
        <v>5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357</v>
      </c>
      <c r="D84" s="145" t="n">
        <v>368</v>
      </c>
      <c r="E84" s="145" t="n">
        <v>361</v>
      </c>
      <c r="F84" s="146" t="n">
        <v>98.0978260869565</v>
      </c>
      <c r="G84" s="147"/>
      <c r="H84" s="148" t="n">
        <v>7.993</v>
      </c>
      <c r="I84" s="149" t="n">
        <v>8.035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4969</v>
      </c>
      <c r="D87" s="165" t="n">
        <v>25210</v>
      </c>
      <c r="E87" s="165" t="n">
        <v>25177</v>
      </c>
      <c r="F87" s="166" t="n">
        <f aca="false">IF(D87&gt;0,100*E87/D87,0)</f>
        <v>99.8690995636652</v>
      </c>
      <c r="G87" s="147"/>
      <c r="H87" s="167" t="n">
        <v>1384.098</v>
      </c>
      <c r="I87" s="168" t="n">
        <v>1292.99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5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1</v>
      </c>
      <c r="D17" s="145"/>
      <c r="E17" s="145"/>
      <c r="F17" s="146"/>
      <c r="G17" s="147"/>
      <c r="H17" s="148" t="n">
        <v>0.004</v>
      </c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52</v>
      </c>
      <c r="D24" s="145" t="n">
        <v>41</v>
      </c>
      <c r="E24" s="145" t="n">
        <v>52</v>
      </c>
      <c r="F24" s="146" t="n">
        <v>126.829268292683</v>
      </c>
      <c r="G24" s="147"/>
      <c r="H24" s="148" t="n">
        <v>1.503</v>
      </c>
      <c r="I24" s="149" t="n">
        <v>1.189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 t="n">
        <v>103</v>
      </c>
      <c r="E28" s="137" t="n">
        <v>103</v>
      </c>
      <c r="F28" s="138"/>
      <c r="G28" s="138"/>
      <c r="H28" s="139"/>
      <c r="I28" s="139" t="n">
        <v>2.575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 t="n">
        <v>103</v>
      </c>
      <c r="E31" s="145" t="n">
        <v>103</v>
      </c>
      <c r="F31" s="146" t="n">
        <v>100</v>
      </c>
      <c r="G31" s="147"/>
      <c r="H31" s="148"/>
      <c r="I31" s="149" t="n">
        <v>2.575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 t="n">
        <v>51</v>
      </c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 t="n">
        <v>51</v>
      </c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 t="n">
        <v>9</v>
      </c>
      <c r="E45" s="137" t="n">
        <v>1</v>
      </c>
      <c r="F45" s="138"/>
      <c r="G45" s="138"/>
      <c r="H45" s="139"/>
      <c r="I45" s="139" t="n">
        <v>0.225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20</v>
      </c>
      <c r="D46" s="137" t="n">
        <v>75</v>
      </c>
      <c r="E46" s="137" t="n">
        <v>75</v>
      </c>
      <c r="F46" s="138"/>
      <c r="G46" s="138"/>
      <c r="H46" s="139" t="n">
        <v>3</v>
      </c>
      <c r="I46" s="139" t="n">
        <v>1.875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23</v>
      </c>
      <c r="D48" s="137" t="n">
        <v>128</v>
      </c>
      <c r="E48" s="137" t="n">
        <v>120</v>
      </c>
      <c r="F48" s="138"/>
      <c r="G48" s="138"/>
      <c r="H48" s="139" t="n">
        <v>2.706</v>
      </c>
      <c r="I48" s="139" t="n">
        <v>2.816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6</v>
      </c>
      <c r="D49" s="137" t="n">
        <v>16</v>
      </c>
      <c r="E49" s="137"/>
      <c r="F49" s="138"/>
      <c r="G49" s="138"/>
      <c r="H49" s="139" t="n">
        <v>0.406</v>
      </c>
      <c r="I49" s="139" t="n">
        <v>0.406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259</v>
      </c>
      <c r="D50" s="145" t="n">
        <v>228</v>
      </c>
      <c r="E50" s="145" t="n">
        <v>196</v>
      </c>
      <c r="F50" s="146" t="n">
        <v>85.9649122807018</v>
      </c>
      <c r="G50" s="147"/>
      <c r="H50" s="148" t="n">
        <v>6.112</v>
      </c>
      <c r="I50" s="149" t="n">
        <v>5.322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2</v>
      </c>
      <c r="D56" s="137"/>
      <c r="E56" s="137"/>
      <c r="F56" s="138"/>
      <c r="G56" s="138"/>
      <c r="H56" s="139" t="n">
        <v>0.004</v>
      </c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</v>
      </c>
      <c r="D59" s="145"/>
      <c r="E59" s="145"/>
      <c r="F59" s="146"/>
      <c r="G59" s="147"/>
      <c r="H59" s="148" t="n">
        <v>0.004</v>
      </c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4</v>
      </c>
      <c r="D78" s="137"/>
      <c r="E78" s="137"/>
      <c r="F78" s="138"/>
      <c r="G78" s="138"/>
      <c r="H78" s="139" t="n">
        <v>0.056</v>
      </c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4</v>
      </c>
      <c r="D80" s="145"/>
      <c r="E80" s="145"/>
      <c r="F80" s="146"/>
      <c r="G80" s="147"/>
      <c r="H80" s="148" t="n">
        <v>0.056</v>
      </c>
      <c r="I80" s="149"/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18</v>
      </c>
      <c r="D87" s="165" t="n">
        <v>372</v>
      </c>
      <c r="E87" s="165" t="n">
        <v>402</v>
      </c>
      <c r="F87" s="166" t="n">
        <f aca="false">IF(D87&gt;0,100*E87/D87,0)</f>
        <v>108.064516129032</v>
      </c>
      <c r="G87" s="147"/>
      <c r="H87" s="167" t="n">
        <v>7.679</v>
      </c>
      <c r="I87" s="168" t="n">
        <v>9.08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6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1</v>
      </c>
      <c r="D9" s="137" t="n">
        <v>1</v>
      </c>
      <c r="E9" s="137" t="n">
        <v>2</v>
      </c>
      <c r="F9" s="138"/>
      <c r="G9" s="138"/>
      <c r="H9" s="139" t="n">
        <v>0.024</v>
      </c>
      <c r="I9" s="139" t="n">
        <v>0.037</v>
      </c>
      <c r="J9" s="139" t="n">
        <v>0.09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2</v>
      </c>
      <c r="D12" s="137" t="n">
        <v>3</v>
      </c>
      <c r="E12" s="137" t="n">
        <v>3</v>
      </c>
      <c r="F12" s="138"/>
      <c r="G12" s="138"/>
      <c r="H12" s="139" t="n">
        <v>0.044</v>
      </c>
      <c r="I12" s="139" t="n">
        <v>0.066</v>
      </c>
      <c r="J12" s="139" t="n">
        <v>0.065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3</v>
      </c>
      <c r="D13" s="145" t="n">
        <v>4</v>
      </c>
      <c r="E13" s="145" t="n">
        <v>5</v>
      </c>
      <c r="F13" s="146" t="n">
        <v>125</v>
      </c>
      <c r="G13" s="147"/>
      <c r="H13" s="148" t="n">
        <v>0.068</v>
      </c>
      <c r="I13" s="149" t="n">
        <v>0.103</v>
      </c>
      <c r="J13" s="149" t="n">
        <v>0.155</v>
      </c>
      <c r="K13" s="150" t="n">
        <v>150.485436893204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1</v>
      </c>
      <c r="D15" s="145" t="n">
        <v>1</v>
      </c>
      <c r="E15" s="145" t="n">
        <v>1</v>
      </c>
      <c r="F15" s="146" t="n">
        <v>100</v>
      </c>
      <c r="G15" s="147"/>
      <c r="H15" s="148" t="n">
        <v>0.01</v>
      </c>
      <c r="I15" s="149" t="n">
        <v>0.011</v>
      </c>
      <c r="J15" s="149" t="n">
        <v>0.011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3</v>
      </c>
      <c r="D17" s="145"/>
      <c r="E17" s="145"/>
      <c r="F17" s="146"/>
      <c r="G17" s="147"/>
      <c r="H17" s="148" t="n">
        <v>0.042</v>
      </c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31</v>
      </c>
      <c r="D19" s="137" t="n">
        <v>29</v>
      </c>
      <c r="E19" s="137"/>
      <c r="F19" s="138"/>
      <c r="G19" s="138"/>
      <c r="H19" s="139" t="n">
        <v>0.381</v>
      </c>
      <c r="I19" s="139" t="n">
        <v>0.231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2</v>
      </c>
      <c r="D20" s="137" t="n">
        <v>2</v>
      </c>
      <c r="E20" s="137"/>
      <c r="F20" s="138"/>
      <c r="G20" s="138"/>
      <c r="H20" s="139" t="n">
        <v>0.031</v>
      </c>
      <c r="I20" s="139" t="n">
        <v>0.034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3</v>
      </c>
      <c r="D21" s="137" t="n">
        <v>3</v>
      </c>
      <c r="E21" s="137"/>
      <c r="F21" s="138"/>
      <c r="G21" s="138"/>
      <c r="H21" s="139" t="n">
        <v>0.067</v>
      </c>
      <c r="I21" s="139" t="n">
        <v>0.033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36</v>
      </c>
      <c r="D22" s="145" t="n">
        <v>34</v>
      </c>
      <c r="E22" s="145"/>
      <c r="F22" s="146"/>
      <c r="G22" s="147"/>
      <c r="H22" s="148" t="n">
        <v>0.479</v>
      </c>
      <c r="I22" s="149" t="n">
        <v>0.298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868</v>
      </c>
      <c r="D24" s="145" t="n">
        <v>985</v>
      </c>
      <c r="E24" s="145" t="n">
        <v>850</v>
      </c>
      <c r="F24" s="146" t="n">
        <v>86.2944162436548</v>
      </c>
      <c r="G24" s="147"/>
      <c r="H24" s="148" t="n">
        <v>19.791</v>
      </c>
      <c r="I24" s="149" t="n">
        <v>20.618</v>
      </c>
      <c r="J24" s="149" t="n">
        <v>17</v>
      </c>
      <c r="K24" s="150" t="n">
        <v>82.4522262101077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8</v>
      </c>
      <c r="D26" s="145" t="n">
        <v>7</v>
      </c>
      <c r="E26" s="145" t="n">
        <v>7</v>
      </c>
      <c r="F26" s="146" t="n">
        <v>100</v>
      </c>
      <c r="G26" s="147"/>
      <c r="H26" s="148" t="n">
        <v>0.176</v>
      </c>
      <c r="I26" s="149" t="n">
        <v>0.14</v>
      </c>
      <c r="J26" s="149" t="n">
        <v>0.13</v>
      </c>
      <c r="K26" s="150" t="n">
        <v>92.8571428571429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122</v>
      </c>
      <c r="D28" s="137" t="n">
        <v>122</v>
      </c>
      <c r="E28" s="137" t="n">
        <v>132</v>
      </c>
      <c r="F28" s="138"/>
      <c r="G28" s="138"/>
      <c r="H28" s="139" t="n">
        <v>2.853</v>
      </c>
      <c r="I28" s="139" t="n">
        <v>4.012</v>
      </c>
      <c r="J28" s="139" t="n">
        <v>4.341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81</v>
      </c>
      <c r="D30" s="137" t="n">
        <v>44</v>
      </c>
      <c r="E30" s="137" t="n">
        <v>45</v>
      </c>
      <c r="F30" s="138"/>
      <c r="G30" s="138"/>
      <c r="H30" s="139" t="n">
        <v>1.82</v>
      </c>
      <c r="I30" s="139" t="n">
        <v>0.651</v>
      </c>
      <c r="J30" s="139" t="n">
        <v>0.936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203</v>
      </c>
      <c r="D31" s="145" t="n">
        <v>166</v>
      </c>
      <c r="E31" s="145" t="n">
        <v>177</v>
      </c>
      <c r="F31" s="146" t="n">
        <v>106.626506024096</v>
      </c>
      <c r="G31" s="147"/>
      <c r="H31" s="148" t="n">
        <v>4.673</v>
      </c>
      <c r="I31" s="149" t="n">
        <v>4.663</v>
      </c>
      <c r="J31" s="149" t="n">
        <v>5.277</v>
      </c>
      <c r="K31" s="150" t="n">
        <v>113.16748874115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14</v>
      </c>
      <c r="D33" s="137" t="n">
        <v>100</v>
      </c>
      <c r="E33" s="137" t="n">
        <v>110</v>
      </c>
      <c r="F33" s="138"/>
      <c r="G33" s="138"/>
      <c r="H33" s="139" t="n">
        <v>1.161</v>
      </c>
      <c r="I33" s="139" t="n">
        <v>0.82</v>
      </c>
      <c r="J33" s="139" t="n">
        <v>1.2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3</v>
      </c>
      <c r="D34" s="137" t="n">
        <v>13</v>
      </c>
      <c r="E34" s="137" t="n">
        <v>7</v>
      </c>
      <c r="F34" s="138"/>
      <c r="G34" s="138"/>
      <c r="H34" s="139" t="n">
        <v>0.204</v>
      </c>
      <c r="I34" s="139" t="n">
        <v>0.2</v>
      </c>
      <c r="J34" s="139" t="n">
        <v>0.11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3</v>
      </c>
      <c r="D35" s="137" t="n">
        <v>20</v>
      </c>
      <c r="E35" s="137" t="n">
        <v>25</v>
      </c>
      <c r="F35" s="138"/>
      <c r="G35" s="138"/>
      <c r="H35" s="139" t="n">
        <v>0.344</v>
      </c>
      <c r="I35" s="139" t="n">
        <v>0.3</v>
      </c>
      <c r="J35" s="139" t="n">
        <v>0.35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58</v>
      </c>
      <c r="D36" s="137" t="n">
        <v>97</v>
      </c>
      <c r="E36" s="137" t="n">
        <v>70</v>
      </c>
      <c r="F36" s="138"/>
      <c r="G36" s="138"/>
      <c r="H36" s="139" t="n">
        <v>0.696</v>
      </c>
      <c r="I36" s="139" t="n">
        <v>0.65</v>
      </c>
      <c r="J36" s="139" t="n">
        <v>0.91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08</v>
      </c>
      <c r="D37" s="145" t="n">
        <v>230</v>
      </c>
      <c r="E37" s="145" t="n">
        <v>212</v>
      </c>
      <c r="F37" s="146" t="n">
        <v>92.1739130434783</v>
      </c>
      <c r="G37" s="147"/>
      <c r="H37" s="148" t="n">
        <v>2.405</v>
      </c>
      <c r="I37" s="149" t="n">
        <v>1.97</v>
      </c>
      <c r="J37" s="149" t="n">
        <v>2.575</v>
      </c>
      <c r="K37" s="150" t="n">
        <v>130.71065989847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4</v>
      </c>
      <c r="D39" s="145" t="n">
        <v>14</v>
      </c>
      <c r="E39" s="145" t="n">
        <v>10</v>
      </c>
      <c r="F39" s="146" t="n">
        <v>71.4285714285714</v>
      </c>
      <c r="G39" s="147"/>
      <c r="H39" s="148" t="n">
        <v>0.26</v>
      </c>
      <c r="I39" s="149" t="n">
        <v>0.17</v>
      </c>
      <c r="J39" s="149" t="n">
        <v>0.15</v>
      </c>
      <c r="K39" s="150" t="n">
        <v>88.235294117647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98</v>
      </c>
      <c r="D41" s="137" t="n">
        <v>82</v>
      </c>
      <c r="E41" s="137"/>
      <c r="F41" s="138"/>
      <c r="G41" s="138"/>
      <c r="H41" s="139" t="n">
        <v>1.96</v>
      </c>
      <c r="I41" s="139" t="n">
        <v>1.148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75</v>
      </c>
      <c r="D43" s="137" t="n">
        <v>1</v>
      </c>
      <c r="E43" s="137"/>
      <c r="F43" s="138"/>
      <c r="G43" s="138"/>
      <c r="H43" s="139" t="n">
        <v>0.9</v>
      </c>
      <c r="I43" s="139" t="n">
        <v>0.012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5</v>
      </c>
      <c r="D45" s="137" t="n">
        <v>3</v>
      </c>
      <c r="E45" s="137"/>
      <c r="F45" s="138"/>
      <c r="G45" s="138"/>
      <c r="H45" s="139" t="n">
        <v>0.125</v>
      </c>
      <c r="I45" s="139" t="n">
        <v>0.075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39</v>
      </c>
      <c r="D46" s="137" t="n">
        <v>12</v>
      </c>
      <c r="E46" s="137"/>
      <c r="F46" s="138"/>
      <c r="G46" s="138"/>
      <c r="H46" s="139" t="n">
        <v>0.585</v>
      </c>
      <c r="I46" s="139" t="n">
        <v>0.18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 t="n">
        <v>13</v>
      </c>
      <c r="E47" s="137"/>
      <c r="F47" s="138"/>
      <c r="G47" s="138"/>
      <c r="H47" s="139"/>
      <c r="I47" s="139" t="n">
        <v>0.195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63</v>
      </c>
      <c r="D48" s="137" t="n">
        <v>303</v>
      </c>
      <c r="E48" s="137"/>
      <c r="F48" s="138"/>
      <c r="G48" s="138"/>
      <c r="H48" s="139" t="n">
        <v>3.586</v>
      </c>
      <c r="I48" s="139" t="n">
        <v>6.666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380</v>
      </c>
      <c r="D50" s="145" t="n">
        <v>414</v>
      </c>
      <c r="E50" s="145"/>
      <c r="F50" s="146"/>
      <c r="G50" s="147"/>
      <c r="H50" s="148" t="n">
        <v>7.156</v>
      </c>
      <c r="I50" s="149" t="n">
        <v>8.276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2</v>
      </c>
      <c r="D52" s="145" t="n">
        <v>2</v>
      </c>
      <c r="E52" s="145" t="n">
        <v>2</v>
      </c>
      <c r="F52" s="146" t="n">
        <v>100</v>
      </c>
      <c r="G52" s="147"/>
      <c r="H52" s="148" t="n">
        <v>0.038</v>
      </c>
      <c r="I52" s="149" t="n">
        <v>0.038</v>
      </c>
      <c r="J52" s="149" t="n">
        <v>0.038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246</v>
      </c>
      <c r="D54" s="137" t="n">
        <v>180</v>
      </c>
      <c r="E54" s="137" t="n">
        <v>180</v>
      </c>
      <c r="F54" s="138"/>
      <c r="G54" s="138"/>
      <c r="H54" s="139" t="n">
        <v>6.15</v>
      </c>
      <c r="I54" s="139" t="n">
        <v>4.68</v>
      </c>
      <c r="J54" s="139" t="n">
        <v>4.68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4</v>
      </c>
      <c r="D55" s="137" t="n">
        <v>2</v>
      </c>
      <c r="E55" s="137" t="n">
        <v>2</v>
      </c>
      <c r="F55" s="138"/>
      <c r="G55" s="138"/>
      <c r="H55" s="139" t="n">
        <v>0.065</v>
      </c>
      <c r="I55" s="139" t="n">
        <v>0.033</v>
      </c>
      <c r="J55" s="139" t="n">
        <v>0.033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2</v>
      </c>
      <c r="D58" s="137" t="n">
        <v>2</v>
      </c>
      <c r="E58" s="137" t="n">
        <v>2</v>
      </c>
      <c r="F58" s="138"/>
      <c r="G58" s="138"/>
      <c r="H58" s="139" t="n">
        <v>0.035</v>
      </c>
      <c r="I58" s="139" t="n">
        <v>0.032</v>
      </c>
      <c r="J58" s="139" t="n">
        <v>0.032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52</v>
      </c>
      <c r="D59" s="145" t="n">
        <v>184</v>
      </c>
      <c r="E59" s="145" t="n">
        <v>184</v>
      </c>
      <c r="F59" s="146" t="n">
        <v>100</v>
      </c>
      <c r="G59" s="147"/>
      <c r="H59" s="148" t="n">
        <v>6.25</v>
      </c>
      <c r="I59" s="149" t="n">
        <v>4.745</v>
      </c>
      <c r="J59" s="149" t="n">
        <v>4.745</v>
      </c>
      <c r="K59" s="150" t="n">
        <v>100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302</v>
      </c>
      <c r="D61" s="137" t="n">
        <v>220</v>
      </c>
      <c r="E61" s="137" t="n">
        <v>280</v>
      </c>
      <c r="F61" s="138"/>
      <c r="G61" s="138"/>
      <c r="H61" s="139" t="n">
        <v>6.04</v>
      </c>
      <c r="I61" s="139" t="n">
        <v>7</v>
      </c>
      <c r="J61" s="139" t="n">
        <v>7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21</v>
      </c>
      <c r="D62" s="137" t="n">
        <v>13</v>
      </c>
      <c r="E62" s="137"/>
      <c r="F62" s="138"/>
      <c r="G62" s="138"/>
      <c r="H62" s="139" t="n">
        <v>0.473</v>
      </c>
      <c r="I62" s="139" t="n">
        <v>0.278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93</v>
      </c>
      <c r="D63" s="137" t="n">
        <v>193</v>
      </c>
      <c r="E63" s="137"/>
      <c r="F63" s="138"/>
      <c r="G63" s="138"/>
      <c r="H63" s="139" t="n">
        <v>2.731</v>
      </c>
      <c r="I63" s="139" t="n">
        <v>3.31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516</v>
      </c>
      <c r="D64" s="145" t="n">
        <v>426</v>
      </c>
      <c r="E64" s="145"/>
      <c r="F64" s="146"/>
      <c r="G64" s="147"/>
      <c r="H64" s="148" t="n">
        <v>9.244</v>
      </c>
      <c r="I64" s="149" t="n">
        <v>10.588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930</v>
      </c>
      <c r="D66" s="145" t="n">
        <v>870</v>
      </c>
      <c r="E66" s="145" t="n">
        <v>870</v>
      </c>
      <c r="F66" s="146" t="n">
        <v>100</v>
      </c>
      <c r="G66" s="147"/>
      <c r="H66" s="148" t="n">
        <v>10.695</v>
      </c>
      <c r="I66" s="149" t="n">
        <v>13.127</v>
      </c>
      <c r="J66" s="149" t="n">
        <v>11.9</v>
      </c>
      <c r="K66" s="150" t="n">
        <v>90.652852898605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385</v>
      </c>
      <c r="D68" s="137" t="n">
        <v>350</v>
      </c>
      <c r="E68" s="137" t="n">
        <v>300</v>
      </c>
      <c r="F68" s="138"/>
      <c r="G68" s="138"/>
      <c r="H68" s="139" t="n">
        <v>5.837</v>
      </c>
      <c r="I68" s="139" t="n">
        <v>4</v>
      </c>
      <c r="J68" s="139" t="n">
        <v>4.5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385</v>
      </c>
      <c r="D70" s="145" t="n">
        <v>350</v>
      </c>
      <c r="E70" s="145" t="n">
        <v>300</v>
      </c>
      <c r="F70" s="146" t="n">
        <v>85.7142857142857</v>
      </c>
      <c r="G70" s="147"/>
      <c r="H70" s="148" t="n">
        <v>5.837</v>
      </c>
      <c r="I70" s="149" t="n">
        <v>4</v>
      </c>
      <c r="J70" s="149" t="n">
        <v>4.5</v>
      </c>
      <c r="K70" s="150" t="n">
        <v>112.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405</v>
      </c>
      <c r="D72" s="137" t="n">
        <v>365</v>
      </c>
      <c r="E72" s="137" t="n">
        <v>340</v>
      </c>
      <c r="F72" s="138"/>
      <c r="G72" s="138"/>
      <c r="H72" s="139" t="n">
        <v>4.365</v>
      </c>
      <c r="I72" s="139" t="n">
        <v>3.65</v>
      </c>
      <c r="J72" s="139" t="n">
        <v>3.85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50</v>
      </c>
      <c r="D73" s="137" t="n">
        <v>50</v>
      </c>
      <c r="E73" s="137" t="n">
        <v>48</v>
      </c>
      <c r="F73" s="138"/>
      <c r="G73" s="138"/>
      <c r="H73" s="139" t="n">
        <v>0.9</v>
      </c>
      <c r="I73" s="139" t="n">
        <v>0.8</v>
      </c>
      <c r="J73" s="139" t="n">
        <v>0.8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94</v>
      </c>
      <c r="D74" s="137" t="n">
        <v>100</v>
      </c>
      <c r="E74" s="137" t="n">
        <v>100</v>
      </c>
      <c r="F74" s="138"/>
      <c r="G74" s="138"/>
      <c r="H74" s="139" t="n">
        <v>1.88</v>
      </c>
      <c r="I74" s="139" t="n">
        <v>2</v>
      </c>
      <c r="J74" s="139" t="n">
        <v>2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46</v>
      </c>
      <c r="D75" s="137" t="n">
        <v>146</v>
      </c>
      <c r="E75" s="137" t="n">
        <v>79</v>
      </c>
      <c r="F75" s="138"/>
      <c r="G75" s="138"/>
      <c r="H75" s="139" t="n">
        <v>1.888</v>
      </c>
      <c r="I75" s="139" t="n">
        <v>1.888</v>
      </c>
      <c r="J75" s="139" t="n">
        <v>1.11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20</v>
      </c>
      <c r="D77" s="137" t="n">
        <v>2</v>
      </c>
      <c r="E77" s="137" t="n">
        <v>21</v>
      </c>
      <c r="F77" s="138"/>
      <c r="G77" s="138"/>
      <c r="H77" s="139" t="n">
        <v>0.24</v>
      </c>
      <c r="I77" s="139" t="n">
        <v>0.03</v>
      </c>
      <c r="J77" s="139" t="n">
        <v>0.252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8</v>
      </c>
      <c r="D78" s="137" t="n">
        <v>18</v>
      </c>
      <c r="E78" s="137" t="n">
        <v>20</v>
      </c>
      <c r="F78" s="138"/>
      <c r="G78" s="138"/>
      <c r="H78" s="139" t="n">
        <v>0.342</v>
      </c>
      <c r="I78" s="139" t="n">
        <v>0.342</v>
      </c>
      <c r="J78" s="139" t="n">
        <v>0.36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507</v>
      </c>
      <c r="D79" s="137" t="n">
        <v>504.45</v>
      </c>
      <c r="E79" s="137" t="n">
        <v>507</v>
      </c>
      <c r="F79" s="138"/>
      <c r="G79" s="138"/>
      <c r="H79" s="139" t="n">
        <v>9.119</v>
      </c>
      <c r="I79" s="139" t="n">
        <v>9.641</v>
      </c>
      <c r="J79" s="139" t="n">
        <v>11.661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240</v>
      </c>
      <c r="D80" s="145" t="n">
        <v>1185.45</v>
      </c>
      <c r="E80" s="145" t="n">
        <v>1115</v>
      </c>
      <c r="F80" s="146" t="n">
        <v>94.0571091146822</v>
      </c>
      <c r="G80" s="147"/>
      <c r="H80" s="148" t="n">
        <v>18.734</v>
      </c>
      <c r="I80" s="149" t="n">
        <v>18.351</v>
      </c>
      <c r="J80" s="149" t="n">
        <v>20.033</v>
      </c>
      <c r="K80" s="150" t="n">
        <v>109.16571304016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24</v>
      </c>
      <c r="D82" s="137" t="n">
        <v>24</v>
      </c>
      <c r="E82" s="137" t="n">
        <v>23</v>
      </c>
      <c r="F82" s="138"/>
      <c r="G82" s="138"/>
      <c r="H82" s="139" t="n">
        <v>0.446</v>
      </c>
      <c r="I82" s="139" t="n">
        <v>0.446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35</v>
      </c>
      <c r="D83" s="137" t="n">
        <v>35</v>
      </c>
      <c r="E83" s="137" t="n">
        <v>32</v>
      </c>
      <c r="F83" s="138"/>
      <c r="G83" s="138"/>
      <c r="H83" s="139" t="n">
        <v>0.686</v>
      </c>
      <c r="I83" s="139" t="n">
        <v>0.67</v>
      </c>
      <c r="J83" s="139" t="n">
        <v>0.634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59</v>
      </c>
      <c r="D84" s="145" t="n">
        <v>59</v>
      </c>
      <c r="E84" s="145" t="n">
        <v>55</v>
      </c>
      <c r="F84" s="146" t="n">
        <v>93.2203389830509</v>
      </c>
      <c r="G84" s="147"/>
      <c r="H84" s="148" t="n">
        <v>1.132</v>
      </c>
      <c r="I84" s="149" t="n">
        <v>1.116</v>
      </c>
      <c r="J84" s="149" t="n">
        <v>0.634</v>
      </c>
      <c r="K84" s="150" t="n">
        <v>56.810035842293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5108</v>
      </c>
      <c r="D87" s="165" t="n">
        <v>4931.45</v>
      </c>
      <c r="E87" s="165"/>
      <c r="F87" s="166"/>
      <c r="G87" s="147"/>
      <c r="H87" s="167" t="n">
        <v>86.99</v>
      </c>
      <c r="I87" s="168" t="n">
        <v>88.21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7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2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9</v>
      </c>
      <c r="D24" s="145" t="n">
        <v>9</v>
      </c>
      <c r="E24" s="145" t="n">
        <v>9</v>
      </c>
      <c r="F24" s="146" t="n">
        <v>100</v>
      </c>
      <c r="G24" s="147"/>
      <c r="H24" s="148" t="n">
        <v>2.745</v>
      </c>
      <c r="I24" s="149" t="n">
        <v>2.745</v>
      </c>
      <c r="J24" s="149" t="n">
        <v>3.15</v>
      </c>
      <c r="K24" s="150" t="n">
        <v>114.754098360656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231</v>
      </c>
      <c r="D26" s="145" t="n">
        <v>215</v>
      </c>
      <c r="E26" s="145" t="n">
        <v>215</v>
      </c>
      <c r="F26" s="146" t="n">
        <v>100</v>
      </c>
      <c r="G26" s="147"/>
      <c r="H26" s="148" t="n">
        <v>68.838</v>
      </c>
      <c r="I26" s="149" t="n">
        <v>68</v>
      </c>
      <c r="J26" s="149" t="n">
        <v>70</v>
      </c>
      <c r="K26" s="150" t="n">
        <v>102.941176470588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</v>
      </c>
      <c r="D34" s="137"/>
      <c r="E34" s="137"/>
      <c r="F34" s="138"/>
      <c r="G34" s="138"/>
      <c r="H34" s="139" t="n">
        <v>0.05</v>
      </c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</v>
      </c>
      <c r="D37" s="145"/>
      <c r="E37" s="145"/>
      <c r="F37" s="146"/>
      <c r="G37" s="147"/>
      <c r="H37" s="148" t="n">
        <v>0.05</v>
      </c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2.94</v>
      </c>
      <c r="D39" s="145" t="n">
        <v>12.94</v>
      </c>
      <c r="E39" s="145" t="n">
        <v>12.56</v>
      </c>
      <c r="F39" s="146" t="n">
        <v>97.0633693972179</v>
      </c>
      <c r="G39" s="147"/>
      <c r="H39" s="148" t="n">
        <v>1.941</v>
      </c>
      <c r="I39" s="149" t="n">
        <v>1.94</v>
      </c>
      <c r="J39" s="149" t="n">
        <v>1.88</v>
      </c>
      <c r="K39" s="150" t="n">
        <v>96.907216494845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65</v>
      </c>
      <c r="D54" s="137" t="n">
        <v>65</v>
      </c>
      <c r="E54" s="137" t="n">
        <v>65</v>
      </c>
      <c r="F54" s="138"/>
      <c r="G54" s="138"/>
      <c r="H54" s="139" t="n">
        <v>19.5</v>
      </c>
      <c r="I54" s="139" t="n">
        <v>19.5</v>
      </c>
      <c r="J54" s="139" t="n">
        <v>20.8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55</v>
      </c>
      <c r="D56" s="137" t="n">
        <v>125</v>
      </c>
      <c r="E56" s="137" t="n">
        <v>140</v>
      </c>
      <c r="F56" s="138"/>
      <c r="G56" s="138"/>
      <c r="H56" s="139" t="n">
        <v>37.975</v>
      </c>
      <c r="I56" s="139" t="n">
        <v>38.5</v>
      </c>
      <c r="J56" s="139" t="n">
        <v>36.4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20</v>
      </c>
      <c r="D59" s="145" t="n">
        <v>190</v>
      </c>
      <c r="E59" s="145" t="n">
        <v>205</v>
      </c>
      <c r="F59" s="146" t="n">
        <v>107.894736842105</v>
      </c>
      <c r="G59" s="147"/>
      <c r="H59" s="148" t="n">
        <v>57.475</v>
      </c>
      <c r="I59" s="149" t="n">
        <v>58</v>
      </c>
      <c r="J59" s="149" t="n">
        <v>57.2</v>
      </c>
      <c r="K59" s="150" t="n">
        <v>98.620689655172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</v>
      </c>
      <c r="D61" s="137"/>
      <c r="E61" s="137"/>
      <c r="F61" s="138"/>
      <c r="G61" s="138"/>
      <c r="H61" s="139" t="n">
        <v>0.075</v>
      </c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3</v>
      </c>
      <c r="D63" s="137" t="n">
        <v>3</v>
      </c>
      <c r="E63" s="137" t="n">
        <v>3</v>
      </c>
      <c r="F63" s="138"/>
      <c r="G63" s="138"/>
      <c r="H63" s="139" t="n">
        <v>0.225</v>
      </c>
      <c r="I63" s="139" t="n">
        <v>0.225</v>
      </c>
      <c r="J63" s="139" t="n">
        <v>0.225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4</v>
      </c>
      <c r="D64" s="145" t="n">
        <v>3</v>
      </c>
      <c r="E64" s="145" t="n">
        <v>3</v>
      </c>
      <c r="F64" s="146" t="n">
        <v>100</v>
      </c>
      <c r="G64" s="147"/>
      <c r="H64" s="148" t="n">
        <v>0.3</v>
      </c>
      <c r="I64" s="149" t="n">
        <v>0.225</v>
      </c>
      <c r="J64" s="149" t="n">
        <v>0.225</v>
      </c>
      <c r="K64" s="150" t="n">
        <v>100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4</v>
      </c>
      <c r="D75" s="137" t="n">
        <v>4</v>
      </c>
      <c r="E75" s="137" t="n">
        <v>4</v>
      </c>
      <c r="F75" s="138"/>
      <c r="G75" s="138"/>
      <c r="H75" s="139" t="n">
        <v>0.8</v>
      </c>
      <c r="I75" s="139" t="n">
        <v>0.8</v>
      </c>
      <c r="J75" s="139" t="n">
        <v>0.025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 t="n">
        <v>1</v>
      </c>
      <c r="F77" s="138"/>
      <c r="G77" s="138"/>
      <c r="H77" s="139"/>
      <c r="I77" s="139"/>
      <c r="J77" s="139" t="n">
        <v>0.16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4</v>
      </c>
      <c r="D80" s="145" t="n">
        <v>4</v>
      </c>
      <c r="E80" s="145" t="n">
        <v>5</v>
      </c>
      <c r="F80" s="146" t="n">
        <v>125</v>
      </c>
      <c r="G80" s="147"/>
      <c r="H80" s="148" t="n">
        <v>0.8</v>
      </c>
      <c r="I80" s="149" t="n">
        <v>0.8</v>
      </c>
      <c r="J80" s="149" t="n">
        <v>0.185</v>
      </c>
      <c r="K80" s="150" t="n">
        <v>23.12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0.6</v>
      </c>
      <c r="D83" s="137"/>
      <c r="E83" s="137"/>
      <c r="F83" s="138"/>
      <c r="G83" s="138"/>
      <c r="H83" s="139" t="n">
        <v>0.042</v>
      </c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0.6</v>
      </c>
      <c r="D84" s="145"/>
      <c r="E84" s="145"/>
      <c r="F84" s="146"/>
      <c r="G84" s="147"/>
      <c r="H84" s="148" t="n">
        <v>0.042</v>
      </c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482.54</v>
      </c>
      <c r="D87" s="165" t="n">
        <v>433.94</v>
      </c>
      <c r="E87" s="165" t="n">
        <v>449.56</v>
      </c>
      <c r="F87" s="166" t="n">
        <f aca="false">IF(D87&gt;0,100*E87/D87,0)</f>
        <v>103.599575978246</v>
      </c>
      <c r="G87" s="147"/>
      <c r="H87" s="167" t="n">
        <v>132.191</v>
      </c>
      <c r="I87" s="168" t="n">
        <v>131.71</v>
      </c>
      <c r="J87" s="168" t="n">
        <v>132.64</v>
      </c>
      <c r="K87" s="166" t="n">
        <f aca="false">IF(I87&gt;0,100*J87/I87,0)</f>
        <v>100.70609672765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8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77"/>
      <c r="D9" s="177"/>
      <c r="E9" s="17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77"/>
      <c r="D10" s="177"/>
      <c r="E10" s="17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77"/>
      <c r="D11" s="177"/>
      <c r="E11" s="17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77"/>
      <c r="D12" s="177"/>
      <c r="E12" s="17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78"/>
      <c r="D13" s="178"/>
      <c r="E13" s="178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77"/>
      <c r="D14" s="177"/>
      <c r="E14" s="17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78"/>
      <c r="D15" s="178"/>
      <c r="E15" s="178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77"/>
      <c r="D16" s="177"/>
      <c r="E16" s="17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78"/>
      <c r="D17" s="178"/>
      <c r="E17" s="178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77"/>
      <c r="D18" s="177"/>
      <c r="E18" s="17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77"/>
      <c r="D19" s="177"/>
      <c r="E19" s="17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77"/>
      <c r="D20" s="177"/>
      <c r="E20" s="17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77"/>
      <c r="D21" s="177"/>
      <c r="E21" s="17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78"/>
      <c r="D22" s="178"/>
      <c r="E22" s="178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77"/>
      <c r="D23" s="177"/>
      <c r="E23" s="17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78" t="n">
        <v>1</v>
      </c>
      <c r="D24" s="178" t="n">
        <v>1</v>
      </c>
      <c r="E24" s="178" t="n">
        <v>1</v>
      </c>
      <c r="F24" s="146" t="n">
        <v>100</v>
      </c>
      <c r="G24" s="147"/>
      <c r="H24" s="148" t="n">
        <v>0.315</v>
      </c>
      <c r="I24" s="149" t="n">
        <v>0.315</v>
      </c>
      <c r="J24" s="149" t="n">
        <v>0.16</v>
      </c>
      <c r="K24" s="150" t="n">
        <v>50.7936507936508</v>
      </c>
    </row>
    <row r="25" s="141" customFormat="true" ht="11.25" hidden="false" customHeight="true" outlineLevel="0" collapsed="false">
      <c r="A25" s="142"/>
      <c r="B25" s="136"/>
      <c r="C25" s="177"/>
      <c r="D25" s="177"/>
      <c r="E25" s="17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78" t="n">
        <v>46</v>
      </c>
      <c r="D26" s="178" t="n">
        <v>47</v>
      </c>
      <c r="E26" s="178" t="n">
        <v>47</v>
      </c>
      <c r="F26" s="146" t="n">
        <v>100</v>
      </c>
      <c r="G26" s="147"/>
      <c r="H26" s="148" t="n">
        <v>5.52</v>
      </c>
      <c r="I26" s="149" t="n">
        <v>5.2</v>
      </c>
      <c r="J26" s="149" t="n">
        <v>6.35</v>
      </c>
      <c r="K26" s="150" t="n">
        <v>122.115384615385</v>
      </c>
    </row>
    <row r="27" s="141" customFormat="true" ht="11.25" hidden="false" customHeight="true" outlineLevel="0" collapsed="false">
      <c r="A27" s="142"/>
      <c r="B27" s="136"/>
      <c r="C27" s="177"/>
      <c r="D27" s="177"/>
      <c r="E27" s="17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77"/>
      <c r="D28" s="177"/>
      <c r="E28" s="17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77"/>
      <c r="D29" s="177"/>
      <c r="E29" s="17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77"/>
      <c r="D30" s="177"/>
      <c r="E30" s="17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78"/>
      <c r="D31" s="178"/>
      <c r="E31" s="178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77"/>
      <c r="D32" s="177"/>
      <c r="E32" s="17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77"/>
      <c r="D33" s="177"/>
      <c r="E33" s="17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77"/>
      <c r="D34" s="177"/>
      <c r="E34" s="17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77"/>
      <c r="D35" s="177"/>
      <c r="E35" s="17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77"/>
      <c r="D36" s="177"/>
      <c r="E36" s="17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78"/>
      <c r="D37" s="178"/>
      <c r="E37" s="178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77"/>
      <c r="D38" s="177"/>
      <c r="E38" s="17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78" t="n">
        <v>0.18</v>
      </c>
      <c r="D39" s="178" t="n">
        <v>0.18</v>
      </c>
      <c r="E39" s="178" t="n">
        <v>0.34</v>
      </c>
      <c r="F39" s="146" t="n">
        <v>188.888888888889</v>
      </c>
      <c r="G39" s="147"/>
      <c r="H39" s="148" t="n">
        <v>0.023</v>
      </c>
      <c r="I39" s="149" t="n">
        <v>0.023</v>
      </c>
      <c r="J39" s="149" t="n">
        <v>0.045</v>
      </c>
      <c r="K39" s="150" t="n">
        <v>195.652173913043</v>
      </c>
    </row>
    <row r="40" s="141" customFormat="true" ht="11.25" hidden="false" customHeight="true" outlineLevel="0" collapsed="false">
      <c r="A40" s="142"/>
      <c r="B40" s="136"/>
      <c r="C40" s="177"/>
      <c r="D40" s="177"/>
      <c r="E40" s="17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77"/>
      <c r="D41" s="177"/>
      <c r="E41" s="17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77"/>
      <c r="D42" s="177"/>
      <c r="E42" s="17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77"/>
      <c r="D43" s="177"/>
      <c r="E43" s="17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77"/>
      <c r="D44" s="177"/>
      <c r="E44" s="17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77"/>
      <c r="D45" s="177"/>
      <c r="E45" s="17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77"/>
      <c r="D46" s="177"/>
      <c r="E46" s="17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77" t="n">
        <v>0.72</v>
      </c>
      <c r="D47" s="177" t="n">
        <v>0.72</v>
      </c>
      <c r="E47" s="177"/>
      <c r="F47" s="138"/>
      <c r="G47" s="138"/>
      <c r="H47" s="139" t="n">
        <v>0.17</v>
      </c>
      <c r="I47" s="139" t="n">
        <v>0.2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77"/>
      <c r="D48" s="177" t="n">
        <v>1.6</v>
      </c>
      <c r="E48" s="177"/>
      <c r="F48" s="138"/>
      <c r="G48" s="138"/>
      <c r="H48" s="139"/>
      <c r="I48" s="139" t="n">
        <v>0.4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77"/>
      <c r="D49" s="177"/>
      <c r="E49" s="17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78" t="n">
        <v>0.72</v>
      </c>
      <c r="D50" s="178" t="n">
        <v>2.32</v>
      </c>
      <c r="E50" s="178"/>
      <c r="F50" s="146"/>
      <c r="G50" s="147"/>
      <c r="H50" s="148" t="n">
        <v>0.17</v>
      </c>
      <c r="I50" s="149" t="n">
        <v>0.6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79"/>
      <c r="D51" s="179"/>
      <c r="E51" s="179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78"/>
      <c r="D52" s="178"/>
      <c r="E52" s="178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77"/>
      <c r="D53" s="177"/>
      <c r="E53" s="17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77" t="n">
        <v>13</v>
      </c>
      <c r="D54" s="177" t="n">
        <v>12</v>
      </c>
      <c r="E54" s="177" t="n">
        <v>12</v>
      </c>
      <c r="F54" s="138"/>
      <c r="G54" s="138"/>
      <c r="H54" s="139" t="n">
        <v>3.25</v>
      </c>
      <c r="I54" s="139" t="n">
        <v>3</v>
      </c>
      <c r="J54" s="139" t="n">
        <v>3.12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77"/>
      <c r="D55" s="177"/>
      <c r="E55" s="17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77" t="n">
        <v>23.5</v>
      </c>
      <c r="D56" s="177" t="n">
        <v>19</v>
      </c>
      <c r="E56" s="177" t="n">
        <v>19</v>
      </c>
      <c r="F56" s="138"/>
      <c r="G56" s="138"/>
      <c r="H56" s="139" t="n">
        <v>6.11</v>
      </c>
      <c r="I56" s="139" t="n">
        <v>6.5</v>
      </c>
      <c r="J56" s="139" t="n">
        <v>4.76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77"/>
      <c r="D57" s="177"/>
      <c r="E57" s="17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77"/>
      <c r="D58" s="177"/>
      <c r="E58" s="17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78" t="n">
        <v>36.5</v>
      </c>
      <c r="D59" s="178" t="n">
        <v>31</v>
      </c>
      <c r="E59" s="178" t="n">
        <v>31</v>
      </c>
      <c r="F59" s="146" t="n">
        <v>100</v>
      </c>
      <c r="G59" s="147"/>
      <c r="H59" s="148" t="n">
        <v>9.36</v>
      </c>
      <c r="I59" s="149" t="n">
        <v>9.5</v>
      </c>
      <c r="J59" s="149" t="n">
        <v>7.88</v>
      </c>
      <c r="K59" s="150" t="n">
        <v>82.9473684210526</v>
      </c>
    </row>
    <row r="60" s="141" customFormat="true" ht="11.25" hidden="false" customHeight="true" outlineLevel="0" collapsed="false">
      <c r="A60" s="142"/>
      <c r="B60" s="136"/>
      <c r="C60" s="177"/>
      <c r="D60" s="177"/>
      <c r="E60" s="17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77"/>
      <c r="D61" s="177"/>
      <c r="E61" s="17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77"/>
      <c r="D62" s="177"/>
      <c r="E62" s="17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77"/>
      <c r="D63" s="177"/>
      <c r="E63" s="17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78"/>
      <c r="D64" s="178"/>
      <c r="E64" s="178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77"/>
      <c r="D65" s="177"/>
      <c r="E65" s="17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78"/>
      <c r="D66" s="178"/>
      <c r="E66" s="178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77"/>
      <c r="D67" s="177"/>
      <c r="E67" s="17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77"/>
      <c r="D68" s="177"/>
      <c r="E68" s="17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77"/>
      <c r="D69" s="177"/>
      <c r="E69" s="17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78"/>
      <c r="D70" s="178"/>
      <c r="E70" s="178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77"/>
      <c r="D71" s="177"/>
      <c r="E71" s="17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77" t="n">
        <v>1</v>
      </c>
      <c r="D72" s="177" t="n">
        <v>2</v>
      </c>
      <c r="E72" s="177" t="n">
        <v>2</v>
      </c>
      <c r="F72" s="138"/>
      <c r="G72" s="138"/>
      <c r="H72" s="139" t="n">
        <v>0.08</v>
      </c>
      <c r="I72" s="139" t="n">
        <v>0.16</v>
      </c>
      <c r="J72" s="139" t="n">
        <v>0.16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77"/>
      <c r="D73" s="177"/>
      <c r="E73" s="17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77"/>
      <c r="D74" s="177"/>
      <c r="E74" s="17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77" t="n">
        <v>9</v>
      </c>
      <c r="D75" s="177" t="n">
        <v>9</v>
      </c>
      <c r="E75" s="177" t="n">
        <v>35</v>
      </c>
      <c r="F75" s="138"/>
      <c r="G75" s="138"/>
      <c r="H75" s="139" t="n">
        <v>0.378</v>
      </c>
      <c r="I75" s="139" t="n">
        <v>0.378</v>
      </c>
      <c r="J75" s="139" t="n">
        <v>0.168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77"/>
      <c r="D76" s="177"/>
      <c r="E76" s="17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77"/>
      <c r="D77" s="177"/>
      <c r="E77" s="177" t="n">
        <v>1</v>
      </c>
      <c r="F77" s="138"/>
      <c r="G77" s="138"/>
      <c r="H77" s="139"/>
      <c r="I77" s="139"/>
      <c r="J77" s="139" t="n">
        <v>0.08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77"/>
      <c r="D78" s="177"/>
      <c r="E78" s="17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77"/>
      <c r="D79" s="177"/>
      <c r="E79" s="17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78" t="n">
        <v>10</v>
      </c>
      <c r="D80" s="178" t="n">
        <v>11</v>
      </c>
      <c r="E80" s="178" t="n">
        <v>38</v>
      </c>
      <c r="F80" s="146" t="n">
        <v>345.454545454545</v>
      </c>
      <c r="G80" s="147"/>
      <c r="H80" s="148" t="n">
        <v>0.458</v>
      </c>
      <c r="I80" s="149" t="n">
        <v>0.538</v>
      </c>
      <c r="J80" s="149" t="n">
        <v>0.408</v>
      </c>
      <c r="K80" s="150" t="n">
        <v>75.8364312267658</v>
      </c>
    </row>
    <row r="81" s="141" customFormat="true" ht="11.25" hidden="false" customHeight="true" outlineLevel="0" collapsed="false">
      <c r="A81" s="142"/>
      <c r="B81" s="136"/>
      <c r="C81" s="177"/>
      <c r="D81" s="177"/>
      <c r="E81" s="17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77"/>
      <c r="D82" s="177"/>
      <c r="E82" s="17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77"/>
      <c r="D83" s="177"/>
      <c r="E83" s="17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78"/>
      <c r="D84" s="178"/>
      <c r="E84" s="178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77"/>
      <c r="D85" s="177"/>
      <c r="E85" s="17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80"/>
      <c r="D86" s="180"/>
      <c r="E86" s="180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81" t="n">
        <v>94.4</v>
      </c>
      <c r="D87" s="181" t="n">
        <v>92.5</v>
      </c>
      <c r="E87" s="181" t="n">
        <v>117.34</v>
      </c>
      <c r="F87" s="166" t="n">
        <f aca="false">IF(D87&gt;0,100*E87/D87,0)</f>
        <v>126.854054054054</v>
      </c>
      <c r="G87" s="147"/>
      <c r="H87" s="167" t="n">
        <v>15.846</v>
      </c>
      <c r="I87" s="168" t="n">
        <v>16.176</v>
      </c>
      <c r="J87" s="168" t="n">
        <v>14.843</v>
      </c>
      <c r="K87" s="166" t="n">
        <f aca="false">IF(I87&gt;0,100*J87/I87,0)</f>
        <v>91.759396636993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9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 t="n">
        <v>3</v>
      </c>
      <c r="E30" s="137" t="n">
        <v>3</v>
      </c>
      <c r="F30" s="138"/>
      <c r="G30" s="138"/>
      <c r="H30" s="139"/>
      <c r="I30" s="139" t="n">
        <v>0.033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 t="n">
        <v>3</v>
      </c>
      <c r="E31" s="145" t="n">
        <v>3</v>
      </c>
      <c r="F31" s="146" t="n">
        <v>100</v>
      </c>
      <c r="G31" s="147"/>
      <c r="H31" s="148"/>
      <c r="I31" s="149" t="n">
        <v>0.033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 t="n">
        <v>3</v>
      </c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 t="n">
        <v>3</v>
      </c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 t="n">
        <v>1</v>
      </c>
      <c r="E49" s="137"/>
      <c r="F49" s="138"/>
      <c r="G49" s="138"/>
      <c r="H49" s="139"/>
      <c r="I49" s="139" t="n">
        <v>0.007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 t="n">
        <v>1</v>
      </c>
      <c r="E50" s="145"/>
      <c r="F50" s="146"/>
      <c r="G50" s="147"/>
      <c r="H50" s="148"/>
      <c r="I50" s="149" t="n">
        <v>0.007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</v>
      </c>
      <c r="D66" s="145" t="n">
        <v>1</v>
      </c>
      <c r="E66" s="145" t="n">
        <v>3</v>
      </c>
      <c r="F66" s="146" t="n">
        <v>300</v>
      </c>
      <c r="G66" s="147"/>
      <c r="H66" s="148" t="n">
        <v>0.009</v>
      </c>
      <c r="I66" s="149" t="n">
        <v>0.01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23</v>
      </c>
      <c r="D74" s="137" t="n">
        <v>25</v>
      </c>
      <c r="E74" s="137" t="n">
        <v>25</v>
      </c>
      <c r="F74" s="138"/>
      <c r="G74" s="138"/>
      <c r="H74" s="139" t="n">
        <v>0.276</v>
      </c>
      <c r="I74" s="139" t="n">
        <v>0.3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5</v>
      </c>
      <c r="D77" s="137" t="n">
        <v>6</v>
      </c>
      <c r="E77" s="137" t="n">
        <v>4</v>
      </c>
      <c r="F77" s="138"/>
      <c r="G77" s="138"/>
      <c r="H77" s="139" t="n">
        <v>0.05</v>
      </c>
      <c r="I77" s="139" t="n">
        <v>0.06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2</v>
      </c>
      <c r="D78" s="137" t="n">
        <v>12</v>
      </c>
      <c r="E78" s="137" t="n">
        <v>4</v>
      </c>
      <c r="F78" s="138"/>
      <c r="G78" s="138"/>
      <c r="H78" s="139" t="n">
        <v>0.12</v>
      </c>
      <c r="I78" s="139" t="n">
        <v>0.12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/>
      <c r="D79" s="137" t="n">
        <v>10</v>
      </c>
      <c r="E79" s="137"/>
      <c r="F79" s="138"/>
      <c r="G79" s="138"/>
      <c r="H79" s="139"/>
      <c r="I79" s="139" t="n">
        <v>0.09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40</v>
      </c>
      <c r="D80" s="145" t="n">
        <v>53</v>
      </c>
      <c r="E80" s="145" t="n">
        <v>33</v>
      </c>
      <c r="F80" s="146" t="n">
        <v>62.2641509433962</v>
      </c>
      <c r="G80" s="147"/>
      <c r="H80" s="148" t="n">
        <v>0.446</v>
      </c>
      <c r="I80" s="149" t="n">
        <v>0.57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41</v>
      </c>
      <c r="D87" s="165" t="n">
        <v>58</v>
      </c>
      <c r="E87" s="165" t="n">
        <v>42</v>
      </c>
      <c r="F87" s="166" t="n">
        <f aca="false">IF(D87&gt;0,100*E87/D87,0)</f>
        <v>72.4137931034483</v>
      </c>
      <c r="G87" s="147"/>
      <c r="H87" s="167" t="n">
        <v>0.455</v>
      </c>
      <c r="I87" s="168" t="n">
        <v>0.62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5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 t="n">
        <v>15</v>
      </c>
      <c r="E10" s="137" t="n">
        <v>15</v>
      </c>
      <c r="F10" s="138"/>
      <c r="G10" s="138"/>
      <c r="H10" s="139"/>
      <c r="I10" s="139" t="n">
        <v>0.013</v>
      </c>
      <c r="J10" s="139" t="n">
        <v>0.035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 t="n">
        <v>13</v>
      </c>
      <c r="E11" s="137"/>
      <c r="F11" s="138"/>
      <c r="G11" s="138"/>
      <c r="H11" s="139"/>
      <c r="I11" s="139" t="n">
        <v>0.026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 t="n">
        <v>6</v>
      </c>
      <c r="E12" s="137" t="n">
        <v>6</v>
      </c>
      <c r="F12" s="138"/>
      <c r="G12" s="138"/>
      <c r="H12" s="139"/>
      <c r="I12" s="139" t="n">
        <v>0.011</v>
      </c>
      <c r="J12" s="139" t="n">
        <v>0.011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 t="n">
        <v>34</v>
      </c>
      <c r="E13" s="145" t="n">
        <v>21</v>
      </c>
      <c r="F13" s="146" t="n">
        <v>61.7647058823529</v>
      </c>
      <c r="G13" s="147"/>
      <c r="H13" s="148"/>
      <c r="I13" s="149" t="n">
        <v>0.05</v>
      </c>
      <c r="J13" s="149" t="n">
        <v>0.046</v>
      </c>
      <c r="K13" s="150" t="n">
        <v>92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046</v>
      </c>
      <c r="D24" s="145" t="n">
        <v>1149</v>
      </c>
      <c r="E24" s="145" t="n">
        <v>1100</v>
      </c>
      <c r="F24" s="146" t="n">
        <v>95.7354221061793</v>
      </c>
      <c r="G24" s="147"/>
      <c r="H24" s="148" t="n">
        <v>4.249</v>
      </c>
      <c r="I24" s="149" t="n">
        <v>4.333</v>
      </c>
      <c r="J24" s="149" t="n">
        <v>3.31</v>
      </c>
      <c r="K24" s="150" t="n">
        <v>76.3904915762751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45</v>
      </c>
      <c r="D26" s="145" t="n">
        <v>44</v>
      </c>
      <c r="E26" s="145" t="n">
        <v>100</v>
      </c>
      <c r="F26" s="146" t="n">
        <v>227.272727272727</v>
      </c>
      <c r="G26" s="147"/>
      <c r="H26" s="148" t="n">
        <v>0.259</v>
      </c>
      <c r="I26" s="149" t="n">
        <v>0.14</v>
      </c>
      <c r="J26" s="149" t="n">
        <v>0.4</v>
      </c>
      <c r="K26" s="150" t="n">
        <v>285.71428571428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5539</v>
      </c>
      <c r="D28" s="137" t="n">
        <v>6016</v>
      </c>
      <c r="E28" s="137" t="n">
        <v>6061</v>
      </c>
      <c r="F28" s="138"/>
      <c r="G28" s="138"/>
      <c r="H28" s="139" t="n">
        <v>21.664</v>
      </c>
      <c r="I28" s="139" t="n">
        <v>17.985</v>
      </c>
      <c r="J28" s="139" t="n">
        <v>17.47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2383</v>
      </c>
      <c r="D29" s="137" t="n">
        <v>2274</v>
      </c>
      <c r="E29" s="137" t="n">
        <v>2150</v>
      </c>
      <c r="F29" s="138"/>
      <c r="G29" s="138"/>
      <c r="H29" s="139" t="n">
        <v>3.411</v>
      </c>
      <c r="I29" s="139" t="n">
        <v>1.377</v>
      </c>
      <c r="J29" s="139" t="n">
        <v>2.887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18952</v>
      </c>
      <c r="D30" s="137" t="n">
        <v>117724</v>
      </c>
      <c r="E30" s="137" t="n">
        <v>118000</v>
      </c>
      <c r="F30" s="138"/>
      <c r="G30" s="138"/>
      <c r="H30" s="139" t="n">
        <v>331.014</v>
      </c>
      <c r="I30" s="139" t="n">
        <v>226.553</v>
      </c>
      <c r="J30" s="139" t="n">
        <v>225.105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26874</v>
      </c>
      <c r="D31" s="145" t="n">
        <v>126014</v>
      </c>
      <c r="E31" s="145" t="n">
        <v>126211</v>
      </c>
      <c r="F31" s="146" t="n">
        <v>100.156331836145</v>
      </c>
      <c r="G31" s="147"/>
      <c r="H31" s="148" t="n">
        <v>356.089</v>
      </c>
      <c r="I31" s="149" t="n">
        <v>245.915</v>
      </c>
      <c r="J31" s="149" t="n">
        <v>245.462</v>
      </c>
      <c r="K31" s="150" t="n">
        <v>99.8157900087429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30</v>
      </c>
      <c r="D33" s="137" t="n">
        <v>30</v>
      </c>
      <c r="E33" s="137" t="n">
        <v>80</v>
      </c>
      <c r="F33" s="138"/>
      <c r="G33" s="138"/>
      <c r="H33" s="139" t="n">
        <v>0.1</v>
      </c>
      <c r="I33" s="139" t="n">
        <v>0.1</v>
      </c>
      <c r="J33" s="139" t="n">
        <v>0.27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4</v>
      </c>
      <c r="D34" s="137" t="n">
        <v>50</v>
      </c>
      <c r="E34" s="137" t="n">
        <v>50</v>
      </c>
      <c r="F34" s="138"/>
      <c r="G34" s="138"/>
      <c r="H34" s="139" t="n">
        <v>0.052</v>
      </c>
      <c r="I34" s="139" t="n">
        <v>0.125</v>
      </c>
      <c r="J34" s="139" t="n">
        <v>0.1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03</v>
      </c>
      <c r="D35" s="137" t="n">
        <v>200</v>
      </c>
      <c r="E35" s="137" t="n">
        <v>250</v>
      </c>
      <c r="F35" s="138"/>
      <c r="G35" s="138"/>
      <c r="H35" s="139" t="n">
        <v>1.052</v>
      </c>
      <c r="I35" s="139" t="n">
        <v>0.6</v>
      </c>
      <c r="J35" s="139" t="n">
        <v>0.75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 t="n">
        <v>15</v>
      </c>
      <c r="E36" s="137" t="n">
        <v>9</v>
      </c>
      <c r="F36" s="138"/>
      <c r="G36" s="138"/>
      <c r="H36" s="139"/>
      <c r="I36" s="139" t="n">
        <v>0.052</v>
      </c>
      <c r="J36" s="139" t="n">
        <v>0.036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47</v>
      </c>
      <c r="D37" s="145" t="n">
        <v>295</v>
      </c>
      <c r="E37" s="145" t="n">
        <v>389</v>
      </c>
      <c r="F37" s="146" t="n">
        <v>131.864406779661</v>
      </c>
      <c r="G37" s="147"/>
      <c r="H37" s="148" t="n">
        <v>1.204</v>
      </c>
      <c r="I37" s="149" t="n">
        <v>0.877</v>
      </c>
      <c r="J37" s="149" t="n">
        <v>1.206</v>
      </c>
      <c r="K37" s="150" t="n">
        <v>137.5142531356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8</v>
      </c>
      <c r="D39" s="145" t="n">
        <v>15</v>
      </c>
      <c r="E39" s="145" t="n">
        <v>5</v>
      </c>
      <c r="F39" s="146" t="n">
        <v>33.3333333333333</v>
      </c>
      <c r="G39" s="147"/>
      <c r="H39" s="148" t="n">
        <v>0.029</v>
      </c>
      <c r="I39" s="149" t="n">
        <v>0.025</v>
      </c>
      <c r="J39" s="149" t="n">
        <v>0.008</v>
      </c>
      <c r="K39" s="150" t="n">
        <v>32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1</v>
      </c>
      <c r="D41" s="137" t="n">
        <v>99</v>
      </c>
      <c r="E41" s="137" t="n">
        <v>110</v>
      </c>
      <c r="F41" s="138"/>
      <c r="G41" s="138"/>
      <c r="H41" s="139" t="n">
        <v>0.028</v>
      </c>
      <c r="I41" s="139" t="n">
        <v>0.342</v>
      </c>
      <c r="J41" s="139" t="n">
        <v>0.38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884</v>
      </c>
      <c r="D42" s="137" t="n">
        <v>1190</v>
      </c>
      <c r="E42" s="137" t="n">
        <v>1150</v>
      </c>
      <c r="F42" s="138"/>
      <c r="G42" s="138"/>
      <c r="H42" s="139" t="n">
        <v>3.582</v>
      </c>
      <c r="I42" s="139" t="n">
        <v>2.104</v>
      </c>
      <c r="J42" s="139" t="n">
        <v>3.675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98</v>
      </c>
      <c r="D43" s="137" t="n">
        <v>1255</v>
      </c>
      <c r="E43" s="137" t="n">
        <v>1330</v>
      </c>
      <c r="F43" s="138"/>
      <c r="G43" s="138"/>
      <c r="H43" s="139" t="n">
        <v>1.844</v>
      </c>
      <c r="I43" s="139" t="n">
        <v>3.226</v>
      </c>
      <c r="J43" s="139" t="n">
        <v>7.878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736</v>
      </c>
      <c r="D44" s="137" t="n">
        <v>810</v>
      </c>
      <c r="E44" s="137" t="n">
        <v>800</v>
      </c>
      <c r="F44" s="138"/>
      <c r="G44" s="138"/>
      <c r="H44" s="139" t="n">
        <v>3.088</v>
      </c>
      <c r="I44" s="139" t="n">
        <v>1.735</v>
      </c>
      <c r="J44" s="139" t="n">
        <v>3.336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63</v>
      </c>
      <c r="D45" s="137" t="n">
        <v>349</v>
      </c>
      <c r="E45" s="137" t="n">
        <v>350</v>
      </c>
      <c r="F45" s="138"/>
      <c r="G45" s="138"/>
      <c r="H45" s="139" t="n">
        <v>0.565</v>
      </c>
      <c r="I45" s="139" t="n">
        <v>0.679</v>
      </c>
      <c r="J45" s="139" t="n">
        <v>1.145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50</v>
      </c>
      <c r="D46" s="137" t="n">
        <v>129</v>
      </c>
      <c r="E46" s="137" t="n">
        <v>130</v>
      </c>
      <c r="F46" s="138"/>
      <c r="G46" s="138"/>
      <c r="H46" s="139" t="n">
        <v>0.551</v>
      </c>
      <c r="I46" s="139" t="n">
        <v>0.301</v>
      </c>
      <c r="J46" s="139" t="n">
        <v>0.351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163</v>
      </c>
      <c r="D47" s="137" t="n">
        <v>454</v>
      </c>
      <c r="E47" s="137" t="n">
        <v>210</v>
      </c>
      <c r="F47" s="138"/>
      <c r="G47" s="138"/>
      <c r="H47" s="139" t="n">
        <v>0.458</v>
      </c>
      <c r="I47" s="139" t="n">
        <v>0.453</v>
      </c>
      <c r="J47" s="139" t="n">
        <v>0.542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843</v>
      </c>
      <c r="D48" s="137" t="n">
        <v>3143</v>
      </c>
      <c r="E48" s="137" t="n">
        <v>2800</v>
      </c>
      <c r="F48" s="138"/>
      <c r="G48" s="138"/>
      <c r="H48" s="139" t="n">
        <v>9.847</v>
      </c>
      <c r="I48" s="139" t="n">
        <v>8.308</v>
      </c>
      <c r="J48" s="139" t="n">
        <v>11.8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199</v>
      </c>
      <c r="D49" s="137" t="n">
        <v>641</v>
      </c>
      <c r="E49" s="137" t="n">
        <v>630</v>
      </c>
      <c r="F49" s="138"/>
      <c r="G49" s="138"/>
      <c r="H49" s="139" t="n">
        <v>0.529</v>
      </c>
      <c r="I49" s="139" t="n">
        <v>1.992</v>
      </c>
      <c r="J49" s="139" t="n">
        <v>3.114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4447</v>
      </c>
      <c r="D50" s="145" t="n">
        <v>8070</v>
      </c>
      <c r="E50" s="145" t="n">
        <v>7510</v>
      </c>
      <c r="F50" s="146" t="n">
        <v>93.0607187112763</v>
      </c>
      <c r="G50" s="147"/>
      <c r="H50" s="148" t="n">
        <v>20.492</v>
      </c>
      <c r="I50" s="149" t="n">
        <v>19.14</v>
      </c>
      <c r="J50" s="149" t="n">
        <v>32.221</v>
      </c>
      <c r="K50" s="150" t="n">
        <v>168.34378265412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402</v>
      </c>
      <c r="D52" s="145" t="n">
        <v>402</v>
      </c>
      <c r="E52" s="145" t="n">
        <v>402</v>
      </c>
      <c r="F52" s="146" t="n">
        <v>100</v>
      </c>
      <c r="G52" s="147"/>
      <c r="H52" s="148" t="n">
        <v>1.407</v>
      </c>
      <c r="I52" s="149" t="n">
        <v>1.407</v>
      </c>
      <c r="J52" s="149" t="n">
        <v>1.407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3098</v>
      </c>
      <c r="D54" s="137" t="n">
        <v>3495</v>
      </c>
      <c r="E54" s="137" t="n">
        <v>3250</v>
      </c>
      <c r="F54" s="138"/>
      <c r="G54" s="138"/>
      <c r="H54" s="139" t="n">
        <v>20.036</v>
      </c>
      <c r="I54" s="139" t="n">
        <v>16.566</v>
      </c>
      <c r="J54" s="139" t="n">
        <v>21.37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37</v>
      </c>
      <c r="D55" s="137" t="n">
        <v>171</v>
      </c>
      <c r="E55" s="137" t="n">
        <v>180</v>
      </c>
      <c r="F55" s="138"/>
      <c r="G55" s="138"/>
      <c r="H55" s="139" t="n">
        <v>0.267</v>
      </c>
      <c r="I55" s="139" t="n">
        <v>0.325</v>
      </c>
      <c r="J55" s="139" t="n">
        <v>0.22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801</v>
      </c>
      <c r="D56" s="137" t="n">
        <v>930</v>
      </c>
      <c r="E56" s="137" t="n">
        <v>379</v>
      </c>
      <c r="F56" s="138"/>
      <c r="G56" s="138"/>
      <c r="H56" s="139" t="n">
        <v>3.053</v>
      </c>
      <c r="I56" s="139" t="n">
        <v>0.808</v>
      </c>
      <c r="J56" s="139" t="n">
        <v>0.744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1820</v>
      </c>
      <c r="D57" s="137" t="n">
        <v>1508</v>
      </c>
      <c r="E57" s="137" t="n">
        <v>1508</v>
      </c>
      <c r="F57" s="138"/>
      <c r="G57" s="138"/>
      <c r="H57" s="139" t="n">
        <v>1.989</v>
      </c>
      <c r="I57" s="139" t="n">
        <v>2.262</v>
      </c>
      <c r="J57" s="139" t="n">
        <v>2.262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3694</v>
      </c>
      <c r="D58" s="137" t="n">
        <v>4390</v>
      </c>
      <c r="E58" s="137" t="n">
        <v>4579</v>
      </c>
      <c r="F58" s="138"/>
      <c r="G58" s="138"/>
      <c r="H58" s="139" t="n">
        <v>9.1</v>
      </c>
      <c r="I58" s="139" t="n">
        <v>4.752</v>
      </c>
      <c r="J58" s="139" t="n">
        <v>13.672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9550</v>
      </c>
      <c r="D59" s="145" t="n">
        <v>10494</v>
      </c>
      <c r="E59" s="145" t="n">
        <v>9896</v>
      </c>
      <c r="F59" s="146" t="n">
        <v>94.3015056222603</v>
      </c>
      <c r="G59" s="147"/>
      <c r="H59" s="148" t="n">
        <v>34.445</v>
      </c>
      <c r="I59" s="149" t="n">
        <v>24.713</v>
      </c>
      <c r="J59" s="149" t="n">
        <v>38.278</v>
      </c>
      <c r="K59" s="150" t="n">
        <v>154.89013879334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26</v>
      </c>
      <c r="D61" s="137" t="n">
        <v>94</v>
      </c>
      <c r="E61" s="137" t="n">
        <v>74</v>
      </c>
      <c r="F61" s="138"/>
      <c r="G61" s="138"/>
      <c r="H61" s="139" t="n">
        <v>0.067</v>
      </c>
      <c r="I61" s="139" t="n">
        <v>0.1634</v>
      </c>
      <c r="J61" s="139" t="n">
        <v>0.122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59</v>
      </c>
      <c r="D62" s="137" t="n">
        <v>59</v>
      </c>
      <c r="E62" s="137" t="n">
        <v>48</v>
      </c>
      <c r="F62" s="138"/>
      <c r="G62" s="138"/>
      <c r="H62" s="139" t="n">
        <v>0.098</v>
      </c>
      <c r="I62" s="139" t="n">
        <v>0.098</v>
      </c>
      <c r="J62" s="139" t="n">
        <v>0.091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76</v>
      </c>
      <c r="D63" s="137" t="n">
        <v>148.265022421524</v>
      </c>
      <c r="E63" s="137" t="n">
        <v>100</v>
      </c>
      <c r="F63" s="138"/>
      <c r="G63" s="138"/>
      <c r="H63" s="139" t="n">
        <v>0.143</v>
      </c>
      <c r="I63" s="139" t="n">
        <v>0.322</v>
      </c>
      <c r="J63" s="139" t="n">
        <v>0.245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261</v>
      </c>
      <c r="D64" s="145" t="n">
        <v>301.265022421524</v>
      </c>
      <c r="E64" s="145" t="n">
        <v>222</v>
      </c>
      <c r="F64" s="146" t="n">
        <v>73.689271398185</v>
      </c>
      <c r="G64" s="147"/>
      <c r="H64" s="148" t="n">
        <v>0.308</v>
      </c>
      <c r="I64" s="149" t="n">
        <v>0.5834</v>
      </c>
      <c r="J64" s="149" t="n">
        <v>0.458</v>
      </c>
      <c r="K64" s="150" t="n">
        <v>78.505313678436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544</v>
      </c>
      <c r="D66" s="145" t="n">
        <v>138</v>
      </c>
      <c r="E66" s="145" t="n">
        <v>185</v>
      </c>
      <c r="F66" s="146" t="n">
        <v>134.057971014493</v>
      </c>
      <c r="G66" s="147"/>
      <c r="H66" s="148" t="n">
        <v>0.766</v>
      </c>
      <c r="I66" s="149" t="n">
        <v>0.146</v>
      </c>
      <c r="J66" s="149" t="n">
        <v>0.524</v>
      </c>
      <c r="K66" s="150" t="n">
        <v>358.90410958904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9989</v>
      </c>
      <c r="D68" s="137" t="n">
        <v>9000</v>
      </c>
      <c r="E68" s="137" t="n">
        <v>8600</v>
      </c>
      <c r="F68" s="138"/>
      <c r="G68" s="138"/>
      <c r="H68" s="139" t="n">
        <v>22.496</v>
      </c>
      <c r="I68" s="139" t="n">
        <v>19.7</v>
      </c>
      <c r="J68" s="139" t="n">
        <v>20.5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26</v>
      </c>
      <c r="D69" s="137" t="n">
        <v>100</v>
      </c>
      <c r="E69" s="137" t="n">
        <v>50</v>
      </c>
      <c r="F69" s="138"/>
      <c r="G69" s="138"/>
      <c r="H69" s="139" t="n">
        <v>0.047</v>
      </c>
      <c r="I69" s="139" t="n">
        <v>0.18</v>
      </c>
      <c r="J69" s="139" t="n">
        <v>0.07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10015</v>
      </c>
      <c r="D70" s="145" t="n">
        <v>9100</v>
      </c>
      <c r="E70" s="145" t="n">
        <v>8650</v>
      </c>
      <c r="F70" s="146" t="n">
        <v>95.0549450549451</v>
      </c>
      <c r="G70" s="147"/>
      <c r="H70" s="148" t="n">
        <v>22.543</v>
      </c>
      <c r="I70" s="149" t="n">
        <v>19.88</v>
      </c>
      <c r="J70" s="149" t="n">
        <v>20.57</v>
      </c>
      <c r="K70" s="150" t="n">
        <v>103.470824949698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438</v>
      </c>
      <c r="D72" s="137" t="n">
        <v>321</v>
      </c>
      <c r="E72" s="137" t="n">
        <v>364</v>
      </c>
      <c r="F72" s="138"/>
      <c r="G72" s="138"/>
      <c r="H72" s="139" t="n">
        <v>0.008</v>
      </c>
      <c r="I72" s="139" t="n">
        <v>0.267</v>
      </c>
      <c r="J72" s="139" t="n">
        <v>0.271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65174</v>
      </c>
      <c r="D73" s="137" t="n">
        <v>65174</v>
      </c>
      <c r="E73" s="137" t="n">
        <v>58614</v>
      </c>
      <c r="F73" s="138"/>
      <c r="G73" s="138"/>
      <c r="H73" s="139" t="n">
        <v>124.616</v>
      </c>
      <c r="I73" s="139" t="n">
        <v>177.139</v>
      </c>
      <c r="J73" s="139" t="n">
        <v>159.43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59879</v>
      </c>
      <c r="D74" s="137" t="n">
        <v>51050</v>
      </c>
      <c r="E74" s="137" t="n">
        <v>51045</v>
      </c>
      <c r="F74" s="138"/>
      <c r="G74" s="138"/>
      <c r="H74" s="139" t="n">
        <v>157.23</v>
      </c>
      <c r="I74" s="139" t="n">
        <v>164.891</v>
      </c>
      <c r="J74" s="139" t="n">
        <v>153.135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3178</v>
      </c>
      <c r="D75" s="137" t="n">
        <v>2763</v>
      </c>
      <c r="E75" s="137" t="n">
        <v>2811</v>
      </c>
      <c r="F75" s="138"/>
      <c r="G75" s="138"/>
      <c r="H75" s="139" t="n">
        <v>5.595</v>
      </c>
      <c r="I75" s="139" t="n">
        <v>5.01</v>
      </c>
      <c r="J75" s="139" t="n">
        <v>4.516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3045</v>
      </c>
      <c r="D76" s="137" t="n">
        <v>11114</v>
      </c>
      <c r="E76" s="137" t="n">
        <v>11114</v>
      </c>
      <c r="F76" s="138"/>
      <c r="G76" s="138"/>
      <c r="H76" s="139" t="n">
        <v>37.273</v>
      </c>
      <c r="I76" s="139" t="n">
        <v>51.124</v>
      </c>
      <c r="J76" s="139" t="n">
        <v>48.902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8296</v>
      </c>
      <c r="D77" s="137" t="n">
        <v>6769</v>
      </c>
      <c r="E77" s="137" t="n">
        <v>6784</v>
      </c>
      <c r="F77" s="138"/>
      <c r="G77" s="138"/>
      <c r="H77" s="139" t="n">
        <v>13.856</v>
      </c>
      <c r="I77" s="139" t="n">
        <v>25.018</v>
      </c>
      <c r="J77" s="139" t="n">
        <v>19.474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9587</v>
      </c>
      <c r="D78" s="137" t="n">
        <v>15200</v>
      </c>
      <c r="E78" s="137" t="n">
        <v>15250</v>
      </c>
      <c r="F78" s="138"/>
      <c r="G78" s="138"/>
      <c r="H78" s="139" t="n">
        <v>35.62</v>
      </c>
      <c r="I78" s="139" t="n">
        <v>37.225</v>
      </c>
      <c r="J78" s="139" t="n">
        <v>37.82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25114</v>
      </c>
      <c r="D79" s="137" t="n">
        <v>115892</v>
      </c>
      <c r="E79" s="137" t="n">
        <v>88881</v>
      </c>
      <c r="F79" s="138"/>
      <c r="G79" s="138"/>
      <c r="H79" s="139" t="n">
        <v>241.924</v>
      </c>
      <c r="I79" s="139" t="n">
        <v>382.056</v>
      </c>
      <c r="J79" s="139" t="n">
        <v>330.402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294711</v>
      </c>
      <c r="D80" s="145" t="n">
        <v>268283</v>
      </c>
      <c r="E80" s="145" t="n">
        <v>234863</v>
      </c>
      <c r="F80" s="146" t="n">
        <v>87.5430049611791</v>
      </c>
      <c r="G80" s="147"/>
      <c r="H80" s="148" t="n">
        <v>616.122</v>
      </c>
      <c r="I80" s="149" t="n">
        <v>842.73</v>
      </c>
      <c r="J80" s="149" t="n">
        <v>753.95</v>
      </c>
      <c r="K80" s="150" t="n">
        <v>89.465190511789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448160</v>
      </c>
      <c r="D87" s="165" t="n">
        <v>424339.265022422</v>
      </c>
      <c r="E87" s="165" t="n">
        <v>389554</v>
      </c>
      <c r="F87" s="166" t="n">
        <f aca="false">IF(D87&gt;0,100*E87/D87,0)</f>
        <v>91.8024873280149</v>
      </c>
      <c r="G87" s="147"/>
      <c r="H87" s="167" t="n">
        <v>1057.913</v>
      </c>
      <c r="I87" s="168" t="n">
        <v>1159.9394</v>
      </c>
      <c r="J87" s="168" t="n">
        <v>1097.84</v>
      </c>
      <c r="K87" s="166" t="n">
        <f aca="false">IF(I87&gt;0,100*J87/I87,0)</f>
        <v>94.64632376484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0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 t="n">
        <v>1</v>
      </c>
      <c r="E9" s="137" t="n">
        <v>1</v>
      </c>
      <c r="F9" s="138"/>
      <c r="G9" s="138"/>
      <c r="H9" s="139"/>
      <c r="I9" s="139" t="n">
        <v>0.032</v>
      </c>
      <c r="J9" s="139" t="n">
        <v>0.069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1</v>
      </c>
      <c r="D10" s="137" t="n">
        <v>1</v>
      </c>
      <c r="E10" s="137" t="n">
        <v>1</v>
      </c>
      <c r="F10" s="138"/>
      <c r="G10" s="138"/>
      <c r="H10" s="139" t="n">
        <v>0.061</v>
      </c>
      <c r="I10" s="139" t="n">
        <v>0.069</v>
      </c>
      <c r="J10" s="139" t="n">
        <v>0.069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 t="n">
        <v>1</v>
      </c>
      <c r="F12" s="138"/>
      <c r="G12" s="138"/>
      <c r="H12" s="139"/>
      <c r="I12" s="139"/>
      <c r="J12" s="139" t="n">
        <v>0.06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</v>
      </c>
      <c r="D13" s="145" t="n">
        <v>2</v>
      </c>
      <c r="E13" s="145" t="n">
        <v>3</v>
      </c>
      <c r="F13" s="146" t="n">
        <v>150</v>
      </c>
      <c r="G13" s="147"/>
      <c r="H13" s="148" t="n">
        <v>0.061</v>
      </c>
      <c r="I13" s="149" t="n">
        <v>0.101</v>
      </c>
      <c r="J13" s="149" t="n">
        <v>0.198</v>
      </c>
      <c r="K13" s="150" t="n">
        <v>196.039603960396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2</v>
      </c>
      <c r="D15" s="145" t="n">
        <v>2</v>
      </c>
      <c r="E15" s="145" t="n">
        <v>3</v>
      </c>
      <c r="F15" s="146" t="n">
        <v>150</v>
      </c>
      <c r="G15" s="147"/>
      <c r="H15" s="148" t="n">
        <v>0.02</v>
      </c>
      <c r="I15" s="149" t="n">
        <v>0.02</v>
      </c>
      <c r="J15" s="149" t="n">
        <v>0.02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23</v>
      </c>
      <c r="D24" s="145" t="n">
        <v>123</v>
      </c>
      <c r="E24" s="145" t="n">
        <v>95</v>
      </c>
      <c r="F24" s="146" t="n">
        <v>77.2357723577236</v>
      </c>
      <c r="G24" s="147"/>
      <c r="H24" s="148" t="n">
        <v>6.98</v>
      </c>
      <c r="I24" s="149" t="n">
        <v>6.98</v>
      </c>
      <c r="J24" s="149" t="n">
        <v>5</v>
      </c>
      <c r="K24" s="150" t="n">
        <v>71.6332378223496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7</v>
      </c>
      <c r="D26" s="145" t="n">
        <v>7</v>
      </c>
      <c r="E26" s="145" t="n">
        <v>7</v>
      </c>
      <c r="F26" s="146" t="n">
        <v>100</v>
      </c>
      <c r="G26" s="147"/>
      <c r="H26" s="148" t="n">
        <v>0.315</v>
      </c>
      <c r="I26" s="149" t="n">
        <v>0.3</v>
      </c>
      <c r="J26" s="149" t="n">
        <v>0.3</v>
      </c>
      <c r="K26" s="150" t="n">
        <v>1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30</v>
      </c>
      <c r="D30" s="137" t="n">
        <v>18</v>
      </c>
      <c r="E30" s="137" t="n">
        <v>15</v>
      </c>
      <c r="F30" s="138"/>
      <c r="G30" s="138"/>
      <c r="H30" s="139" t="n">
        <v>1.935</v>
      </c>
      <c r="I30" s="139" t="n">
        <v>0.975</v>
      </c>
      <c r="J30" s="139" t="n">
        <v>0.69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30</v>
      </c>
      <c r="D31" s="145" t="n">
        <v>18</v>
      </c>
      <c r="E31" s="145" t="n">
        <v>15</v>
      </c>
      <c r="F31" s="146" t="n">
        <v>83.3333333333333</v>
      </c>
      <c r="G31" s="147"/>
      <c r="H31" s="148" t="n">
        <v>1.935</v>
      </c>
      <c r="I31" s="149" t="n">
        <v>0.975</v>
      </c>
      <c r="J31" s="149" t="n">
        <v>0.69</v>
      </c>
      <c r="K31" s="150" t="n">
        <v>70.769230769230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51</v>
      </c>
      <c r="D33" s="137" t="n">
        <v>50</v>
      </c>
      <c r="E33" s="137" t="n">
        <v>60</v>
      </c>
      <c r="F33" s="138"/>
      <c r="G33" s="138"/>
      <c r="H33" s="139" t="n">
        <v>1.383</v>
      </c>
      <c r="I33" s="139" t="n">
        <v>1.3</v>
      </c>
      <c r="J33" s="139" t="n">
        <v>2.1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31</v>
      </c>
      <c r="D34" s="137" t="n">
        <v>30</v>
      </c>
      <c r="E34" s="137" t="n">
        <v>30</v>
      </c>
      <c r="F34" s="138"/>
      <c r="G34" s="138"/>
      <c r="H34" s="139" t="n">
        <v>0.809</v>
      </c>
      <c r="I34" s="139" t="n">
        <v>0.8</v>
      </c>
      <c r="J34" s="139" t="n">
        <v>0.76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0</v>
      </c>
      <c r="D35" s="137" t="n">
        <v>20</v>
      </c>
      <c r="E35" s="137" t="n">
        <v>18</v>
      </c>
      <c r="F35" s="138"/>
      <c r="G35" s="138"/>
      <c r="H35" s="139" t="n">
        <v>0.467</v>
      </c>
      <c r="I35" s="139" t="n">
        <v>0.48</v>
      </c>
      <c r="J35" s="139" t="n">
        <v>0.39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72</v>
      </c>
      <c r="D36" s="137" t="n">
        <v>70</v>
      </c>
      <c r="E36" s="137" t="n">
        <v>77</v>
      </c>
      <c r="F36" s="138"/>
      <c r="G36" s="138"/>
      <c r="H36" s="139" t="n">
        <v>1.848</v>
      </c>
      <c r="I36" s="139" t="n">
        <v>1.8</v>
      </c>
      <c r="J36" s="139" t="n">
        <v>1.884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74</v>
      </c>
      <c r="D37" s="145" t="n">
        <v>170</v>
      </c>
      <c r="E37" s="145" t="n">
        <v>185</v>
      </c>
      <c r="F37" s="146" t="n">
        <v>108.823529411765</v>
      </c>
      <c r="G37" s="147"/>
      <c r="H37" s="148" t="n">
        <v>4.507</v>
      </c>
      <c r="I37" s="149" t="n">
        <v>4.38</v>
      </c>
      <c r="J37" s="149" t="n">
        <v>5.134</v>
      </c>
      <c r="K37" s="150" t="n">
        <v>117.21461187214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35</v>
      </c>
      <c r="D39" s="145" t="n">
        <v>35</v>
      </c>
      <c r="E39" s="145" t="n">
        <v>55</v>
      </c>
      <c r="F39" s="146" t="n">
        <v>157.142857142857</v>
      </c>
      <c r="G39" s="147"/>
      <c r="H39" s="148" t="n">
        <v>0.871</v>
      </c>
      <c r="I39" s="149" t="n">
        <v>0.87</v>
      </c>
      <c r="J39" s="149" t="n">
        <v>1.4</v>
      </c>
      <c r="K39" s="150" t="n">
        <v>160.91954022988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2</v>
      </c>
      <c r="D43" s="137" t="n">
        <v>2</v>
      </c>
      <c r="E43" s="137" t="n">
        <v>2</v>
      </c>
      <c r="F43" s="138"/>
      <c r="G43" s="138"/>
      <c r="H43" s="139" t="n">
        <v>0.024</v>
      </c>
      <c r="I43" s="139" t="n">
        <v>0.064</v>
      </c>
      <c r="J43" s="139" t="n">
        <v>0.064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0</v>
      </c>
      <c r="D46" s="137" t="n">
        <v>10</v>
      </c>
      <c r="E46" s="137" t="n">
        <v>6</v>
      </c>
      <c r="F46" s="138"/>
      <c r="G46" s="138"/>
      <c r="H46" s="139" t="n">
        <v>0.15</v>
      </c>
      <c r="I46" s="139" t="n">
        <v>0.15</v>
      </c>
      <c r="J46" s="139" t="n">
        <v>0.09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12</v>
      </c>
      <c r="D50" s="145" t="n">
        <v>12</v>
      </c>
      <c r="E50" s="145" t="n">
        <v>8</v>
      </c>
      <c r="F50" s="146" t="n">
        <v>66.6666666666667</v>
      </c>
      <c r="G50" s="147"/>
      <c r="H50" s="148" t="n">
        <v>0.174</v>
      </c>
      <c r="I50" s="149" t="n">
        <v>0.214</v>
      </c>
      <c r="J50" s="149" t="n">
        <v>0.154</v>
      </c>
      <c r="K50" s="150" t="n">
        <v>71.962616822429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2</v>
      </c>
      <c r="D52" s="145" t="n">
        <v>2</v>
      </c>
      <c r="E52" s="145" t="n">
        <v>2</v>
      </c>
      <c r="F52" s="146" t="n">
        <v>100</v>
      </c>
      <c r="G52" s="147"/>
      <c r="H52" s="148" t="n">
        <v>0.062</v>
      </c>
      <c r="I52" s="149" t="n">
        <v>0.062</v>
      </c>
      <c r="J52" s="149" t="n">
        <v>0.06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7</v>
      </c>
      <c r="D54" s="137" t="n">
        <v>20</v>
      </c>
      <c r="E54" s="137" t="n">
        <v>20</v>
      </c>
      <c r="F54" s="138"/>
      <c r="G54" s="138"/>
      <c r="H54" s="139" t="n">
        <v>0.451</v>
      </c>
      <c r="I54" s="139" t="n">
        <v>0.598</v>
      </c>
      <c r="J54" s="139" t="n">
        <v>0.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39</v>
      </c>
      <c r="D55" s="137" t="n">
        <v>23</v>
      </c>
      <c r="E55" s="137" t="n">
        <v>39</v>
      </c>
      <c r="F55" s="138"/>
      <c r="G55" s="138"/>
      <c r="H55" s="139" t="n">
        <v>1.248</v>
      </c>
      <c r="I55" s="139" t="n">
        <v>1.248</v>
      </c>
      <c r="J55" s="139" t="n">
        <v>1.2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4</v>
      </c>
      <c r="D58" s="137" t="n">
        <v>4</v>
      </c>
      <c r="E58" s="137" t="n">
        <v>4</v>
      </c>
      <c r="F58" s="138"/>
      <c r="G58" s="138"/>
      <c r="H58" s="139" t="n">
        <v>0.076</v>
      </c>
      <c r="I58" s="139" t="n">
        <v>0.096</v>
      </c>
      <c r="J58" s="139" t="n">
        <v>0.096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60</v>
      </c>
      <c r="D59" s="145" t="n">
        <v>47</v>
      </c>
      <c r="E59" s="145" t="n">
        <v>63</v>
      </c>
      <c r="F59" s="146" t="n">
        <v>134.042553191489</v>
      </c>
      <c r="G59" s="147"/>
      <c r="H59" s="148" t="n">
        <v>1.775</v>
      </c>
      <c r="I59" s="149" t="n">
        <v>1.942</v>
      </c>
      <c r="J59" s="149" t="n">
        <v>1.846</v>
      </c>
      <c r="K59" s="150" t="n">
        <v>95.056642636457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75</v>
      </c>
      <c r="D61" s="137" t="n">
        <v>85</v>
      </c>
      <c r="E61" s="137" t="n">
        <v>75</v>
      </c>
      <c r="F61" s="138"/>
      <c r="G61" s="138"/>
      <c r="H61" s="139" t="n">
        <v>4.135</v>
      </c>
      <c r="I61" s="139" t="n">
        <v>3.74</v>
      </c>
      <c r="J61" s="139" t="n">
        <v>3.74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70</v>
      </c>
      <c r="D62" s="137" t="n">
        <v>70</v>
      </c>
      <c r="E62" s="137" t="n">
        <v>72</v>
      </c>
      <c r="F62" s="138"/>
      <c r="G62" s="138"/>
      <c r="H62" s="139" t="n">
        <v>2.002</v>
      </c>
      <c r="I62" s="139" t="n">
        <v>2.002</v>
      </c>
      <c r="J62" s="139" t="n">
        <v>2.065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18</v>
      </c>
      <c r="D63" s="137" t="n">
        <v>118</v>
      </c>
      <c r="E63" s="137" t="n">
        <v>118</v>
      </c>
      <c r="F63" s="138"/>
      <c r="G63" s="138"/>
      <c r="H63" s="139" t="n">
        <v>5.414</v>
      </c>
      <c r="I63" s="139" t="n">
        <v>7.497</v>
      </c>
      <c r="J63" s="139" t="n">
        <v>6.981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263</v>
      </c>
      <c r="D64" s="145" t="n">
        <v>273</v>
      </c>
      <c r="E64" s="145" t="n">
        <v>265</v>
      </c>
      <c r="F64" s="146" t="n">
        <v>97.0695970695971</v>
      </c>
      <c r="G64" s="147"/>
      <c r="H64" s="148" t="n">
        <v>11.551</v>
      </c>
      <c r="I64" s="149" t="n">
        <v>13.239</v>
      </c>
      <c r="J64" s="149" t="n">
        <v>12.786</v>
      </c>
      <c r="K64" s="150" t="n">
        <v>96.57829141173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55</v>
      </c>
      <c r="D66" s="145" t="n">
        <v>55</v>
      </c>
      <c r="E66" s="145" t="n">
        <v>50</v>
      </c>
      <c r="F66" s="146" t="n">
        <v>90.9090909090909</v>
      </c>
      <c r="G66" s="147"/>
      <c r="H66" s="148" t="n">
        <v>2.277</v>
      </c>
      <c r="I66" s="149" t="n">
        <v>2.277</v>
      </c>
      <c r="J66" s="149" t="n">
        <v>1.91</v>
      </c>
      <c r="K66" s="150" t="n">
        <v>83.8823012736056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80</v>
      </c>
      <c r="D68" s="137" t="n">
        <v>90</v>
      </c>
      <c r="E68" s="137" t="n">
        <v>90</v>
      </c>
      <c r="F68" s="138"/>
      <c r="G68" s="138"/>
      <c r="H68" s="139" t="n">
        <v>6</v>
      </c>
      <c r="I68" s="139" t="n">
        <v>6.5</v>
      </c>
      <c r="J68" s="139" t="n">
        <v>6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</v>
      </c>
      <c r="D69" s="137"/>
      <c r="E69" s="137"/>
      <c r="F69" s="138"/>
      <c r="G69" s="138"/>
      <c r="H69" s="139" t="n">
        <v>0.06</v>
      </c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81</v>
      </c>
      <c r="D70" s="145" t="n">
        <v>90</v>
      </c>
      <c r="E70" s="145" t="n">
        <v>90</v>
      </c>
      <c r="F70" s="146" t="n">
        <v>100</v>
      </c>
      <c r="G70" s="147"/>
      <c r="H70" s="148" t="n">
        <v>6.06</v>
      </c>
      <c r="I70" s="149" t="n">
        <v>6.5</v>
      </c>
      <c r="J70" s="149" t="n">
        <v>6</v>
      </c>
      <c r="K70" s="150" t="n">
        <v>92.307692307692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2300</v>
      </c>
      <c r="D72" s="137" t="n">
        <v>2210</v>
      </c>
      <c r="E72" s="137" t="n">
        <v>2209</v>
      </c>
      <c r="F72" s="138"/>
      <c r="G72" s="138"/>
      <c r="H72" s="139" t="n">
        <v>184.161</v>
      </c>
      <c r="I72" s="139" t="n">
        <v>168.046</v>
      </c>
      <c r="J72" s="139" t="n">
        <v>187.745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155</v>
      </c>
      <c r="D73" s="137" t="n">
        <v>155</v>
      </c>
      <c r="E73" s="137" t="n">
        <v>155</v>
      </c>
      <c r="F73" s="138"/>
      <c r="G73" s="138"/>
      <c r="H73" s="139" t="n">
        <v>4.6</v>
      </c>
      <c r="I73" s="139" t="n">
        <v>4.65</v>
      </c>
      <c r="J73" s="139" t="n">
        <v>4.6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76</v>
      </c>
      <c r="D74" s="137" t="n">
        <v>65</v>
      </c>
      <c r="E74" s="137" t="n">
        <v>65</v>
      </c>
      <c r="F74" s="138"/>
      <c r="G74" s="138"/>
      <c r="H74" s="139" t="n">
        <v>2.09</v>
      </c>
      <c r="I74" s="139" t="n">
        <v>1.787</v>
      </c>
      <c r="J74" s="139" t="n">
        <v>1.787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01</v>
      </c>
      <c r="D75" s="137" t="n">
        <v>101</v>
      </c>
      <c r="E75" s="137" t="n">
        <v>102</v>
      </c>
      <c r="F75" s="138"/>
      <c r="G75" s="138"/>
      <c r="H75" s="139" t="n">
        <v>4.155</v>
      </c>
      <c r="I75" s="139" t="n">
        <v>4.155</v>
      </c>
      <c r="J75" s="139" t="n">
        <v>4.282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3</v>
      </c>
      <c r="D76" s="137" t="n">
        <v>7</v>
      </c>
      <c r="E76" s="137" t="n">
        <v>7</v>
      </c>
      <c r="F76" s="138"/>
      <c r="G76" s="138"/>
      <c r="H76" s="139" t="n">
        <v>0.338</v>
      </c>
      <c r="I76" s="139" t="n">
        <v>0.175</v>
      </c>
      <c r="J76" s="139" t="n">
        <v>0.175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63</v>
      </c>
      <c r="D77" s="137" t="n">
        <v>63</v>
      </c>
      <c r="E77" s="137" t="n">
        <v>40</v>
      </c>
      <c r="F77" s="138"/>
      <c r="G77" s="138"/>
      <c r="H77" s="139" t="n">
        <v>1.512</v>
      </c>
      <c r="I77" s="139" t="n">
        <v>1.512</v>
      </c>
      <c r="J77" s="139" t="n">
        <v>0.8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17</v>
      </c>
      <c r="D78" s="137" t="n">
        <v>117</v>
      </c>
      <c r="E78" s="137" t="n">
        <v>120</v>
      </c>
      <c r="F78" s="138"/>
      <c r="G78" s="138"/>
      <c r="H78" s="139" t="n">
        <v>5.75</v>
      </c>
      <c r="I78" s="139" t="n">
        <v>5.75</v>
      </c>
      <c r="J78" s="139" t="n">
        <v>5.88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8</v>
      </c>
      <c r="D79" s="137" t="n">
        <v>7.92</v>
      </c>
      <c r="E79" s="137" t="n">
        <v>8</v>
      </c>
      <c r="F79" s="138"/>
      <c r="G79" s="138"/>
      <c r="H79" s="139" t="n">
        <v>0.378</v>
      </c>
      <c r="I79" s="139" t="n">
        <v>0.475</v>
      </c>
      <c r="J79" s="139" t="n">
        <v>0.475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2833</v>
      </c>
      <c r="D80" s="145" t="n">
        <v>2725.92</v>
      </c>
      <c r="E80" s="145" t="n">
        <v>2706</v>
      </c>
      <c r="F80" s="146" t="n">
        <v>99.2692375418207</v>
      </c>
      <c r="G80" s="147"/>
      <c r="H80" s="148" t="n">
        <v>202.984</v>
      </c>
      <c r="I80" s="149" t="n">
        <v>186.55</v>
      </c>
      <c r="J80" s="149" t="n">
        <v>205.744</v>
      </c>
      <c r="K80" s="150" t="n">
        <v>110.28893058161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44</v>
      </c>
      <c r="D82" s="137" t="n">
        <v>44</v>
      </c>
      <c r="E82" s="137" t="n">
        <v>35</v>
      </c>
      <c r="F82" s="138"/>
      <c r="G82" s="138"/>
      <c r="H82" s="139" t="n">
        <v>1.264</v>
      </c>
      <c r="I82" s="139" t="n">
        <v>1.264</v>
      </c>
      <c r="J82" s="139" t="n">
        <v>1.072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31</v>
      </c>
      <c r="D83" s="137" t="n">
        <v>31</v>
      </c>
      <c r="E83" s="137" t="n">
        <v>30</v>
      </c>
      <c r="F83" s="138"/>
      <c r="G83" s="138"/>
      <c r="H83" s="139" t="n">
        <v>1.807</v>
      </c>
      <c r="I83" s="139" t="n">
        <v>1.807</v>
      </c>
      <c r="J83" s="139" t="n">
        <v>1.8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75</v>
      </c>
      <c r="D84" s="145" t="n">
        <v>75</v>
      </c>
      <c r="E84" s="145" t="n">
        <v>65</v>
      </c>
      <c r="F84" s="146" t="n">
        <v>86.6666666666667</v>
      </c>
      <c r="G84" s="147"/>
      <c r="H84" s="148" t="n">
        <v>3.071</v>
      </c>
      <c r="I84" s="149" t="n">
        <v>3.071</v>
      </c>
      <c r="J84" s="149" t="n">
        <v>2.872</v>
      </c>
      <c r="K84" s="150" t="n">
        <v>93.520026050146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753</v>
      </c>
      <c r="D87" s="165" t="n">
        <v>3636.92</v>
      </c>
      <c r="E87" s="165" t="n">
        <v>3612</v>
      </c>
      <c r="F87" s="166" t="n">
        <f aca="false">IF(D87&gt;0,100*E87/D87,0)</f>
        <v>99.3148048348603</v>
      </c>
      <c r="G87" s="147"/>
      <c r="H87" s="167" t="n">
        <v>242.643</v>
      </c>
      <c r="I87" s="168" t="n">
        <v>227.481</v>
      </c>
      <c r="J87" s="168" t="n">
        <v>244.116</v>
      </c>
      <c r="K87" s="166" t="n">
        <f aca="false">IF(I87&gt;0,100*J87/I87,0)</f>
        <v>107.31269864296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1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/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 t="n">
        <v>7</v>
      </c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 t="n">
        <v>3</v>
      </c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 t="n">
        <v>5</v>
      </c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 t="n">
        <v>15</v>
      </c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14</v>
      </c>
      <c r="D15" s="145" t="n">
        <v>15</v>
      </c>
      <c r="E15" s="145" t="n">
        <v>15</v>
      </c>
      <c r="F15" s="146" t="n">
        <v>100</v>
      </c>
      <c r="G15" s="147"/>
      <c r="H15" s="148" t="n">
        <v>0.21</v>
      </c>
      <c r="I15" s="149" t="n">
        <v>0.2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</v>
      </c>
      <c r="D19" s="137" t="n">
        <v>1</v>
      </c>
      <c r="E19" s="137"/>
      <c r="F19" s="138"/>
      <c r="G19" s="138"/>
      <c r="H19" s="139" t="n">
        <v>0.035</v>
      </c>
      <c r="I19" s="139" t="n">
        <v>0.035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7</v>
      </c>
      <c r="D20" s="137" t="n">
        <v>7</v>
      </c>
      <c r="E20" s="137"/>
      <c r="F20" s="138"/>
      <c r="G20" s="138"/>
      <c r="H20" s="139" t="n">
        <v>0.139</v>
      </c>
      <c r="I20" s="139" t="n">
        <v>0.139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32</v>
      </c>
      <c r="D21" s="137" t="n">
        <v>32</v>
      </c>
      <c r="E21" s="137"/>
      <c r="F21" s="138"/>
      <c r="G21" s="138"/>
      <c r="H21" s="139" t="n">
        <v>0.398</v>
      </c>
      <c r="I21" s="139" t="n">
        <v>0.398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40</v>
      </c>
      <c r="D22" s="145" t="n">
        <v>40</v>
      </c>
      <c r="E22" s="145"/>
      <c r="F22" s="146"/>
      <c r="G22" s="147"/>
      <c r="H22" s="148" t="n">
        <v>0.572</v>
      </c>
      <c r="I22" s="149" t="n">
        <v>0.572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72</v>
      </c>
      <c r="D24" s="145" t="n">
        <v>122</v>
      </c>
      <c r="E24" s="145" t="n">
        <v>120</v>
      </c>
      <c r="F24" s="146" t="n">
        <v>98.3606557377049</v>
      </c>
      <c r="G24" s="147"/>
      <c r="H24" s="148" t="n">
        <v>3.182</v>
      </c>
      <c r="I24" s="149" t="n">
        <v>4.88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7</v>
      </c>
      <c r="D26" s="145" t="n">
        <v>6</v>
      </c>
      <c r="E26" s="145" t="n">
        <v>6</v>
      </c>
      <c r="F26" s="146" t="n">
        <v>100</v>
      </c>
      <c r="G26" s="147"/>
      <c r="H26" s="148" t="n">
        <v>0.196</v>
      </c>
      <c r="I26" s="149" t="n">
        <v>0.1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8</v>
      </c>
      <c r="D28" s="137" t="n">
        <v>7</v>
      </c>
      <c r="E28" s="137" t="n">
        <v>2</v>
      </c>
      <c r="F28" s="138"/>
      <c r="G28" s="138"/>
      <c r="H28" s="139" t="n">
        <v>0.642</v>
      </c>
      <c r="I28" s="139" t="n">
        <v>0.6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66</v>
      </c>
      <c r="D30" s="137" t="n">
        <v>45</v>
      </c>
      <c r="E30" s="137" t="n">
        <v>40</v>
      </c>
      <c r="F30" s="138"/>
      <c r="G30" s="138"/>
      <c r="H30" s="139" t="n">
        <v>6.251</v>
      </c>
      <c r="I30" s="139" t="n">
        <v>1.35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74</v>
      </c>
      <c r="D31" s="145" t="n">
        <v>52</v>
      </c>
      <c r="E31" s="145" t="n">
        <v>42</v>
      </c>
      <c r="F31" s="146" t="n">
        <v>80.7692307692308</v>
      </c>
      <c r="G31" s="147"/>
      <c r="H31" s="148" t="n">
        <v>6.893</v>
      </c>
      <c r="I31" s="149" t="n">
        <v>1.95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23</v>
      </c>
      <c r="D33" s="137" t="n">
        <v>25</v>
      </c>
      <c r="E33" s="137" t="n">
        <v>25</v>
      </c>
      <c r="F33" s="138"/>
      <c r="G33" s="138"/>
      <c r="H33" s="139" t="n">
        <v>0.738</v>
      </c>
      <c r="I33" s="139" t="n">
        <v>0.7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3</v>
      </c>
      <c r="D34" s="137" t="n">
        <v>3</v>
      </c>
      <c r="E34" s="137" t="n">
        <v>35</v>
      </c>
      <c r="F34" s="138"/>
      <c r="G34" s="138"/>
      <c r="H34" s="139" t="n">
        <v>0.084</v>
      </c>
      <c r="I34" s="139" t="n">
        <v>0.05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0</v>
      </c>
      <c r="D35" s="137" t="n">
        <v>20</v>
      </c>
      <c r="E35" s="137" t="n">
        <v>30</v>
      </c>
      <c r="F35" s="138"/>
      <c r="G35" s="138"/>
      <c r="H35" s="139" t="n">
        <v>0.551</v>
      </c>
      <c r="I35" s="139" t="n">
        <v>0.6</v>
      </c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 t="n">
        <v>20</v>
      </c>
      <c r="E36" s="137" t="n">
        <v>135</v>
      </c>
      <c r="F36" s="138"/>
      <c r="G36" s="138"/>
      <c r="H36" s="139"/>
      <c r="I36" s="139" t="n">
        <v>0.6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46</v>
      </c>
      <c r="D37" s="145" t="n">
        <v>68</v>
      </c>
      <c r="E37" s="145" t="n">
        <v>225</v>
      </c>
      <c r="F37" s="146" t="n">
        <v>330.882352941176</v>
      </c>
      <c r="G37" s="147"/>
      <c r="H37" s="148" t="n">
        <v>1.373</v>
      </c>
      <c r="I37" s="149" t="n">
        <v>1.9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50</v>
      </c>
      <c r="D39" s="145" t="n">
        <v>50</v>
      </c>
      <c r="E39" s="145" t="n">
        <v>45</v>
      </c>
      <c r="F39" s="146" t="n">
        <v>90</v>
      </c>
      <c r="G39" s="147"/>
      <c r="H39" s="148" t="n">
        <v>0.852</v>
      </c>
      <c r="I39" s="149" t="n">
        <v>0.8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</v>
      </c>
      <c r="D41" s="137" t="n">
        <v>5</v>
      </c>
      <c r="E41" s="137" t="n">
        <v>1</v>
      </c>
      <c r="F41" s="138"/>
      <c r="G41" s="138"/>
      <c r="H41" s="139" t="n">
        <v>0.023</v>
      </c>
      <c r="I41" s="139" t="n">
        <v>0.115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5</v>
      </c>
      <c r="D42" s="137" t="n">
        <v>6</v>
      </c>
      <c r="E42" s="137"/>
      <c r="F42" s="138"/>
      <c r="G42" s="138"/>
      <c r="H42" s="139" t="n">
        <v>0.225</v>
      </c>
      <c r="I42" s="139" t="n">
        <v>0.12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4</v>
      </c>
      <c r="D43" s="137" t="n">
        <v>3</v>
      </c>
      <c r="E43" s="137" t="n">
        <v>4</v>
      </c>
      <c r="F43" s="138"/>
      <c r="G43" s="138"/>
      <c r="H43" s="139" t="n">
        <v>0.1</v>
      </c>
      <c r="I43" s="139" t="n">
        <v>0.075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0</v>
      </c>
      <c r="D45" s="137" t="n">
        <v>2</v>
      </c>
      <c r="E45" s="137" t="n">
        <v>2</v>
      </c>
      <c r="F45" s="138"/>
      <c r="G45" s="138"/>
      <c r="H45" s="139" t="n">
        <v>0.302</v>
      </c>
      <c r="I45" s="139" t="n">
        <v>0.076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5</v>
      </c>
      <c r="D46" s="137" t="n">
        <v>15</v>
      </c>
      <c r="E46" s="137" t="n">
        <v>13</v>
      </c>
      <c r="F46" s="138"/>
      <c r="G46" s="138"/>
      <c r="H46" s="139" t="n">
        <v>0.375</v>
      </c>
      <c r="I46" s="139" t="n">
        <v>0.36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229</v>
      </c>
      <c r="D48" s="137" t="n">
        <v>290</v>
      </c>
      <c r="E48" s="137" t="n">
        <v>300</v>
      </c>
      <c r="F48" s="138"/>
      <c r="G48" s="138"/>
      <c r="H48" s="139" t="n">
        <v>5.725</v>
      </c>
      <c r="I48" s="139" t="n">
        <v>7.25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39</v>
      </c>
      <c r="D49" s="137" t="n">
        <v>44</v>
      </c>
      <c r="E49" s="137" t="n">
        <v>37</v>
      </c>
      <c r="F49" s="138"/>
      <c r="G49" s="138"/>
      <c r="H49" s="139" t="n">
        <v>0.965</v>
      </c>
      <c r="I49" s="139" t="n">
        <v>0.99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303</v>
      </c>
      <c r="D50" s="145" t="n">
        <v>365</v>
      </c>
      <c r="E50" s="145" t="n">
        <v>357</v>
      </c>
      <c r="F50" s="146" t="n">
        <v>97.8082191780822</v>
      </c>
      <c r="G50" s="147"/>
      <c r="H50" s="148" t="n">
        <v>7.715</v>
      </c>
      <c r="I50" s="149" t="n">
        <v>8.986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56</v>
      </c>
      <c r="D52" s="145" t="n">
        <v>56</v>
      </c>
      <c r="E52" s="145" t="n">
        <v>56</v>
      </c>
      <c r="F52" s="146" t="n">
        <v>100</v>
      </c>
      <c r="G52" s="147"/>
      <c r="H52" s="148" t="n">
        <v>1.288</v>
      </c>
      <c r="I52" s="149" t="n">
        <v>1.288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77</v>
      </c>
      <c r="D54" s="137" t="n">
        <v>102</v>
      </c>
      <c r="E54" s="137" t="n">
        <v>100</v>
      </c>
      <c r="F54" s="138"/>
      <c r="G54" s="138"/>
      <c r="H54" s="139" t="n">
        <v>1.617</v>
      </c>
      <c r="I54" s="139" t="n">
        <v>2.55</v>
      </c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50</v>
      </c>
      <c r="D55" s="137" t="n">
        <v>254</v>
      </c>
      <c r="E55" s="137" t="n">
        <v>254</v>
      </c>
      <c r="F55" s="138"/>
      <c r="G55" s="138"/>
      <c r="H55" s="139" t="n">
        <v>3.6</v>
      </c>
      <c r="I55" s="139" t="n">
        <v>6.096</v>
      </c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2</v>
      </c>
      <c r="D56" s="137" t="n">
        <v>2</v>
      </c>
      <c r="E56" s="137" t="n">
        <v>3</v>
      </c>
      <c r="F56" s="138"/>
      <c r="G56" s="138"/>
      <c r="H56" s="139" t="n">
        <v>0.015</v>
      </c>
      <c r="I56" s="139" t="n">
        <v>0.021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1</v>
      </c>
      <c r="D57" s="137" t="n">
        <v>4</v>
      </c>
      <c r="E57" s="137" t="n">
        <v>4</v>
      </c>
      <c r="F57" s="138"/>
      <c r="G57" s="138"/>
      <c r="H57" s="139" t="n">
        <v>0.025</v>
      </c>
      <c r="I57" s="139" t="n">
        <v>0.04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54</v>
      </c>
      <c r="D58" s="137" t="n">
        <v>55</v>
      </c>
      <c r="E58" s="137" t="n">
        <v>48</v>
      </c>
      <c r="F58" s="138"/>
      <c r="G58" s="138"/>
      <c r="H58" s="139" t="n">
        <v>2.025</v>
      </c>
      <c r="I58" s="139" t="n">
        <v>1.98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284</v>
      </c>
      <c r="D59" s="145" t="n">
        <v>417</v>
      </c>
      <c r="E59" s="145" t="n">
        <v>409</v>
      </c>
      <c r="F59" s="146" t="n">
        <v>98.0815347721823</v>
      </c>
      <c r="G59" s="147"/>
      <c r="H59" s="148" t="n">
        <v>7.282</v>
      </c>
      <c r="I59" s="149" t="n">
        <v>10.687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371</v>
      </c>
      <c r="D61" s="137" t="n">
        <v>300</v>
      </c>
      <c r="E61" s="137"/>
      <c r="F61" s="138"/>
      <c r="G61" s="138"/>
      <c r="H61" s="139" t="n">
        <v>12.985</v>
      </c>
      <c r="I61" s="139" t="n">
        <v>12.95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90</v>
      </c>
      <c r="D62" s="137" t="n">
        <v>90</v>
      </c>
      <c r="E62" s="137"/>
      <c r="F62" s="138"/>
      <c r="G62" s="138"/>
      <c r="H62" s="139" t="n">
        <v>1.767</v>
      </c>
      <c r="I62" s="139" t="n">
        <v>2.049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679</v>
      </c>
      <c r="D63" s="137" t="n">
        <v>713</v>
      </c>
      <c r="E63" s="137" t="n">
        <v>713</v>
      </c>
      <c r="F63" s="138"/>
      <c r="G63" s="138"/>
      <c r="H63" s="139" t="n">
        <v>17.315</v>
      </c>
      <c r="I63" s="139" t="n">
        <v>21.39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140</v>
      </c>
      <c r="D64" s="145" t="n">
        <v>1103</v>
      </c>
      <c r="E64" s="145"/>
      <c r="F64" s="146"/>
      <c r="G64" s="147"/>
      <c r="H64" s="148" t="n">
        <v>32.067</v>
      </c>
      <c r="I64" s="149" t="n">
        <v>36.389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84</v>
      </c>
      <c r="D66" s="145" t="n">
        <v>95</v>
      </c>
      <c r="E66" s="145" t="n">
        <v>125</v>
      </c>
      <c r="F66" s="146" t="n">
        <v>131.578947368421</v>
      </c>
      <c r="G66" s="147"/>
      <c r="H66" s="148" t="n">
        <v>2.302</v>
      </c>
      <c r="I66" s="149" t="n">
        <v>2.603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50</v>
      </c>
      <c r="D68" s="137" t="n">
        <v>73</v>
      </c>
      <c r="E68" s="137" t="n">
        <v>100</v>
      </c>
      <c r="F68" s="138"/>
      <c r="G68" s="138"/>
      <c r="H68" s="139" t="n">
        <v>1.75</v>
      </c>
      <c r="I68" s="139" t="n">
        <v>2.5</v>
      </c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38</v>
      </c>
      <c r="D69" s="137" t="n">
        <v>30</v>
      </c>
      <c r="E69" s="137" t="n">
        <v>40</v>
      </c>
      <c r="F69" s="138"/>
      <c r="G69" s="138"/>
      <c r="H69" s="139" t="n">
        <v>1.254</v>
      </c>
      <c r="I69" s="139" t="n">
        <v>1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88</v>
      </c>
      <c r="D70" s="145" t="n">
        <v>103</v>
      </c>
      <c r="E70" s="145" t="n">
        <v>140</v>
      </c>
      <c r="F70" s="146" t="n">
        <v>135.922330097087</v>
      </c>
      <c r="G70" s="147"/>
      <c r="H70" s="148" t="n">
        <v>3.004</v>
      </c>
      <c r="I70" s="149" t="n">
        <v>3.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49</v>
      </c>
      <c r="D72" s="137" t="n">
        <v>35</v>
      </c>
      <c r="E72" s="137" t="n">
        <v>30</v>
      </c>
      <c r="F72" s="138"/>
      <c r="G72" s="138"/>
      <c r="H72" s="139" t="n">
        <v>0.88</v>
      </c>
      <c r="I72" s="139" t="n">
        <v>0.455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68</v>
      </c>
      <c r="D73" s="137" t="n">
        <v>70</v>
      </c>
      <c r="E73" s="137" t="n">
        <v>70</v>
      </c>
      <c r="F73" s="138"/>
      <c r="G73" s="138"/>
      <c r="H73" s="139" t="n">
        <v>3.128</v>
      </c>
      <c r="I73" s="139" t="n">
        <v>3.13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34</v>
      </c>
      <c r="D74" s="137" t="n">
        <v>30</v>
      </c>
      <c r="E74" s="137" t="n">
        <v>30</v>
      </c>
      <c r="F74" s="138"/>
      <c r="G74" s="138"/>
      <c r="H74" s="139" t="n">
        <v>0.536</v>
      </c>
      <c r="I74" s="139" t="n">
        <v>0.9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57</v>
      </c>
      <c r="D75" s="137" t="n">
        <v>57</v>
      </c>
      <c r="E75" s="137" t="n">
        <v>40</v>
      </c>
      <c r="F75" s="138"/>
      <c r="G75" s="138"/>
      <c r="H75" s="139" t="n">
        <v>1.746</v>
      </c>
      <c r="I75" s="139" t="n">
        <v>1.746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35</v>
      </c>
      <c r="D76" s="137" t="n">
        <v>40</v>
      </c>
      <c r="E76" s="137"/>
      <c r="F76" s="138"/>
      <c r="G76" s="138"/>
      <c r="H76" s="139" t="n">
        <v>0.917</v>
      </c>
      <c r="I76" s="139" t="n">
        <v>0.92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4</v>
      </c>
      <c r="D77" s="137" t="n">
        <v>3</v>
      </c>
      <c r="E77" s="137" t="n">
        <v>4</v>
      </c>
      <c r="F77" s="138"/>
      <c r="G77" s="138"/>
      <c r="H77" s="139" t="n">
        <v>0.096</v>
      </c>
      <c r="I77" s="139" t="n">
        <v>0.074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3</v>
      </c>
      <c r="D78" s="137" t="n">
        <v>13</v>
      </c>
      <c r="E78" s="137" t="n">
        <v>10</v>
      </c>
      <c r="F78" s="138"/>
      <c r="G78" s="138"/>
      <c r="H78" s="139" t="n">
        <v>0.455</v>
      </c>
      <c r="I78" s="139" t="n">
        <v>0.52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41</v>
      </c>
      <c r="D79" s="137" t="n">
        <v>139.0536</v>
      </c>
      <c r="E79" s="137" t="n">
        <v>138</v>
      </c>
      <c r="F79" s="138"/>
      <c r="G79" s="138"/>
      <c r="H79" s="139" t="n">
        <v>6.875</v>
      </c>
      <c r="I79" s="139" t="n">
        <v>5.795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401</v>
      </c>
      <c r="D80" s="145" t="n">
        <v>387.0536</v>
      </c>
      <c r="E80" s="145"/>
      <c r="F80" s="146"/>
      <c r="G80" s="147"/>
      <c r="H80" s="148" t="n">
        <v>14.633</v>
      </c>
      <c r="I80" s="149" t="n">
        <v>13.54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228</v>
      </c>
      <c r="D82" s="137" t="n">
        <v>228</v>
      </c>
      <c r="E82" s="137" t="n">
        <v>209</v>
      </c>
      <c r="F82" s="138"/>
      <c r="G82" s="138"/>
      <c r="H82" s="139" t="n">
        <v>8.621</v>
      </c>
      <c r="I82" s="139" t="n">
        <v>8.621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279</v>
      </c>
      <c r="D83" s="137" t="n">
        <v>280</v>
      </c>
      <c r="E83" s="137" t="n">
        <v>282</v>
      </c>
      <c r="F83" s="138"/>
      <c r="G83" s="138"/>
      <c r="H83" s="139" t="n">
        <v>6.959</v>
      </c>
      <c r="I83" s="139" t="n">
        <v>6.98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507</v>
      </c>
      <c r="D84" s="145" t="n">
        <v>508</v>
      </c>
      <c r="E84" s="145" t="n">
        <v>491</v>
      </c>
      <c r="F84" s="146" t="n">
        <v>96.6535433070866</v>
      </c>
      <c r="G84" s="147"/>
      <c r="H84" s="148" t="n">
        <v>15.58</v>
      </c>
      <c r="I84" s="149" t="n">
        <v>15.601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166</v>
      </c>
      <c r="D87" s="165" t="n">
        <v>3387.0536</v>
      </c>
      <c r="E87" s="165"/>
      <c r="F87" s="166"/>
      <c r="G87" s="147"/>
      <c r="H87" s="167" t="n">
        <v>97.149</v>
      </c>
      <c r="I87" s="168" t="n">
        <v>103.09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2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37</v>
      </c>
      <c r="D9" s="137" t="n">
        <v>22</v>
      </c>
      <c r="E9" s="137" t="n">
        <v>30</v>
      </c>
      <c r="F9" s="138"/>
      <c r="G9" s="138"/>
      <c r="H9" s="139" t="n">
        <v>2.594</v>
      </c>
      <c r="I9" s="139" t="n">
        <v>1.612</v>
      </c>
      <c r="J9" s="139" t="n">
        <v>2.104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23</v>
      </c>
      <c r="D10" s="137" t="n">
        <v>20</v>
      </c>
      <c r="E10" s="137" t="n">
        <v>22</v>
      </c>
      <c r="F10" s="138"/>
      <c r="G10" s="138"/>
      <c r="H10" s="139" t="n">
        <v>1.595</v>
      </c>
      <c r="I10" s="139" t="n">
        <v>1.591</v>
      </c>
      <c r="J10" s="139" t="n">
        <v>1.524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29</v>
      </c>
      <c r="D11" s="137" t="n">
        <v>22</v>
      </c>
      <c r="E11" s="137" t="n">
        <v>20</v>
      </c>
      <c r="F11" s="138"/>
      <c r="G11" s="138"/>
      <c r="H11" s="139" t="n">
        <v>1.45</v>
      </c>
      <c r="I11" s="139" t="n">
        <v>1.369</v>
      </c>
      <c r="J11" s="139" t="n">
        <v>1.38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24</v>
      </c>
      <c r="D12" s="137" t="n">
        <v>21</v>
      </c>
      <c r="E12" s="137" t="n">
        <v>23</v>
      </c>
      <c r="F12" s="138"/>
      <c r="G12" s="138"/>
      <c r="H12" s="139" t="n">
        <v>1.566</v>
      </c>
      <c r="I12" s="139" t="n">
        <v>1.369</v>
      </c>
      <c r="J12" s="139" t="n">
        <v>1.5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13</v>
      </c>
      <c r="D13" s="145" t="n">
        <v>85</v>
      </c>
      <c r="E13" s="145" t="n">
        <v>95</v>
      </c>
      <c r="F13" s="146" t="n">
        <v>111.764705882353</v>
      </c>
      <c r="G13" s="147"/>
      <c r="H13" s="148" t="n">
        <v>7.205</v>
      </c>
      <c r="I13" s="149" t="n">
        <v>5.941</v>
      </c>
      <c r="J13" s="149" t="n">
        <v>6.508</v>
      </c>
      <c r="K13" s="150" t="n">
        <v>109.543847837064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40</v>
      </c>
      <c r="D15" s="145" t="n">
        <v>40</v>
      </c>
      <c r="E15" s="145" t="n">
        <v>51</v>
      </c>
      <c r="F15" s="146" t="n">
        <v>127.5</v>
      </c>
      <c r="G15" s="147"/>
      <c r="H15" s="148" t="n">
        <v>0.77</v>
      </c>
      <c r="I15" s="149" t="n">
        <v>1.025</v>
      </c>
      <c r="J15" s="149" t="n">
        <v>1.025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3</v>
      </c>
      <c r="D19" s="137" t="n">
        <v>3</v>
      </c>
      <c r="E19" s="137" t="n">
        <v>3</v>
      </c>
      <c r="F19" s="138"/>
      <c r="G19" s="138"/>
      <c r="H19" s="139" t="n">
        <v>0.096</v>
      </c>
      <c r="I19" s="139" t="n">
        <v>0.096</v>
      </c>
      <c r="J19" s="139" t="n">
        <v>0.096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6</v>
      </c>
      <c r="D20" s="137" t="n">
        <v>6</v>
      </c>
      <c r="E20" s="137" t="n">
        <v>6</v>
      </c>
      <c r="F20" s="138"/>
      <c r="G20" s="138"/>
      <c r="H20" s="139" t="n">
        <v>0.096</v>
      </c>
      <c r="I20" s="139" t="n">
        <v>0.091</v>
      </c>
      <c r="J20" s="139" t="n">
        <v>0.091</v>
      </c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40</v>
      </c>
      <c r="D21" s="137" t="n">
        <v>40</v>
      </c>
      <c r="E21" s="137" t="n">
        <v>36</v>
      </c>
      <c r="F21" s="138"/>
      <c r="G21" s="138"/>
      <c r="H21" s="139" t="n">
        <v>0.742</v>
      </c>
      <c r="I21" s="139" t="n">
        <v>0.742</v>
      </c>
      <c r="J21" s="139" t="n">
        <v>0.668</v>
      </c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49</v>
      </c>
      <c r="D22" s="145" t="n">
        <v>49</v>
      </c>
      <c r="E22" s="145" t="n">
        <v>45</v>
      </c>
      <c r="F22" s="146" t="n">
        <v>91.8367346938776</v>
      </c>
      <c r="G22" s="147"/>
      <c r="H22" s="148" t="n">
        <v>0.934</v>
      </c>
      <c r="I22" s="149" t="n">
        <v>0.929</v>
      </c>
      <c r="J22" s="149" t="n">
        <v>0.855</v>
      </c>
      <c r="K22" s="150" t="n">
        <v>92.034445640473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104</v>
      </c>
      <c r="D24" s="145" t="n">
        <v>103</v>
      </c>
      <c r="E24" s="145" t="n">
        <v>100</v>
      </c>
      <c r="F24" s="146" t="n">
        <v>97.0873786407767</v>
      </c>
      <c r="G24" s="147"/>
      <c r="H24" s="148" t="n">
        <v>8.446</v>
      </c>
      <c r="I24" s="149" t="n">
        <v>8.564</v>
      </c>
      <c r="J24" s="149" t="n">
        <v>9.5</v>
      </c>
      <c r="K24" s="150" t="n">
        <v>110.92947220924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23</v>
      </c>
      <c r="D26" s="145" t="n">
        <v>23</v>
      </c>
      <c r="E26" s="145" t="n">
        <v>25</v>
      </c>
      <c r="F26" s="146" t="n">
        <v>108.695652173913</v>
      </c>
      <c r="G26" s="147"/>
      <c r="H26" s="148" t="n">
        <v>1.104</v>
      </c>
      <c r="I26" s="149" t="n">
        <v>1.1</v>
      </c>
      <c r="J26" s="149" t="n">
        <v>1.1</v>
      </c>
      <c r="K26" s="150" t="n">
        <v>1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4</v>
      </c>
      <c r="D28" s="137" t="n">
        <v>4</v>
      </c>
      <c r="E28" s="137" t="n">
        <v>3</v>
      </c>
      <c r="F28" s="138"/>
      <c r="G28" s="138"/>
      <c r="H28" s="139" t="n">
        <v>0.28</v>
      </c>
      <c r="I28" s="139" t="n">
        <v>0.169</v>
      </c>
      <c r="J28" s="139" t="n">
        <v>0.169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46</v>
      </c>
      <c r="D30" s="137" t="n">
        <v>80</v>
      </c>
      <c r="E30" s="137" t="n">
        <v>50</v>
      </c>
      <c r="F30" s="138"/>
      <c r="G30" s="138"/>
      <c r="H30" s="139" t="n">
        <v>3.278</v>
      </c>
      <c r="I30" s="139" t="n">
        <v>3.025</v>
      </c>
      <c r="J30" s="139" t="n">
        <v>3.025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50</v>
      </c>
      <c r="D31" s="145" t="n">
        <v>84</v>
      </c>
      <c r="E31" s="145" t="n">
        <v>53</v>
      </c>
      <c r="F31" s="146" t="n">
        <v>63.0952380952381</v>
      </c>
      <c r="G31" s="147"/>
      <c r="H31" s="148" t="n">
        <v>3.558</v>
      </c>
      <c r="I31" s="149" t="n">
        <v>3.194</v>
      </c>
      <c r="J31" s="149" t="n">
        <v>3.194</v>
      </c>
      <c r="K31" s="150" t="n">
        <v>100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103</v>
      </c>
      <c r="D33" s="137" t="n">
        <v>100</v>
      </c>
      <c r="E33" s="137" t="n">
        <v>90</v>
      </c>
      <c r="F33" s="138"/>
      <c r="G33" s="138"/>
      <c r="H33" s="139" t="n">
        <v>4.729</v>
      </c>
      <c r="I33" s="139" t="n">
        <v>4.6</v>
      </c>
      <c r="J33" s="139" t="n">
        <v>4.4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53</v>
      </c>
      <c r="D34" s="137" t="n">
        <v>50</v>
      </c>
      <c r="E34" s="137" t="n">
        <v>40</v>
      </c>
      <c r="F34" s="138"/>
      <c r="G34" s="138"/>
      <c r="H34" s="139" t="n">
        <v>1.449</v>
      </c>
      <c r="I34" s="139" t="n">
        <v>1.449</v>
      </c>
      <c r="J34" s="139" t="n">
        <v>1.159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29</v>
      </c>
      <c r="D35" s="137" t="n">
        <v>25</v>
      </c>
      <c r="E35" s="137" t="n">
        <v>25</v>
      </c>
      <c r="F35" s="138"/>
      <c r="G35" s="138"/>
      <c r="H35" s="139" t="n">
        <v>0.793</v>
      </c>
      <c r="I35" s="139" t="n">
        <v>0.7</v>
      </c>
      <c r="J35" s="139" t="n">
        <v>0.7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211</v>
      </c>
      <c r="D36" s="137" t="n">
        <v>210</v>
      </c>
      <c r="E36" s="137" t="n">
        <v>131</v>
      </c>
      <c r="F36" s="138"/>
      <c r="G36" s="138"/>
      <c r="H36" s="139" t="n">
        <v>6.273</v>
      </c>
      <c r="I36" s="139" t="n">
        <v>6.2</v>
      </c>
      <c r="J36" s="139" t="n">
        <v>3.77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396</v>
      </c>
      <c r="D37" s="145" t="n">
        <v>385</v>
      </c>
      <c r="E37" s="145" t="n">
        <v>286</v>
      </c>
      <c r="F37" s="146" t="n">
        <v>74.2857142857143</v>
      </c>
      <c r="G37" s="147"/>
      <c r="H37" s="148" t="n">
        <v>13.244</v>
      </c>
      <c r="I37" s="149" t="n">
        <v>12.949</v>
      </c>
      <c r="J37" s="149" t="n">
        <v>10.029</v>
      </c>
      <c r="K37" s="150" t="n">
        <v>77.449996138698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19</v>
      </c>
      <c r="D39" s="145" t="n">
        <v>120</v>
      </c>
      <c r="E39" s="145" t="n">
        <v>150</v>
      </c>
      <c r="F39" s="146" t="n">
        <v>125</v>
      </c>
      <c r="G39" s="147"/>
      <c r="H39" s="148" t="n">
        <v>3.194</v>
      </c>
      <c r="I39" s="149" t="n">
        <v>3.2</v>
      </c>
      <c r="J39" s="149" t="n">
        <v>4.3</v>
      </c>
      <c r="K39" s="150" t="n">
        <v>134.37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6</v>
      </c>
      <c r="D43" s="137" t="n">
        <v>3</v>
      </c>
      <c r="E43" s="137" t="n">
        <v>3</v>
      </c>
      <c r="F43" s="138"/>
      <c r="G43" s="138"/>
      <c r="H43" s="139" t="n">
        <v>0.15</v>
      </c>
      <c r="I43" s="139" t="n">
        <v>0.075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 t="n">
        <v>2</v>
      </c>
      <c r="E45" s="137" t="n">
        <v>2</v>
      </c>
      <c r="F45" s="138"/>
      <c r="G45" s="138"/>
      <c r="H45" s="139"/>
      <c r="I45" s="139" t="n">
        <v>0.044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6</v>
      </c>
      <c r="D46" s="137" t="n">
        <v>16</v>
      </c>
      <c r="E46" s="137" t="n">
        <v>12</v>
      </c>
      <c r="F46" s="138"/>
      <c r="G46" s="138"/>
      <c r="H46" s="139" t="n">
        <v>0.4</v>
      </c>
      <c r="I46" s="139" t="n">
        <v>0.384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8</v>
      </c>
      <c r="D47" s="137" t="n">
        <v>11</v>
      </c>
      <c r="E47" s="137"/>
      <c r="F47" s="138"/>
      <c r="G47" s="138"/>
      <c r="H47" s="139" t="n">
        <v>0.28</v>
      </c>
      <c r="I47" s="139" t="n">
        <v>0.55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2</v>
      </c>
      <c r="D48" s="137" t="n">
        <v>15</v>
      </c>
      <c r="E48" s="137" t="n">
        <v>15</v>
      </c>
      <c r="F48" s="138"/>
      <c r="G48" s="138"/>
      <c r="H48" s="139" t="n">
        <v>0.276</v>
      </c>
      <c r="I48" s="139" t="n">
        <v>0.345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 t="n">
        <v>11</v>
      </c>
      <c r="E49" s="137" t="n">
        <v>10</v>
      </c>
      <c r="F49" s="138"/>
      <c r="G49" s="138"/>
      <c r="H49" s="139"/>
      <c r="I49" s="139" t="n">
        <v>0.275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42</v>
      </c>
      <c r="D50" s="145" t="n">
        <v>58</v>
      </c>
      <c r="E50" s="145" t="n">
        <v>42</v>
      </c>
      <c r="F50" s="146" t="n">
        <v>72.4137931034483</v>
      </c>
      <c r="G50" s="147"/>
      <c r="H50" s="148" t="n">
        <v>1.106</v>
      </c>
      <c r="I50" s="149" t="n">
        <v>1.673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13</v>
      </c>
      <c r="D52" s="145" t="n">
        <v>12</v>
      </c>
      <c r="E52" s="145" t="n">
        <v>13</v>
      </c>
      <c r="F52" s="146" t="n">
        <v>108.333333333333</v>
      </c>
      <c r="G52" s="147"/>
      <c r="H52" s="148" t="n">
        <v>0.403</v>
      </c>
      <c r="I52" s="149" t="n">
        <v>0.403</v>
      </c>
      <c r="J52" s="149" t="n">
        <v>0.403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27</v>
      </c>
      <c r="D55" s="137" t="n">
        <v>17</v>
      </c>
      <c r="E55" s="137" t="n">
        <v>17</v>
      </c>
      <c r="F55" s="138"/>
      <c r="G55" s="138"/>
      <c r="H55" s="139" t="n">
        <v>0.77</v>
      </c>
      <c r="I55" s="139" t="n">
        <v>0.485</v>
      </c>
      <c r="J55" s="139" t="n">
        <v>0.48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 t="n">
        <v>5</v>
      </c>
      <c r="F56" s="138"/>
      <c r="G56" s="138"/>
      <c r="H56" s="139"/>
      <c r="I56" s="139"/>
      <c r="J56" s="139" t="n">
        <v>0.15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4</v>
      </c>
      <c r="D57" s="137" t="n">
        <v>11</v>
      </c>
      <c r="E57" s="137" t="n">
        <v>11</v>
      </c>
      <c r="F57" s="138"/>
      <c r="G57" s="138"/>
      <c r="H57" s="139" t="n">
        <v>0.08</v>
      </c>
      <c r="I57" s="139" t="n">
        <v>0.293</v>
      </c>
      <c r="J57" s="139" t="n">
        <v>0.293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26</v>
      </c>
      <c r="D58" s="137" t="n">
        <v>40</v>
      </c>
      <c r="E58" s="137" t="n">
        <v>12</v>
      </c>
      <c r="F58" s="138"/>
      <c r="G58" s="138"/>
      <c r="H58" s="139" t="n">
        <v>0.582</v>
      </c>
      <c r="I58" s="139" t="n">
        <v>0.294</v>
      </c>
      <c r="J58" s="139" t="n">
        <v>0.25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57</v>
      </c>
      <c r="D59" s="145" t="n">
        <v>68</v>
      </c>
      <c r="E59" s="145" t="n">
        <v>45</v>
      </c>
      <c r="F59" s="146" t="n">
        <v>66.1764705882353</v>
      </c>
      <c r="G59" s="147"/>
      <c r="H59" s="148" t="n">
        <v>1.432</v>
      </c>
      <c r="I59" s="149" t="n">
        <v>1.072</v>
      </c>
      <c r="J59" s="149" t="n">
        <v>1.178</v>
      </c>
      <c r="K59" s="150" t="n">
        <v>109.88805970149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24</v>
      </c>
      <c r="D61" s="137" t="n">
        <v>110</v>
      </c>
      <c r="E61" s="137" t="n">
        <v>110</v>
      </c>
      <c r="F61" s="138"/>
      <c r="G61" s="138"/>
      <c r="H61" s="139" t="n">
        <v>7.025</v>
      </c>
      <c r="I61" s="139" t="n">
        <v>6.15</v>
      </c>
      <c r="J61" s="139" t="n">
        <v>4.225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76</v>
      </c>
      <c r="D62" s="137" t="n">
        <v>80</v>
      </c>
      <c r="E62" s="137" t="n">
        <v>70</v>
      </c>
      <c r="F62" s="138"/>
      <c r="G62" s="138"/>
      <c r="H62" s="139" t="n">
        <v>2.23</v>
      </c>
      <c r="I62" s="139" t="n">
        <v>2.342</v>
      </c>
      <c r="J62" s="139" t="n">
        <v>1.94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206</v>
      </c>
      <c r="D63" s="137" t="n">
        <v>206</v>
      </c>
      <c r="E63" s="137" t="n">
        <v>202</v>
      </c>
      <c r="F63" s="138"/>
      <c r="G63" s="138"/>
      <c r="H63" s="139" t="n">
        <v>6.18</v>
      </c>
      <c r="I63" s="139" t="n">
        <v>9.078</v>
      </c>
      <c r="J63" s="139" t="n">
        <v>7.88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406</v>
      </c>
      <c r="D64" s="145" t="n">
        <v>396</v>
      </c>
      <c r="E64" s="145" t="n">
        <v>382</v>
      </c>
      <c r="F64" s="146" t="n">
        <v>96.4646464646465</v>
      </c>
      <c r="G64" s="147"/>
      <c r="H64" s="148" t="n">
        <v>15.435</v>
      </c>
      <c r="I64" s="149" t="n">
        <v>17.57</v>
      </c>
      <c r="J64" s="149" t="n">
        <v>14.045</v>
      </c>
      <c r="K64" s="150" t="n">
        <v>79.937393284006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311</v>
      </c>
      <c r="D66" s="145" t="n">
        <v>311</v>
      </c>
      <c r="E66" s="145" t="n">
        <v>315</v>
      </c>
      <c r="F66" s="146" t="n">
        <v>101.286173633441</v>
      </c>
      <c r="G66" s="147"/>
      <c r="H66" s="148" t="n">
        <v>18.23</v>
      </c>
      <c r="I66" s="149" t="n">
        <v>16.407</v>
      </c>
      <c r="J66" s="149" t="n">
        <v>14.022</v>
      </c>
      <c r="K66" s="150" t="n">
        <v>85.463521667580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133</v>
      </c>
      <c r="D68" s="137" t="n">
        <v>170</v>
      </c>
      <c r="E68" s="137" t="n">
        <v>100</v>
      </c>
      <c r="F68" s="138"/>
      <c r="G68" s="138"/>
      <c r="H68" s="139" t="n">
        <v>6.45</v>
      </c>
      <c r="I68" s="139" t="n">
        <v>6</v>
      </c>
      <c r="J68" s="139" t="n">
        <v>5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4</v>
      </c>
      <c r="D69" s="137" t="n">
        <v>25</v>
      </c>
      <c r="E69" s="137" t="n">
        <v>25</v>
      </c>
      <c r="F69" s="138"/>
      <c r="G69" s="138"/>
      <c r="H69" s="139" t="n">
        <v>0.49</v>
      </c>
      <c r="I69" s="139" t="n">
        <v>0.85</v>
      </c>
      <c r="J69" s="139" t="n">
        <v>1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147</v>
      </c>
      <c r="D70" s="145" t="n">
        <v>195</v>
      </c>
      <c r="E70" s="145" t="n">
        <v>125</v>
      </c>
      <c r="F70" s="146" t="n">
        <v>64.1025641025641</v>
      </c>
      <c r="G70" s="147"/>
      <c r="H70" s="148" t="n">
        <v>6.94</v>
      </c>
      <c r="I70" s="149" t="n">
        <v>6.85</v>
      </c>
      <c r="J70" s="149" t="n">
        <v>6</v>
      </c>
      <c r="K70" s="150" t="n">
        <v>87.5912408759124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7630</v>
      </c>
      <c r="D72" s="137" t="n">
        <v>7970</v>
      </c>
      <c r="E72" s="137" t="n">
        <v>7790</v>
      </c>
      <c r="F72" s="138"/>
      <c r="G72" s="138"/>
      <c r="H72" s="139" t="n">
        <v>434.195</v>
      </c>
      <c r="I72" s="139" t="n">
        <v>448.975</v>
      </c>
      <c r="J72" s="139" t="n">
        <v>441.888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205</v>
      </c>
      <c r="D73" s="137" t="n">
        <v>205</v>
      </c>
      <c r="E73" s="137" t="n">
        <v>157</v>
      </c>
      <c r="F73" s="138"/>
      <c r="G73" s="138"/>
      <c r="H73" s="139" t="n">
        <v>9.105</v>
      </c>
      <c r="I73" s="139" t="n">
        <v>6.105</v>
      </c>
      <c r="J73" s="139" t="n">
        <v>6.105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116</v>
      </c>
      <c r="D74" s="137" t="n">
        <v>120</v>
      </c>
      <c r="E74" s="137" t="n">
        <v>120</v>
      </c>
      <c r="F74" s="138"/>
      <c r="G74" s="138"/>
      <c r="H74" s="139" t="n">
        <v>3.896</v>
      </c>
      <c r="I74" s="139" t="n">
        <v>4.32</v>
      </c>
      <c r="J74" s="139" t="n">
        <v>4.3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502</v>
      </c>
      <c r="D75" s="137" t="n">
        <v>502</v>
      </c>
      <c r="E75" s="137" t="n">
        <v>455</v>
      </c>
      <c r="F75" s="138"/>
      <c r="G75" s="138"/>
      <c r="H75" s="139" t="n">
        <v>17.348</v>
      </c>
      <c r="I75" s="139" t="n">
        <v>17.348</v>
      </c>
      <c r="J75" s="139" t="n">
        <v>16.409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25</v>
      </c>
      <c r="D76" s="137" t="n">
        <v>20</v>
      </c>
      <c r="E76" s="137" t="n">
        <v>20</v>
      </c>
      <c r="F76" s="138"/>
      <c r="G76" s="138"/>
      <c r="H76" s="139" t="n">
        <v>0.675</v>
      </c>
      <c r="I76" s="139" t="n">
        <v>0.546</v>
      </c>
      <c r="J76" s="139" t="n">
        <v>0.546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57</v>
      </c>
      <c r="D77" s="137" t="n">
        <v>64</v>
      </c>
      <c r="E77" s="137" t="n">
        <v>40</v>
      </c>
      <c r="F77" s="138"/>
      <c r="G77" s="138"/>
      <c r="H77" s="139" t="n">
        <v>1.71</v>
      </c>
      <c r="I77" s="139" t="n">
        <v>1.5</v>
      </c>
      <c r="J77" s="139" t="n">
        <v>1.2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82</v>
      </c>
      <c r="D78" s="137" t="n">
        <v>182</v>
      </c>
      <c r="E78" s="137" t="n">
        <v>182</v>
      </c>
      <c r="F78" s="138"/>
      <c r="G78" s="138"/>
      <c r="H78" s="139" t="n">
        <v>9.1</v>
      </c>
      <c r="I78" s="139" t="n">
        <v>9.1</v>
      </c>
      <c r="J78" s="139" t="n">
        <v>9.1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56</v>
      </c>
      <c r="D79" s="137" t="n">
        <v>59.253</v>
      </c>
      <c r="E79" s="137" t="n">
        <v>59</v>
      </c>
      <c r="F79" s="138"/>
      <c r="G79" s="138"/>
      <c r="H79" s="139" t="n">
        <v>1.301</v>
      </c>
      <c r="I79" s="139" t="n">
        <v>0.911</v>
      </c>
      <c r="J79" s="139" t="n">
        <v>2.37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8773</v>
      </c>
      <c r="D80" s="145" t="n">
        <v>9122.253</v>
      </c>
      <c r="E80" s="145" t="n">
        <v>8823</v>
      </c>
      <c r="F80" s="146" t="n">
        <v>96.7195275114602</v>
      </c>
      <c r="G80" s="147"/>
      <c r="H80" s="148" t="n">
        <v>477.33</v>
      </c>
      <c r="I80" s="149" t="n">
        <v>488.805</v>
      </c>
      <c r="J80" s="149" t="n">
        <v>481.918</v>
      </c>
      <c r="K80" s="150" t="n">
        <v>98.591053692167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70</v>
      </c>
      <c r="D82" s="137" t="n">
        <v>170</v>
      </c>
      <c r="E82" s="137" t="n">
        <v>166</v>
      </c>
      <c r="F82" s="138"/>
      <c r="G82" s="138"/>
      <c r="H82" s="139" t="n">
        <v>7.476</v>
      </c>
      <c r="I82" s="139" t="n">
        <v>7.476</v>
      </c>
      <c r="J82" s="139" t="n">
        <v>7.749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268</v>
      </c>
      <c r="D83" s="137" t="n">
        <v>268</v>
      </c>
      <c r="E83" s="137" t="n">
        <v>240</v>
      </c>
      <c r="F83" s="138"/>
      <c r="G83" s="138"/>
      <c r="H83" s="139" t="n">
        <v>14.696</v>
      </c>
      <c r="I83" s="139" t="n">
        <v>14.7</v>
      </c>
      <c r="J83" s="139" t="n">
        <v>13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438</v>
      </c>
      <c r="D84" s="145" t="n">
        <v>438</v>
      </c>
      <c r="E84" s="145" t="n">
        <v>406</v>
      </c>
      <c r="F84" s="146" t="n">
        <v>92.6940639269406</v>
      </c>
      <c r="G84" s="147"/>
      <c r="H84" s="148" t="n">
        <v>22.172</v>
      </c>
      <c r="I84" s="149" t="n">
        <v>22.176</v>
      </c>
      <c r="J84" s="149" t="n">
        <v>20.749</v>
      </c>
      <c r="K84" s="150" t="n">
        <v>93.565115440115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11081</v>
      </c>
      <c r="D87" s="165" t="n">
        <v>11489.253</v>
      </c>
      <c r="E87" s="165" t="n">
        <v>10956</v>
      </c>
      <c r="F87" s="166" t="n">
        <f aca="false">IF(D87&gt;0,100*E87/D87,0)</f>
        <v>95.3586799768444</v>
      </c>
      <c r="G87" s="147"/>
      <c r="H87" s="167" t="n">
        <v>581.503</v>
      </c>
      <c r="I87" s="168" t="n">
        <v>591.858</v>
      </c>
      <c r="J87" s="168" t="n">
        <v>574.826</v>
      </c>
      <c r="K87" s="166" t="n">
        <f aca="false">IF(I87&gt;0,100*J87/I87,0)</f>
        <v>97.12228270970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3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7</v>
      </c>
      <c r="D6" s="122" t="n">
        <f aca="false">E6-1</f>
        <v>2018</v>
      </c>
      <c r="E6" s="122" t="n">
        <v>2019</v>
      </c>
      <c r="F6" s="123" t="n">
        <f aca="false">E6</f>
        <v>2019</v>
      </c>
      <c r="G6" s="124"/>
      <c r="H6" s="121" t="n">
        <f aca="false">J6-2</f>
        <v>2017</v>
      </c>
      <c r="I6" s="122" t="n">
        <f aca="false">J6-1</f>
        <v>2018</v>
      </c>
      <c r="J6" s="122" t="n">
        <v>2019</v>
      </c>
      <c r="K6" s="123" t="n">
        <f aca="false">J6</f>
        <v>2019</v>
      </c>
    </row>
    <row r="7" s="116" customFormat="true" ht="11.25" hidden="false" customHeight="true" outlineLevel="0" collapsed="false">
      <c r="A7" s="125"/>
      <c r="B7" s="113"/>
      <c r="C7" s="126" t="s">
        <v>223</v>
      </c>
      <c r="D7" s="127" t="s">
        <v>223</v>
      </c>
      <c r="E7" s="127" t="n">
        <v>4</v>
      </c>
      <c r="F7" s="128" t="str">
        <f aca="false">CONCATENATE(D6,"=100")</f>
        <v>2018=100</v>
      </c>
      <c r="G7" s="129"/>
      <c r="H7" s="126" t="s">
        <v>223</v>
      </c>
      <c r="I7" s="127" t="s">
        <v>223</v>
      </c>
      <c r="J7" s="127"/>
      <c r="K7" s="128" t="str">
        <f aca="false">CONCATENATE(I6,"=100")</f>
        <v>2018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37</v>
      </c>
      <c r="D9" s="137" t="n">
        <v>37</v>
      </c>
      <c r="E9" s="137" t="n">
        <v>36</v>
      </c>
      <c r="F9" s="138"/>
      <c r="G9" s="138"/>
      <c r="H9" s="139" t="n">
        <v>0.602</v>
      </c>
      <c r="I9" s="139" t="n">
        <v>0.602</v>
      </c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13</v>
      </c>
      <c r="D10" s="137" t="n">
        <v>13</v>
      </c>
      <c r="E10" s="137" t="n">
        <v>13</v>
      </c>
      <c r="F10" s="138"/>
      <c r="G10" s="138"/>
      <c r="H10" s="139" t="n">
        <v>0.262</v>
      </c>
      <c r="I10" s="139" t="n">
        <v>0.262</v>
      </c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25</v>
      </c>
      <c r="D11" s="137" t="n">
        <v>25</v>
      </c>
      <c r="E11" s="137" t="n">
        <v>24</v>
      </c>
      <c r="F11" s="138"/>
      <c r="G11" s="138"/>
      <c r="H11" s="139" t="n">
        <v>0.493</v>
      </c>
      <c r="I11" s="139" t="n">
        <v>0.493</v>
      </c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70</v>
      </c>
      <c r="D12" s="137" t="n">
        <v>70</v>
      </c>
      <c r="E12" s="137" t="n">
        <v>68</v>
      </c>
      <c r="F12" s="138"/>
      <c r="G12" s="138"/>
      <c r="H12" s="139" t="n">
        <v>1.586</v>
      </c>
      <c r="I12" s="139" t="n">
        <v>1.586</v>
      </c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45</v>
      </c>
      <c r="D13" s="145" t="n">
        <v>145</v>
      </c>
      <c r="E13" s="145" t="n">
        <v>141</v>
      </c>
      <c r="F13" s="146" t="n">
        <v>97.2413793103448</v>
      </c>
      <c r="G13" s="147"/>
      <c r="H13" s="148" t="n">
        <v>2.943</v>
      </c>
      <c r="I13" s="149" t="n">
        <v>2.943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6</v>
      </c>
      <c r="D15" s="145" t="n">
        <v>6</v>
      </c>
      <c r="E15" s="145" t="n">
        <v>6</v>
      </c>
      <c r="F15" s="146" t="n">
        <v>100</v>
      </c>
      <c r="G15" s="147"/>
      <c r="H15" s="148" t="n">
        <v>0.13</v>
      </c>
      <c r="I15" s="149" t="n">
        <v>0.17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5</v>
      </c>
      <c r="D17" s="145" t="n">
        <v>3</v>
      </c>
      <c r="E17" s="145" t="n">
        <v>1</v>
      </c>
      <c r="F17" s="146" t="n">
        <v>33.3333333333333</v>
      </c>
      <c r="G17" s="147"/>
      <c r="H17" s="148" t="n">
        <v>0.106</v>
      </c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48</v>
      </c>
      <c r="D19" s="137" t="n">
        <v>46</v>
      </c>
      <c r="E19" s="137" t="n">
        <v>48</v>
      </c>
      <c r="F19" s="138"/>
      <c r="G19" s="138"/>
      <c r="H19" s="139" t="n">
        <v>1.174</v>
      </c>
      <c r="I19" s="139" t="n">
        <v>1.02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 t="n">
        <v>69</v>
      </c>
      <c r="D20" s="137" t="n">
        <v>69</v>
      </c>
      <c r="E20" s="137" t="n">
        <v>124</v>
      </c>
      <c r="F20" s="138"/>
      <c r="G20" s="138"/>
      <c r="H20" s="139" t="n">
        <v>1.057</v>
      </c>
      <c r="I20" s="139" t="n">
        <v>1.046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 t="n">
        <v>111</v>
      </c>
      <c r="D21" s="137" t="n">
        <v>114</v>
      </c>
      <c r="E21" s="137" t="n">
        <v>108</v>
      </c>
      <c r="F21" s="138"/>
      <c r="G21" s="138"/>
      <c r="H21" s="139" t="n">
        <v>1.68</v>
      </c>
      <c r="I21" s="139" t="n">
        <v>1.663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228</v>
      </c>
      <c r="D22" s="145" t="n">
        <v>229</v>
      </c>
      <c r="E22" s="145" t="n">
        <v>280</v>
      </c>
      <c r="F22" s="146" t="n">
        <f aca="false">IF(D22&gt;0,100*E22/D22,0)</f>
        <v>122.270742358079</v>
      </c>
      <c r="G22" s="147"/>
      <c r="H22" s="148" t="n">
        <v>3.911</v>
      </c>
      <c r="I22" s="149" t="n">
        <v>3.729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60</v>
      </c>
      <c r="D24" s="145" t="n">
        <v>60</v>
      </c>
      <c r="E24" s="145" t="n">
        <v>60</v>
      </c>
      <c r="F24" s="146" t="n">
        <v>100</v>
      </c>
      <c r="G24" s="147"/>
      <c r="H24" s="148" t="n">
        <v>1.692</v>
      </c>
      <c r="I24" s="149" t="n">
        <v>2.296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30</v>
      </c>
      <c r="D26" s="145" t="n">
        <v>25</v>
      </c>
      <c r="E26" s="145" t="n">
        <v>28</v>
      </c>
      <c r="F26" s="146" t="n">
        <v>112</v>
      </c>
      <c r="G26" s="147"/>
      <c r="H26" s="148" t="n">
        <v>0.72</v>
      </c>
      <c r="I26" s="149" t="n">
        <v>0.7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3</v>
      </c>
      <c r="D28" s="137" t="n">
        <v>5</v>
      </c>
      <c r="E28" s="137" t="n">
        <v>2</v>
      </c>
      <c r="F28" s="138"/>
      <c r="G28" s="138"/>
      <c r="H28" s="139" t="n">
        <v>0.048</v>
      </c>
      <c r="I28" s="139" t="n">
        <v>0.106</v>
      </c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68</v>
      </c>
      <c r="D30" s="137" t="n">
        <v>351</v>
      </c>
      <c r="E30" s="137" t="n">
        <v>350</v>
      </c>
      <c r="F30" s="138"/>
      <c r="G30" s="138"/>
      <c r="H30" s="139" t="n">
        <v>3.855</v>
      </c>
      <c r="I30" s="139" t="n">
        <v>6.964</v>
      </c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71</v>
      </c>
      <c r="D31" s="145" t="n">
        <v>356</v>
      </c>
      <c r="E31" s="145" t="n">
        <v>352</v>
      </c>
      <c r="F31" s="146" t="n">
        <v>98.876404494382</v>
      </c>
      <c r="G31" s="147"/>
      <c r="H31" s="148" t="n">
        <v>3.903</v>
      </c>
      <c r="I31" s="149" t="n">
        <v>7.07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86</v>
      </c>
      <c r="D33" s="137" t="n">
        <v>86</v>
      </c>
      <c r="E33" s="137" t="n">
        <v>100</v>
      </c>
      <c r="F33" s="138"/>
      <c r="G33" s="138"/>
      <c r="H33" s="139" t="n">
        <v>2.062</v>
      </c>
      <c r="I33" s="139" t="n">
        <v>2.46</v>
      </c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20</v>
      </c>
      <c r="D34" s="137" t="n">
        <v>24</v>
      </c>
      <c r="E34" s="137" t="n">
        <v>18</v>
      </c>
      <c r="F34" s="138"/>
      <c r="G34" s="138"/>
      <c r="H34" s="139" t="n">
        <v>0.55</v>
      </c>
      <c r="I34" s="139" t="n">
        <v>0.45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20</v>
      </c>
      <c r="D36" s="137" t="n">
        <v>120</v>
      </c>
      <c r="E36" s="137" t="n">
        <v>110</v>
      </c>
      <c r="F36" s="138"/>
      <c r="G36" s="138"/>
      <c r="H36" s="139" t="n">
        <v>2.76</v>
      </c>
      <c r="I36" s="139" t="n">
        <v>2.438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226</v>
      </c>
      <c r="D37" s="145" t="n">
        <v>230</v>
      </c>
      <c r="E37" s="145" t="n">
        <v>228</v>
      </c>
      <c r="F37" s="146" t="n">
        <v>99.1304347826087</v>
      </c>
      <c r="G37" s="147"/>
      <c r="H37" s="148" t="n">
        <v>5.372</v>
      </c>
      <c r="I37" s="149" t="n">
        <v>5.348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24</v>
      </c>
      <c r="D39" s="145" t="n">
        <v>30</v>
      </c>
      <c r="E39" s="145" t="n">
        <v>25</v>
      </c>
      <c r="F39" s="146" t="n">
        <v>83.3333333333333</v>
      </c>
      <c r="G39" s="147"/>
      <c r="H39" s="148" t="n">
        <v>0.5</v>
      </c>
      <c r="I39" s="149" t="n">
        <v>0.29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51</v>
      </c>
      <c r="D41" s="137" t="n">
        <v>73</v>
      </c>
      <c r="E41" s="137" t="n">
        <v>50</v>
      </c>
      <c r="F41" s="138"/>
      <c r="G41" s="138"/>
      <c r="H41" s="139" t="n">
        <v>1.234</v>
      </c>
      <c r="I41" s="139" t="n">
        <v>1.767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4</v>
      </c>
      <c r="D42" s="137" t="n">
        <v>5</v>
      </c>
      <c r="E42" s="137" t="n">
        <v>5</v>
      </c>
      <c r="F42" s="138"/>
      <c r="G42" s="138"/>
      <c r="H42" s="139" t="n">
        <v>0.12</v>
      </c>
      <c r="I42" s="139" t="n">
        <v>0.15</v>
      </c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40</v>
      </c>
      <c r="D43" s="137" t="n">
        <v>44</v>
      </c>
      <c r="E43" s="137" t="n">
        <v>50</v>
      </c>
      <c r="F43" s="138"/>
      <c r="G43" s="138"/>
      <c r="H43" s="139" t="n">
        <v>0.72</v>
      </c>
      <c r="I43" s="139" t="n">
        <v>0.88</v>
      </c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5</v>
      </c>
      <c r="D44" s="137"/>
      <c r="E44" s="137"/>
      <c r="F44" s="138"/>
      <c r="G44" s="138"/>
      <c r="H44" s="139" t="n">
        <v>0.075</v>
      </c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0</v>
      </c>
      <c r="D45" s="137" t="n">
        <v>5</v>
      </c>
      <c r="E45" s="137" t="n">
        <v>5</v>
      </c>
      <c r="F45" s="138"/>
      <c r="G45" s="138"/>
      <c r="H45" s="139" t="n">
        <v>0.25</v>
      </c>
      <c r="I45" s="139" t="n">
        <v>0.125</v>
      </c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550</v>
      </c>
      <c r="D46" s="137" t="n">
        <v>596</v>
      </c>
      <c r="E46" s="137" t="n">
        <v>596</v>
      </c>
      <c r="F46" s="138"/>
      <c r="G46" s="138"/>
      <c r="H46" s="139" t="n">
        <v>31.9</v>
      </c>
      <c r="I46" s="139" t="n">
        <v>34.568</v>
      </c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 t="n">
        <v>8</v>
      </c>
      <c r="E47" s="137"/>
      <c r="F47" s="138"/>
      <c r="G47" s="138"/>
      <c r="H47" s="139"/>
      <c r="I47" s="139" t="n">
        <v>0.256</v>
      </c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80</v>
      </c>
      <c r="D48" s="137" t="n">
        <v>231</v>
      </c>
      <c r="E48" s="137" t="n">
        <v>231</v>
      </c>
      <c r="F48" s="138"/>
      <c r="G48" s="138"/>
      <c r="H48" s="139" t="n">
        <v>7.2</v>
      </c>
      <c r="I48" s="139" t="n">
        <v>9.24</v>
      </c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3</v>
      </c>
      <c r="D49" s="137" t="n">
        <v>2</v>
      </c>
      <c r="E49" s="137" t="n">
        <v>2</v>
      </c>
      <c r="F49" s="138"/>
      <c r="G49" s="138"/>
      <c r="H49" s="139" t="n">
        <v>0.06</v>
      </c>
      <c r="I49" s="139" t="n">
        <v>0.06</v>
      </c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843</v>
      </c>
      <c r="D50" s="145" t="n">
        <v>964</v>
      </c>
      <c r="E50" s="145" t="n">
        <v>939</v>
      </c>
      <c r="F50" s="146" t="n">
        <v>97.4066390041494</v>
      </c>
      <c r="G50" s="147"/>
      <c r="H50" s="148" t="n">
        <v>41.559</v>
      </c>
      <c r="I50" s="149" t="n">
        <v>47.046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2</v>
      </c>
      <c r="D52" s="145" t="n">
        <v>3</v>
      </c>
      <c r="E52" s="145" t="n">
        <v>3</v>
      </c>
      <c r="F52" s="146" t="n">
        <v>100</v>
      </c>
      <c r="G52" s="147"/>
      <c r="H52" s="148" t="n">
        <v>0.054</v>
      </c>
      <c r="I52" s="149" t="n">
        <v>0.084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2</v>
      </c>
      <c r="D56" s="137" t="n">
        <v>5</v>
      </c>
      <c r="E56" s="137"/>
      <c r="F56" s="138"/>
      <c r="G56" s="138"/>
      <c r="H56" s="139"/>
      <c r="I56" s="139" t="n">
        <v>0.075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7</v>
      </c>
      <c r="D57" s="137" t="n">
        <v>4</v>
      </c>
      <c r="E57" s="137" t="n">
        <v>4</v>
      </c>
      <c r="F57" s="138"/>
      <c r="G57" s="138"/>
      <c r="H57" s="139" t="n">
        <v>0.07</v>
      </c>
      <c r="I57" s="139" t="n">
        <v>0.04</v>
      </c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33</v>
      </c>
      <c r="D58" s="137" t="n">
        <v>24</v>
      </c>
      <c r="E58" s="137" t="n">
        <v>32</v>
      </c>
      <c r="F58" s="138"/>
      <c r="G58" s="138"/>
      <c r="H58" s="139" t="n">
        <v>0.957</v>
      </c>
      <c r="I58" s="139" t="n">
        <v>0.648</v>
      </c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42</v>
      </c>
      <c r="D59" s="145" t="n">
        <v>33</v>
      </c>
      <c r="E59" s="145" t="n">
        <v>36</v>
      </c>
      <c r="F59" s="146" t="n">
        <v>109.090909090909</v>
      </c>
      <c r="G59" s="147"/>
      <c r="H59" s="148" t="n">
        <v>1.027</v>
      </c>
      <c r="I59" s="149" t="n">
        <v>0.763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50</v>
      </c>
      <c r="D61" s="137" t="n">
        <v>90</v>
      </c>
      <c r="E61" s="137" t="n">
        <v>88</v>
      </c>
      <c r="F61" s="138"/>
      <c r="G61" s="138"/>
      <c r="H61" s="139" t="n">
        <v>3.6</v>
      </c>
      <c r="I61" s="139" t="n">
        <v>4.312</v>
      </c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18</v>
      </c>
      <c r="D62" s="137" t="n">
        <v>22</v>
      </c>
      <c r="E62" s="137" t="n">
        <v>25</v>
      </c>
      <c r="F62" s="138"/>
      <c r="G62" s="138"/>
      <c r="H62" s="139" t="n">
        <v>0.45</v>
      </c>
      <c r="I62" s="139" t="n">
        <v>0.625</v>
      </c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30</v>
      </c>
      <c r="D63" s="137" t="n">
        <v>27</v>
      </c>
      <c r="E63" s="137" t="n">
        <v>27</v>
      </c>
      <c r="F63" s="138"/>
      <c r="G63" s="138"/>
      <c r="H63" s="139" t="n">
        <v>0.749</v>
      </c>
      <c r="I63" s="139" t="n">
        <v>0.675</v>
      </c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98</v>
      </c>
      <c r="D64" s="145" t="n">
        <v>139</v>
      </c>
      <c r="E64" s="145" t="n">
        <v>140</v>
      </c>
      <c r="F64" s="146" t="n">
        <v>100.719424460432</v>
      </c>
      <c r="G64" s="147"/>
      <c r="H64" s="148" t="n">
        <v>4.799</v>
      </c>
      <c r="I64" s="149" t="n">
        <v>5.612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62</v>
      </c>
      <c r="D66" s="145" t="n">
        <v>36</v>
      </c>
      <c r="E66" s="145" t="n">
        <v>25</v>
      </c>
      <c r="F66" s="146" t="n">
        <v>69.4444444444444</v>
      </c>
      <c r="G66" s="147"/>
      <c r="H66" s="148" t="n">
        <v>1.026</v>
      </c>
      <c r="I66" s="149" t="n">
        <v>1.026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18</v>
      </c>
      <c r="D69" s="137" t="n">
        <v>35</v>
      </c>
      <c r="E69" s="137" t="n">
        <v>40</v>
      </c>
      <c r="F69" s="138"/>
      <c r="G69" s="138"/>
      <c r="H69" s="139" t="n">
        <v>0.6</v>
      </c>
      <c r="I69" s="139" t="n">
        <v>1.2</v>
      </c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18</v>
      </c>
      <c r="D70" s="145" t="n">
        <v>35</v>
      </c>
      <c r="E70" s="145" t="n">
        <v>40</v>
      </c>
      <c r="F70" s="146" t="n">
        <v>114.285714285714</v>
      </c>
      <c r="G70" s="147"/>
      <c r="H70" s="148" t="n">
        <v>0.6</v>
      </c>
      <c r="I70" s="149" t="n">
        <v>1.2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7</v>
      </c>
      <c r="D72" s="137" t="n">
        <v>7</v>
      </c>
      <c r="E72" s="137" t="n">
        <v>10</v>
      </c>
      <c r="F72" s="138"/>
      <c r="G72" s="138"/>
      <c r="H72" s="139" t="n">
        <v>0.112</v>
      </c>
      <c r="I72" s="139" t="n">
        <v>0.165</v>
      </c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330</v>
      </c>
      <c r="D73" s="137" t="n">
        <v>230</v>
      </c>
      <c r="E73" s="137" t="n">
        <v>382</v>
      </c>
      <c r="F73" s="138"/>
      <c r="G73" s="138"/>
      <c r="H73" s="139" t="n">
        <v>5.6</v>
      </c>
      <c r="I73" s="139" t="n">
        <v>5.4</v>
      </c>
      <c r="J73" s="139"/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5</v>
      </c>
      <c r="D74" s="137" t="n">
        <v>5</v>
      </c>
      <c r="E74" s="137" t="n">
        <v>5</v>
      </c>
      <c r="F74" s="138"/>
      <c r="G74" s="138"/>
      <c r="H74" s="139" t="n">
        <v>0.1</v>
      </c>
      <c r="I74" s="139" t="n">
        <v>0.1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22</v>
      </c>
      <c r="D75" s="137" t="n">
        <v>23</v>
      </c>
      <c r="E75" s="137" t="n">
        <v>17</v>
      </c>
      <c r="F75" s="138"/>
      <c r="G75" s="138"/>
      <c r="H75" s="139" t="n">
        <v>0.83175</v>
      </c>
      <c r="I75" s="139" t="n">
        <v>0.548</v>
      </c>
      <c r="J75" s="139"/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5</v>
      </c>
      <c r="D76" s="137" t="n">
        <v>72</v>
      </c>
      <c r="E76" s="137" t="n">
        <v>70</v>
      </c>
      <c r="F76" s="138"/>
      <c r="G76" s="138"/>
      <c r="H76" s="139" t="n">
        <v>0.5</v>
      </c>
      <c r="I76" s="139" t="n">
        <v>1.575</v>
      </c>
      <c r="J76" s="139"/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</v>
      </c>
      <c r="D77" s="137"/>
      <c r="E77" s="137" t="n">
        <v>3</v>
      </c>
      <c r="F77" s="138"/>
      <c r="G77" s="138"/>
      <c r="H77" s="139" t="n">
        <v>0.015</v>
      </c>
      <c r="I77" s="139" t="n">
        <v>0.061</v>
      </c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40</v>
      </c>
      <c r="D78" s="137" t="n">
        <v>45</v>
      </c>
      <c r="E78" s="137" t="n">
        <v>40</v>
      </c>
      <c r="F78" s="138"/>
      <c r="G78" s="138"/>
      <c r="H78" s="139" t="n">
        <v>1.192</v>
      </c>
      <c r="I78" s="139" t="n">
        <v>1.215</v>
      </c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60</v>
      </c>
      <c r="D79" s="137" t="n">
        <v>142</v>
      </c>
      <c r="E79" s="137" t="n">
        <v>142</v>
      </c>
      <c r="F79" s="138"/>
      <c r="G79" s="138"/>
      <c r="H79" s="139" t="n">
        <v>1.68</v>
      </c>
      <c r="I79" s="139" t="n">
        <v>4.986</v>
      </c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480</v>
      </c>
      <c r="D80" s="145" t="n">
        <v>524</v>
      </c>
      <c r="E80" s="145" t="n">
        <v>669</v>
      </c>
      <c r="F80" s="146" t="n">
        <f aca="false">IF(D80&gt;0,100*E80/D80,0)</f>
        <v>127.671755725191</v>
      </c>
      <c r="G80" s="147"/>
      <c r="H80" s="148" t="n">
        <v>10.03075</v>
      </c>
      <c r="I80" s="149" t="n">
        <v>14.05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68</v>
      </c>
      <c r="D82" s="137" t="n">
        <v>67</v>
      </c>
      <c r="E82" s="137" t="n">
        <v>75</v>
      </c>
      <c r="F82" s="138"/>
      <c r="G82" s="138"/>
      <c r="H82" s="139" t="n">
        <v>1.547</v>
      </c>
      <c r="I82" s="139" t="n">
        <v>1.783</v>
      </c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85</v>
      </c>
      <c r="D83" s="137" t="n">
        <v>86</v>
      </c>
      <c r="E83" s="137" t="n">
        <v>90</v>
      </c>
      <c r="F83" s="138"/>
      <c r="G83" s="138"/>
      <c r="H83" s="139" t="n">
        <v>1.571</v>
      </c>
      <c r="I83" s="139" t="n">
        <v>1.65</v>
      </c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153</v>
      </c>
      <c r="D84" s="145" t="n">
        <v>153</v>
      </c>
      <c r="E84" s="145" t="n">
        <v>165</v>
      </c>
      <c r="F84" s="146" t="n">
        <v>107.843137254902</v>
      </c>
      <c r="G84" s="147"/>
      <c r="H84" s="148" t="n">
        <v>3.118</v>
      </c>
      <c r="I84" s="149" t="n">
        <v>3.433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693</v>
      </c>
      <c r="D87" s="165" t="n">
        <v>2971</v>
      </c>
      <c r="E87" s="165" t="n">
        <v>3138</v>
      </c>
      <c r="F87" s="166" t="n">
        <f aca="false">IF(D87&gt;0,100*E87/D87,0)</f>
        <v>105.621003029283</v>
      </c>
      <c r="G87" s="147"/>
      <c r="H87" s="167" t="n">
        <v>81.49075</v>
      </c>
      <c r="I87" s="168" t="n">
        <v>95.7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" activeCellId="0" sqref="C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4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5</v>
      </c>
      <c r="D6" s="122" t="n">
        <f aca="false">E6-1</f>
        <v>2016</v>
      </c>
      <c r="E6" s="122" t="n">
        <v>2017</v>
      </c>
      <c r="F6" s="123" t="n">
        <f aca="false">E6</f>
        <v>2017</v>
      </c>
      <c r="G6" s="124"/>
      <c r="H6" s="121" t="n">
        <f aca="false">J6-2</f>
        <v>2015</v>
      </c>
      <c r="I6" s="122" t="n">
        <f aca="false">J6-1</f>
        <v>2016</v>
      </c>
      <c r="J6" s="122" t="n">
        <v>2017</v>
      </c>
      <c r="K6" s="123" t="n">
        <f aca="false">J6</f>
        <v>2017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6=100</v>
      </c>
      <c r="G7" s="129"/>
      <c r="H7" s="126" t="s">
        <v>222</v>
      </c>
      <c r="I7" s="127" t="s">
        <v>222</v>
      </c>
      <c r="J7" s="127" t="n">
        <v>4</v>
      </c>
      <c r="K7" s="128" t="str">
        <f aca="false">CONCATENATE(I6,"=100")</f>
        <v>2016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 t="n">
        <v>0.08</v>
      </c>
      <c r="I39" s="149" t="n">
        <v>0.075</v>
      </c>
      <c r="J39" s="149" t="n">
        <v>0.06</v>
      </c>
      <c r="K39" s="150" t="n">
        <v>8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 t="n">
        <v>6.531</v>
      </c>
      <c r="I61" s="139" t="n">
        <v>6.572</v>
      </c>
      <c r="J61" s="139" t="n">
        <v>7.57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 t="n">
        <v>0.325</v>
      </c>
      <c r="I62" s="139" t="n">
        <v>0.29</v>
      </c>
      <c r="J62" s="139" t="n">
        <v>0.415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 t="n">
        <v>13.065</v>
      </c>
      <c r="I63" s="139" t="n">
        <v>15.399</v>
      </c>
      <c r="J63" s="139" t="n">
        <v>13.937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 t="n">
        <v>19.921</v>
      </c>
      <c r="I64" s="149" t="n">
        <v>22.261</v>
      </c>
      <c r="J64" s="149" t="n">
        <v>21.922</v>
      </c>
      <c r="K64" s="150" t="n">
        <v>98.4771573604061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 t="n">
        <v>28.578</v>
      </c>
      <c r="I66" s="149" t="n">
        <v>26.5</v>
      </c>
      <c r="J66" s="149" t="n">
        <v>28.762</v>
      </c>
      <c r="K66" s="150" t="n">
        <v>108.53584905660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 t="n">
        <v>1.081</v>
      </c>
      <c r="I72" s="139" t="n">
        <v>1.106</v>
      </c>
      <c r="J72" s="139" t="n">
        <v>1.186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 t="n">
        <v>3.99</v>
      </c>
      <c r="I73" s="139" t="n">
        <v>5.929</v>
      </c>
      <c r="J73" s="139" t="n">
        <v>4.93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 t="n">
        <v>1.925</v>
      </c>
      <c r="I74" s="139" t="n">
        <v>2.202</v>
      </c>
      <c r="J74" s="139" t="n">
        <v>2.229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 t="n">
        <v>0.027</v>
      </c>
      <c r="I75" s="139" t="n">
        <v>0.066</v>
      </c>
      <c r="J75" s="139" t="n">
        <v>0.066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 t="n">
        <v>2.353</v>
      </c>
      <c r="I76" s="139" t="n">
        <v>4.242</v>
      </c>
      <c r="J76" s="139" t="n">
        <v>4.284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 t="n">
        <v>1.05</v>
      </c>
      <c r="I78" s="139" t="n">
        <v>0.735</v>
      </c>
      <c r="J78" s="139" t="n">
        <v>1.142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/>
      <c r="D79" s="137"/>
      <c r="E79" s="137"/>
      <c r="F79" s="138"/>
      <c r="G79" s="138"/>
      <c r="H79" s="139" t="n">
        <v>9.333</v>
      </c>
      <c r="I79" s="139" t="n">
        <v>10.069</v>
      </c>
      <c r="J79" s="139" t="n">
        <v>13.34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/>
      <c r="D80" s="145"/>
      <c r="E80" s="145"/>
      <c r="F80" s="146"/>
      <c r="G80" s="147"/>
      <c r="H80" s="148" t="n">
        <v>19.759</v>
      </c>
      <c r="I80" s="149" t="n">
        <v>24.349</v>
      </c>
      <c r="J80" s="149" t="n">
        <v>27.177</v>
      </c>
      <c r="K80" s="150" t="n">
        <v>111.61444001807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 t="n">
        <v>0.074</v>
      </c>
      <c r="I82" s="139" t="n">
        <v>0.108</v>
      </c>
      <c r="J82" s="139" t="n">
        <v>0.111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 t="n">
        <v>0.074</v>
      </c>
      <c r="I84" s="149" t="n">
        <v>0.108</v>
      </c>
      <c r="J84" s="149" t="n">
        <v>0.111</v>
      </c>
      <c r="K84" s="150" t="n">
        <v>102.77777777777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/>
      <c r="D87" s="165"/>
      <c r="E87" s="165"/>
      <c r="F87" s="166"/>
      <c r="G87" s="147"/>
      <c r="H87" s="167" t="n">
        <v>68.412</v>
      </c>
      <c r="I87" s="168" t="n">
        <v>73.293</v>
      </c>
      <c r="J87" s="168" t="n">
        <v>78.032</v>
      </c>
      <c r="K87" s="166" t="n">
        <f aca="false">IF(I87&gt;0,100*J87/I87,0)</f>
        <v>106.46582893318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8" activeCellId="0" sqref="C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5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 t="n">
        <v>0.462</v>
      </c>
      <c r="I9" s="139" t="n">
        <v>0.52</v>
      </c>
      <c r="J9" s="139" t="n">
        <v>0.517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 t="n">
        <v>0.079</v>
      </c>
      <c r="I10" s="139" t="n">
        <v>0.087</v>
      </c>
      <c r="J10" s="139" t="n">
        <v>0.085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 t="n">
        <v>0.077</v>
      </c>
      <c r="I11" s="139" t="n">
        <v>0.081</v>
      </c>
      <c r="J11" s="139" t="n">
        <v>0.081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 t="n">
        <v>0.256</v>
      </c>
      <c r="I12" s="139" t="n">
        <v>0.276</v>
      </c>
      <c r="J12" s="139" t="n">
        <v>0.275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 t="n">
        <v>0.874</v>
      </c>
      <c r="I13" s="149" t="n">
        <v>0.964</v>
      </c>
      <c r="J13" s="149" t="n">
        <v>0.958</v>
      </c>
      <c r="K13" s="150" t="n">
        <v>99.3775933609959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 t="n">
        <v>0.001</v>
      </c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 t="n">
        <v>0.014</v>
      </c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 t="n">
        <v>0.002</v>
      </c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 t="n">
        <v>0.017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 t="n">
        <v>0.07</v>
      </c>
      <c r="I24" s="149" t="n">
        <v>0.05</v>
      </c>
      <c r="J24" s="149" t="n">
        <v>0.085</v>
      </c>
      <c r="K24" s="150" t="n">
        <v>17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 t="n">
        <v>0.126</v>
      </c>
      <c r="I26" s="149" t="n">
        <v>0.08</v>
      </c>
      <c r="J26" s="149" t="n">
        <v>0.11</v>
      </c>
      <c r="K26" s="150" t="n">
        <v>137.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 t="n">
        <v>4.644</v>
      </c>
      <c r="I28" s="139" t="n">
        <v>9.854</v>
      </c>
      <c r="J28" s="139" t="n">
        <v>8.22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 t="n">
        <v>1.203</v>
      </c>
      <c r="I29" s="139" t="n">
        <v>1.864</v>
      </c>
      <c r="J29" s="139" t="n">
        <v>1.76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 t="n">
        <v>5.437</v>
      </c>
      <c r="I30" s="139" t="n">
        <v>8.451</v>
      </c>
      <c r="J30" s="139" t="n">
        <v>13.18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/>
      <c r="E31" s="145"/>
      <c r="F31" s="146"/>
      <c r="G31" s="147"/>
      <c r="H31" s="148" t="n">
        <v>11.284</v>
      </c>
      <c r="I31" s="149" t="n">
        <v>20.169</v>
      </c>
      <c r="J31" s="149" t="n">
        <v>23.16</v>
      </c>
      <c r="K31" s="150" t="n">
        <v>114.82968912687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 t="n">
        <v>0.419</v>
      </c>
      <c r="I33" s="139" t="n">
        <v>0.42</v>
      </c>
      <c r="J33" s="139" t="n">
        <v>0.48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 t="n">
        <v>0.366</v>
      </c>
      <c r="I34" s="139" t="n">
        <v>0.32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 t="n">
        <v>5.517</v>
      </c>
      <c r="I35" s="139" t="n">
        <v>7.5</v>
      </c>
      <c r="J35" s="139" t="n">
        <v>7.3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 t="n">
        <v>1.137</v>
      </c>
      <c r="I36" s="139" t="n">
        <v>1</v>
      </c>
      <c r="J36" s="139" t="n">
        <v>1.085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/>
      <c r="F37" s="146"/>
      <c r="G37" s="147"/>
      <c r="H37" s="148" t="n">
        <v>7.439</v>
      </c>
      <c r="I37" s="149" t="n">
        <v>9.24</v>
      </c>
      <c r="J37" s="149" t="n">
        <v>8.865</v>
      </c>
      <c r="K37" s="150" t="n">
        <v>95.941558441558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 t="n">
        <v>0.314</v>
      </c>
      <c r="I39" s="149" t="n">
        <v>0.28</v>
      </c>
      <c r="J39" s="149" t="n">
        <v>0.28</v>
      </c>
      <c r="K39" s="150" t="n">
        <v>10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 t="n">
        <v>0.025</v>
      </c>
      <c r="I41" s="139" t="n">
        <v>0.016</v>
      </c>
      <c r="J41" s="139"/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 t="n">
        <v>0.004</v>
      </c>
      <c r="I45" s="139" t="n">
        <v>0.005</v>
      </c>
      <c r="J45" s="139" t="n">
        <v>0.006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 t="n">
        <v>0.009</v>
      </c>
      <c r="I48" s="139" t="n">
        <v>0.001</v>
      </c>
      <c r="J48" s="139" t="n">
        <v>0.001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 t="n">
        <v>0.002</v>
      </c>
      <c r="I49" s="139" t="n">
        <v>0.002</v>
      </c>
      <c r="J49" s="139" t="n">
        <v>0.002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 t="n">
        <v>0.04</v>
      </c>
      <c r="I50" s="149" t="n">
        <v>0.02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 t="n">
        <v>0.009</v>
      </c>
      <c r="I52" s="149" t="n">
        <v>0.009</v>
      </c>
      <c r="J52" s="149" t="n">
        <v>0.009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 t="n">
        <v>8.505</v>
      </c>
      <c r="I54" s="139" t="n">
        <v>9.222</v>
      </c>
      <c r="J54" s="139" t="n">
        <v>9.54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 t="n">
        <v>0.024</v>
      </c>
      <c r="I55" s="139" t="n">
        <v>0.024</v>
      </c>
      <c r="J55" s="139" t="n">
        <v>0.019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 t="n">
        <v>0.014</v>
      </c>
      <c r="I56" s="139" t="n">
        <v>0.013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 t="n">
        <v>0.062</v>
      </c>
      <c r="I58" s="139" t="n">
        <v>0.004</v>
      </c>
      <c r="J58" s="139" t="n">
        <v>0.006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 t="n">
        <v>8.605</v>
      </c>
      <c r="I59" s="149" t="n">
        <v>9.263</v>
      </c>
      <c r="J59" s="149" t="n">
        <v>9.565</v>
      </c>
      <c r="K59" s="150" t="n">
        <v>103.2602828457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 t="n">
        <v>2.865</v>
      </c>
      <c r="I61" s="139" t="n">
        <v>3.595</v>
      </c>
      <c r="J61" s="139" t="n">
        <v>3.84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 t="n">
        <v>0.923</v>
      </c>
      <c r="I62" s="139" t="n">
        <v>1.011</v>
      </c>
      <c r="J62" s="139" t="n">
        <v>1.104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 t="n">
        <v>8.96</v>
      </c>
      <c r="I63" s="139" t="n">
        <v>13.5</v>
      </c>
      <c r="J63" s="139" t="n">
        <v>16.888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 t="n">
        <v>12.748</v>
      </c>
      <c r="I64" s="149" t="n">
        <v>18.106</v>
      </c>
      <c r="J64" s="149" t="n">
        <v>21.832</v>
      </c>
      <c r="K64" s="150" t="n">
        <v>120.57881365293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 t="n">
        <v>89.416</v>
      </c>
      <c r="I66" s="149" t="n">
        <v>90.978</v>
      </c>
      <c r="J66" s="149" t="n">
        <v>96.997</v>
      </c>
      <c r="K66" s="150" t="n">
        <v>106.61588515904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 t="n">
        <v>2.584</v>
      </c>
      <c r="I68" s="139" t="n">
        <v>5</v>
      </c>
      <c r="J68" s="139" t="n">
        <v>5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 t="n">
        <v>0.931</v>
      </c>
      <c r="I69" s="139" t="n">
        <v>1.2</v>
      </c>
      <c r="J69" s="139" t="n">
        <v>1.6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 t="n">
        <v>3.515</v>
      </c>
      <c r="I70" s="149" t="n">
        <v>6.2</v>
      </c>
      <c r="J70" s="149" t="n">
        <v>6.6</v>
      </c>
      <c r="K70" s="150" t="n">
        <v>106.45161290322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 t="n">
        <v>0.381</v>
      </c>
      <c r="I72" s="139" t="n">
        <v>0.435</v>
      </c>
      <c r="J72" s="139" t="n">
        <v>0.115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 t="n">
        <v>0.004</v>
      </c>
      <c r="I73" s="139" t="n">
        <v>0.004</v>
      </c>
      <c r="J73" s="139" t="n">
        <v>0.004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 t="n">
        <v>0.33</v>
      </c>
      <c r="I74" s="139" t="n">
        <v>0.33</v>
      </c>
      <c r="J74" s="139" t="n">
        <v>0.33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 t="n">
        <v>0.538</v>
      </c>
      <c r="I75" s="139" t="n">
        <v>0.441</v>
      </c>
      <c r="J75" s="139" t="n">
        <v>0.517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 t="n">
        <v>0.154</v>
      </c>
      <c r="I76" s="139" t="n">
        <v>0.192</v>
      </c>
      <c r="J76" s="139" t="n">
        <v>0.157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 t="n">
        <v>0.338</v>
      </c>
      <c r="I77" s="139" t="n">
        <v>0.34</v>
      </c>
      <c r="J77" s="139" t="n">
        <v>0.364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 t="n">
        <v>0.32</v>
      </c>
      <c r="I78" s="139" t="n">
        <v>0.32</v>
      </c>
      <c r="J78" s="139" t="n">
        <v>0.432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/>
      <c r="D79" s="137"/>
      <c r="E79" s="137"/>
      <c r="F79" s="138"/>
      <c r="G79" s="138"/>
      <c r="H79" s="139" t="n">
        <v>1.503</v>
      </c>
      <c r="I79" s="139" t="n">
        <v>4.693</v>
      </c>
      <c r="J79" s="139" t="n">
        <v>2.697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/>
      <c r="D80" s="145"/>
      <c r="E80" s="145"/>
      <c r="F80" s="146"/>
      <c r="G80" s="147"/>
      <c r="H80" s="148" t="n">
        <v>3.568</v>
      </c>
      <c r="I80" s="149" t="n">
        <v>6.755</v>
      </c>
      <c r="J80" s="149" t="n">
        <v>4.616</v>
      </c>
      <c r="K80" s="150" t="n">
        <v>68.334566987416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 t="n">
        <v>1.484</v>
      </c>
      <c r="I82" s="139" t="n">
        <v>1.484</v>
      </c>
      <c r="J82" s="139" t="n">
        <v>1.484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 t="n">
        <v>0.096</v>
      </c>
      <c r="I83" s="139" t="n">
        <v>0.096</v>
      </c>
      <c r="J83" s="139" t="n">
        <v>0.1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 t="n">
        <v>1.58</v>
      </c>
      <c r="I84" s="149" t="n">
        <v>1.58</v>
      </c>
      <c r="J84" s="149" t="n">
        <v>1.584</v>
      </c>
      <c r="K84" s="150" t="n">
        <v>100.25316455696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/>
      <c r="D87" s="165"/>
      <c r="E87" s="165"/>
      <c r="F87" s="166"/>
      <c r="G87" s="147"/>
      <c r="H87" s="167" t="n">
        <v>139.605</v>
      </c>
      <c r="I87" s="168" t="n">
        <v>163.698</v>
      </c>
      <c r="J87" s="168" t="n">
        <v>174.67</v>
      </c>
      <c r="K87" s="166" t="n">
        <f aca="false">IF(I87&gt;0,100*J87/I87,0)</f>
        <v>106.70258647020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" activeCellId="0" sqref="C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6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 t="n">
        <v>5.984</v>
      </c>
      <c r="I9" s="139" t="n">
        <v>5.984</v>
      </c>
      <c r="J9" s="139" t="n">
        <v>6.506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 t="n">
        <v>1.023</v>
      </c>
      <c r="I10" s="139" t="n">
        <v>1.209</v>
      </c>
      <c r="J10" s="139" t="n">
        <v>1.021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 t="n">
        <v>1.918</v>
      </c>
      <c r="I11" s="139" t="n">
        <v>1.918</v>
      </c>
      <c r="J11" s="139" t="n">
        <v>2.105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 t="n">
        <v>1.676</v>
      </c>
      <c r="I12" s="139" t="n">
        <v>1.676</v>
      </c>
      <c r="J12" s="139" t="n">
        <v>1.844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 t="n">
        <v>10.601</v>
      </c>
      <c r="I13" s="149" t="n">
        <v>10.787</v>
      </c>
      <c r="J13" s="149" t="n">
        <v>11.476</v>
      </c>
      <c r="K13" s="150" t="n">
        <v>106.387318068045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 t="n">
        <v>0.14</v>
      </c>
      <c r="I15" s="149" t="n">
        <v>0.14</v>
      </c>
      <c r="J15" s="149" t="n">
        <v>0.14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 t="n">
        <v>0.027</v>
      </c>
      <c r="I19" s="139" t="n">
        <v>0.027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 t="n">
        <v>0.054</v>
      </c>
      <c r="I20" s="139" t="n">
        <v>0.054</v>
      </c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 t="n">
        <v>0.068</v>
      </c>
      <c r="I21" s="139" t="n">
        <v>0.068</v>
      </c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 t="n">
        <v>0.149</v>
      </c>
      <c r="I22" s="149" t="n">
        <v>0.149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 t="n">
        <v>10.616</v>
      </c>
      <c r="I24" s="149" t="n">
        <v>12.5</v>
      </c>
      <c r="J24" s="149" t="n">
        <v>11</v>
      </c>
      <c r="K24" s="150" t="n">
        <v>8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 t="n">
        <v>10.515</v>
      </c>
      <c r="I26" s="149" t="n">
        <v>10</v>
      </c>
      <c r="J26" s="149" t="n">
        <v>10.7</v>
      </c>
      <c r="K26" s="150" t="n">
        <v>10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 t="n">
        <v>147.13</v>
      </c>
      <c r="I28" s="139" t="n">
        <v>194.465</v>
      </c>
      <c r="J28" s="139" t="n">
        <v>169.1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 t="n">
        <v>30.124</v>
      </c>
      <c r="I29" s="139" t="n">
        <v>26.1</v>
      </c>
      <c r="J29" s="139" t="n">
        <v>19.957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 t="n">
        <v>90.838</v>
      </c>
      <c r="I30" s="139" t="n">
        <v>80.946</v>
      </c>
      <c r="J30" s="139" t="n">
        <v>96.14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/>
      <c r="E31" s="145"/>
      <c r="F31" s="146"/>
      <c r="G31" s="147"/>
      <c r="H31" s="148" t="n">
        <v>268.092</v>
      </c>
      <c r="I31" s="149" t="n">
        <v>301.511</v>
      </c>
      <c r="J31" s="149" t="n">
        <v>285.197</v>
      </c>
      <c r="K31" s="150" t="n">
        <v>94.589252133421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 t="n">
        <v>5.671</v>
      </c>
      <c r="I33" s="139" t="n">
        <v>6</v>
      </c>
      <c r="J33" s="139" t="n">
        <v>6.08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 t="n">
        <v>1.721</v>
      </c>
      <c r="I34" s="139" t="n">
        <v>1.4</v>
      </c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 t="n">
        <v>188.167</v>
      </c>
      <c r="I35" s="139" t="n">
        <v>201.4</v>
      </c>
      <c r="J35" s="139" t="n">
        <v>270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 t="n">
        <v>26.446</v>
      </c>
      <c r="I36" s="139" t="n">
        <v>26.6</v>
      </c>
      <c r="J36" s="139" t="n">
        <v>26.446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/>
      <c r="F37" s="146"/>
      <c r="G37" s="147"/>
      <c r="H37" s="148" t="n">
        <v>222.005</v>
      </c>
      <c r="I37" s="149" t="n">
        <v>235.4</v>
      </c>
      <c r="J37" s="149" t="n">
        <v>302.526</v>
      </c>
      <c r="K37" s="150" t="n">
        <v>128.51571792693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 t="n">
        <v>0.228</v>
      </c>
      <c r="I39" s="149" t="n">
        <v>0.205</v>
      </c>
      <c r="J39" s="149" t="n">
        <v>0.205</v>
      </c>
      <c r="K39" s="150" t="n">
        <v>10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 t="n">
        <v>0.245</v>
      </c>
      <c r="I41" s="139" t="n">
        <v>0.12</v>
      </c>
      <c r="J41" s="139" t="n">
        <v>0.2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 t="n">
        <v>0.05</v>
      </c>
      <c r="I43" s="139" t="n">
        <v>0.012</v>
      </c>
      <c r="J43" s="139" t="n">
        <v>0.03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 t="n">
        <v>0.022</v>
      </c>
      <c r="I45" s="139" t="n">
        <v>0.03</v>
      </c>
      <c r="J45" s="139" t="n">
        <v>0.045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 t="n">
        <v>0.046</v>
      </c>
      <c r="I49" s="139" t="n">
        <v>0.046</v>
      </c>
      <c r="J49" s="139" t="n">
        <v>0.046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 t="n">
        <v>0.363</v>
      </c>
      <c r="I50" s="149" t="n">
        <v>0.208</v>
      </c>
      <c r="J50" s="149" t="n">
        <v>0.321</v>
      </c>
      <c r="K50" s="150" t="n">
        <v>154.32692307692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 t="n">
        <v>0.02</v>
      </c>
      <c r="I52" s="149" t="n">
        <v>0.02</v>
      </c>
      <c r="J52" s="149" t="n">
        <v>0.0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 t="n">
        <v>37.822</v>
      </c>
      <c r="I54" s="139" t="n">
        <v>37.82</v>
      </c>
      <c r="J54" s="139" t="n">
        <v>40.91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 t="n">
        <v>0.165</v>
      </c>
      <c r="I55" s="139" t="n">
        <v>0.165</v>
      </c>
      <c r="J55" s="139" t="n">
        <v>0.3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 t="n">
        <v>0.025</v>
      </c>
      <c r="I56" s="139" t="n">
        <v>0.024</v>
      </c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 t="n">
        <v>0.848</v>
      </c>
      <c r="I58" s="139" t="n">
        <v>0.468</v>
      </c>
      <c r="J58" s="139" t="n">
        <v>0.908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 t="n">
        <v>38.86</v>
      </c>
      <c r="I59" s="149" t="n">
        <v>38.477</v>
      </c>
      <c r="J59" s="149" t="n">
        <v>42.173</v>
      </c>
      <c r="K59" s="150" t="n">
        <v>109.60573849312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 t="n">
        <v>2.933</v>
      </c>
      <c r="I61" s="139" t="n">
        <v>4.489</v>
      </c>
      <c r="J61" s="139" t="n">
        <v>6.105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 t="n">
        <v>2.036</v>
      </c>
      <c r="I62" s="139" t="n">
        <v>2.024</v>
      </c>
      <c r="J62" s="139" t="n">
        <v>2.235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 t="n">
        <v>10.373</v>
      </c>
      <c r="I63" s="139" t="n">
        <v>17.1</v>
      </c>
      <c r="J63" s="139" t="n">
        <v>13.199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 t="n">
        <v>15.342</v>
      </c>
      <c r="I64" s="149" t="n">
        <v>23.613</v>
      </c>
      <c r="J64" s="149" t="n">
        <v>21.539</v>
      </c>
      <c r="K64" s="150" t="n">
        <v>91.216702663786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 t="n">
        <v>214.67</v>
      </c>
      <c r="I66" s="149" t="n">
        <v>254.305</v>
      </c>
      <c r="J66" s="149" t="n">
        <v>245.3</v>
      </c>
      <c r="K66" s="150" t="n">
        <v>96.458976425945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 t="n">
        <v>41.606</v>
      </c>
      <c r="I68" s="139" t="n">
        <v>67</v>
      </c>
      <c r="J68" s="139" t="n">
        <v>55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 t="n">
        <v>9.058</v>
      </c>
      <c r="I69" s="139" t="n">
        <v>13</v>
      </c>
      <c r="J69" s="139" t="n">
        <v>12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 t="n">
        <v>50.664</v>
      </c>
      <c r="I70" s="149" t="n">
        <v>80</v>
      </c>
      <c r="J70" s="149" t="n">
        <v>67</v>
      </c>
      <c r="K70" s="150" t="n">
        <v>83.7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 t="n">
        <v>1.657</v>
      </c>
      <c r="I72" s="139" t="n">
        <v>2.155</v>
      </c>
      <c r="J72" s="139" t="n">
        <v>1.979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 t="n">
        <v>0.152</v>
      </c>
      <c r="I73" s="139" t="n">
        <v>0.156</v>
      </c>
      <c r="J73" s="139" t="n">
        <v>0.156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 t="n">
        <v>3.6</v>
      </c>
      <c r="I74" s="139" t="n">
        <v>3.6</v>
      </c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 t="n">
        <v>11.459</v>
      </c>
      <c r="I75" s="139" t="n">
        <v>11.364</v>
      </c>
      <c r="J75" s="139" t="n">
        <v>9.487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 t="n">
        <v>9.873</v>
      </c>
      <c r="I76" s="139" t="n">
        <v>11.462</v>
      </c>
      <c r="J76" s="139" t="n">
        <v>11.76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 t="n">
        <v>1.728</v>
      </c>
      <c r="I77" s="139" t="n">
        <v>1.08</v>
      </c>
      <c r="J77" s="139" t="n">
        <v>1.309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 t="n">
        <v>0.87</v>
      </c>
      <c r="I78" s="139" t="n">
        <v>0.87</v>
      </c>
      <c r="J78" s="139" t="n">
        <v>0.786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/>
      <c r="D79" s="137"/>
      <c r="E79" s="137"/>
      <c r="F79" s="138"/>
      <c r="G79" s="138"/>
      <c r="H79" s="139" t="n">
        <v>29.519</v>
      </c>
      <c r="I79" s="139" t="n">
        <v>25.163</v>
      </c>
      <c r="J79" s="139" t="n">
        <v>28.438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/>
      <c r="D80" s="145"/>
      <c r="E80" s="145"/>
      <c r="F80" s="146"/>
      <c r="G80" s="147"/>
      <c r="H80" s="148" t="n">
        <v>58.858</v>
      </c>
      <c r="I80" s="149" t="n">
        <v>55.85</v>
      </c>
      <c r="J80" s="149" t="n">
        <v>53.915</v>
      </c>
      <c r="K80" s="150" t="n">
        <v>96.5353625783348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 t="n">
        <v>0.911</v>
      </c>
      <c r="I82" s="139" t="n">
        <v>0.87</v>
      </c>
      <c r="J82" s="139" t="n">
        <v>0.921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 t="n">
        <v>0.85</v>
      </c>
      <c r="I83" s="139" t="n">
        <v>0.85</v>
      </c>
      <c r="J83" s="139" t="n">
        <v>0.88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 t="n">
        <v>1.761</v>
      </c>
      <c r="I84" s="149" t="n">
        <v>1.72</v>
      </c>
      <c r="J84" s="149" t="n">
        <v>1.801</v>
      </c>
      <c r="K84" s="150" t="n">
        <v>104.709302325581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/>
      <c r="D87" s="165"/>
      <c r="E87" s="165"/>
      <c r="F87" s="166"/>
      <c r="G87" s="147"/>
      <c r="H87" s="167" t="n">
        <v>902.884</v>
      </c>
      <c r="I87" s="168" t="n">
        <v>1024.885</v>
      </c>
      <c r="J87" s="168" t="n">
        <v>1053.313</v>
      </c>
      <c r="K87" s="166" t="n">
        <f aca="false">IF(I87&gt;0,100*J87/I87,0)</f>
        <v>102.77377461861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8" activeCellId="0" sqref="C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7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 t="n">
        <v>0.01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 t="n">
        <v>0.2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 t="n">
        <v>0.02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 t="n">
        <v>0.23</v>
      </c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 t="n">
        <v>0.013</v>
      </c>
      <c r="I15" s="149" t="n">
        <v>0.013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 t="n">
        <v>0.004</v>
      </c>
      <c r="I39" s="149" t="n">
        <v>0.004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 t="n">
        <v>0.032</v>
      </c>
      <c r="I41" s="139" t="n">
        <v>0.033</v>
      </c>
      <c r="J41" s="139" t="n">
        <v>0.033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 t="n">
        <v>0.006</v>
      </c>
      <c r="I43" s="139" t="n">
        <v>0.007</v>
      </c>
      <c r="J43" s="139" t="n">
        <v>0.008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 t="n">
        <v>0.064</v>
      </c>
      <c r="I46" s="139" t="n">
        <v>0.064</v>
      </c>
      <c r="J46" s="139" t="n">
        <v>0.03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 t="n">
        <v>0.015</v>
      </c>
      <c r="I49" s="139" t="n">
        <v>0.015</v>
      </c>
      <c r="J49" s="139" t="n">
        <v>0.015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 t="n">
        <v>0.117</v>
      </c>
      <c r="I50" s="149" t="n">
        <v>0.119</v>
      </c>
      <c r="J50" s="149" t="n">
        <v>0.086</v>
      </c>
      <c r="K50" s="150" t="n">
        <v>72.268907563025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 t="n">
        <v>0.005</v>
      </c>
      <c r="I52" s="149" t="n">
        <v>0.005</v>
      </c>
      <c r="J52" s="149" t="n">
        <v>0.005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 t="n">
        <v>0.25</v>
      </c>
      <c r="I69" s="139" t="n">
        <v>0.25</v>
      </c>
      <c r="J69" s="139" t="n">
        <v>0.2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 t="n">
        <v>0.25</v>
      </c>
      <c r="I70" s="149" t="n">
        <v>0.25</v>
      </c>
      <c r="J70" s="149" t="n">
        <v>0.2</v>
      </c>
      <c r="K70" s="150" t="n">
        <v>80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 t="n">
        <v>0.09</v>
      </c>
      <c r="I73" s="139"/>
      <c r="J73" s="139" t="n">
        <v>0.23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 t="n">
        <v>0.104</v>
      </c>
      <c r="I75" s="139" t="n">
        <v>0.104</v>
      </c>
      <c r="J75" s="139" t="n">
        <v>0.102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 t="n">
        <v>21.398</v>
      </c>
      <c r="I76" s="139" t="n">
        <v>29.845</v>
      </c>
      <c r="J76" s="139" t="n">
        <v>53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9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0</v>
      </c>
      <c r="B80" s="144"/>
      <c r="C80" s="145"/>
      <c r="D80" s="145"/>
      <c r="E80" s="145"/>
      <c r="F80" s="146"/>
      <c r="G80" s="147"/>
      <c r="H80" s="148" t="n">
        <v>21.592</v>
      </c>
      <c r="I80" s="149" t="n">
        <v>29.949</v>
      </c>
      <c r="J80" s="149" t="n">
        <v>53.332</v>
      </c>
      <c r="K80" s="150" t="n">
        <v>178.07606263982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 t="n">
        <v>0.002</v>
      </c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 t="n">
        <v>0.002</v>
      </c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/>
      <c r="D87" s="165"/>
      <c r="E87" s="165"/>
      <c r="F87" s="166"/>
      <c r="G87" s="147"/>
      <c r="H87" s="167" t="n">
        <v>21.983</v>
      </c>
      <c r="I87" s="168" t="n">
        <v>30.34</v>
      </c>
      <c r="J87" s="168" t="n">
        <v>53.853</v>
      </c>
      <c r="K87" s="166" t="n">
        <f aca="false">IF(I87&gt;0,100*J87/I87,0)</f>
        <v>177.49835201054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8" activeCellId="0" sqref="C8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8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 t="n">
        <v>0.119</v>
      </c>
      <c r="I19" s="139" t="n">
        <v>0.119</v>
      </c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 t="n">
        <v>0.119</v>
      </c>
      <c r="I22" s="149" t="n">
        <v>0.119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 t="n">
        <v>2.646</v>
      </c>
      <c r="I24" s="149" t="n">
        <v>2.904</v>
      </c>
      <c r="J24" s="149" t="n">
        <v>2.9</v>
      </c>
      <c r="K24" s="150" t="n">
        <v>99.8622589531681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 t="n">
        <v>2.094</v>
      </c>
      <c r="I26" s="149" t="n">
        <v>2.65</v>
      </c>
      <c r="J26" s="149" t="n">
        <v>3.3</v>
      </c>
      <c r="K26" s="150" t="n">
        <v>124.528301886792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/>
      <c r="D28" s="137"/>
      <c r="E28" s="137"/>
      <c r="F28" s="138"/>
      <c r="G28" s="138"/>
      <c r="H28" s="139" t="n">
        <v>6.637</v>
      </c>
      <c r="I28" s="139" t="n">
        <v>17.207</v>
      </c>
      <c r="J28" s="139" t="n">
        <v>15.835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/>
      <c r="D29" s="137"/>
      <c r="E29" s="137"/>
      <c r="F29" s="138"/>
      <c r="G29" s="138"/>
      <c r="H29" s="139" t="n">
        <v>9.697</v>
      </c>
      <c r="I29" s="139" t="n">
        <v>11.286</v>
      </c>
      <c r="J29" s="139" t="n">
        <v>14.221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/>
      <c r="D30" s="137"/>
      <c r="E30" s="137"/>
      <c r="F30" s="138"/>
      <c r="G30" s="138"/>
      <c r="H30" s="139" t="n">
        <v>28.841</v>
      </c>
      <c r="I30" s="139" t="n">
        <v>23.337</v>
      </c>
      <c r="J30" s="139" t="n">
        <v>30.847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/>
      <c r="D31" s="145"/>
      <c r="E31" s="145"/>
      <c r="F31" s="146"/>
      <c r="G31" s="147"/>
      <c r="H31" s="148" t="n">
        <v>45.175</v>
      </c>
      <c r="I31" s="149" t="n">
        <v>51.83</v>
      </c>
      <c r="J31" s="149" t="n">
        <v>60.903</v>
      </c>
      <c r="K31" s="150" t="n">
        <v>117.505305807447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/>
      <c r="D33" s="137"/>
      <c r="E33" s="137"/>
      <c r="F33" s="138"/>
      <c r="G33" s="138"/>
      <c r="H33" s="139" t="n">
        <v>0.28</v>
      </c>
      <c r="I33" s="139" t="n">
        <v>0.28</v>
      </c>
      <c r="J33" s="139" t="n">
        <v>0.455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/>
      <c r="D34" s="137"/>
      <c r="E34" s="137"/>
      <c r="F34" s="138"/>
      <c r="G34" s="138"/>
      <c r="H34" s="139" t="n">
        <v>0.031</v>
      </c>
      <c r="I34" s="139" t="n">
        <v>0.035</v>
      </c>
      <c r="J34" s="139" t="n">
        <v>0.01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/>
      <c r="D35" s="137"/>
      <c r="E35" s="137"/>
      <c r="F35" s="138"/>
      <c r="G35" s="138"/>
      <c r="H35" s="139" t="n">
        <v>6.475</v>
      </c>
      <c r="I35" s="139" t="n">
        <v>10</v>
      </c>
      <c r="J35" s="139" t="n">
        <v>9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/>
      <c r="E36" s="137"/>
      <c r="F36" s="138"/>
      <c r="G36" s="138"/>
      <c r="H36" s="139" t="n">
        <v>7.135</v>
      </c>
      <c r="I36" s="139" t="n">
        <v>7.6</v>
      </c>
      <c r="J36" s="139" t="n">
        <v>9.275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/>
      <c r="D37" s="145"/>
      <c r="E37" s="145"/>
      <c r="F37" s="146"/>
      <c r="G37" s="147"/>
      <c r="H37" s="148" t="n">
        <v>13.921</v>
      </c>
      <c r="I37" s="149" t="n">
        <v>17.915</v>
      </c>
      <c r="J37" s="149" t="n">
        <v>18.745</v>
      </c>
      <c r="K37" s="150" t="n">
        <v>104.63298911526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/>
      <c r="D39" s="145"/>
      <c r="E39" s="145"/>
      <c r="F39" s="146"/>
      <c r="G39" s="147"/>
      <c r="H39" s="148" t="n">
        <v>8.852</v>
      </c>
      <c r="I39" s="149" t="n">
        <v>6.2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/>
      <c r="D41" s="137"/>
      <c r="E41" s="137"/>
      <c r="F41" s="138"/>
      <c r="G41" s="138"/>
      <c r="H41" s="139" t="n">
        <v>0.01</v>
      </c>
      <c r="I41" s="139" t="n">
        <v>0.01</v>
      </c>
      <c r="J41" s="139" t="n">
        <v>0.013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/>
      <c r="D42" s="137"/>
      <c r="E42" s="137"/>
      <c r="F42" s="138"/>
      <c r="G42" s="138"/>
      <c r="H42" s="139" t="n">
        <v>0.005</v>
      </c>
      <c r="I42" s="139" t="n">
        <v>0.01</v>
      </c>
      <c r="J42" s="139" t="n">
        <v>0.075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/>
      <c r="D43" s="137"/>
      <c r="E43" s="137"/>
      <c r="F43" s="138"/>
      <c r="G43" s="138"/>
      <c r="H43" s="139" t="n">
        <v>0.018</v>
      </c>
      <c r="I43" s="139" t="n">
        <v>0.003</v>
      </c>
      <c r="J43" s="139" t="n">
        <v>0.01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/>
      <c r="D44" s="137"/>
      <c r="E44" s="137"/>
      <c r="F44" s="138"/>
      <c r="G44" s="138"/>
      <c r="H44" s="139" t="n">
        <v>0.032</v>
      </c>
      <c r="I44" s="139" t="n">
        <v>0.003</v>
      </c>
      <c r="J44" s="139" t="n">
        <v>0.008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/>
      <c r="D45" s="137"/>
      <c r="E45" s="137"/>
      <c r="F45" s="138"/>
      <c r="G45" s="138"/>
      <c r="H45" s="139" t="n">
        <v>0.028</v>
      </c>
      <c r="I45" s="139" t="n">
        <v>0.3</v>
      </c>
      <c r="J45" s="139" t="n">
        <v>0.3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/>
      <c r="D46" s="137"/>
      <c r="E46" s="137"/>
      <c r="F46" s="138"/>
      <c r="G46" s="138"/>
      <c r="H46" s="139" t="n">
        <v>0.052</v>
      </c>
      <c r="I46" s="139" t="n">
        <v>0.03</v>
      </c>
      <c r="J46" s="139" t="n">
        <v>0.07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/>
      <c r="D47" s="137"/>
      <c r="E47" s="137"/>
      <c r="F47" s="138"/>
      <c r="G47" s="138"/>
      <c r="H47" s="139" t="n">
        <v>0.22</v>
      </c>
      <c r="I47" s="139" t="n">
        <v>0.135</v>
      </c>
      <c r="J47" s="139" t="n">
        <v>0.175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/>
      <c r="D48" s="137"/>
      <c r="E48" s="137"/>
      <c r="F48" s="138"/>
      <c r="G48" s="138"/>
      <c r="H48" s="139" t="n">
        <v>0.024</v>
      </c>
      <c r="I48" s="139" t="n">
        <v>0.003</v>
      </c>
      <c r="J48" s="139" t="n">
        <v>0.026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/>
      <c r="D49" s="137"/>
      <c r="E49" s="137"/>
      <c r="F49" s="138"/>
      <c r="G49" s="138"/>
      <c r="H49" s="139" t="n">
        <v>0.09</v>
      </c>
      <c r="I49" s="139" t="n">
        <v>0.088</v>
      </c>
      <c r="J49" s="139" t="n">
        <v>0.53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/>
      <c r="D50" s="145"/>
      <c r="E50" s="145"/>
      <c r="F50" s="146"/>
      <c r="G50" s="147"/>
      <c r="H50" s="148" t="n">
        <v>0.479</v>
      </c>
      <c r="I50" s="149" t="n">
        <v>0.582</v>
      </c>
      <c r="J50" s="149" t="n">
        <v>1.207</v>
      </c>
      <c r="K50" s="150" t="n">
        <v>207.38831615120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/>
      <c r="D52" s="145"/>
      <c r="E52" s="145"/>
      <c r="F52" s="146"/>
      <c r="G52" s="147"/>
      <c r="H52" s="148" t="n">
        <v>0.502</v>
      </c>
      <c r="I52" s="149" t="n">
        <v>0.502</v>
      </c>
      <c r="J52" s="149" t="n">
        <v>0.50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/>
      <c r="D54" s="137"/>
      <c r="E54" s="137"/>
      <c r="F54" s="138"/>
      <c r="G54" s="138"/>
      <c r="H54" s="139" t="n">
        <v>10.8</v>
      </c>
      <c r="I54" s="139" t="n">
        <v>7.977</v>
      </c>
      <c r="J54" s="139" t="n">
        <v>17.6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/>
      <c r="D55" s="137"/>
      <c r="E55" s="137"/>
      <c r="F55" s="138"/>
      <c r="G55" s="138"/>
      <c r="H55" s="139" t="n">
        <v>5.9</v>
      </c>
      <c r="I55" s="139" t="n">
        <v>3.8</v>
      </c>
      <c r="J55" s="139" t="n">
        <v>4.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/>
      <c r="D56" s="137"/>
      <c r="E56" s="137"/>
      <c r="F56" s="138"/>
      <c r="G56" s="138"/>
      <c r="H56" s="139" t="n">
        <v>4</v>
      </c>
      <c r="I56" s="139" t="n">
        <v>3</v>
      </c>
      <c r="J56" s="139" t="n">
        <v>3.71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/>
      <c r="D57" s="137"/>
      <c r="E57" s="137"/>
      <c r="F57" s="138"/>
      <c r="G57" s="138"/>
      <c r="H57" s="139" t="n">
        <v>0.158</v>
      </c>
      <c r="I57" s="139" t="n">
        <v>0.166</v>
      </c>
      <c r="J57" s="139" t="n">
        <v>0.166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/>
      <c r="D58" s="137"/>
      <c r="E58" s="137"/>
      <c r="F58" s="138"/>
      <c r="G58" s="138"/>
      <c r="H58" s="139" t="n">
        <v>3.587</v>
      </c>
      <c r="I58" s="139" t="n">
        <v>3.212</v>
      </c>
      <c r="J58" s="139" t="n">
        <v>3.847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/>
      <c r="D59" s="145"/>
      <c r="E59" s="145"/>
      <c r="F59" s="146"/>
      <c r="G59" s="147"/>
      <c r="H59" s="148" t="n">
        <v>24.445</v>
      </c>
      <c r="I59" s="149" t="n">
        <v>18.155</v>
      </c>
      <c r="J59" s="149" t="n">
        <v>29.823</v>
      </c>
      <c r="K59" s="150" t="n">
        <v>164.268796474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/>
      <c r="D61" s="137"/>
      <c r="E61" s="137"/>
      <c r="F61" s="138"/>
      <c r="G61" s="138"/>
      <c r="H61" s="139" t="n">
        <v>12.427</v>
      </c>
      <c r="I61" s="139" t="n">
        <v>14.062</v>
      </c>
      <c r="J61" s="139" t="n">
        <v>13.8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/>
      <c r="D62" s="137"/>
      <c r="E62" s="137"/>
      <c r="F62" s="138"/>
      <c r="G62" s="138"/>
      <c r="H62" s="139" t="n">
        <v>6.022</v>
      </c>
      <c r="I62" s="139" t="n">
        <v>8.553</v>
      </c>
      <c r="J62" s="139" t="n">
        <v>8.332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/>
      <c r="D63" s="137"/>
      <c r="E63" s="137"/>
      <c r="F63" s="138"/>
      <c r="G63" s="138"/>
      <c r="H63" s="139" t="n">
        <v>9.558</v>
      </c>
      <c r="I63" s="139" t="n">
        <v>16</v>
      </c>
      <c r="J63" s="139" t="n">
        <v>13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/>
      <c r="D64" s="145"/>
      <c r="E64" s="145"/>
      <c r="F64" s="146"/>
      <c r="G64" s="147"/>
      <c r="H64" s="148" t="n">
        <v>28.007</v>
      </c>
      <c r="I64" s="149" t="n">
        <v>38.615</v>
      </c>
      <c r="J64" s="149" t="n">
        <v>35.132</v>
      </c>
      <c r="K64" s="150" t="n">
        <v>90.980189045707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/>
      <c r="D66" s="145"/>
      <c r="E66" s="145"/>
      <c r="F66" s="146"/>
      <c r="G66" s="147"/>
      <c r="H66" s="148" t="n">
        <v>25.493</v>
      </c>
      <c r="I66" s="149" t="n">
        <v>29.276</v>
      </c>
      <c r="J66" s="149" t="n">
        <v>27.631</v>
      </c>
      <c r="K66" s="150" t="n">
        <v>94.381062986746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 t="n">
        <v>2.206</v>
      </c>
      <c r="I68" s="139" t="n">
        <v>2.5</v>
      </c>
      <c r="J68" s="139" t="n">
        <v>2.5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 t="n">
        <v>0.322</v>
      </c>
      <c r="I69" s="139" t="n">
        <v>0.35</v>
      </c>
      <c r="J69" s="139" t="n">
        <v>0.45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 t="n">
        <v>2.528</v>
      </c>
      <c r="I70" s="149" t="n">
        <v>2.85</v>
      </c>
      <c r="J70" s="149" t="n">
        <v>2.95</v>
      </c>
      <c r="K70" s="150" t="n">
        <v>103.50877192982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 t="n">
        <v>12.445</v>
      </c>
      <c r="I72" s="139" t="n">
        <v>18.372</v>
      </c>
      <c r="J72" s="139" t="n">
        <v>18.356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/>
      <c r="D73" s="137"/>
      <c r="E73" s="137"/>
      <c r="F73" s="138"/>
      <c r="G73" s="138"/>
      <c r="H73" s="139" t="n">
        <v>0.3</v>
      </c>
      <c r="I73" s="139" t="n">
        <v>0.653</v>
      </c>
      <c r="J73" s="139" t="n">
        <v>0.732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/>
      <c r="D74" s="137"/>
      <c r="E74" s="137"/>
      <c r="F74" s="138"/>
      <c r="G74" s="138"/>
      <c r="H74" s="139" t="n">
        <v>0.825</v>
      </c>
      <c r="I74" s="139" t="n">
        <v>0.77</v>
      </c>
      <c r="J74" s="139" t="n">
        <v>3.85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/>
      <c r="D75" s="137"/>
      <c r="E75" s="137"/>
      <c r="F75" s="138"/>
      <c r="G75" s="138"/>
      <c r="H75" s="139" t="n">
        <v>22.359</v>
      </c>
      <c r="I75" s="139" t="n">
        <v>20.833</v>
      </c>
      <c r="J75" s="139" t="n">
        <v>21.938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/>
      <c r="D76" s="137"/>
      <c r="E76" s="137"/>
      <c r="F76" s="138"/>
      <c r="G76" s="138"/>
      <c r="H76" s="139" t="n">
        <v>0.212</v>
      </c>
      <c r="I76" s="139" t="n">
        <v>0.557</v>
      </c>
      <c r="J76" s="139" t="n">
        <v>0.557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/>
      <c r="D77" s="137"/>
      <c r="E77" s="137"/>
      <c r="F77" s="138"/>
      <c r="G77" s="138"/>
      <c r="H77" s="139" t="n">
        <v>2.036</v>
      </c>
      <c r="I77" s="139" t="n">
        <v>3.125</v>
      </c>
      <c r="J77" s="139" t="n">
        <v>2.54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/>
      <c r="D78" s="137"/>
      <c r="E78" s="137"/>
      <c r="F78" s="138"/>
      <c r="G78" s="138"/>
      <c r="H78" s="139" t="n">
        <v>3.49</v>
      </c>
      <c r="I78" s="139" t="n">
        <v>4.8</v>
      </c>
      <c r="J78" s="139" t="n">
        <v>3.65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/>
      <c r="D79" s="137"/>
      <c r="E79" s="137"/>
      <c r="F79" s="138"/>
      <c r="G79" s="138"/>
      <c r="H79" s="139" t="n">
        <v>2.589</v>
      </c>
      <c r="I79" s="139" t="n">
        <v>9.633</v>
      </c>
      <c r="J79" s="139" t="n">
        <v>15.411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/>
      <c r="D80" s="145"/>
      <c r="E80" s="145"/>
      <c r="F80" s="146"/>
      <c r="G80" s="147"/>
      <c r="H80" s="148" t="n">
        <v>44.256</v>
      </c>
      <c r="I80" s="149" t="n">
        <v>58.743</v>
      </c>
      <c r="J80" s="149" t="n">
        <v>67.034</v>
      </c>
      <c r="K80" s="150" t="n">
        <v>114.1140220962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 t="n">
        <v>0.175</v>
      </c>
      <c r="I82" s="139" t="n">
        <v>0.175</v>
      </c>
      <c r="J82" s="139" t="n">
        <v>0.175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 t="n">
        <v>0.075</v>
      </c>
      <c r="I83" s="139" t="n">
        <v>0.075</v>
      </c>
      <c r="J83" s="139" t="n">
        <v>0.07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 t="n">
        <v>0.25</v>
      </c>
      <c r="I84" s="149" t="n">
        <v>0.25</v>
      </c>
      <c r="J84" s="149" t="n">
        <v>0.245</v>
      </c>
      <c r="K84" s="150" t="n">
        <v>9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/>
      <c r="D87" s="165"/>
      <c r="E87" s="165"/>
      <c r="F87" s="166"/>
      <c r="G87" s="147"/>
      <c r="H87" s="167" t="n">
        <v>198.767</v>
      </c>
      <c r="I87" s="168" t="n">
        <v>230.591</v>
      </c>
      <c r="J87" s="168" t="n">
        <v>250.372</v>
      </c>
      <c r="K87" s="166" t="n">
        <f aca="false">IF(I87&gt;0,100*J87/I87,0)</f>
        <v>108.57839204478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6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1704</v>
      </c>
      <c r="D9" s="137" t="n">
        <v>1209</v>
      </c>
      <c r="E9" s="137" t="n">
        <v>1209</v>
      </c>
      <c r="F9" s="138"/>
      <c r="G9" s="138"/>
      <c r="H9" s="139" t="n">
        <v>4.601</v>
      </c>
      <c r="I9" s="139" t="n">
        <v>4.44</v>
      </c>
      <c r="J9" s="139" t="n">
        <v>4.533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3783</v>
      </c>
      <c r="D10" s="137" t="n">
        <v>1927</v>
      </c>
      <c r="E10" s="137" t="n">
        <v>1927</v>
      </c>
      <c r="F10" s="138"/>
      <c r="G10" s="138"/>
      <c r="H10" s="139" t="n">
        <v>8.777</v>
      </c>
      <c r="I10" s="139" t="n">
        <v>4.5088</v>
      </c>
      <c r="J10" s="139" t="n">
        <v>4.471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8583</v>
      </c>
      <c r="D11" s="137" t="n">
        <v>6658</v>
      </c>
      <c r="E11" s="137" t="n">
        <v>7770</v>
      </c>
      <c r="F11" s="138"/>
      <c r="G11" s="138"/>
      <c r="H11" s="139" t="n">
        <v>20.857</v>
      </c>
      <c r="I11" s="139" t="n">
        <v>14.31</v>
      </c>
      <c r="J11" s="139" t="n">
        <v>22.657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381</v>
      </c>
      <c r="D12" s="137" t="n">
        <v>236</v>
      </c>
      <c r="E12" s="137" t="n">
        <v>236</v>
      </c>
      <c r="F12" s="138"/>
      <c r="G12" s="138"/>
      <c r="H12" s="139" t="n">
        <v>0.819</v>
      </c>
      <c r="I12" s="139" t="n">
        <v>0.5</v>
      </c>
      <c r="J12" s="139" t="n">
        <v>0.506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14451</v>
      </c>
      <c r="D13" s="145" t="n">
        <v>10030</v>
      </c>
      <c r="E13" s="145" t="n">
        <v>11142</v>
      </c>
      <c r="F13" s="146" t="n">
        <v>111.086739780658</v>
      </c>
      <c r="G13" s="147"/>
      <c r="H13" s="148" t="n">
        <v>35.054</v>
      </c>
      <c r="I13" s="149" t="n">
        <v>23.7588</v>
      </c>
      <c r="J13" s="149" t="n">
        <v>32.167</v>
      </c>
      <c r="K13" s="150" t="n">
        <v>135.389834503426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 t="n">
        <v>45</v>
      </c>
      <c r="D15" s="145" t="n">
        <v>45</v>
      </c>
      <c r="E15" s="145" t="n">
        <v>35</v>
      </c>
      <c r="F15" s="146" t="n">
        <v>77.7777777777778</v>
      </c>
      <c r="G15" s="147"/>
      <c r="H15" s="148" t="n">
        <v>0.076</v>
      </c>
      <c r="I15" s="149" t="n">
        <v>0.054</v>
      </c>
      <c r="J15" s="149" t="n">
        <v>0.06</v>
      </c>
      <c r="K15" s="150" t="n">
        <v>111.111111111111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775</v>
      </c>
      <c r="D17" s="145" t="n">
        <v>775</v>
      </c>
      <c r="E17" s="145" t="n">
        <v>660</v>
      </c>
      <c r="F17" s="146" t="n">
        <v>85.1612903225806</v>
      </c>
      <c r="G17" s="147"/>
      <c r="H17" s="148" t="n">
        <v>1.899</v>
      </c>
      <c r="I17" s="149" t="n">
        <v>0.591</v>
      </c>
      <c r="J17" s="149" t="n">
        <v>1.63</v>
      </c>
      <c r="K17" s="150" t="n">
        <v>275.80372250423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25007</v>
      </c>
      <c r="D19" s="137" t="n">
        <v>23951</v>
      </c>
      <c r="E19" s="137" t="n">
        <v>23055</v>
      </c>
      <c r="F19" s="138"/>
      <c r="G19" s="138"/>
      <c r="H19" s="139" t="n">
        <v>161.295</v>
      </c>
      <c r="I19" s="139" t="n">
        <v>143.706</v>
      </c>
      <c r="J19" s="139" t="n">
        <v>112.97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25007</v>
      </c>
      <c r="D22" s="145" t="n">
        <v>23951</v>
      </c>
      <c r="E22" s="145" t="n">
        <v>23055</v>
      </c>
      <c r="F22" s="146" t="n">
        <v>96.2590288505699</v>
      </c>
      <c r="G22" s="147"/>
      <c r="H22" s="148" t="n">
        <v>161.295</v>
      </c>
      <c r="I22" s="149" t="n">
        <v>143.706</v>
      </c>
      <c r="J22" s="149" t="n">
        <v>112.97</v>
      </c>
      <c r="K22" s="150" t="n">
        <v>78.61188816055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77769</v>
      </c>
      <c r="D24" s="145" t="n">
        <v>74027</v>
      </c>
      <c r="E24" s="145" t="n">
        <v>74600</v>
      </c>
      <c r="F24" s="146" t="n">
        <v>100.77404190363</v>
      </c>
      <c r="G24" s="147"/>
      <c r="H24" s="148" t="n">
        <v>425.576</v>
      </c>
      <c r="I24" s="149" t="n">
        <v>351.877</v>
      </c>
      <c r="J24" s="149" t="n">
        <v>390.244</v>
      </c>
      <c r="K24" s="150" t="n">
        <v>110.90352594798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30446</v>
      </c>
      <c r="D26" s="145" t="n">
        <v>28044</v>
      </c>
      <c r="E26" s="145" t="n">
        <v>28600</v>
      </c>
      <c r="F26" s="146" t="n">
        <v>101.982598773356</v>
      </c>
      <c r="G26" s="147"/>
      <c r="H26" s="148" t="n">
        <v>165.72</v>
      </c>
      <c r="I26" s="149" t="n">
        <v>95.14</v>
      </c>
      <c r="J26" s="149" t="n">
        <v>135.4</v>
      </c>
      <c r="K26" s="150" t="n">
        <v>142.31658608366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62912</v>
      </c>
      <c r="D28" s="137" t="n">
        <v>60071</v>
      </c>
      <c r="E28" s="137" t="n">
        <v>60040</v>
      </c>
      <c r="F28" s="138"/>
      <c r="G28" s="138"/>
      <c r="H28" s="139" t="n">
        <v>287.451</v>
      </c>
      <c r="I28" s="139" t="n">
        <v>237.227</v>
      </c>
      <c r="J28" s="139" t="n">
        <v>218.283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43485</v>
      </c>
      <c r="D29" s="137" t="n">
        <v>40134</v>
      </c>
      <c r="E29" s="137" t="n">
        <v>38418</v>
      </c>
      <c r="F29" s="138"/>
      <c r="G29" s="138"/>
      <c r="H29" s="139" t="n">
        <v>94.302</v>
      </c>
      <c r="I29" s="139" t="n">
        <v>61.995</v>
      </c>
      <c r="J29" s="139" t="n">
        <v>78.409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71463</v>
      </c>
      <c r="D30" s="137" t="n">
        <v>163024</v>
      </c>
      <c r="E30" s="137" t="n">
        <v>163000</v>
      </c>
      <c r="F30" s="138"/>
      <c r="G30" s="138"/>
      <c r="H30" s="139" t="n">
        <v>529.654</v>
      </c>
      <c r="I30" s="139" t="n">
        <v>341.863</v>
      </c>
      <c r="J30" s="139" t="n">
        <v>355.323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277860</v>
      </c>
      <c r="D31" s="145" t="n">
        <v>263229</v>
      </c>
      <c r="E31" s="145" t="n">
        <v>261458</v>
      </c>
      <c r="F31" s="146" t="n">
        <v>99.3272017900763</v>
      </c>
      <c r="G31" s="147"/>
      <c r="H31" s="148" t="n">
        <v>911.407</v>
      </c>
      <c r="I31" s="149" t="n">
        <v>641.085</v>
      </c>
      <c r="J31" s="149" t="n">
        <v>652.015</v>
      </c>
      <c r="K31" s="150" t="n">
        <f aca="false">IF(I31&gt;0,100*J31/I31,0)</f>
        <v>101.70492212421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24753</v>
      </c>
      <c r="D33" s="137" t="n">
        <v>24930</v>
      </c>
      <c r="E33" s="137" t="n">
        <v>23080</v>
      </c>
      <c r="F33" s="138"/>
      <c r="G33" s="138"/>
      <c r="H33" s="139" t="n">
        <v>103.249</v>
      </c>
      <c r="I33" s="139" t="n">
        <v>86.924</v>
      </c>
      <c r="J33" s="139" t="n">
        <v>91.57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3616</v>
      </c>
      <c r="D34" s="137" t="n">
        <v>11450</v>
      </c>
      <c r="E34" s="137" t="n">
        <v>11450</v>
      </c>
      <c r="F34" s="138"/>
      <c r="G34" s="138"/>
      <c r="H34" s="139" t="n">
        <v>51.799</v>
      </c>
      <c r="I34" s="139" t="n">
        <v>32.125</v>
      </c>
      <c r="J34" s="139" t="n">
        <v>35.1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50793</v>
      </c>
      <c r="D35" s="137" t="n">
        <v>45200</v>
      </c>
      <c r="E35" s="137" t="n">
        <v>50250</v>
      </c>
      <c r="F35" s="138"/>
      <c r="G35" s="138"/>
      <c r="H35" s="139" t="n">
        <v>189.621</v>
      </c>
      <c r="I35" s="139" t="n">
        <v>140.6</v>
      </c>
      <c r="J35" s="139" t="n">
        <v>150.75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6533</v>
      </c>
      <c r="D36" s="137" t="n">
        <v>6861</v>
      </c>
      <c r="E36" s="137" t="n">
        <v>5600</v>
      </c>
      <c r="F36" s="138"/>
      <c r="G36" s="138"/>
      <c r="H36" s="139" t="n">
        <v>28.188</v>
      </c>
      <c r="I36" s="139" t="n">
        <v>24.052</v>
      </c>
      <c r="J36" s="139" t="n">
        <v>22.479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95695</v>
      </c>
      <c r="D37" s="145" t="n">
        <v>88441</v>
      </c>
      <c r="E37" s="145" t="n">
        <v>90380</v>
      </c>
      <c r="F37" s="146" t="n">
        <v>102.192422066689</v>
      </c>
      <c r="G37" s="147"/>
      <c r="H37" s="148" t="n">
        <v>372.857</v>
      </c>
      <c r="I37" s="149" t="n">
        <v>283.701</v>
      </c>
      <c r="J37" s="149" t="n">
        <v>299.949</v>
      </c>
      <c r="K37" s="150" t="n">
        <v>105.72715640762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5158</v>
      </c>
      <c r="D39" s="145" t="n">
        <v>5115</v>
      </c>
      <c r="E39" s="145" t="n">
        <v>5420</v>
      </c>
      <c r="F39" s="146" t="n">
        <v>105.962854349951</v>
      </c>
      <c r="G39" s="147"/>
      <c r="H39" s="148" t="n">
        <v>8.273</v>
      </c>
      <c r="I39" s="149" t="n">
        <v>8.225</v>
      </c>
      <c r="J39" s="149" t="n">
        <v>8.008</v>
      </c>
      <c r="K39" s="150" t="n">
        <v>97.3617021276596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38921</v>
      </c>
      <c r="D41" s="137" t="n">
        <v>35880</v>
      </c>
      <c r="E41" s="137" t="n">
        <v>39110</v>
      </c>
      <c r="F41" s="138"/>
      <c r="G41" s="138"/>
      <c r="H41" s="139" t="n">
        <v>126.889</v>
      </c>
      <c r="I41" s="139" t="n">
        <v>27.931</v>
      </c>
      <c r="J41" s="139" t="n">
        <v>94.516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232314</v>
      </c>
      <c r="D42" s="137" t="n">
        <v>220582</v>
      </c>
      <c r="E42" s="137" t="n">
        <v>217850</v>
      </c>
      <c r="F42" s="138"/>
      <c r="G42" s="138"/>
      <c r="H42" s="139" t="n">
        <v>1099.547</v>
      </c>
      <c r="I42" s="139" t="n">
        <v>592.508</v>
      </c>
      <c r="J42" s="139" t="n">
        <v>941.515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58765</v>
      </c>
      <c r="D43" s="137" t="n">
        <v>62635</v>
      </c>
      <c r="E43" s="137" t="n">
        <v>68330</v>
      </c>
      <c r="F43" s="138"/>
      <c r="G43" s="138"/>
      <c r="H43" s="139" t="n">
        <v>292.423</v>
      </c>
      <c r="I43" s="139" t="n">
        <v>135.042</v>
      </c>
      <c r="J43" s="139" t="n">
        <v>297.478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32696</v>
      </c>
      <c r="D44" s="137" t="n">
        <v>128471</v>
      </c>
      <c r="E44" s="137" t="n">
        <v>127800</v>
      </c>
      <c r="F44" s="138"/>
      <c r="G44" s="138"/>
      <c r="H44" s="139" t="n">
        <v>623.832</v>
      </c>
      <c r="I44" s="139" t="n">
        <v>194.93</v>
      </c>
      <c r="J44" s="139" t="n">
        <v>449.118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75382</v>
      </c>
      <c r="D45" s="137" t="n">
        <v>60339</v>
      </c>
      <c r="E45" s="137" t="n">
        <v>72350</v>
      </c>
      <c r="F45" s="138"/>
      <c r="G45" s="138"/>
      <c r="H45" s="139" t="n">
        <v>304.261</v>
      </c>
      <c r="I45" s="139" t="n">
        <v>80.513</v>
      </c>
      <c r="J45" s="139" t="n">
        <v>237.645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74627</v>
      </c>
      <c r="D46" s="137" t="n">
        <v>74448</v>
      </c>
      <c r="E46" s="137" t="n">
        <v>74000</v>
      </c>
      <c r="F46" s="138"/>
      <c r="G46" s="138"/>
      <c r="H46" s="139" t="n">
        <v>246.854</v>
      </c>
      <c r="I46" s="139" t="n">
        <v>79.089</v>
      </c>
      <c r="J46" s="139" t="n">
        <v>199.8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108324</v>
      </c>
      <c r="D47" s="137" t="n">
        <v>96535</v>
      </c>
      <c r="E47" s="137" t="n">
        <v>94210</v>
      </c>
      <c r="F47" s="138"/>
      <c r="G47" s="138"/>
      <c r="H47" s="139" t="n">
        <v>419.606</v>
      </c>
      <c r="I47" s="139" t="n">
        <v>173.144</v>
      </c>
      <c r="J47" s="139" t="n">
        <v>316.462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11064</v>
      </c>
      <c r="D48" s="137" t="n">
        <v>108608</v>
      </c>
      <c r="E48" s="137" t="n">
        <v>97300</v>
      </c>
      <c r="F48" s="138"/>
      <c r="G48" s="138"/>
      <c r="H48" s="139" t="n">
        <v>551.757</v>
      </c>
      <c r="I48" s="139" t="n">
        <v>136.183</v>
      </c>
      <c r="J48" s="139" t="n">
        <v>324.3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72810</v>
      </c>
      <c r="D49" s="137" t="n">
        <v>71170</v>
      </c>
      <c r="E49" s="137" t="n">
        <v>69630</v>
      </c>
      <c r="F49" s="138"/>
      <c r="G49" s="138"/>
      <c r="H49" s="139" t="n">
        <v>315.15</v>
      </c>
      <c r="I49" s="139" t="n">
        <v>85.806</v>
      </c>
      <c r="J49" s="139" t="n">
        <v>220.614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904903</v>
      </c>
      <c r="D50" s="145" t="n">
        <v>858668</v>
      </c>
      <c r="E50" s="145" t="n">
        <v>860580</v>
      </c>
      <c r="F50" s="146" t="n">
        <v>100.222670461692</v>
      </c>
      <c r="G50" s="147"/>
      <c r="H50" s="148" t="n">
        <v>3980.319</v>
      </c>
      <c r="I50" s="149" t="n">
        <v>1505.146</v>
      </c>
      <c r="J50" s="149" t="n">
        <v>3081.448</v>
      </c>
      <c r="K50" s="150" t="n">
        <v>204.72751480587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24560</v>
      </c>
      <c r="D52" s="145" t="n">
        <v>24560</v>
      </c>
      <c r="E52" s="145" t="n">
        <v>24560</v>
      </c>
      <c r="F52" s="146" t="n">
        <v>100</v>
      </c>
      <c r="G52" s="147"/>
      <c r="H52" s="148" t="n">
        <v>65.69</v>
      </c>
      <c r="I52" s="149" t="n">
        <v>65.69</v>
      </c>
      <c r="J52" s="149" t="n">
        <v>65.69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75168</v>
      </c>
      <c r="D54" s="137" t="n">
        <v>67763</v>
      </c>
      <c r="E54" s="137" t="n">
        <v>67250</v>
      </c>
      <c r="F54" s="138"/>
      <c r="G54" s="138"/>
      <c r="H54" s="139" t="n">
        <v>241.79</v>
      </c>
      <c r="I54" s="139" t="n">
        <v>190.171</v>
      </c>
      <c r="J54" s="139" t="n">
        <v>213.22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52662</v>
      </c>
      <c r="D55" s="137" t="n">
        <v>39171</v>
      </c>
      <c r="E55" s="137" t="n">
        <v>40000</v>
      </c>
      <c r="F55" s="138"/>
      <c r="G55" s="138"/>
      <c r="H55" s="139" t="n">
        <v>93.603</v>
      </c>
      <c r="I55" s="139" t="n">
        <v>74.425</v>
      </c>
      <c r="J55" s="139" t="n">
        <v>104.6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50861</v>
      </c>
      <c r="D56" s="137" t="n">
        <v>39696</v>
      </c>
      <c r="E56" s="137" t="n">
        <v>37129</v>
      </c>
      <c r="F56" s="138"/>
      <c r="G56" s="138"/>
      <c r="H56" s="139" t="n">
        <v>151.199</v>
      </c>
      <c r="I56" s="139" t="n">
        <v>91.244</v>
      </c>
      <c r="J56" s="139" t="n">
        <v>101.048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68539</v>
      </c>
      <c r="D57" s="137" t="n">
        <v>59774</v>
      </c>
      <c r="E57" s="137" t="n">
        <v>59774</v>
      </c>
      <c r="F57" s="138"/>
      <c r="G57" s="138"/>
      <c r="H57" s="139" t="n">
        <v>170.807</v>
      </c>
      <c r="I57" s="139" t="n">
        <v>150.183</v>
      </c>
      <c r="J57" s="139" t="n">
        <v>151.397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60340</v>
      </c>
      <c r="D58" s="137" t="n">
        <v>51101</v>
      </c>
      <c r="E58" s="137" t="n">
        <v>52180</v>
      </c>
      <c r="F58" s="138"/>
      <c r="G58" s="138"/>
      <c r="H58" s="139" t="n">
        <v>123.752</v>
      </c>
      <c r="I58" s="139" t="n">
        <v>63.718</v>
      </c>
      <c r="J58" s="139" t="n">
        <v>163.996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307570</v>
      </c>
      <c r="D59" s="145" t="n">
        <v>257505</v>
      </c>
      <c r="E59" s="145" t="n">
        <v>256333</v>
      </c>
      <c r="F59" s="146" t="n">
        <v>99.5448632065397</v>
      </c>
      <c r="G59" s="147"/>
      <c r="H59" s="148" t="n">
        <v>781.151</v>
      </c>
      <c r="I59" s="149" t="n">
        <v>569.741</v>
      </c>
      <c r="J59" s="149" t="n">
        <v>734.316</v>
      </c>
      <c r="K59" s="150" t="n">
        <v>128.88593237980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1452</v>
      </c>
      <c r="D61" s="137" t="n">
        <v>1294</v>
      </c>
      <c r="E61" s="137" t="n">
        <v>1013</v>
      </c>
      <c r="F61" s="138"/>
      <c r="G61" s="138"/>
      <c r="H61" s="139" t="n">
        <v>2.395</v>
      </c>
      <c r="I61" s="139" t="n">
        <v>3.0134</v>
      </c>
      <c r="J61" s="139" t="n">
        <v>2.15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1099</v>
      </c>
      <c r="D62" s="137" t="n">
        <v>949</v>
      </c>
      <c r="E62" s="137" t="n">
        <v>763</v>
      </c>
      <c r="F62" s="138"/>
      <c r="G62" s="138"/>
      <c r="H62" s="139" t="n">
        <v>1.933</v>
      </c>
      <c r="I62" s="139" t="n">
        <v>1.671</v>
      </c>
      <c r="J62" s="139" t="n">
        <v>1.518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2632</v>
      </c>
      <c r="D63" s="137" t="n">
        <v>2219</v>
      </c>
      <c r="E63" s="137" t="n">
        <v>2290</v>
      </c>
      <c r="F63" s="138"/>
      <c r="G63" s="138"/>
      <c r="H63" s="139" t="n">
        <v>1.951</v>
      </c>
      <c r="I63" s="139" t="n">
        <v>4.812</v>
      </c>
      <c r="J63" s="139" t="n">
        <v>6.132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5183</v>
      </c>
      <c r="D64" s="145" t="n">
        <v>4462</v>
      </c>
      <c r="E64" s="145" t="n">
        <v>4066</v>
      </c>
      <c r="F64" s="146" t="n">
        <v>91.1250560286867</v>
      </c>
      <c r="G64" s="147"/>
      <c r="H64" s="148" t="n">
        <v>6.279</v>
      </c>
      <c r="I64" s="149" t="n">
        <v>9.4964</v>
      </c>
      <c r="J64" s="149" t="n">
        <v>9.8</v>
      </c>
      <c r="K64" s="150" t="n">
        <v>103.19700096878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8056</v>
      </c>
      <c r="D66" s="145" t="n">
        <v>8010</v>
      </c>
      <c r="E66" s="145" t="n">
        <v>8170</v>
      </c>
      <c r="F66" s="146" t="n">
        <v>101.997503121099</v>
      </c>
      <c r="G66" s="147"/>
      <c r="H66" s="148" t="n">
        <v>9.809</v>
      </c>
      <c r="I66" s="149" t="n">
        <v>8.805</v>
      </c>
      <c r="J66" s="149" t="n">
        <v>12.12</v>
      </c>
      <c r="K66" s="150" t="n">
        <v>137.64906303236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74553</v>
      </c>
      <c r="D68" s="137" t="n">
        <v>60800</v>
      </c>
      <c r="E68" s="137" t="n">
        <v>66400</v>
      </c>
      <c r="F68" s="138"/>
      <c r="G68" s="138"/>
      <c r="H68" s="139" t="n">
        <v>153.123</v>
      </c>
      <c r="I68" s="139" t="n">
        <v>145.7</v>
      </c>
      <c r="J68" s="139" t="n">
        <v>162.5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4360</v>
      </c>
      <c r="D69" s="137" t="n">
        <v>4100</v>
      </c>
      <c r="E69" s="137" t="n">
        <v>4650</v>
      </c>
      <c r="F69" s="138"/>
      <c r="G69" s="138"/>
      <c r="H69" s="139" t="n">
        <v>6.857</v>
      </c>
      <c r="I69" s="139" t="n">
        <v>6.88</v>
      </c>
      <c r="J69" s="139" t="n">
        <v>8.77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78913</v>
      </c>
      <c r="D70" s="145" t="n">
        <v>64900</v>
      </c>
      <c r="E70" s="145" t="n">
        <v>71050</v>
      </c>
      <c r="F70" s="146" t="n">
        <v>109.476117103236</v>
      </c>
      <c r="G70" s="147"/>
      <c r="H70" s="148" t="n">
        <v>159.98</v>
      </c>
      <c r="I70" s="149" t="n">
        <v>152.58</v>
      </c>
      <c r="J70" s="149" t="n">
        <v>171.27</v>
      </c>
      <c r="K70" s="150" t="n">
        <v>112.249311836414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3255</v>
      </c>
      <c r="D72" s="137" t="n">
        <v>3061</v>
      </c>
      <c r="E72" s="137" t="n">
        <v>3226</v>
      </c>
      <c r="F72" s="138"/>
      <c r="G72" s="138"/>
      <c r="H72" s="139" t="n">
        <v>0.92</v>
      </c>
      <c r="I72" s="139" t="n">
        <v>3.183</v>
      </c>
      <c r="J72" s="139" t="n">
        <v>4.343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74925</v>
      </c>
      <c r="D73" s="137" t="n">
        <v>74925</v>
      </c>
      <c r="E73" s="137" t="n">
        <v>68408</v>
      </c>
      <c r="F73" s="138"/>
      <c r="G73" s="138"/>
      <c r="H73" s="139" t="n">
        <v>143.281</v>
      </c>
      <c r="I73" s="139" t="n">
        <v>208.985</v>
      </c>
      <c r="J73" s="139" t="n">
        <v>191.309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82106</v>
      </c>
      <c r="D74" s="137" t="n">
        <v>65360</v>
      </c>
      <c r="E74" s="137" t="n">
        <v>65475</v>
      </c>
      <c r="F74" s="138"/>
      <c r="G74" s="138"/>
      <c r="H74" s="139" t="n">
        <v>207.297</v>
      </c>
      <c r="I74" s="139" t="n">
        <v>210.111</v>
      </c>
      <c r="J74" s="139" t="n">
        <v>196.035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3377</v>
      </c>
      <c r="D75" s="137" t="n">
        <v>10634</v>
      </c>
      <c r="E75" s="137" t="n">
        <v>10693</v>
      </c>
      <c r="F75" s="138"/>
      <c r="G75" s="138"/>
      <c r="H75" s="139" t="n">
        <v>16.308</v>
      </c>
      <c r="I75" s="139" t="n">
        <v>20.843</v>
      </c>
      <c r="J75" s="139" t="n">
        <v>14.461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6775</v>
      </c>
      <c r="D76" s="137" t="n">
        <v>15017</v>
      </c>
      <c r="E76" s="137" t="n">
        <v>15017</v>
      </c>
      <c r="F76" s="138"/>
      <c r="G76" s="138"/>
      <c r="H76" s="139" t="n">
        <v>48.764</v>
      </c>
      <c r="I76" s="139" t="n">
        <v>68.688</v>
      </c>
      <c r="J76" s="139" t="n">
        <v>65.295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10858</v>
      </c>
      <c r="D77" s="137" t="n">
        <v>8519</v>
      </c>
      <c r="E77" s="137" t="n">
        <v>9046</v>
      </c>
      <c r="F77" s="138"/>
      <c r="G77" s="138"/>
      <c r="H77" s="139" t="n">
        <v>18.394</v>
      </c>
      <c r="I77" s="139" t="n">
        <v>30.182</v>
      </c>
      <c r="J77" s="139" t="n">
        <v>24.877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24506</v>
      </c>
      <c r="D78" s="137" t="n">
        <v>19525</v>
      </c>
      <c r="E78" s="137" t="n">
        <v>19550</v>
      </c>
      <c r="F78" s="138"/>
      <c r="G78" s="138"/>
      <c r="H78" s="139" t="n">
        <v>44.182</v>
      </c>
      <c r="I78" s="139" t="n">
        <v>47.389</v>
      </c>
      <c r="J78" s="139" t="n">
        <v>48.054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74365</v>
      </c>
      <c r="D79" s="137" t="n">
        <v>162513</v>
      </c>
      <c r="E79" s="137" t="n">
        <v>132443</v>
      </c>
      <c r="F79" s="138"/>
      <c r="G79" s="138"/>
      <c r="H79" s="139" t="n">
        <v>308.25</v>
      </c>
      <c r="I79" s="139" t="n">
        <v>539.433</v>
      </c>
      <c r="J79" s="139" t="n">
        <v>469.863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400167</v>
      </c>
      <c r="D80" s="145" t="n">
        <v>359554</v>
      </c>
      <c r="E80" s="145" t="n">
        <v>323858</v>
      </c>
      <c r="F80" s="146" t="n">
        <v>90.0721449351141</v>
      </c>
      <c r="G80" s="147"/>
      <c r="H80" s="148" t="n">
        <v>787.396</v>
      </c>
      <c r="I80" s="149" t="n">
        <v>1128.814</v>
      </c>
      <c r="J80" s="149" t="n">
        <v>1014.237</v>
      </c>
      <c r="K80" s="150" t="n">
        <v>89.849789247830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20</v>
      </c>
      <c r="D82" s="137" t="n">
        <v>120</v>
      </c>
      <c r="E82" s="137" t="n">
        <v>120</v>
      </c>
      <c r="F82" s="138"/>
      <c r="G82" s="138"/>
      <c r="H82" s="139" t="n">
        <v>0.181</v>
      </c>
      <c r="I82" s="139" t="n">
        <v>0.181</v>
      </c>
      <c r="J82" s="139" t="n">
        <v>0.186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170</v>
      </c>
      <c r="D83" s="137" t="n">
        <v>170</v>
      </c>
      <c r="E83" s="137" t="n">
        <v>180</v>
      </c>
      <c r="F83" s="138"/>
      <c r="G83" s="138"/>
      <c r="H83" s="139" t="n">
        <v>0.173</v>
      </c>
      <c r="I83" s="139" t="n">
        <v>0.173</v>
      </c>
      <c r="J83" s="139" t="n">
        <v>0.18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290</v>
      </c>
      <c r="D84" s="145" t="n">
        <v>290</v>
      </c>
      <c r="E84" s="145" t="n">
        <v>300</v>
      </c>
      <c r="F84" s="146" t="n">
        <v>103.448275862069</v>
      </c>
      <c r="G84" s="147"/>
      <c r="H84" s="148" t="n">
        <v>0.354</v>
      </c>
      <c r="I84" s="149" t="n">
        <v>0.354</v>
      </c>
      <c r="J84" s="149" t="n">
        <v>0.366</v>
      </c>
      <c r="K84" s="150" t="n">
        <v>103.38983050847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256848</v>
      </c>
      <c r="D87" s="165" t="n">
        <v>2071606</v>
      </c>
      <c r="E87" s="165" t="n">
        <v>2044267</v>
      </c>
      <c r="F87" s="166" t="n">
        <f aca="false">IF(D87&gt;0,100*E87/D87,0)</f>
        <v>98.6802992460922</v>
      </c>
      <c r="G87" s="147"/>
      <c r="H87" s="167" t="n">
        <v>7873.135</v>
      </c>
      <c r="I87" s="168" t="n">
        <v>4988.7642</v>
      </c>
      <c r="J87" s="168" t="n">
        <v>6721.69</v>
      </c>
      <c r="K87" s="166" t="n">
        <f aca="false">IF(I87&gt;0,100*J87/I87,0)</f>
        <v>134.7365746410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7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3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5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6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7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8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144</v>
      </c>
      <c r="D17" s="145" t="n">
        <v>145</v>
      </c>
      <c r="E17" s="145"/>
      <c r="F17" s="146"/>
      <c r="G17" s="147"/>
      <c r="H17" s="148" t="n">
        <v>0.187</v>
      </c>
      <c r="I17" s="149" t="n">
        <v>0.177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2689</v>
      </c>
      <c r="D28" s="137" t="n">
        <v>3152</v>
      </c>
      <c r="E28" s="137" t="n">
        <v>3200</v>
      </c>
      <c r="F28" s="138"/>
      <c r="G28" s="138"/>
      <c r="H28" s="139" t="n">
        <v>12.82</v>
      </c>
      <c r="I28" s="139" t="n">
        <v>9.877</v>
      </c>
      <c r="J28" s="139" t="n">
        <v>10.221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4730</v>
      </c>
      <c r="D29" s="137" t="n">
        <v>4729</v>
      </c>
      <c r="E29" s="137" t="n">
        <v>4789</v>
      </c>
      <c r="F29" s="138"/>
      <c r="G29" s="138"/>
      <c r="H29" s="139" t="n">
        <v>8.769</v>
      </c>
      <c r="I29" s="139" t="n">
        <v>6.508</v>
      </c>
      <c r="J29" s="139" t="n">
        <v>10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3133</v>
      </c>
      <c r="D30" s="137" t="n">
        <v>5033</v>
      </c>
      <c r="E30" s="137" t="n">
        <v>6000</v>
      </c>
      <c r="F30" s="138"/>
      <c r="G30" s="138"/>
      <c r="H30" s="139" t="n">
        <v>15.779</v>
      </c>
      <c r="I30" s="139" t="n">
        <v>7.445</v>
      </c>
      <c r="J30" s="139" t="n">
        <v>16.32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10552</v>
      </c>
      <c r="D31" s="145" t="n">
        <v>12914</v>
      </c>
      <c r="E31" s="145" t="n">
        <v>13989</v>
      </c>
      <c r="F31" s="146" t="n">
        <v>108.32429921016</v>
      </c>
      <c r="G31" s="147"/>
      <c r="H31" s="148" t="n">
        <v>37.368</v>
      </c>
      <c r="I31" s="149" t="n">
        <v>23.83</v>
      </c>
      <c r="J31" s="149" t="n">
        <v>36.541</v>
      </c>
      <c r="K31" s="150" t="n">
        <v>153.34032731850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350</v>
      </c>
      <c r="D33" s="137" t="n">
        <v>350</v>
      </c>
      <c r="E33" s="137" t="n">
        <v>400</v>
      </c>
      <c r="F33" s="138"/>
      <c r="G33" s="138"/>
      <c r="H33" s="139" t="n">
        <v>1.56</v>
      </c>
      <c r="I33" s="139" t="n">
        <v>1.2</v>
      </c>
      <c r="J33" s="139" t="n">
        <v>1.5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781</v>
      </c>
      <c r="D34" s="137" t="n">
        <v>750</v>
      </c>
      <c r="E34" s="137" t="n">
        <v>750</v>
      </c>
      <c r="F34" s="138"/>
      <c r="G34" s="138"/>
      <c r="H34" s="139" t="n">
        <v>2.306</v>
      </c>
      <c r="I34" s="139" t="n">
        <v>2.05</v>
      </c>
      <c r="J34" s="139" t="n">
        <v>2.2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6473</v>
      </c>
      <c r="D35" s="137" t="n">
        <v>2000</v>
      </c>
      <c r="E35" s="137" t="n">
        <v>500</v>
      </c>
      <c r="F35" s="138"/>
      <c r="G35" s="138"/>
      <c r="H35" s="139" t="n">
        <v>23.955</v>
      </c>
      <c r="I35" s="139" t="n">
        <v>6.3</v>
      </c>
      <c r="J35" s="139" t="n">
        <v>1.5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/>
      <c r="D36" s="137" t="n">
        <v>72</v>
      </c>
      <c r="E36" s="137"/>
      <c r="F36" s="138"/>
      <c r="G36" s="138"/>
      <c r="H36" s="139"/>
      <c r="I36" s="139" t="n">
        <v>0.252</v>
      </c>
      <c r="J36" s="139"/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7604</v>
      </c>
      <c r="D37" s="145" t="n">
        <v>3172</v>
      </c>
      <c r="E37" s="145" t="n">
        <v>1650</v>
      </c>
      <c r="F37" s="146" t="n">
        <f aca="false">IF(D37&gt;0,100*E37/D37,0)</f>
        <v>52.0176544766709</v>
      </c>
      <c r="G37" s="147"/>
      <c r="H37" s="148" t="n">
        <v>27.821</v>
      </c>
      <c r="I37" s="149" t="n">
        <v>9.802</v>
      </c>
      <c r="J37" s="149" t="n">
        <v>5.25</v>
      </c>
      <c r="K37" s="150" t="n">
        <v>53.560497857580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12822</v>
      </c>
      <c r="D39" s="145" t="n">
        <v>12820</v>
      </c>
      <c r="E39" s="145" t="n">
        <v>11582</v>
      </c>
      <c r="F39" s="146" t="n">
        <v>90.3432137285492</v>
      </c>
      <c r="G39" s="147"/>
      <c r="H39" s="148" t="n">
        <v>21.528</v>
      </c>
      <c r="I39" s="149" t="n">
        <v>21</v>
      </c>
      <c r="J39" s="149" t="n">
        <v>17.1</v>
      </c>
      <c r="K39" s="150" t="n">
        <v>81.428571428571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11250</v>
      </c>
      <c r="D41" s="137" t="n">
        <v>12585</v>
      </c>
      <c r="E41" s="137" t="n">
        <v>11040</v>
      </c>
      <c r="F41" s="138"/>
      <c r="G41" s="138"/>
      <c r="H41" s="139" t="n">
        <v>36.523</v>
      </c>
      <c r="I41" s="139" t="n">
        <v>8.349</v>
      </c>
      <c r="J41" s="139" t="n">
        <v>22.746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4500</v>
      </c>
      <c r="D42" s="137" t="n">
        <v>4500</v>
      </c>
      <c r="E42" s="137" t="n">
        <v>4300</v>
      </c>
      <c r="F42" s="138"/>
      <c r="G42" s="138"/>
      <c r="H42" s="139" t="n">
        <v>19.508</v>
      </c>
      <c r="I42" s="139" t="n">
        <v>7.236</v>
      </c>
      <c r="J42" s="139" t="n">
        <v>16.34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1400</v>
      </c>
      <c r="D43" s="137" t="n">
        <v>1350</v>
      </c>
      <c r="E43" s="137" t="n">
        <v>1300</v>
      </c>
      <c r="F43" s="138"/>
      <c r="G43" s="138"/>
      <c r="H43" s="139" t="n">
        <v>5.491</v>
      </c>
      <c r="I43" s="139" t="n">
        <v>0.867</v>
      </c>
      <c r="J43" s="139" t="n">
        <v>3.64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0000</v>
      </c>
      <c r="D44" s="137" t="n">
        <v>10000</v>
      </c>
      <c r="E44" s="137" t="n">
        <v>10000</v>
      </c>
      <c r="F44" s="138"/>
      <c r="G44" s="138"/>
      <c r="H44" s="139" t="n">
        <v>46.086</v>
      </c>
      <c r="I44" s="139" t="n">
        <v>9.787</v>
      </c>
      <c r="J44" s="139" t="n">
        <v>31.837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1000</v>
      </c>
      <c r="D45" s="137" t="n">
        <v>1000</v>
      </c>
      <c r="E45" s="137" t="n">
        <v>1000</v>
      </c>
      <c r="F45" s="138"/>
      <c r="G45" s="138"/>
      <c r="H45" s="139" t="n">
        <v>3.809</v>
      </c>
      <c r="I45" s="139" t="n">
        <v>1.254</v>
      </c>
      <c r="J45" s="139" t="n">
        <v>2.8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18000</v>
      </c>
      <c r="D46" s="137" t="n">
        <v>18000</v>
      </c>
      <c r="E46" s="137" t="n">
        <v>15000</v>
      </c>
      <c r="F46" s="138"/>
      <c r="G46" s="138"/>
      <c r="H46" s="139" t="n">
        <v>60.474</v>
      </c>
      <c r="I46" s="139" t="n">
        <v>23.419</v>
      </c>
      <c r="J46" s="139" t="n">
        <v>36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5000</v>
      </c>
      <c r="D47" s="137" t="n">
        <v>8040</v>
      </c>
      <c r="E47" s="137" t="n">
        <v>8040</v>
      </c>
      <c r="F47" s="138"/>
      <c r="G47" s="138"/>
      <c r="H47" s="139" t="n">
        <v>18.98</v>
      </c>
      <c r="I47" s="139" t="n">
        <v>11.466</v>
      </c>
      <c r="J47" s="139" t="n">
        <v>25.705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856</v>
      </c>
      <c r="D48" s="137" t="n">
        <v>1750</v>
      </c>
      <c r="E48" s="137" t="n">
        <v>1525</v>
      </c>
      <c r="F48" s="138"/>
      <c r="G48" s="138"/>
      <c r="H48" s="139" t="n">
        <v>8.416</v>
      </c>
      <c r="I48" s="139" t="n">
        <v>1.858</v>
      </c>
      <c r="J48" s="139" t="n">
        <v>4.913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9620</v>
      </c>
      <c r="D49" s="137" t="n">
        <v>9721</v>
      </c>
      <c r="E49" s="137" t="n">
        <v>9400</v>
      </c>
      <c r="F49" s="138"/>
      <c r="G49" s="138"/>
      <c r="H49" s="139" t="n">
        <v>41.706</v>
      </c>
      <c r="I49" s="139" t="n">
        <v>12.852</v>
      </c>
      <c r="J49" s="139" t="n">
        <v>27.8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62626</v>
      </c>
      <c r="D50" s="145" t="n">
        <v>66946</v>
      </c>
      <c r="E50" s="145" t="n">
        <v>61605</v>
      </c>
      <c r="F50" s="146" t="n">
        <v>92.0219281211723</v>
      </c>
      <c r="G50" s="147"/>
      <c r="H50" s="148" t="n">
        <v>240.993</v>
      </c>
      <c r="I50" s="149" t="n">
        <v>77.088</v>
      </c>
      <c r="J50" s="149" t="n">
        <v>171.781</v>
      </c>
      <c r="K50" s="150" t="n">
        <v>222.83753632212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553</v>
      </c>
      <c r="D52" s="145" t="n">
        <v>553</v>
      </c>
      <c r="E52" s="145" t="n">
        <v>553</v>
      </c>
      <c r="F52" s="146" t="n">
        <v>100</v>
      </c>
      <c r="G52" s="147"/>
      <c r="H52" s="148" t="n">
        <v>1.474</v>
      </c>
      <c r="I52" s="149" t="n">
        <v>1.474</v>
      </c>
      <c r="J52" s="149" t="n">
        <v>1.47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33000</v>
      </c>
      <c r="D54" s="137" t="n">
        <v>25713</v>
      </c>
      <c r="E54" s="137" t="n">
        <v>21500</v>
      </c>
      <c r="F54" s="138"/>
      <c r="G54" s="138"/>
      <c r="H54" s="139" t="n">
        <v>87</v>
      </c>
      <c r="I54" s="139" t="n">
        <v>49.48</v>
      </c>
      <c r="J54" s="139" t="n">
        <v>45.3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44878</v>
      </c>
      <c r="D55" s="137" t="n">
        <v>43329</v>
      </c>
      <c r="E55" s="137" t="n">
        <v>43500</v>
      </c>
      <c r="F55" s="138"/>
      <c r="G55" s="138"/>
      <c r="H55" s="139" t="n">
        <v>134.631</v>
      </c>
      <c r="I55" s="139" t="n">
        <v>116.99</v>
      </c>
      <c r="J55" s="139" t="n">
        <v>126.67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63480</v>
      </c>
      <c r="D56" s="137" t="n">
        <v>31347</v>
      </c>
      <c r="E56" s="137" t="n">
        <v>33370</v>
      </c>
      <c r="F56" s="138"/>
      <c r="G56" s="138"/>
      <c r="H56" s="139" t="n">
        <v>214.812</v>
      </c>
      <c r="I56" s="139" t="n">
        <v>118.999</v>
      </c>
      <c r="J56" s="139" t="n">
        <v>110.589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9467</v>
      </c>
      <c r="D57" s="137" t="n">
        <v>9347</v>
      </c>
      <c r="E57" s="137" t="n">
        <v>9347</v>
      </c>
      <c r="F57" s="138"/>
      <c r="G57" s="138"/>
      <c r="H57" s="139" t="n">
        <v>30.001</v>
      </c>
      <c r="I57" s="139" t="n">
        <v>23.782</v>
      </c>
      <c r="J57" s="139" t="n">
        <v>33.034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3964</v>
      </c>
      <c r="D58" s="137" t="n">
        <v>4085</v>
      </c>
      <c r="E58" s="137" t="n">
        <v>4356</v>
      </c>
      <c r="F58" s="138"/>
      <c r="G58" s="138"/>
      <c r="H58" s="139" t="n">
        <v>14.072</v>
      </c>
      <c r="I58" s="139" t="n">
        <v>3.922</v>
      </c>
      <c r="J58" s="139" t="n">
        <v>11.759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154789</v>
      </c>
      <c r="D59" s="145" t="n">
        <v>113821</v>
      </c>
      <c r="E59" s="145" t="n">
        <v>112073</v>
      </c>
      <c r="F59" s="146" t="n">
        <v>98.4642552780243</v>
      </c>
      <c r="G59" s="147"/>
      <c r="H59" s="148" t="n">
        <v>480.516</v>
      </c>
      <c r="I59" s="149" t="n">
        <v>313.173</v>
      </c>
      <c r="J59" s="149" t="n">
        <v>327.357</v>
      </c>
      <c r="K59" s="150" t="n">
        <v>104.52912607408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778</v>
      </c>
      <c r="D61" s="137" t="n">
        <v>612.5</v>
      </c>
      <c r="E61" s="137" t="n">
        <v>486</v>
      </c>
      <c r="F61" s="138"/>
      <c r="G61" s="138"/>
      <c r="H61" s="139" t="n">
        <v>0.895</v>
      </c>
      <c r="I61" s="139" t="n">
        <v>1.2575</v>
      </c>
      <c r="J61" s="139" t="n">
        <v>0.943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336</v>
      </c>
      <c r="D62" s="137" t="n">
        <v>336</v>
      </c>
      <c r="E62" s="137" t="n">
        <v>273</v>
      </c>
      <c r="F62" s="138"/>
      <c r="G62" s="138"/>
      <c r="H62" s="139" t="n">
        <v>0.581</v>
      </c>
      <c r="I62" s="139" t="n">
        <v>0.447</v>
      </c>
      <c r="J62" s="139" t="n">
        <v>0.49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1812</v>
      </c>
      <c r="D63" s="137" t="n">
        <v>1861.2</v>
      </c>
      <c r="E63" s="137" t="n">
        <v>1711</v>
      </c>
      <c r="F63" s="138"/>
      <c r="G63" s="138"/>
      <c r="H63" s="139" t="n">
        <v>1.276</v>
      </c>
      <c r="I63" s="139" t="n">
        <v>4.192</v>
      </c>
      <c r="J63" s="139" t="n">
        <v>3.616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2926</v>
      </c>
      <c r="D64" s="145" t="n">
        <v>2809.7</v>
      </c>
      <c r="E64" s="145" t="n">
        <v>2470</v>
      </c>
      <c r="F64" s="146" t="n">
        <v>87.9097412535146</v>
      </c>
      <c r="G64" s="147"/>
      <c r="H64" s="148" t="n">
        <v>2.752</v>
      </c>
      <c r="I64" s="149" t="n">
        <v>5.8965</v>
      </c>
      <c r="J64" s="149" t="n">
        <v>5.049</v>
      </c>
      <c r="K64" s="150" t="n">
        <v>85.627066904095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9105</v>
      </c>
      <c r="D66" s="145" t="n">
        <v>8372</v>
      </c>
      <c r="E66" s="145" t="n">
        <v>10830</v>
      </c>
      <c r="F66" s="146" t="n">
        <v>129.359770664118</v>
      </c>
      <c r="G66" s="147"/>
      <c r="H66" s="148" t="n">
        <v>9.389</v>
      </c>
      <c r="I66" s="149" t="n">
        <v>8.232</v>
      </c>
      <c r="J66" s="149" t="n">
        <v>17.012</v>
      </c>
      <c r="K66" s="150" t="n">
        <v>206.65694849368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0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1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9905</v>
      </c>
      <c r="D72" s="137" t="n">
        <v>8575</v>
      </c>
      <c r="E72" s="137" t="n">
        <v>8816</v>
      </c>
      <c r="F72" s="138"/>
      <c r="G72" s="138"/>
      <c r="H72" s="139" t="n">
        <v>3.604</v>
      </c>
      <c r="I72" s="139" t="n">
        <v>14.275</v>
      </c>
      <c r="J72" s="139" t="n">
        <v>15.929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569</v>
      </c>
      <c r="D73" s="137" t="n">
        <v>800</v>
      </c>
      <c r="E73" s="137" t="n">
        <v>800</v>
      </c>
      <c r="F73" s="138"/>
      <c r="G73" s="138"/>
      <c r="H73" s="139" t="n">
        <v>1.707</v>
      </c>
      <c r="I73" s="139" t="n">
        <v>1.988</v>
      </c>
      <c r="J73" s="139" t="n">
        <v>1.988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8724</v>
      </c>
      <c r="D74" s="137" t="n">
        <v>11576</v>
      </c>
      <c r="E74" s="137" t="n">
        <v>11576</v>
      </c>
      <c r="F74" s="138"/>
      <c r="G74" s="138"/>
      <c r="H74" s="139" t="n">
        <v>14.052</v>
      </c>
      <c r="I74" s="139" t="n">
        <v>15.049</v>
      </c>
      <c r="J74" s="139" t="n">
        <v>19.679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34039</v>
      </c>
      <c r="D75" s="137" t="n">
        <v>32151</v>
      </c>
      <c r="E75" s="137" t="n">
        <v>32546</v>
      </c>
      <c r="F75" s="138"/>
      <c r="G75" s="138"/>
      <c r="H75" s="139" t="n">
        <v>21.999</v>
      </c>
      <c r="I75" s="139" t="n">
        <v>59.865</v>
      </c>
      <c r="J75" s="139" t="n">
        <v>36.075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830</v>
      </c>
      <c r="D76" s="137" t="n">
        <v>730</v>
      </c>
      <c r="E76" s="137" t="n">
        <v>730</v>
      </c>
      <c r="F76" s="138"/>
      <c r="G76" s="138"/>
      <c r="H76" s="139" t="n">
        <v>2.739</v>
      </c>
      <c r="I76" s="139" t="n">
        <v>2.555</v>
      </c>
      <c r="J76" s="139" t="n">
        <v>2.555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4378</v>
      </c>
      <c r="D77" s="137" t="n">
        <v>2942</v>
      </c>
      <c r="E77" s="137" t="n">
        <v>4709</v>
      </c>
      <c r="F77" s="138"/>
      <c r="G77" s="138"/>
      <c r="H77" s="139" t="n">
        <v>7.349</v>
      </c>
      <c r="I77" s="139" t="n">
        <v>7.649</v>
      </c>
      <c r="J77" s="139" t="n">
        <v>10.676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794</v>
      </c>
      <c r="D78" s="137" t="n">
        <v>2200</v>
      </c>
      <c r="E78" s="137" t="n">
        <v>2200</v>
      </c>
      <c r="F78" s="138"/>
      <c r="G78" s="138"/>
      <c r="H78" s="139" t="n">
        <v>3.077</v>
      </c>
      <c r="I78" s="139" t="n">
        <v>5.28</v>
      </c>
      <c r="J78" s="139" t="n">
        <v>5.39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450</v>
      </c>
      <c r="D79" s="137" t="n">
        <v>550</v>
      </c>
      <c r="E79" s="137" t="n">
        <v>783</v>
      </c>
      <c r="F79" s="138"/>
      <c r="G79" s="138"/>
      <c r="H79" s="139" t="n">
        <v>1.577</v>
      </c>
      <c r="I79" s="139" t="n">
        <v>1.645</v>
      </c>
      <c r="J79" s="139" t="n">
        <v>2.132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60689</v>
      </c>
      <c r="D80" s="145" t="n">
        <v>59524</v>
      </c>
      <c r="E80" s="145" t="n">
        <v>62160</v>
      </c>
      <c r="F80" s="146" t="n">
        <v>104.428465828909</v>
      </c>
      <c r="G80" s="147"/>
      <c r="H80" s="148" t="n">
        <v>56.104</v>
      </c>
      <c r="I80" s="149" t="n">
        <v>108.306</v>
      </c>
      <c r="J80" s="149" t="n">
        <v>94.424</v>
      </c>
      <c r="K80" s="150" t="n">
        <v>87.182612228316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2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3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321810</v>
      </c>
      <c r="D87" s="165" t="n">
        <v>281076.7</v>
      </c>
      <c r="E87" s="165" t="n">
        <v>276912</v>
      </c>
      <c r="F87" s="166" t="n">
        <f aca="false">IF(D87&gt;0,100*E87/D87,0)</f>
        <v>98.518304790116</v>
      </c>
      <c r="G87" s="147"/>
      <c r="H87" s="167" t="n">
        <v>878.132</v>
      </c>
      <c r="I87" s="168" t="n">
        <v>568.9785</v>
      </c>
      <c r="J87" s="168" t="n">
        <v>675.988</v>
      </c>
      <c r="K87" s="166" t="n">
        <f aca="false">IF(I87&gt;0,100*J87/I87,0)</f>
        <v>118.80730115461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8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104</v>
      </c>
      <c r="D9" s="137" t="n">
        <v>128</v>
      </c>
      <c r="E9" s="137" t="n">
        <v>128</v>
      </c>
      <c r="F9" s="138"/>
      <c r="G9" s="138"/>
      <c r="H9" s="139" t="n">
        <v>0.231</v>
      </c>
      <c r="I9" s="139" t="n">
        <v>0.236</v>
      </c>
      <c r="J9" s="139" t="n">
        <v>0.236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177</v>
      </c>
      <c r="D10" s="137" t="n">
        <v>38</v>
      </c>
      <c r="E10" s="137" t="n">
        <v>38</v>
      </c>
      <c r="F10" s="138"/>
      <c r="G10" s="138"/>
      <c r="H10" s="139" t="n">
        <v>0.312</v>
      </c>
      <c r="I10" s="139" t="n">
        <v>0.108</v>
      </c>
      <c r="J10" s="139" t="n">
        <v>0.077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184</v>
      </c>
      <c r="D11" s="137" t="n">
        <v>295</v>
      </c>
      <c r="E11" s="137" t="n">
        <v>50</v>
      </c>
      <c r="F11" s="138"/>
      <c r="G11" s="138"/>
      <c r="H11" s="139" t="n">
        <v>0.324</v>
      </c>
      <c r="I11" s="139" t="n">
        <v>0.512</v>
      </c>
      <c r="J11" s="139" t="n">
        <v>0.106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7</v>
      </c>
      <c r="D12" s="137" t="n">
        <v>15</v>
      </c>
      <c r="E12" s="137" t="n">
        <v>15</v>
      </c>
      <c r="F12" s="138"/>
      <c r="G12" s="138"/>
      <c r="H12" s="139" t="n">
        <v>0.014</v>
      </c>
      <c r="I12" s="139" t="n">
        <v>0.025</v>
      </c>
      <c r="J12" s="139" t="n">
        <v>0.03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472</v>
      </c>
      <c r="D13" s="145" t="n">
        <v>476</v>
      </c>
      <c r="E13" s="145" t="n">
        <v>231</v>
      </c>
      <c r="F13" s="146" t="n">
        <v>48.5294117647059</v>
      </c>
      <c r="G13" s="147"/>
      <c r="H13" s="148" t="n">
        <v>0.881</v>
      </c>
      <c r="I13" s="149" t="n">
        <v>0.881</v>
      </c>
      <c r="J13" s="149" t="n">
        <v>0.449</v>
      </c>
      <c r="K13" s="150" t="n">
        <v>50.964812712826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/>
      <c r="D17" s="145"/>
      <c r="E17" s="145" t="n">
        <v>127</v>
      </c>
      <c r="F17" s="146"/>
      <c r="G17" s="147"/>
      <c r="H17" s="148"/>
      <c r="I17" s="149"/>
      <c r="J17" s="149" t="n">
        <v>0.191</v>
      </c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3345</v>
      </c>
      <c r="D19" s="137" t="n">
        <v>13268</v>
      </c>
      <c r="E19" s="137" t="n">
        <v>12977</v>
      </c>
      <c r="F19" s="138"/>
      <c r="G19" s="138"/>
      <c r="H19" s="139" t="n">
        <v>84.741</v>
      </c>
      <c r="I19" s="139" t="n">
        <v>63.686</v>
      </c>
      <c r="J19" s="139" t="n">
        <v>59.694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3345</v>
      </c>
      <c r="D22" s="145" t="n">
        <v>13268</v>
      </c>
      <c r="E22" s="145" t="n">
        <v>12977</v>
      </c>
      <c r="F22" s="146" t="n">
        <v>97.8067530901417</v>
      </c>
      <c r="G22" s="147"/>
      <c r="H22" s="148" t="n">
        <v>84.741</v>
      </c>
      <c r="I22" s="149" t="n">
        <v>63.686</v>
      </c>
      <c r="J22" s="149" t="n">
        <v>59.694</v>
      </c>
      <c r="K22" s="150" t="n">
        <v>93.731746380680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85156</v>
      </c>
      <c r="D24" s="145" t="n">
        <v>87000</v>
      </c>
      <c r="E24" s="145" t="n">
        <v>84805</v>
      </c>
      <c r="F24" s="146" t="n">
        <v>97.4770114942529</v>
      </c>
      <c r="G24" s="147"/>
      <c r="H24" s="148" t="n">
        <v>400.613</v>
      </c>
      <c r="I24" s="149" t="n">
        <v>352.971</v>
      </c>
      <c r="J24" s="149" t="n">
        <v>376.498</v>
      </c>
      <c r="K24" s="150" t="n">
        <v>106.66542010533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7981</v>
      </c>
      <c r="D26" s="145" t="n">
        <v>18000</v>
      </c>
      <c r="E26" s="145" t="n">
        <v>20000</v>
      </c>
      <c r="F26" s="146" t="n">
        <v>111.111111111111</v>
      </c>
      <c r="G26" s="147"/>
      <c r="H26" s="148" t="n">
        <v>89.276</v>
      </c>
      <c r="I26" s="149" t="n">
        <v>60</v>
      </c>
      <c r="J26" s="149" t="n">
        <v>80</v>
      </c>
      <c r="K26" s="150" t="n">
        <v>133.33333333333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186384</v>
      </c>
      <c r="D28" s="137" t="n">
        <v>183751</v>
      </c>
      <c r="E28" s="137" t="n">
        <v>183519</v>
      </c>
      <c r="F28" s="138"/>
      <c r="G28" s="138"/>
      <c r="H28" s="139" t="n">
        <v>857.272</v>
      </c>
      <c r="I28" s="139" t="n">
        <v>759.921</v>
      </c>
      <c r="J28" s="139" t="n">
        <v>700.147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84323</v>
      </c>
      <c r="D29" s="137" t="n">
        <v>102938</v>
      </c>
      <c r="E29" s="137" t="n">
        <v>95018</v>
      </c>
      <c r="F29" s="138"/>
      <c r="G29" s="138"/>
      <c r="H29" s="139" t="n">
        <v>214.703</v>
      </c>
      <c r="I29" s="139" t="n">
        <v>159.533</v>
      </c>
      <c r="J29" s="139" t="n">
        <v>206.552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53339</v>
      </c>
      <c r="D30" s="137" t="n">
        <v>162740</v>
      </c>
      <c r="E30" s="137" t="n">
        <v>160000</v>
      </c>
      <c r="F30" s="138"/>
      <c r="G30" s="138"/>
      <c r="H30" s="139" t="n">
        <v>516.391</v>
      </c>
      <c r="I30" s="139" t="n">
        <v>365.186</v>
      </c>
      <c r="J30" s="139" t="n">
        <v>431.86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424046</v>
      </c>
      <c r="D31" s="145" t="n">
        <v>449429</v>
      </c>
      <c r="E31" s="145" t="n">
        <v>438537</v>
      </c>
      <c r="F31" s="146" t="n">
        <v>97.5764803784358</v>
      </c>
      <c r="G31" s="147"/>
      <c r="H31" s="148" t="n">
        <v>1588.366</v>
      </c>
      <c r="I31" s="149" t="n">
        <v>1284.64</v>
      </c>
      <c r="J31" s="149" t="n">
        <v>1338.559</v>
      </c>
      <c r="K31" s="150" t="n">
        <v>104.19720699962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36445</v>
      </c>
      <c r="D33" s="137" t="n">
        <v>36650</v>
      </c>
      <c r="E33" s="137" t="n">
        <v>35400</v>
      </c>
      <c r="F33" s="138"/>
      <c r="G33" s="138"/>
      <c r="H33" s="139" t="n">
        <v>149.562</v>
      </c>
      <c r="I33" s="139" t="n">
        <v>134.8</v>
      </c>
      <c r="J33" s="139" t="n">
        <v>122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8741</v>
      </c>
      <c r="D34" s="137" t="n">
        <v>19000</v>
      </c>
      <c r="E34" s="137" t="n">
        <v>19000</v>
      </c>
      <c r="F34" s="138"/>
      <c r="G34" s="138"/>
      <c r="H34" s="139" t="n">
        <v>69.754</v>
      </c>
      <c r="I34" s="139" t="n">
        <v>57.95</v>
      </c>
      <c r="J34" s="139" t="n">
        <v>57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101403</v>
      </c>
      <c r="D35" s="137" t="n">
        <v>106000</v>
      </c>
      <c r="E35" s="137" t="n">
        <v>107500</v>
      </c>
      <c r="F35" s="138"/>
      <c r="G35" s="138"/>
      <c r="H35" s="139" t="n">
        <v>375.242</v>
      </c>
      <c r="I35" s="139" t="n">
        <v>336</v>
      </c>
      <c r="J35" s="139" t="n">
        <v>340.5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4483</v>
      </c>
      <c r="D36" s="137" t="n">
        <v>14480</v>
      </c>
      <c r="E36" s="137" t="n">
        <v>13207</v>
      </c>
      <c r="F36" s="138"/>
      <c r="G36" s="138"/>
      <c r="H36" s="139" t="n">
        <v>69.403</v>
      </c>
      <c r="I36" s="139" t="n">
        <v>50</v>
      </c>
      <c r="J36" s="139" t="n">
        <v>33.829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71072</v>
      </c>
      <c r="D37" s="145" t="n">
        <v>176130</v>
      </c>
      <c r="E37" s="145" t="n">
        <v>175107</v>
      </c>
      <c r="F37" s="146" t="n">
        <v>99.4191790154999</v>
      </c>
      <c r="G37" s="147"/>
      <c r="H37" s="148" t="n">
        <v>663.961</v>
      </c>
      <c r="I37" s="149" t="n">
        <v>578.75</v>
      </c>
      <c r="J37" s="149" t="n">
        <v>553.329</v>
      </c>
      <c r="K37" s="150" t="n">
        <v>95.607602591792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8548</v>
      </c>
      <c r="D39" s="145" t="n">
        <v>8540</v>
      </c>
      <c r="E39" s="145" t="n">
        <v>7721</v>
      </c>
      <c r="F39" s="146" t="n">
        <v>90.4098360655738</v>
      </c>
      <c r="G39" s="147"/>
      <c r="H39" s="148" t="n">
        <v>14.352</v>
      </c>
      <c r="I39" s="149" t="n">
        <v>14</v>
      </c>
      <c r="J39" s="149" t="n">
        <v>11.4</v>
      </c>
      <c r="K39" s="150" t="n">
        <v>81.428571428571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40315</v>
      </c>
      <c r="D41" s="137" t="n">
        <v>40686</v>
      </c>
      <c r="E41" s="137" t="n">
        <v>39530</v>
      </c>
      <c r="F41" s="138"/>
      <c r="G41" s="138"/>
      <c r="H41" s="139" t="n">
        <v>131.727</v>
      </c>
      <c r="I41" s="139" t="n">
        <v>28.702</v>
      </c>
      <c r="J41" s="139" t="n">
        <v>90.213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139986</v>
      </c>
      <c r="D42" s="137" t="n">
        <v>136710</v>
      </c>
      <c r="E42" s="137" t="n">
        <v>137000</v>
      </c>
      <c r="F42" s="138"/>
      <c r="G42" s="138"/>
      <c r="H42" s="139" t="n">
        <v>612.774</v>
      </c>
      <c r="I42" s="139" t="n">
        <v>226.739</v>
      </c>
      <c r="J42" s="139" t="n">
        <v>526.6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18266</v>
      </c>
      <c r="D43" s="137" t="n">
        <v>16958</v>
      </c>
      <c r="E43" s="137" t="n">
        <v>18200</v>
      </c>
      <c r="F43" s="138"/>
      <c r="G43" s="138"/>
      <c r="H43" s="139" t="n">
        <v>77.336</v>
      </c>
      <c r="I43" s="139" t="n">
        <v>22.25</v>
      </c>
      <c r="J43" s="139" t="n">
        <v>62.3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14485</v>
      </c>
      <c r="D44" s="137" t="n">
        <v>106910</v>
      </c>
      <c r="E44" s="137" t="n">
        <v>106000</v>
      </c>
      <c r="F44" s="138"/>
      <c r="G44" s="138"/>
      <c r="H44" s="139" t="n">
        <v>525.994</v>
      </c>
      <c r="I44" s="139" t="n">
        <v>101.573</v>
      </c>
      <c r="J44" s="139" t="n">
        <v>334.389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36977</v>
      </c>
      <c r="D45" s="137" t="n">
        <v>38882</v>
      </c>
      <c r="E45" s="137" t="n">
        <v>34000</v>
      </c>
      <c r="F45" s="138"/>
      <c r="G45" s="138"/>
      <c r="H45" s="139" t="n">
        <v>143.006</v>
      </c>
      <c r="I45" s="139" t="n">
        <v>52.677</v>
      </c>
      <c r="J45" s="139" t="n">
        <v>100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56922</v>
      </c>
      <c r="D46" s="137" t="n">
        <v>61048</v>
      </c>
      <c r="E46" s="137" t="n">
        <v>63000</v>
      </c>
      <c r="F46" s="138"/>
      <c r="G46" s="138"/>
      <c r="H46" s="139" t="n">
        <v>192.289</v>
      </c>
      <c r="I46" s="139" t="n">
        <v>82.538</v>
      </c>
      <c r="J46" s="139" t="n">
        <v>151.2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85890</v>
      </c>
      <c r="D47" s="137" t="n">
        <v>84992</v>
      </c>
      <c r="E47" s="137" t="n">
        <v>84000</v>
      </c>
      <c r="F47" s="138"/>
      <c r="G47" s="138"/>
      <c r="H47" s="139" t="n">
        <v>330.356</v>
      </c>
      <c r="I47" s="139" t="n">
        <v>129.166</v>
      </c>
      <c r="J47" s="139" t="n">
        <v>273.68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83859</v>
      </c>
      <c r="D48" s="137" t="n">
        <v>180281</v>
      </c>
      <c r="E48" s="137" t="n">
        <v>167000</v>
      </c>
      <c r="F48" s="138"/>
      <c r="G48" s="138"/>
      <c r="H48" s="139" t="n">
        <v>833.732</v>
      </c>
      <c r="I48" s="139" t="n">
        <v>189.743</v>
      </c>
      <c r="J48" s="139" t="n">
        <v>534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47000</v>
      </c>
      <c r="D49" s="137" t="n">
        <v>47460</v>
      </c>
      <c r="E49" s="137" t="n">
        <v>48600</v>
      </c>
      <c r="F49" s="138"/>
      <c r="G49" s="138"/>
      <c r="H49" s="139" t="n">
        <v>203.757</v>
      </c>
      <c r="I49" s="139" t="n">
        <v>62.754</v>
      </c>
      <c r="J49" s="139" t="n">
        <v>147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723700</v>
      </c>
      <c r="D50" s="145" t="n">
        <v>713927</v>
      </c>
      <c r="E50" s="145" t="n">
        <v>697330</v>
      </c>
      <c r="F50" s="146" t="n">
        <v>97.6752525118114</v>
      </c>
      <c r="G50" s="147"/>
      <c r="H50" s="148" t="n">
        <v>3050.971</v>
      </c>
      <c r="I50" s="149" t="n">
        <v>896.142</v>
      </c>
      <c r="J50" s="149" t="n">
        <v>2219.382</v>
      </c>
      <c r="K50" s="150" t="n">
        <v>247.65963429902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38957</v>
      </c>
      <c r="D52" s="145" t="n">
        <v>38957</v>
      </c>
      <c r="E52" s="145" t="n">
        <v>38957</v>
      </c>
      <c r="F52" s="146" t="n">
        <v>100</v>
      </c>
      <c r="G52" s="147"/>
      <c r="H52" s="148" t="n">
        <v>84.708</v>
      </c>
      <c r="I52" s="149" t="n">
        <v>84.708</v>
      </c>
      <c r="J52" s="149" t="n">
        <v>84.708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10105</v>
      </c>
      <c r="D54" s="137" t="n">
        <v>112500</v>
      </c>
      <c r="E54" s="137" t="n">
        <v>112500</v>
      </c>
      <c r="F54" s="138"/>
      <c r="G54" s="138"/>
      <c r="H54" s="139" t="n">
        <v>353.719</v>
      </c>
      <c r="I54" s="139" t="n">
        <v>270.7</v>
      </c>
      <c r="J54" s="139" t="n">
        <v>284.2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04695</v>
      </c>
      <c r="D55" s="137" t="n">
        <v>101102</v>
      </c>
      <c r="E55" s="137" t="n">
        <v>101500</v>
      </c>
      <c r="F55" s="138"/>
      <c r="G55" s="138"/>
      <c r="H55" s="139" t="n">
        <v>298.089</v>
      </c>
      <c r="I55" s="139" t="n">
        <v>272.975</v>
      </c>
      <c r="J55" s="139" t="n">
        <v>295.57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190438</v>
      </c>
      <c r="D56" s="137" t="n">
        <v>229877</v>
      </c>
      <c r="E56" s="137" t="n">
        <v>242800</v>
      </c>
      <c r="F56" s="138"/>
      <c r="G56" s="138"/>
      <c r="H56" s="139" t="n">
        <v>644.428</v>
      </c>
      <c r="I56" s="139" t="n">
        <v>733.949</v>
      </c>
      <c r="J56" s="139" t="n">
        <v>755.8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77204</v>
      </c>
      <c r="D57" s="137" t="n">
        <v>84130</v>
      </c>
      <c r="E57" s="137" t="n">
        <v>84130</v>
      </c>
      <c r="F57" s="138"/>
      <c r="G57" s="138"/>
      <c r="H57" s="139" t="n">
        <v>235.746</v>
      </c>
      <c r="I57" s="139" t="n">
        <v>214.059</v>
      </c>
      <c r="J57" s="139" t="n">
        <v>297.327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142006</v>
      </c>
      <c r="D58" s="137" t="n">
        <v>146770</v>
      </c>
      <c r="E58" s="137" t="n">
        <v>151570</v>
      </c>
      <c r="F58" s="138"/>
      <c r="G58" s="138"/>
      <c r="H58" s="139" t="n">
        <v>545.794</v>
      </c>
      <c r="I58" s="139" t="n">
        <v>242.277</v>
      </c>
      <c r="J58" s="139" t="n">
        <v>532.456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624448</v>
      </c>
      <c r="D59" s="145" t="n">
        <v>674379</v>
      </c>
      <c r="E59" s="145" t="n">
        <v>692500</v>
      </c>
      <c r="F59" s="146" t="n">
        <v>102.687064692109</v>
      </c>
      <c r="G59" s="147"/>
      <c r="H59" s="148" t="n">
        <v>2077.776</v>
      </c>
      <c r="I59" s="149" t="n">
        <v>1733.96</v>
      </c>
      <c r="J59" s="149" t="n">
        <v>2165.403</v>
      </c>
      <c r="K59" s="150" t="n">
        <v>124.88194652702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2325</v>
      </c>
      <c r="D61" s="137" t="n">
        <v>1837.5</v>
      </c>
      <c r="E61" s="137" t="n">
        <v>1455</v>
      </c>
      <c r="F61" s="138"/>
      <c r="G61" s="138"/>
      <c r="H61" s="139" t="n">
        <v>2.674</v>
      </c>
      <c r="I61" s="139" t="n">
        <v>3.28125</v>
      </c>
      <c r="J61" s="139" t="n">
        <v>2.589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3319</v>
      </c>
      <c r="D62" s="137" t="n">
        <v>3119</v>
      </c>
      <c r="E62" s="137" t="n">
        <v>2619</v>
      </c>
      <c r="F62" s="138"/>
      <c r="G62" s="138"/>
      <c r="H62" s="139" t="n">
        <v>5.416</v>
      </c>
      <c r="I62" s="139" t="n">
        <v>3.961</v>
      </c>
      <c r="J62" s="139" t="n">
        <v>4.549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7245</v>
      </c>
      <c r="D63" s="137" t="n">
        <v>7444.8</v>
      </c>
      <c r="E63" s="137" t="n">
        <v>6850</v>
      </c>
      <c r="F63" s="138"/>
      <c r="G63" s="138"/>
      <c r="H63" s="139" t="n">
        <v>5.102</v>
      </c>
      <c r="I63" s="139" t="n">
        <v>16.768</v>
      </c>
      <c r="J63" s="139" t="n">
        <v>14.464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2889</v>
      </c>
      <c r="D64" s="145" t="n">
        <v>12401.3</v>
      </c>
      <c r="E64" s="145" t="n">
        <v>10924</v>
      </c>
      <c r="F64" s="146" t="n">
        <v>88.087539209599</v>
      </c>
      <c r="G64" s="147"/>
      <c r="H64" s="148" t="n">
        <v>13.192</v>
      </c>
      <c r="I64" s="149" t="n">
        <v>24.01025</v>
      </c>
      <c r="J64" s="149" t="n">
        <v>21.602</v>
      </c>
      <c r="K64" s="150" t="n">
        <v>89.9699086848325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13121</v>
      </c>
      <c r="D66" s="145" t="n">
        <v>12065</v>
      </c>
      <c r="E66" s="145" t="n">
        <v>9914</v>
      </c>
      <c r="F66" s="146" t="n">
        <f aca="false">IF(D66&gt;0,100*E66/D66,0)</f>
        <v>82.1715706589308</v>
      </c>
      <c r="G66" s="147"/>
      <c r="H66" s="148" t="n">
        <v>14.317</v>
      </c>
      <c r="I66" s="149" t="n">
        <v>13.795</v>
      </c>
      <c r="J66" s="149" t="n">
        <v>13.469</v>
      </c>
      <c r="K66" s="150" t="n">
        <v>97.636824936571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53943</v>
      </c>
      <c r="D68" s="137" t="n">
        <v>56100</v>
      </c>
      <c r="E68" s="137" t="n">
        <v>56900</v>
      </c>
      <c r="F68" s="138"/>
      <c r="G68" s="138"/>
      <c r="H68" s="139" t="n">
        <v>105.757</v>
      </c>
      <c r="I68" s="139" t="n">
        <v>118.6</v>
      </c>
      <c r="J68" s="139" t="n">
        <v>131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769</v>
      </c>
      <c r="D69" s="137" t="n">
        <v>830</v>
      </c>
      <c r="E69" s="137" t="n">
        <v>750</v>
      </c>
      <c r="F69" s="138"/>
      <c r="G69" s="138"/>
      <c r="H69" s="139" t="n">
        <v>1.264</v>
      </c>
      <c r="I69" s="139" t="n">
        <v>1.6</v>
      </c>
      <c r="J69" s="139" t="n">
        <v>1.6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54712</v>
      </c>
      <c r="D70" s="145" t="n">
        <v>56930</v>
      </c>
      <c r="E70" s="145" t="n">
        <v>57650</v>
      </c>
      <c r="F70" s="146" t="n">
        <v>101.264711048656</v>
      </c>
      <c r="G70" s="147"/>
      <c r="H70" s="148" t="n">
        <v>107.021</v>
      </c>
      <c r="I70" s="149" t="n">
        <v>120.2</v>
      </c>
      <c r="J70" s="149" t="n">
        <v>132.6</v>
      </c>
      <c r="K70" s="150" t="n">
        <v>110.31613976705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7187</v>
      </c>
      <c r="D73" s="137" t="n">
        <v>8462</v>
      </c>
      <c r="E73" s="137" t="n">
        <v>8462</v>
      </c>
      <c r="F73" s="138"/>
      <c r="G73" s="138"/>
      <c r="H73" s="139" t="n">
        <v>14.84</v>
      </c>
      <c r="I73" s="139" t="n">
        <v>25.552</v>
      </c>
      <c r="J73" s="139" t="n">
        <v>25.552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2180</v>
      </c>
      <c r="D74" s="137" t="n">
        <v>2894</v>
      </c>
      <c r="E74" s="137" t="n">
        <v>2894</v>
      </c>
      <c r="F74" s="138"/>
      <c r="G74" s="138"/>
      <c r="H74" s="139" t="n">
        <v>3.308</v>
      </c>
      <c r="I74" s="139" t="n">
        <v>4.196</v>
      </c>
      <c r="J74" s="139" t="n">
        <v>5.354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12922</v>
      </c>
      <c r="D75" s="137" t="n">
        <v>12205</v>
      </c>
      <c r="E75" s="137" t="n">
        <v>11774</v>
      </c>
      <c r="F75" s="138"/>
      <c r="G75" s="138"/>
      <c r="H75" s="139" t="n">
        <v>29.264</v>
      </c>
      <c r="I75" s="139" t="n">
        <v>25.253</v>
      </c>
      <c r="J75" s="139" t="n">
        <v>29.426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300</v>
      </c>
      <c r="D76" s="137" t="n">
        <v>650</v>
      </c>
      <c r="E76" s="137" t="n">
        <v>650</v>
      </c>
      <c r="F76" s="138"/>
      <c r="G76" s="138"/>
      <c r="H76" s="139" t="n">
        <v>1.35</v>
      </c>
      <c r="I76" s="139" t="n">
        <v>2.795</v>
      </c>
      <c r="J76" s="139" t="n">
        <v>2.795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2799</v>
      </c>
      <c r="D77" s="137" t="n">
        <v>4603</v>
      </c>
      <c r="E77" s="137" t="n">
        <v>3139</v>
      </c>
      <c r="F77" s="138"/>
      <c r="G77" s="138"/>
      <c r="H77" s="139" t="n">
        <v>4.647</v>
      </c>
      <c r="I77" s="139" t="n">
        <v>9.202</v>
      </c>
      <c r="J77" s="139" t="n">
        <v>7.149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2052</v>
      </c>
      <c r="D78" s="137" t="n">
        <v>10500</v>
      </c>
      <c r="E78" s="137" t="n">
        <v>10500</v>
      </c>
      <c r="F78" s="138"/>
      <c r="G78" s="138"/>
      <c r="H78" s="139" t="n">
        <v>20.762</v>
      </c>
      <c r="I78" s="139" t="n">
        <v>28.192</v>
      </c>
      <c r="J78" s="139" t="n">
        <v>28.35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5327</v>
      </c>
      <c r="D79" s="137" t="n">
        <v>15505</v>
      </c>
      <c r="E79" s="137" t="n">
        <v>21785</v>
      </c>
      <c r="F79" s="138"/>
      <c r="G79" s="138"/>
      <c r="H79" s="139" t="n">
        <v>33.44</v>
      </c>
      <c r="I79" s="139" t="n">
        <v>47.457</v>
      </c>
      <c r="J79" s="139" t="n">
        <v>65.837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52767</v>
      </c>
      <c r="D80" s="145" t="n">
        <v>54819</v>
      </c>
      <c r="E80" s="145" t="n">
        <v>59204</v>
      </c>
      <c r="F80" s="146" t="n">
        <v>107.999051423776</v>
      </c>
      <c r="G80" s="147"/>
      <c r="H80" s="148" t="n">
        <v>107.611</v>
      </c>
      <c r="I80" s="149" t="n">
        <v>142.647</v>
      </c>
      <c r="J80" s="149" t="n">
        <v>164.463</v>
      </c>
      <c r="K80" s="150" t="n">
        <v>115.29369702832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21</v>
      </c>
      <c r="D82" s="137" t="n">
        <v>121</v>
      </c>
      <c r="E82" s="137" t="n">
        <v>123</v>
      </c>
      <c r="F82" s="138"/>
      <c r="G82" s="138"/>
      <c r="H82" s="139" t="n">
        <v>0.19</v>
      </c>
      <c r="I82" s="139" t="n">
        <v>0.19</v>
      </c>
      <c r="J82" s="139" t="n">
        <v>0.187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50</v>
      </c>
      <c r="D83" s="137" t="n">
        <v>50</v>
      </c>
      <c r="E83" s="137" t="n">
        <v>50</v>
      </c>
      <c r="F83" s="138"/>
      <c r="G83" s="138"/>
      <c r="H83" s="139" t="n">
        <v>0.051</v>
      </c>
      <c r="I83" s="139" t="n">
        <v>0.051</v>
      </c>
      <c r="J83" s="139" t="n">
        <v>0.05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171</v>
      </c>
      <c r="D84" s="145" t="n">
        <v>171</v>
      </c>
      <c r="E84" s="145" t="n">
        <v>173</v>
      </c>
      <c r="F84" s="146" t="n">
        <v>101.169590643275</v>
      </c>
      <c r="G84" s="147"/>
      <c r="H84" s="148" t="n">
        <v>0.241</v>
      </c>
      <c r="I84" s="149" t="n">
        <v>0.241</v>
      </c>
      <c r="J84" s="149" t="n">
        <v>0.237</v>
      </c>
      <c r="K84" s="150" t="n">
        <v>98.3402489626556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241385</v>
      </c>
      <c r="D87" s="165" t="n">
        <v>2316492.3</v>
      </c>
      <c r="E87" s="165" t="n">
        <v>2306157</v>
      </c>
      <c r="F87" s="166" t="n">
        <f aca="false">IF(D87&gt;0,100*E87/D87,0)</f>
        <v>99.5538383615607</v>
      </c>
      <c r="G87" s="147"/>
      <c r="H87" s="167" t="n">
        <v>8298.027</v>
      </c>
      <c r="I87" s="168" t="n">
        <v>5370.63125</v>
      </c>
      <c r="J87" s="168" t="n">
        <v>7221.984</v>
      </c>
      <c r="K87" s="166" t="n">
        <f aca="false">IF(I87&gt;0,100*J87/I87,0)</f>
        <v>134.47179044362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6" min="3" style="104" width="12.43"/>
    <col collapsed="false" customWidth="true" hidden="false" outlineLevel="0" max="7" min="7" style="104" width="0.66"/>
    <col collapsed="false" customWidth="true" hidden="false" outlineLevel="0" max="11" min="8" style="104" width="12.43"/>
    <col collapsed="false" customWidth="false" hidden="false" outlineLevel="0" max="257" min="12" style="104" width="9.87"/>
  </cols>
  <sheetData>
    <row r="1" s="106" customFormat="true" ht="12.7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9</v>
      </c>
      <c r="B2" s="108"/>
      <c r="C2" s="108"/>
      <c r="D2" s="108"/>
      <c r="E2" s="109"/>
      <c r="F2" s="108"/>
      <c r="G2" s="108"/>
      <c r="H2" s="108"/>
      <c r="I2" s="110"/>
      <c r="J2" s="111" t="s">
        <v>216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7</v>
      </c>
      <c r="B4" s="113"/>
      <c r="C4" s="114" t="s">
        <v>218</v>
      </c>
      <c r="D4" s="114"/>
      <c r="E4" s="114"/>
      <c r="F4" s="114"/>
      <c r="G4" s="115"/>
      <c r="H4" s="114" t="s">
        <v>219</v>
      </c>
      <c r="I4" s="114"/>
      <c r="J4" s="114"/>
      <c r="K4" s="114"/>
    </row>
    <row r="5" s="116" customFormat="true" ht="11.25" hidden="false" customHeight="true" outlineLevel="0" collapsed="false">
      <c r="A5" s="117" t="s">
        <v>220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1</v>
      </c>
      <c r="B6" s="113"/>
      <c r="C6" s="121" t="n">
        <f aca="false">E6-2</f>
        <v>2016</v>
      </c>
      <c r="D6" s="122" t="n">
        <f aca="false">E6-1</f>
        <v>2017</v>
      </c>
      <c r="E6" s="122" t="n">
        <v>2018</v>
      </c>
      <c r="F6" s="123" t="n">
        <f aca="false">E6</f>
        <v>2018</v>
      </c>
      <c r="G6" s="124"/>
      <c r="H6" s="121" t="n">
        <f aca="false">J6-2</f>
        <v>2016</v>
      </c>
      <c r="I6" s="122" t="n">
        <f aca="false">J6-1</f>
        <v>2017</v>
      </c>
      <c r="J6" s="122" t="n">
        <v>2018</v>
      </c>
      <c r="K6" s="123" t="n">
        <f aca="false">J6</f>
        <v>2018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3</v>
      </c>
      <c r="E7" s="127" t="n">
        <v>4</v>
      </c>
      <c r="F7" s="128" t="str">
        <f aca="false">CONCATENATE(D6,"=100")</f>
        <v>2017=100</v>
      </c>
      <c r="G7" s="129"/>
      <c r="H7" s="126" t="s">
        <v>222</v>
      </c>
      <c r="I7" s="127" t="s">
        <v>223</v>
      </c>
      <c r="J7" s="127" t="n">
        <v>4</v>
      </c>
      <c r="K7" s="128" t="str">
        <f aca="false">CONCATENATE(I6,"=100")</f>
        <v>2017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4</v>
      </c>
      <c r="B9" s="136"/>
      <c r="C9" s="137" t="n">
        <v>104</v>
      </c>
      <c r="D9" s="137" t="n">
        <v>128</v>
      </c>
      <c r="E9" s="137" t="n">
        <v>128</v>
      </c>
      <c r="F9" s="138"/>
      <c r="G9" s="138"/>
      <c r="H9" s="139" t="n">
        <v>0.231</v>
      </c>
      <c r="I9" s="139" t="n">
        <v>0.236</v>
      </c>
      <c r="J9" s="139" t="n">
        <v>0.236</v>
      </c>
      <c r="K9" s="140"/>
    </row>
    <row r="10" s="141" customFormat="true" ht="11.25" hidden="false" customHeight="true" outlineLevel="0" collapsed="false">
      <c r="A10" s="142" t="s">
        <v>225</v>
      </c>
      <c r="B10" s="136"/>
      <c r="C10" s="137" t="n">
        <v>177</v>
      </c>
      <c r="D10" s="137" t="n">
        <v>38</v>
      </c>
      <c r="E10" s="137" t="n">
        <v>38</v>
      </c>
      <c r="F10" s="138"/>
      <c r="G10" s="138"/>
      <c r="H10" s="139" t="n">
        <v>0.312</v>
      </c>
      <c r="I10" s="139" t="n">
        <v>0.108</v>
      </c>
      <c r="J10" s="139" t="n">
        <v>0.077</v>
      </c>
      <c r="K10" s="140"/>
    </row>
    <row r="11" s="141" customFormat="true" ht="11.25" hidden="false" customHeight="true" outlineLevel="0" collapsed="false">
      <c r="A11" s="135" t="s">
        <v>226</v>
      </c>
      <c r="B11" s="136"/>
      <c r="C11" s="137" t="n">
        <v>184</v>
      </c>
      <c r="D11" s="137" t="n">
        <v>295</v>
      </c>
      <c r="E11" s="137" t="n">
        <v>50</v>
      </c>
      <c r="F11" s="138"/>
      <c r="G11" s="138"/>
      <c r="H11" s="139" t="n">
        <v>0.324</v>
      </c>
      <c r="I11" s="139" t="n">
        <v>0.512</v>
      </c>
      <c r="J11" s="139" t="n">
        <v>0.106</v>
      </c>
      <c r="K11" s="140"/>
    </row>
    <row r="12" s="141" customFormat="true" ht="11.25" hidden="false" customHeight="true" outlineLevel="0" collapsed="false">
      <c r="A12" s="142" t="s">
        <v>227</v>
      </c>
      <c r="B12" s="136"/>
      <c r="C12" s="137" t="n">
        <v>7</v>
      </c>
      <c r="D12" s="137" t="n">
        <v>15</v>
      </c>
      <c r="E12" s="137" t="n">
        <v>15</v>
      </c>
      <c r="F12" s="138"/>
      <c r="G12" s="138"/>
      <c r="H12" s="139" t="n">
        <v>0.014</v>
      </c>
      <c r="I12" s="139" t="n">
        <v>0.025</v>
      </c>
      <c r="J12" s="139" t="n">
        <v>0.03</v>
      </c>
      <c r="K12" s="140"/>
    </row>
    <row r="13" s="151" customFormat="true" ht="11.25" hidden="false" customHeight="true" outlineLevel="0" collapsed="false">
      <c r="A13" s="143" t="s">
        <v>228</v>
      </c>
      <c r="B13" s="144"/>
      <c r="C13" s="145" t="n">
        <v>472</v>
      </c>
      <c r="D13" s="145" t="n">
        <v>476</v>
      </c>
      <c r="E13" s="145" t="n">
        <v>231</v>
      </c>
      <c r="F13" s="146" t="n">
        <v>48.5294117647059</v>
      </c>
      <c r="G13" s="147"/>
      <c r="H13" s="148" t="n">
        <v>0.881</v>
      </c>
      <c r="I13" s="149" t="n">
        <v>0.881</v>
      </c>
      <c r="J13" s="149" t="n">
        <v>0.449</v>
      </c>
      <c r="K13" s="150" t="n">
        <v>50.964812712826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9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0</v>
      </c>
      <c r="B17" s="144"/>
      <c r="C17" s="145" t="n">
        <v>144</v>
      </c>
      <c r="D17" s="145" t="n">
        <v>145</v>
      </c>
      <c r="E17" s="145" t="n">
        <v>127</v>
      </c>
      <c r="F17" s="146" t="n">
        <v>87.5862068965517</v>
      </c>
      <c r="G17" s="147"/>
      <c r="H17" s="148" t="n">
        <v>0.187</v>
      </c>
      <c r="I17" s="149" t="n">
        <v>0.177</v>
      </c>
      <c r="J17" s="149" t="n">
        <v>0.191</v>
      </c>
      <c r="K17" s="150" t="n">
        <v>107.909604519774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1</v>
      </c>
      <c r="B19" s="136"/>
      <c r="C19" s="137" t="n">
        <v>13345</v>
      </c>
      <c r="D19" s="137" t="n">
        <v>13268</v>
      </c>
      <c r="E19" s="137" t="n">
        <v>12977</v>
      </c>
      <c r="F19" s="138"/>
      <c r="G19" s="138"/>
      <c r="H19" s="139" t="n">
        <v>84.741</v>
      </c>
      <c r="I19" s="139" t="n">
        <v>63.686</v>
      </c>
      <c r="J19" s="139" t="n">
        <v>59.694</v>
      </c>
      <c r="K19" s="140"/>
    </row>
    <row r="20" s="141" customFormat="true" ht="11.25" hidden="false" customHeight="true" outlineLevel="0" collapsed="false">
      <c r="A20" s="142" t="s">
        <v>232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3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4</v>
      </c>
      <c r="B22" s="144"/>
      <c r="C22" s="145" t="n">
        <v>13345</v>
      </c>
      <c r="D22" s="145" t="n">
        <v>13268</v>
      </c>
      <c r="E22" s="145" t="n">
        <v>12977</v>
      </c>
      <c r="F22" s="146" t="n">
        <v>97.8067530901417</v>
      </c>
      <c r="G22" s="147"/>
      <c r="H22" s="148" t="n">
        <v>84.741</v>
      </c>
      <c r="I22" s="149" t="n">
        <v>63.686</v>
      </c>
      <c r="J22" s="149" t="n">
        <v>59.694</v>
      </c>
      <c r="K22" s="150" t="n">
        <v>93.731746380680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5</v>
      </c>
      <c r="B24" s="144"/>
      <c r="C24" s="145" t="n">
        <v>85156</v>
      </c>
      <c r="D24" s="145" t="n">
        <v>87000</v>
      </c>
      <c r="E24" s="145" t="n">
        <v>84805</v>
      </c>
      <c r="F24" s="146" t="n">
        <v>97.4770114942529</v>
      </c>
      <c r="G24" s="147"/>
      <c r="H24" s="148" t="n">
        <v>400.613</v>
      </c>
      <c r="I24" s="149" t="n">
        <v>352.971</v>
      </c>
      <c r="J24" s="149" t="n">
        <v>376.498</v>
      </c>
      <c r="K24" s="150" t="n">
        <v>106.66542010533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6</v>
      </c>
      <c r="B26" s="144"/>
      <c r="C26" s="145" t="n">
        <v>17981</v>
      </c>
      <c r="D26" s="145" t="n">
        <v>18000</v>
      </c>
      <c r="E26" s="145" t="n">
        <v>20000</v>
      </c>
      <c r="F26" s="146" t="n">
        <v>111.111111111111</v>
      </c>
      <c r="G26" s="147"/>
      <c r="H26" s="148" t="n">
        <v>89.276</v>
      </c>
      <c r="I26" s="149" t="n">
        <v>60</v>
      </c>
      <c r="J26" s="149" t="n">
        <v>80</v>
      </c>
      <c r="K26" s="150" t="n">
        <v>133.33333333333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7</v>
      </c>
      <c r="B28" s="136"/>
      <c r="C28" s="137" t="n">
        <v>189073</v>
      </c>
      <c r="D28" s="137" t="n">
        <v>186903</v>
      </c>
      <c r="E28" s="137" t="n">
        <v>186719</v>
      </c>
      <c r="F28" s="138"/>
      <c r="G28" s="138"/>
      <c r="H28" s="139" t="n">
        <v>870.092</v>
      </c>
      <c r="I28" s="139" t="n">
        <v>769.798</v>
      </c>
      <c r="J28" s="139" t="n">
        <v>710.368</v>
      </c>
      <c r="K28" s="140"/>
    </row>
    <row r="29" s="141" customFormat="true" ht="11.25" hidden="false" customHeight="true" outlineLevel="0" collapsed="false">
      <c r="A29" s="142" t="s">
        <v>238</v>
      </c>
      <c r="B29" s="136"/>
      <c r="C29" s="137" t="n">
        <v>89053</v>
      </c>
      <c r="D29" s="137" t="n">
        <v>107667</v>
      </c>
      <c r="E29" s="137" t="n">
        <v>99807</v>
      </c>
      <c r="F29" s="138"/>
      <c r="G29" s="138"/>
      <c r="H29" s="139" t="n">
        <v>223.472</v>
      </c>
      <c r="I29" s="139" t="n">
        <v>166.041</v>
      </c>
      <c r="J29" s="139" t="n">
        <v>216.552</v>
      </c>
      <c r="K29" s="140"/>
    </row>
    <row r="30" s="141" customFormat="true" ht="11.25" hidden="false" customHeight="true" outlineLevel="0" collapsed="false">
      <c r="A30" s="142" t="s">
        <v>239</v>
      </c>
      <c r="B30" s="136"/>
      <c r="C30" s="137" t="n">
        <v>156472</v>
      </c>
      <c r="D30" s="137" t="n">
        <v>167773</v>
      </c>
      <c r="E30" s="137" t="n">
        <v>166000</v>
      </c>
      <c r="F30" s="138"/>
      <c r="G30" s="138"/>
      <c r="H30" s="139" t="n">
        <v>532.17</v>
      </c>
      <c r="I30" s="139" t="n">
        <v>372.631</v>
      </c>
      <c r="J30" s="139" t="n">
        <v>448.18</v>
      </c>
      <c r="K30" s="140"/>
    </row>
    <row r="31" s="151" customFormat="true" ht="11.25" hidden="false" customHeight="true" outlineLevel="0" collapsed="false">
      <c r="A31" s="153" t="s">
        <v>240</v>
      </c>
      <c r="B31" s="144"/>
      <c r="C31" s="145" t="n">
        <v>434598</v>
      </c>
      <c r="D31" s="145" t="n">
        <v>462343</v>
      </c>
      <c r="E31" s="145" t="n">
        <v>452526</v>
      </c>
      <c r="F31" s="146" t="n">
        <v>97.8766846259163</v>
      </c>
      <c r="G31" s="147"/>
      <c r="H31" s="148" t="n">
        <v>1625.734</v>
      </c>
      <c r="I31" s="149" t="n">
        <v>1308.47</v>
      </c>
      <c r="J31" s="149" t="n">
        <v>1375.1</v>
      </c>
      <c r="K31" s="150" t="n">
        <v>105.092206928703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1</v>
      </c>
      <c r="B33" s="136"/>
      <c r="C33" s="137" t="n">
        <v>36795</v>
      </c>
      <c r="D33" s="137" t="n">
        <v>37000</v>
      </c>
      <c r="E33" s="137" t="n">
        <v>35800</v>
      </c>
      <c r="F33" s="138"/>
      <c r="G33" s="138"/>
      <c r="H33" s="139" t="n">
        <v>151.122</v>
      </c>
      <c r="I33" s="139" t="n">
        <v>136</v>
      </c>
      <c r="J33" s="139" t="n">
        <v>123.5</v>
      </c>
      <c r="K33" s="140"/>
    </row>
    <row r="34" s="141" customFormat="true" ht="11.25" hidden="false" customHeight="true" outlineLevel="0" collapsed="false">
      <c r="A34" s="142" t="s">
        <v>242</v>
      </c>
      <c r="B34" s="136"/>
      <c r="C34" s="137" t="n">
        <v>19522</v>
      </c>
      <c r="D34" s="137" t="n">
        <v>19750</v>
      </c>
      <c r="E34" s="137" t="n">
        <v>19750</v>
      </c>
      <c r="F34" s="138"/>
      <c r="G34" s="138"/>
      <c r="H34" s="139" t="n">
        <v>72.06</v>
      </c>
      <c r="I34" s="139" t="n">
        <v>60</v>
      </c>
      <c r="J34" s="139" t="n">
        <v>59.25</v>
      </c>
      <c r="K34" s="140"/>
    </row>
    <row r="35" s="141" customFormat="true" ht="11.25" hidden="false" customHeight="true" outlineLevel="0" collapsed="false">
      <c r="A35" s="142" t="s">
        <v>243</v>
      </c>
      <c r="B35" s="136"/>
      <c r="C35" s="137" t="n">
        <v>107876</v>
      </c>
      <c r="D35" s="137" t="n">
        <v>108000</v>
      </c>
      <c r="E35" s="137" t="n">
        <v>108000</v>
      </c>
      <c r="F35" s="138"/>
      <c r="G35" s="138"/>
      <c r="H35" s="139" t="n">
        <v>399.197</v>
      </c>
      <c r="I35" s="139" t="n">
        <v>342.3</v>
      </c>
      <c r="J35" s="139" t="n">
        <v>342</v>
      </c>
      <c r="K35" s="140"/>
    </row>
    <row r="36" s="141" customFormat="true" ht="11.25" hidden="false" customHeight="true" outlineLevel="0" collapsed="false">
      <c r="A36" s="142" t="s">
        <v>244</v>
      </c>
      <c r="B36" s="136"/>
      <c r="C36" s="137" t="n">
        <v>14483</v>
      </c>
      <c r="D36" s="137" t="n">
        <v>14552</v>
      </c>
      <c r="E36" s="137" t="n">
        <v>13207</v>
      </c>
      <c r="F36" s="138"/>
      <c r="G36" s="138"/>
      <c r="H36" s="139" t="n">
        <v>69.403</v>
      </c>
      <c r="I36" s="139" t="n">
        <v>50.252</v>
      </c>
      <c r="J36" s="139" t="n">
        <v>33.829</v>
      </c>
      <c r="K36" s="140"/>
    </row>
    <row r="37" s="151" customFormat="true" ht="11.25" hidden="false" customHeight="true" outlineLevel="0" collapsed="false">
      <c r="A37" s="143" t="s">
        <v>245</v>
      </c>
      <c r="B37" s="144"/>
      <c r="C37" s="145" t="n">
        <v>178676</v>
      </c>
      <c r="D37" s="145" t="n">
        <v>179302</v>
      </c>
      <c r="E37" s="145" t="n">
        <v>176757</v>
      </c>
      <c r="F37" s="146" t="n">
        <v>98.5806070205575</v>
      </c>
      <c r="G37" s="147"/>
      <c r="H37" s="148" t="n">
        <v>691.782</v>
      </c>
      <c r="I37" s="149" t="n">
        <v>588.552</v>
      </c>
      <c r="J37" s="149" t="n">
        <v>558.579</v>
      </c>
      <c r="K37" s="150" t="n">
        <v>94.907331892509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6</v>
      </c>
      <c r="B39" s="144"/>
      <c r="C39" s="145" t="n">
        <v>21370</v>
      </c>
      <c r="D39" s="145" t="n">
        <v>21360</v>
      </c>
      <c r="E39" s="145" t="n">
        <v>19303</v>
      </c>
      <c r="F39" s="146" t="n">
        <v>90.3698501872659</v>
      </c>
      <c r="G39" s="147"/>
      <c r="H39" s="148" t="n">
        <v>35.88</v>
      </c>
      <c r="I39" s="149" t="n">
        <v>35</v>
      </c>
      <c r="J39" s="149" t="n">
        <v>28.5</v>
      </c>
      <c r="K39" s="150" t="n">
        <v>81.428571428571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7</v>
      </c>
      <c r="B41" s="136"/>
      <c r="C41" s="137" t="n">
        <v>51565</v>
      </c>
      <c r="D41" s="137" t="n">
        <v>53271</v>
      </c>
      <c r="E41" s="137" t="n">
        <v>50570</v>
      </c>
      <c r="F41" s="138"/>
      <c r="G41" s="138"/>
      <c r="H41" s="139" t="n">
        <v>168.25</v>
      </c>
      <c r="I41" s="139" t="n">
        <v>37.051</v>
      </c>
      <c r="J41" s="139" t="n">
        <v>112.959</v>
      </c>
      <c r="K41" s="140"/>
    </row>
    <row r="42" s="141" customFormat="true" ht="11.25" hidden="false" customHeight="true" outlineLevel="0" collapsed="false">
      <c r="A42" s="142" t="s">
        <v>248</v>
      </c>
      <c r="B42" s="136"/>
      <c r="C42" s="137" t="n">
        <v>144486</v>
      </c>
      <c r="D42" s="137" t="n">
        <v>141210</v>
      </c>
      <c r="E42" s="137" t="n">
        <v>141300</v>
      </c>
      <c r="F42" s="138"/>
      <c r="G42" s="138"/>
      <c r="H42" s="139" t="n">
        <v>632.282</v>
      </c>
      <c r="I42" s="139" t="n">
        <v>233.975</v>
      </c>
      <c r="J42" s="139" t="n">
        <v>542.94</v>
      </c>
      <c r="K42" s="140"/>
    </row>
    <row r="43" s="141" customFormat="true" ht="11.25" hidden="false" customHeight="true" outlineLevel="0" collapsed="false">
      <c r="A43" s="142" t="s">
        <v>249</v>
      </c>
      <c r="B43" s="136"/>
      <c r="C43" s="137" t="n">
        <v>19666</v>
      </c>
      <c r="D43" s="137" t="n">
        <v>18308</v>
      </c>
      <c r="E43" s="137" t="n">
        <v>19500</v>
      </c>
      <c r="F43" s="138"/>
      <c r="G43" s="138"/>
      <c r="H43" s="139" t="n">
        <v>82.827</v>
      </c>
      <c r="I43" s="139" t="n">
        <v>23.117</v>
      </c>
      <c r="J43" s="139" t="n">
        <v>65.94</v>
      </c>
      <c r="K43" s="140"/>
    </row>
    <row r="44" s="141" customFormat="true" ht="11.25" hidden="false" customHeight="true" outlineLevel="0" collapsed="false">
      <c r="A44" s="142" t="s">
        <v>250</v>
      </c>
      <c r="B44" s="136"/>
      <c r="C44" s="137" t="n">
        <v>124485</v>
      </c>
      <c r="D44" s="137" t="n">
        <v>116910</v>
      </c>
      <c r="E44" s="137" t="n">
        <v>116000</v>
      </c>
      <c r="F44" s="138"/>
      <c r="G44" s="138"/>
      <c r="H44" s="139" t="n">
        <v>572.08</v>
      </c>
      <c r="I44" s="139" t="n">
        <v>111.36</v>
      </c>
      <c r="J44" s="139" t="n">
        <v>366.226</v>
      </c>
      <c r="K44" s="140"/>
    </row>
    <row r="45" s="141" customFormat="true" ht="11.25" hidden="false" customHeight="true" outlineLevel="0" collapsed="false">
      <c r="A45" s="142" t="s">
        <v>251</v>
      </c>
      <c r="B45" s="136"/>
      <c r="C45" s="137" t="n">
        <v>37977</v>
      </c>
      <c r="D45" s="137" t="n">
        <v>39882</v>
      </c>
      <c r="E45" s="137" t="n">
        <v>35000</v>
      </c>
      <c r="F45" s="138"/>
      <c r="G45" s="138"/>
      <c r="H45" s="139" t="n">
        <v>146.815</v>
      </c>
      <c r="I45" s="139" t="n">
        <v>53.931</v>
      </c>
      <c r="J45" s="139" t="n">
        <v>102.8</v>
      </c>
      <c r="K45" s="140"/>
    </row>
    <row r="46" s="141" customFormat="true" ht="11.25" hidden="false" customHeight="true" outlineLevel="0" collapsed="false">
      <c r="A46" s="142" t="s">
        <v>252</v>
      </c>
      <c r="B46" s="136"/>
      <c r="C46" s="137" t="n">
        <v>74922</v>
      </c>
      <c r="D46" s="137" t="n">
        <v>79048</v>
      </c>
      <c r="E46" s="137" t="n">
        <v>78000</v>
      </c>
      <c r="F46" s="138"/>
      <c r="G46" s="138"/>
      <c r="H46" s="139" t="n">
        <v>252.763</v>
      </c>
      <c r="I46" s="139" t="n">
        <v>105.957</v>
      </c>
      <c r="J46" s="139" t="n">
        <v>187.2</v>
      </c>
      <c r="K46" s="140"/>
    </row>
    <row r="47" s="141" customFormat="true" ht="11.25" hidden="false" customHeight="true" outlineLevel="0" collapsed="false">
      <c r="A47" s="142" t="s">
        <v>253</v>
      </c>
      <c r="B47" s="136"/>
      <c r="C47" s="137" t="n">
        <v>90890</v>
      </c>
      <c r="D47" s="137" t="n">
        <v>93032</v>
      </c>
      <c r="E47" s="137" t="n">
        <v>92040</v>
      </c>
      <c r="F47" s="138"/>
      <c r="G47" s="138"/>
      <c r="H47" s="139" t="n">
        <v>349.336</v>
      </c>
      <c r="I47" s="139" t="n">
        <v>140.632</v>
      </c>
      <c r="J47" s="139" t="n">
        <v>299.385</v>
      </c>
      <c r="K47" s="140"/>
    </row>
    <row r="48" s="141" customFormat="true" ht="11.25" hidden="false" customHeight="true" outlineLevel="0" collapsed="false">
      <c r="A48" s="142" t="s">
        <v>254</v>
      </c>
      <c r="B48" s="136"/>
      <c r="C48" s="137" t="n">
        <v>185715</v>
      </c>
      <c r="D48" s="137" t="n">
        <v>182031</v>
      </c>
      <c r="E48" s="137" t="n">
        <v>168525</v>
      </c>
      <c r="F48" s="138"/>
      <c r="G48" s="138"/>
      <c r="H48" s="139" t="n">
        <v>842.148</v>
      </c>
      <c r="I48" s="139" t="n">
        <v>191.601</v>
      </c>
      <c r="J48" s="139" t="n">
        <v>538.913</v>
      </c>
      <c r="K48" s="140"/>
    </row>
    <row r="49" s="141" customFormat="true" ht="11.25" hidden="false" customHeight="true" outlineLevel="0" collapsed="false">
      <c r="A49" s="142" t="s">
        <v>255</v>
      </c>
      <c r="B49" s="136"/>
      <c r="C49" s="137" t="n">
        <v>56620</v>
      </c>
      <c r="D49" s="137" t="n">
        <v>57181</v>
      </c>
      <c r="E49" s="137" t="n">
        <v>58000</v>
      </c>
      <c r="F49" s="138"/>
      <c r="G49" s="138"/>
      <c r="H49" s="139" t="n">
        <v>245.463</v>
      </c>
      <c r="I49" s="139" t="n">
        <v>75.606</v>
      </c>
      <c r="J49" s="139" t="n">
        <v>174.8</v>
      </c>
      <c r="K49" s="140"/>
    </row>
    <row r="50" s="151" customFormat="true" ht="11.25" hidden="false" customHeight="true" outlineLevel="0" collapsed="false">
      <c r="A50" s="153" t="s">
        <v>256</v>
      </c>
      <c r="B50" s="144"/>
      <c r="C50" s="145" t="n">
        <v>786326</v>
      </c>
      <c r="D50" s="145" t="n">
        <v>780873</v>
      </c>
      <c r="E50" s="145" t="n">
        <v>758935</v>
      </c>
      <c r="F50" s="146" t="n">
        <v>97.190580286423</v>
      </c>
      <c r="G50" s="147"/>
      <c r="H50" s="148" t="n">
        <v>3291.964</v>
      </c>
      <c r="I50" s="149" t="n">
        <v>973.23</v>
      </c>
      <c r="J50" s="149" t="n">
        <v>2391.163</v>
      </c>
      <c r="K50" s="150" t="n">
        <v>245.69351540745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7</v>
      </c>
      <c r="B52" s="144"/>
      <c r="C52" s="145" t="n">
        <v>39510</v>
      </c>
      <c r="D52" s="145" t="n">
        <v>39510</v>
      </c>
      <c r="E52" s="145" t="n">
        <v>39510</v>
      </c>
      <c r="F52" s="146" t="n">
        <v>100</v>
      </c>
      <c r="G52" s="147"/>
      <c r="H52" s="148" t="n">
        <v>86.182</v>
      </c>
      <c r="I52" s="149" t="n">
        <v>86.182</v>
      </c>
      <c r="J52" s="149" t="n">
        <v>86.18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8</v>
      </c>
      <c r="B54" s="136"/>
      <c r="C54" s="137" t="n">
        <v>143105</v>
      </c>
      <c r="D54" s="137" t="n">
        <v>138213</v>
      </c>
      <c r="E54" s="137" t="n">
        <v>134000</v>
      </c>
      <c r="F54" s="138"/>
      <c r="G54" s="138"/>
      <c r="H54" s="139" t="n">
        <v>440.719</v>
      </c>
      <c r="I54" s="139" t="n">
        <v>320.18</v>
      </c>
      <c r="J54" s="139" t="n">
        <v>329.55</v>
      </c>
      <c r="K54" s="140"/>
    </row>
    <row r="55" s="141" customFormat="true" ht="11.25" hidden="false" customHeight="true" outlineLevel="0" collapsed="false">
      <c r="A55" s="142" t="s">
        <v>259</v>
      </c>
      <c r="B55" s="136"/>
      <c r="C55" s="137" t="n">
        <v>149573</v>
      </c>
      <c r="D55" s="137" t="n">
        <v>144431</v>
      </c>
      <c r="E55" s="137" t="n">
        <v>145000</v>
      </c>
      <c r="F55" s="138"/>
      <c r="G55" s="138"/>
      <c r="H55" s="139" t="n">
        <v>432.72</v>
      </c>
      <c r="I55" s="139" t="n">
        <v>389.965</v>
      </c>
      <c r="J55" s="139" t="n">
        <v>422.245</v>
      </c>
      <c r="K55" s="140"/>
    </row>
    <row r="56" s="141" customFormat="true" ht="11.25" hidden="false" customHeight="true" outlineLevel="0" collapsed="false">
      <c r="A56" s="142" t="s">
        <v>260</v>
      </c>
      <c r="B56" s="136"/>
      <c r="C56" s="137" t="n">
        <v>253918</v>
      </c>
      <c r="D56" s="137" t="n">
        <v>261224</v>
      </c>
      <c r="E56" s="137" t="n">
        <v>276170</v>
      </c>
      <c r="F56" s="138"/>
      <c r="G56" s="138"/>
      <c r="H56" s="139" t="n">
        <v>859.24</v>
      </c>
      <c r="I56" s="139" t="n">
        <v>852.948</v>
      </c>
      <c r="J56" s="139" t="n">
        <v>866.389</v>
      </c>
      <c r="K56" s="140"/>
    </row>
    <row r="57" s="141" customFormat="true" ht="11.25" hidden="false" customHeight="true" outlineLevel="0" collapsed="false">
      <c r="A57" s="142" t="s">
        <v>261</v>
      </c>
      <c r="B57" s="136"/>
      <c r="C57" s="137" t="n">
        <v>86671</v>
      </c>
      <c r="D57" s="137" t="n">
        <v>93477</v>
      </c>
      <c r="E57" s="137" t="n">
        <v>93477</v>
      </c>
      <c r="F57" s="138"/>
      <c r="G57" s="138"/>
      <c r="H57" s="139" t="n">
        <v>265.747</v>
      </c>
      <c r="I57" s="139" t="n">
        <v>237.841</v>
      </c>
      <c r="J57" s="139" t="n">
        <v>330.361</v>
      </c>
      <c r="K57" s="140"/>
    </row>
    <row r="58" s="141" customFormat="true" ht="11.25" hidden="false" customHeight="true" outlineLevel="0" collapsed="false">
      <c r="A58" s="142" t="s">
        <v>262</v>
      </c>
      <c r="B58" s="136"/>
      <c r="C58" s="137" t="n">
        <v>145970</v>
      </c>
      <c r="D58" s="137" t="n">
        <v>150855</v>
      </c>
      <c r="E58" s="137" t="n">
        <v>155925</v>
      </c>
      <c r="F58" s="138"/>
      <c r="G58" s="138"/>
      <c r="H58" s="139" t="n">
        <v>559.866</v>
      </c>
      <c r="I58" s="139" t="n">
        <v>246.199</v>
      </c>
      <c r="J58" s="139" t="n">
        <v>544.215</v>
      </c>
      <c r="K58" s="140"/>
    </row>
    <row r="59" s="151" customFormat="true" ht="11.25" hidden="false" customHeight="true" outlineLevel="0" collapsed="false">
      <c r="A59" s="143" t="s">
        <v>263</v>
      </c>
      <c r="B59" s="144"/>
      <c r="C59" s="145" t="n">
        <v>779237</v>
      </c>
      <c r="D59" s="145" t="n">
        <v>788200</v>
      </c>
      <c r="E59" s="145" t="n">
        <v>804572</v>
      </c>
      <c r="F59" s="146" t="n">
        <v>102.077137782289</v>
      </c>
      <c r="G59" s="147"/>
      <c r="H59" s="148" t="n">
        <v>2558.292</v>
      </c>
      <c r="I59" s="149" t="n">
        <v>2047.133</v>
      </c>
      <c r="J59" s="149" t="n">
        <v>2492.76</v>
      </c>
      <c r="K59" s="150" t="n">
        <f aca="false">IF(I59&gt;0,100*J59/I59,0)</f>
        <v>121.76834626768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4</v>
      </c>
      <c r="B61" s="136"/>
      <c r="C61" s="137" t="n">
        <v>3103</v>
      </c>
      <c r="D61" s="137" t="n">
        <v>2450</v>
      </c>
      <c r="E61" s="137" t="n">
        <v>1941</v>
      </c>
      <c r="F61" s="138"/>
      <c r="G61" s="138"/>
      <c r="H61" s="139" t="n">
        <v>3.569</v>
      </c>
      <c r="I61" s="139" t="n">
        <v>4.53875</v>
      </c>
      <c r="J61" s="139" t="n">
        <v>3.532</v>
      </c>
      <c r="K61" s="140"/>
    </row>
    <row r="62" s="141" customFormat="true" ht="11.25" hidden="false" customHeight="true" outlineLevel="0" collapsed="false">
      <c r="A62" s="142" t="s">
        <v>265</v>
      </c>
      <c r="B62" s="136"/>
      <c r="C62" s="137" t="n">
        <v>3655</v>
      </c>
      <c r="D62" s="137" t="n">
        <v>3455</v>
      </c>
      <c r="E62" s="137" t="n">
        <v>2892</v>
      </c>
      <c r="F62" s="138"/>
      <c r="G62" s="138"/>
      <c r="H62" s="139" t="n">
        <v>5.997</v>
      </c>
      <c r="I62" s="139" t="n">
        <v>4.408</v>
      </c>
      <c r="J62" s="139" t="n">
        <v>5.039</v>
      </c>
      <c r="K62" s="140"/>
    </row>
    <row r="63" s="141" customFormat="true" ht="11.25" hidden="false" customHeight="true" outlineLevel="0" collapsed="false">
      <c r="A63" s="142" t="s">
        <v>266</v>
      </c>
      <c r="B63" s="136"/>
      <c r="C63" s="137" t="n">
        <v>9057</v>
      </c>
      <c r="D63" s="137" t="n">
        <v>9306</v>
      </c>
      <c r="E63" s="137" t="n">
        <v>8561</v>
      </c>
      <c r="F63" s="138"/>
      <c r="G63" s="138"/>
      <c r="H63" s="139" t="n">
        <v>6.378</v>
      </c>
      <c r="I63" s="139" t="n">
        <v>20.96</v>
      </c>
      <c r="J63" s="139" t="n">
        <v>18.08</v>
      </c>
      <c r="K63" s="140"/>
    </row>
    <row r="64" s="151" customFormat="true" ht="11.25" hidden="false" customHeight="true" outlineLevel="0" collapsed="false">
      <c r="A64" s="143" t="s">
        <v>267</v>
      </c>
      <c r="B64" s="144"/>
      <c r="C64" s="145" t="n">
        <v>15815</v>
      </c>
      <c r="D64" s="145" t="n">
        <v>15211</v>
      </c>
      <c r="E64" s="145" t="n">
        <v>13394</v>
      </c>
      <c r="F64" s="146" t="n">
        <v>88.0546972585629</v>
      </c>
      <c r="G64" s="147"/>
      <c r="H64" s="148" t="n">
        <v>15.944</v>
      </c>
      <c r="I64" s="149" t="n">
        <v>29.90675</v>
      </c>
      <c r="J64" s="149" t="n">
        <v>26.651</v>
      </c>
      <c r="K64" s="150" t="n">
        <v>89.1136616315715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8</v>
      </c>
      <c r="B66" s="144"/>
      <c r="C66" s="145" t="n">
        <v>22226</v>
      </c>
      <c r="D66" s="145" t="n">
        <v>20437</v>
      </c>
      <c r="E66" s="145" t="n">
        <v>20744</v>
      </c>
      <c r="F66" s="146" t="n">
        <f aca="false">IF(D66&gt;0,100*E66/D66,0)</f>
        <v>101.502177423301</v>
      </c>
      <c r="G66" s="147"/>
      <c r="H66" s="148" t="n">
        <v>23.706</v>
      </c>
      <c r="I66" s="149" t="n">
        <v>22.027</v>
      </c>
      <c r="J66" s="149" t="n">
        <v>30.481</v>
      </c>
      <c r="K66" s="150" t="n">
        <v>138.38016979161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9</v>
      </c>
      <c r="B68" s="136"/>
      <c r="C68" s="137" t="n">
        <v>53943</v>
      </c>
      <c r="D68" s="137" t="n">
        <v>56100</v>
      </c>
      <c r="E68" s="137" t="n">
        <v>56900</v>
      </c>
      <c r="F68" s="138"/>
      <c r="G68" s="138"/>
      <c r="H68" s="139" t="n">
        <v>105.757</v>
      </c>
      <c r="I68" s="139" t="n">
        <v>118.6</v>
      </c>
      <c r="J68" s="139" t="n">
        <v>131</v>
      </c>
      <c r="K68" s="140"/>
    </row>
    <row r="69" s="141" customFormat="true" ht="11.25" hidden="false" customHeight="true" outlineLevel="0" collapsed="false">
      <c r="A69" s="142" t="s">
        <v>270</v>
      </c>
      <c r="B69" s="136"/>
      <c r="C69" s="137" t="n">
        <v>769</v>
      </c>
      <c r="D69" s="137" t="n">
        <v>830</v>
      </c>
      <c r="E69" s="137" t="n">
        <v>750</v>
      </c>
      <c r="F69" s="138"/>
      <c r="G69" s="138"/>
      <c r="H69" s="139" t="n">
        <v>1.264</v>
      </c>
      <c r="I69" s="139" t="n">
        <v>1.6</v>
      </c>
      <c r="J69" s="139" t="n">
        <v>1.6</v>
      </c>
      <c r="K69" s="140"/>
    </row>
    <row r="70" s="151" customFormat="true" ht="11.25" hidden="false" customHeight="true" outlineLevel="0" collapsed="false">
      <c r="A70" s="143" t="s">
        <v>271</v>
      </c>
      <c r="B70" s="144"/>
      <c r="C70" s="145" t="n">
        <v>54712</v>
      </c>
      <c r="D70" s="145" t="n">
        <v>56930</v>
      </c>
      <c r="E70" s="145" t="n">
        <v>57650</v>
      </c>
      <c r="F70" s="146" t="n">
        <v>101.264711048656</v>
      </c>
      <c r="G70" s="147"/>
      <c r="H70" s="148" t="n">
        <v>107.021</v>
      </c>
      <c r="I70" s="149" t="n">
        <v>120.2</v>
      </c>
      <c r="J70" s="149" t="n">
        <v>132.6</v>
      </c>
      <c r="K70" s="150" t="n">
        <v>110.31613976705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2</v>
      </c>
      <c r="B72" s="136"/>
      <c r="C72" s="137" t="n">
        <v>9905</v>
      </c>
      <c r="D72" s="137" t="n">
        <v>8575</v>
      </c>
      <c r="E72" s="137" t="n">
        <v>8816</v>
      </c>
      <c r="F72" s="138"/>
      <c r="G72" s="138"/>
      <c r="H72" s="139" t="n">
        <v>3.604</v>
      </c>
      <c r="I72" s="139" t="n">
        <v>14.275</v>
      </c>
      <c r="J72" s="139" t="n">
        <v>15.929</v>
      </c>
      <c r="K72" s="140"/>
    </row>
    <row r="73" s="141" customFormat="true" ht="11.25" hidden="false" customHeight="true" outlineLevel="0" collapsed="false">
      <c r="A73" s="142" t="s">
        <v>273</v>
      </c>
      <c r="B73" s="136"/>
      <c r="C73" s="137" t="n">
        <v>7756</v>
      </c>
      <c r="D73" s="137" t="n">
        <v>9262</v>
      </c>
      <c r="E73" s="137" t="n">
        <v>9262</v>
      </c>
      <c r="F73" s="138"/>
      <c r="G73" s="138"/>
      <c r="H73" s="139" t="n">
        <v>16.547</v>
      </c>
      <c r="I73" s="139" t="n">
        <v>27.54</v>
      </c>
      <c r="J73" s="139" t="n">
        <v>27.54</v>
      </c>
      <c r="K73" s="140"/>
    </row>
    <row r="74" s="141" customFormat="true" ht="11.25" hidden="false" customHeight="true" outlineLevel="0" collapsed="false">
      <c r="A74" s="142" t="s">
        <v>274</v>
      </c>
      <c r="B74" s="136"/>
      <c r="C74" s="137" t="n">
        <v>10904</v>
      </c>
      <c r="D74" s="137" t="n">
        <v>14470</v>
      </c>
      <c r="E74" s="137" t="n">
        <v>14470</v>
      </c>
      <c r="F74" s="138"/>
      <c r="G74" s="138"/>
      <c r="H74" s="139" t="n">
        <v>17.36</v>
      </c>
      <c r="I74" s="139" t="n">
        <v>19.245</v>
      </c>
      <c r="J74" s="139" t="n">
        <v>25.033</v>
      </c>
      <c r="K74" s="140"/>
    </row>
    <row r="75" s="141" customFormat="true" ht="11.25" hidden="false" customHeight="true" outlineLevel="0" collapsed="false">
      <c r="A75" s="142" t="s">
        <v>275</v>
      </c>
      <c r="B75" s="136"/>
      <c r="C75" s="137" t="n">
        <v>46961</v>
      </c>
      <c r="D75" s="137" t="n">
        <v>44356</v>
      </c>
      <c r="E75" s="137" t="n">
        <v>44320</v>
      </c>
      <c r="F75" s="138"/>
      <c r="G75" s="138"/>
      <c r="H75" s="139" t="n">
        <v>51.263</v>
      </c>
      <c r="I75" s="139" t="n">
        <v>85.118</v>
      </c>
      <c r="J75" s="139" t="n">
        <v>65.501</v>
      </c>
      <c r="K75" s="140"/>
    </row>
    <row r="76" s="141" customFormat="true" ht="11.25" hidden="false" customHeight="true" outlineLevel="0" collapsed="false">
      <c r="A76" s="142" t="s">
        <v>276</v>
      </c>
      <c r="B76" s="136"/>
      <c r="C76" s="137" t="n">
        <v>1130</v>
      </c>
      <c r="D76" s="137" t="n">
        <v>1380</v>
      </c>
      <c r="E76" s="137" t="n">
        <v>1380</v>
      </c>
      <c r="F76" s="138"/>
      <c r="G76" s="138"/>
      <c r="H76" s="139" t="n">
        <v>4.089</v>
      </c>
      <c r="I76" s="139" t="n">
        <v>5.35</v>
      </c>
      <c r="J76" s="139" t="n">
        <v>5.35</v>
      </c>
      <c r="K76" s="140"/>
    </row>
    <row r="77" s="141" customFormat="true" ht="11.25" hidden="false" customHeight="true" outlineLevel="0" collapsed="false">
      <c r="A77" s="142" t="s">
        <v>277</v>
      </c>
      <c r="B77" s="136"/>
      <c r="C77" s="137" t="n">
        <v>7177</v>
      </c>
      <c r="D77" s="137" t="n">
        <v>7545</v>
      </c>
      <c r="E77" s="137" t="n">
        <v>7848</v>
      </c>
      <c r="F77" s="138"/>
      <c r="G77" s="138"/>
      <c r="H77" s="139" t="n">
        <v>11.996</v>
      </c>
      <c r="I77" s="139" t="n">
        <v>16.851</v>
      </c>
      <c r="J77" s="139" t="n">
        <v>17.825</v>
      </c>
      <c r="K77" s="140"/>
    </row>
    <row r="78" s="141" customFormat="true" ht="11.25" hidden="false" customHeight="true" outlineLevel="0" collapsed="false">
      <c r="A78" s="142" t="s">
        <v>278</v>
      </c>
      <c r="B78" s="136"/>
      <c r="C78" s="137" t="n">
        <v>13846</v>
      </c>
      <c r="D78" s="137" t="n">
        <v>12700</v>
      </c>
      <c r="E78" s="137" t="n">
        <v>12700</v>
      </c>
      <c r="F78" s="138"/>
      <c r="G78" s="138"/>
      <c r="H78" s="139" t="n">
        <v>23.839</v>
      </c>
      <c r="I78" s="139" t="n">
        <v>33.472</v>
      </c>
      <c r="J78" s="139" t="n">
        <v>33.74</v>
      </c>
      <c r="K78" s="140"/>
    </row>
    <row r="79" s="141" customFormat="true" ht="11.25" hidden="false" customHeight="true" outlineLevel="0" collapsed="false">
      <c r="A79" s="142" t="s">
        <v>279</v>
      </c>
      <c r="B79" s="136"/>
      <c r="C79" s="137" t="n">
        <v>15777</v>
      </c>
      <c r="D79" s="137" t="n">
        <v>16055</v>
      </c>
      <c r="E79" s="137" t="n">
        <v>22568</v>
      </c>
      <c r="F79" s="138"/>
      <c r="G79" s="138"/>
      <c r="H79" s="139" t="n">
        <v>35.017</v>
      </c>
      <c r="I79" s="139" t="n">
        <v>49.102</v>
      </c>
      <c r="J79" s="139" t="n">
        <v>67.969</v>
      </c>
      <c r="K79" s="140"/>
    </row>
    <row r="80" s="151" customFormat="true" ht="11.25" hidden="false" customHeight="true" outlineLevel="0" collapsed="false">
      <c r="A80" s="153" t="s">
        <v>280</v>
      </c>
      <c r="B80" s="144"/>
      <c r="C80" s="145" t="n">
        <v>113456</v>
      </c>
      <c r="D80" s="145" t="n">
        <v>114343</v>
      </c>
      <c r="E80" s="145" t="n">
        <v>121364</v>
      </c>
      <c r="F80" s="146" t="n">
        <v>106.140297176041</v>
      </c>
      <c r="G80" s="147"/>
      <c r="H80" s="148" t="n">
        <v>163.715</v>
      </c>
      <c r="I80" s="149" t="n">
        <v>250.953</v>
      </c>
      <c r="J80" s="149" t="n">
        <v>258.887</v>
      </c>
      <c r="K80" s="150" t="n">
        <v>103.16154817834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1</v>
      </c>
      <c r="B82" s="136"/>
      <c r="C82" s="137" t="n">
        <v>121</v>
      </c>
      <c r="D82" s="137" t="n">
        <v>121</v>
      </c>
      <c r="E82" s="137" t="n">
        <v>123</v>
      </c>
      <c r="F82" s="138"/>
      <c r="G82" s="138"/>
      <c r="H82" s="139" t="n">
        <v>0.19</v>
      </c>
      <c r="I82" s="139" t="n">
        <v>0.19</v>
      </c>
      <c r="J82" s="139" t="n">
        <v>0.187</v>
      </c>
      <c r="K82" s="140"/>
    </row>
    <row r="83" s="141" customFormat="true" ht="11.25" hidden="false" customHeight="true" outlineLevel="0" collapsed="false">
      <c r="A83" s="142" t="s">
        <v>282</v>
      </c>
      <c r="B83" s="136"/>
      <c r="C83" s="137" t="n">
        <v>50</v>
      </c>
      <c r="D83" s="137" t="n">
        <v>50</v>
      </c>
      <c r="E83" s="137" t="n">
        <v>50</v>
      </c>
      <c r="F83" s="138"/>
      <c r="G83" s="138"/>
      <c r="H83" s="139" t="n">
        <v>0.051</v>
      </c>
      <c r="I83" s="139" t="n">
        <v>0.051</v>
      </c>
      <c r="J83" s="139" t="n">
        <v>0.05</v>
      </c>
      <c r="K83" s="140"/>
    </row>
    <row r="84" s="151" customFormat="true" ht="11.25" hidden="false" customHeight="true" outlineLevel="0" collapsed="false">
      <c r="A84" s="143" t="s">
        <v>283</v>
      </c>
      <c r="B84" s="144"/>
      <c r="C84" s="145" t="n">
        <v>171</v>
      </c>
      <c r="D84" s="145" t="n">
        <v>171</v>
      </c>
      <c r="E84" s="145" t="n">
        <v>173</v>
      </c>
      <c r="F84" s="146" t="n">
        <v>101.169590643275</v>
      </c>
      <c r="G84" s="147"/>
      <c r="H84" s="148" t="n">
        <v>0.241</v>
      </c>
      <c r="I84" s="149" t="n">
        <v>0.241</v>
      </c>
      <c r="J84" s="149" t="n">
        <v>0.237</v>
      </c>
      <c r="K84" s="150" t="n">
        <v>98.3402489626556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4</v>
      </c>
      <c r="B87" s="164"/>
      <c r="C87" s="165" t="n">
        <v>2563195</v>
      </c>
      <c r="D87" s="165" t="n">
        <v>2597569</v>
      </c>
      <c r="E87" s="165" t="n">
        <v>2583069</v>
      </c>
      <c r="F87" s="166" t="n">
        <f aca="false">IF(D87&gt;0,100*E87/D87,0)</f>
        <v>99.4417857619952</v>
      </c>
      <c r="G87" s="147"/>
      <c r="H87" s="167" t="n">
        <v>9176.159</v>
      </c>
      <c r="I87" s="168" t="n">
        <v>5939.60975</v>
      </c>
      <c r="J87" s="168" t="n">
        <v>7897.972</v>
      </c>
      <c r="K87" s="166" t="n">
        <f aca="false">IF(I87&gt;0,100*J87/I87,0)</f>
        <v>132.9712276130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7:57:16Z</dcterms:created>
  <dc:creator>Jaudenes Piferrer, Sofía</dc:creator>
  <dc:description/>
  <dc:language>en-US</dc:language>
  <cp:lastModifiedBy>Jaudenes Piferrer, Sofía</cp:lastModifiedBy>
  <cp:lastPrinted>2018-06-12T10:30:23Z</cp:lastPrinted>
  <dcterms:modified xsi:type="dcterms:W3CDTF">2018-06-19T06:38:34Z</dcterms:modified>
  <cp:revision>0</cp:revision>
  <dc:subject/>
  <dc:title/>
</cp:coreProperties>
</file>